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SIMI STATISTICAL SERVICE NEW REGISTRATIONS December 2017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2- 31/12</t>
  </si>
  <si>
    <t xml:space="preserve">01/01- 31/12</t>
  </si>
  <si>
    <t xml:space="preserve">% Share</t>
  </si>
  <si>
    <t xml:space="preserve">ALFA ROMEO</t>
  </si>
  <si>
    <t xml:space="preserve">CITROEN</t>
  </si>
  <si>
    <t xml:space="preserve">AVIA</t>
  </si>
  <si>
    <t xml:space="preserve">AUDI</t>
  </si>
  <si>
    <t xml:space="preserve">DACIA</t>
  </si>
  <si>
    <t xml:space="preserve">DAF</t>
  </si>
  <si>
    <t xml:space="preserve">BMW</t>
  </si>
  <si>
    <t xml:space="preserve">FIAT</t>
  </si>
  <si>
    <t xml:space="preserve">DENNIS</t>
  </si>
  <si>
    <t xml:space="preserve">CHRYSLER</t>
  </si>
  <si>
    <t xml:space="preserve">FORD</t>
  </si>
  <si>
    <t xml:space="preserve">FUSO</t>
  </si>
  <si>
    <t xml:space="preserve">HINO</t>
  </si>
  <si>
    <t xml:space="preserve">GREAT WALL</t>
  </si>
  <si>
    <t xml:space="preserve">ISUZU</t>
  </si>
  <si>
    <t xml:space="preserve">DS</t>
  </si>
  <si>
    <t xml:space="preserve">HYUNDAI</t>
  </si>
  <si>
    <t xml:space="preserve">IVECO</t>
  </si>
  <si>
    <t xml:space="preserve">MAN</t>
  </si>
  <si>
    <t xml:space="preserve">MERCEDES-BENZ</t>
  </si>
  <si>
    <t xml:space="preserve">HONDA</t>
  </si>
  <si>
    <t xml:space="preserve">KIA</t>
  </si>
  <si>
    <t xml:space="preserve">RENAULT</t>
  </si>
  <si>
    <t xml:space="preserve">LAND ROVER</t>
  </si>
  <si>
    <t xml:space="preserve">SCANIA</t>
  </si>
  <si>
    <t xml:space="preserve">JAGUAR</t>
  </si>
  <si>
    <t xml:space="preserve">LDV</t>
  </si>
  <si>
    <t xml:space="preserve">SINOTRUK</t>
  </si>
  <si>
    <t xml:space="preserve">JEEP</t>
  </si>
  <si>
    <t xml:space="preserve">VOLVO</t>
  </si>
  <si>
    <t xml:space="preserve">MINI</t>
  </si>
  <si>
    <t xml:space="preserve">PRIVATE IMPORT</t>
  </si>
  <si>
    <t xml:space="preserve">MITSUBISHI</t>
  </si>
  <si>
    <t xml:space="preserve">LEXUS</t>
  </si>
  <si>
    <t xml:space="preserve">NISSAN</t>
  </si>
  <si>
    <t xml:space="preserve"> </t>
  </si>
  <si>
    <t xml:space="preserve">MAZDA</t>
  </si>
  <si>
    <t xml:space="preserve">OPEL</t>
  </si>
  <si>
    <t xml:space="preserve">PEUGEOT</t>
  </si>
  <si>
    <t xml:space="preserve">SSANGYONG</t>
  </si>
  <si>
    <t xml:space="preserve">SUBARU</t>
  </si>
  <si>
    <t xml:space="preserve">TOYOTA</t>
  </si>
  <si>
    <t xml:space="preserve">PERODUA</t>
  </si>
  <si>
    <t xml:space="preserve">VOLKSWAGEN</t>
  </si>
  <si>
    <t xml:space="preserve">PORSCHE</t>
  </si>
  <si>
    <t xml:space="preserve">OTHER</t>
  </si>
  <si>
    <t xml:space="preserve">BUSES/COACHES REGISTRATIONS</t>
  </si>
  <si>
    <t xml:space="preserve">SEAT</t>
  </si>
  <si>
    <t xml:space="preserve">SKODA</t>
  </si>
  <si>
    <t xml:space="preserve">  </t>
  </si>
  <si>
    <t xml:space="preserve">HIGER</t>
  </si>
  <si>
    <t xml:space="preserve">SUZUKI</t>
  </si>
  <si>
    <t xml:space="preserve">TESLA</t>
  </si>
  <si>
    <t xml:space="preserve">OTOKAR</t>
  </si>
  <si>
    <t xml:space="preserve">VDL DAF</t>
  </si>
  <si>
    <t xml:space="preserve">WRIGHTBUS</t>
  </si>
  <si>
    <t xml:space="preserve">YUTONG</t>
  </si>
  <si>
    <t xml:space="preserve">Total December 2017</t>
  </si>
  <si>
    <t xml:space="preserve">Total December 2016</t>
  </si>
  <si>
    <t xml:space="preserve">2017 change 2016</t>
  </si>
  <si>
    <t xml:space="preserve">% change 2017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11"/>
      <c r="O3" s="10"/>
    </row>
    <row r="4" s="17" customFormat="true" ht="12.75" hidden="false" customHeight="false" outlineLevel="0" collapsed="false">
      <c r="A4" s="12"/>
      <c r="B4" s="13" t="s">
        <v>1</v>
      </c>
      <c r="C4" s="13"/>
      <c r="D4" s="13"/>
      <c r="E4" s="9"/>
      <c r="F4" s="14"/>
      <c r="G4" s="13" t="s">
        <v>2</v>
      </c>
      <c r="H4" s="13"/>
      <c r="I4" s="13"/>
      <c r="J4" s="9"/>
      <c r="K4" s="15"/>
      <c r="L4" s="13" t="s">
        <v>3</v>
      </c>
      <c r="M4" s="13"/>
      <c r="N4" s="13"/>
      <c r="O4" s="16"/>
    </row>
    <row r="5" s="22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9"/>
      <c r="F5" s="18" t="s">
        <v>4</v>
      </c>
      <c r="G5" s="19" t="s">
        <v>5</v>
      </c>
      <c r="H5" s="19" t="s">
        <v>6</v>
      </c>
      <c r="I5" s="20" t="s">
        <v>7</v>
      </c>
      <c r="J5" s="9"/>
      <c r="K5" s="18" t="s">
        <v>4</v>
      </c>
      <c r="L5" s="19" t="s">
        <v>5</v>
      </c>
      <c r="M5" s="19" t="s">
        <v>6</v>
      </c>
      <c r="N5" s="20" t="s">
        <v>7</v>
      </c>
      <c r="O5" s="21"/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97</v>
      </c>
      <c r="D6" s="23" t="n">
        <f aca="false">SUM(C6/C45)</f>
        <v>0.000738451231767106</v>
      </c>
      <c r="E6" s="24"/>
      <c r="F6" s="0" t="s">
        <v>9</v>
      </c>
      <c r="G6" s="0" t="n">
        <v>25</v>
      </c>
      <c r="H6" s="0" t="n">
        <v>1493</v>
      </c>
      <c r="I6" s="23" t="n">
        <f aca="false">SUM(H6/H45)</f>
        <v>0.0617069642488117</v>
      </c>
      <c r="J6" s="24"/>
      <c r="K6" s="0" t="s">
        <v>10</v>
      </c>
      <c r="L6" s="0" t="n">
        <v>0</v>
      </c>
      <c r="M6" s="0" t="n">
        <v>0</v>
      </c>
      <c r="N6" s="23" t="n">
        <f aca="false">M6/M24</f>
        <v>0</v>
      </c>
      <c r="O6" s="25"/>
    </row>
    <row r="7" customFormat="false" ht="12.75" hidden="false" customHeight="false" outlineLevel="0" collapsed="false">
      <c r="A7" s="0" t="s">
        <v>11</v>
      </c>
      <c r="B7" s="0" t="n">
        <v>5</v>
      </c>
      <c r="C7" s="0" t="n">
        <v>5535</v>
      </c>
      <c r="D7" s="23" t="n">
        <f aca="false">SUM(C7/C45)</f>
        <v>0.0421373976065045</v>
      </c>
      <c r="E7" s="24"/>
      <c r="F7" s="0" t="s">
        <v>12</v>
      </c>
      <c r="G7" s="0" t="n">
        <v>0</v>
      </c>
      <c r="H7" s="0" t="n">
        <v>90</v>
      </c>
      <c r="I7" s="23" t="n">
        <f aca="false">SUM(H7/H45)</f>
        <v>0.0037197768133912</v>
      </c>
      <c r="J7" s="24"/>
      <c r="K7" s="0" t="s">
        <v>13</v>
      </c>
      <c r="L7" s="0" t="n">
        <v>2</v>
      </c>
      <c r="M7" s="0" t="n">
        <v>272</v>
      </c>
      <c r="N7" s="23" t="n">
        <f aca="false">SUM(M7/M24)</f>
        <v>0.120194432169686</v>
      </c>
      <c r="O7" s="25"/>
    </row>
    <row r="8" customFormat="false" ht="12.75" hidden="false" customHeight="false" outlineLevel="0" collapsed="false">
      <c r="A8" s="0" t="s">
        <v>14</v>
      </c>
      <c r="B8" s="0" t="n">
        <v>9</v>
      </c>
      <c r="C8" s="0" t="n">
        <v>4643</v>
      </c>
      <c r="D8" s="23" t="n">
        <f aca="false">SUM(C8/C45)</f>
        <v>0.0353466914339657</v>
      </c>
      <c r="E8" s="24"/>
      <c r="F8" s="0" t="s">
        <v>15</v>
      </c>
      <c r="G8" s="0" t="n">
        <v>5</v>
      </c>
      <c r="H8" s="0" t="n">
        <v>408</v>
      </c>
      <c r="I8" s="23" t="n">
        <f aca="false">SUM(H8/H45)</f>
        <v>0.0168629882207068</v>
      </c>
      <c r="J8" s="24"/>
      <c r="K8" s="0" t="s">
        <v>16</v>
      </c>
      <c r="L8" s="0" t="n">
        <v>0</v>
      </c>
      <c r="M8" s="0" t="n">
        <v>7</v>
      </c>
      <c r="N8" s="23" t="n">
        <f aca="false">SUM(M8/M24)</f>
        <v>0.00309323906319046</v>
      </c>
      <c r="O8" s="25"/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0</v>
      </c>
      <c r="D9" s="23" t="n">
        <f aca="false">SUM(C9/C45)</f>
        <v>0</v>
      </c>
      <c r="E9" s="24"/>
      <c r="F9" s="0" t="s">
        <v>18</v>
      </c>
      <c r="G9" s="0" t="n">
        <v>96</v>
      </c>
      <c r="H9" s="0" t="n">
        <v>5744</v>
      </c>
      <c r="I9" s="23" t="n">
        <f aca="false">SUM(H9/H45)</f>
        <v>0.237404422401323</v>
      </c>
      <c r="J9" s="24"/>
      <c r="K9" s="0" t="s">
        <v>19</v>
      </c>
      <c r="L9" s="0" t="n">
        <v>1</v>
      </c>
      <c r="M9" s="0" t="n">
        <v>48</v>
      </c>
      <c r="N9" s="23" t="n">
        <f aca="false">SUM(M9/M24)</f>
        <v>0.0212107821475917</v>
      </c>
      <c r="O9" s="25"/>
    </row>
    <row r="10" customFormat="false" ht="12.75" hidden="false" customHeight="false" outlineLevel="0" collapsed="false">
      <c r="A10" s="0" t="s">
        <v>9</v>
      </c>
      <c r="B10" s="0" t="n">
        <v>2</v>
      </c>
      <c r="C10" s="0" t="n">
        <v>1291</v>
      </c>
      <c r="D10" s="23" t="n">
        <f aca="false">SUM(C10/C45)</f>
        <v>0.00982825299186942</v>
      </c>
      <c r="E10" s="24"/>
      <c r="F10" s="0" t="s">
        <v>19</v>
      </c>
      <c r="G10" s="0" t="n">
        <v>1</v>
      </c>
      <c r="H10" s="0" t="n">
        <v>74</v>
      </c>
      <c r="I10" s="23" t="n">
        <f aca="false">SUM(H10/H45)</f>
        <v>0.00305848315767721</v>
      </c>
      <c r="J10" s="24"/>
      <c r="K10" s="0" t="s">
        <v>20</v>
      </c>
      <c r="L10" s="0" t="n">
        <v>0</v>
      </c>
      <c r="M10" s="0" t="n">
        <v>21</v>
      </c>
      <c r="N10" s="23" t="n">
        <f aca="false">SUM(M10/M24)</f>
        <v>0.00927971718957137</v>
      </c>
      <c r="O10" s="25"/>
    </row>
    <row r="11" customFormat="false" ht="12.75" hidden="false" customHeight="false" outlineLevel="0" collapsed="false">
      <c r="A11" s="0" t="s">
        <v>12</v>
      </c>
      <c r="B11" s="0" t="n">
        <v>3</v>
      </c>
      <c r="C11" s="0" t="n">
        <v>3641</v>
      </c>
      <c r="D11" s="23" t="n">
        <f aca="false">SUM(C11/C45)</f>
        <v>0.0277185663388045</v>
      </c>
      <c r="E11" s="24"/>
      <c r="F11" s="0" t="s">
        <v>21</v>
      </c>
      <c r="G11" s="0" t="n">
        <v>0</v>
      </c>
      <c r="H11" s="0" t="n">
        <v>1</v>
      </c>
      <c r="I11" s="23" t="n">
        <f aca="false">SUM(H11/H45)</f>
        <v>4.13308534821244E-005</v>
      </c>
      <c r="J11" s="24"/>
      <c r="K11" s="0" t="s">
        <v>22</v>
      </c>
      <c r="L11" s="0" t="n">
        <v>2</v>
      </c>
      <c r="M11" s="0" t="n">
        <v>77</v>
      </c>
      <c r="N11" s="23" t="n">
        <f aca="false">SUM(M11/M24)</f>
        <v>0.034025629695095</v>
      </c>
      <c r="O11" s="25"/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35</v>
      </c>
      <c r="D12" s="23" t="n">
        <f aca="false">SUM(C12/C45)</f>
        <v>0.000266451475379884</v>
      </c>
      <c r="E12" s="24"/>
      <c r="F12" s="0" t="s">
        <v>24</v>
      </c>
      <c r="G12" s="0" t="n">
        <v>1</v>
      </c>
      <c r="H12" s="0" t="n">
        <v>201</v>
      </c>
      <c r="I12" s="23" t="n">
        <f aca="false">SUM(H12/H45)</f>
        <v>0.00830750154990701</v>
      </c>
      <c r="J12" s="24"/>
      <c r="K12" s="0" t="s">
        <v>25</v>
      </c>
      <c r="L12" s="0" t="n">
        <v>27</v>
      </c>
      <c r="M12" s="0" t="n">
        <v>112</v>
      </c>
      <c r="N12" s="23" t="n">
        <f aca="false">SUM(M12/M24)</f>
        <v>0.0494918250110473</v>
      </c>
      <c r="O12" s="25"/>
    </row>
    <row r="13" customFormat="false" ht="13.5" hidden="false" customHeight="true" outlineLevel="0" collapsed="false">
      <c r="A13" s="0" t="s">
        <v>15</v>
      </c>
      <c r="B13" s="0" t="n">
        <v>3</v>
      </c>
      <c r="C13" s="0" t="n">
        <v>761</v>
      </c>
      <c r="D13" s="23" t="n">
        <f aca="false">SUM(C13/C45)</f>
        <v>0.00579341636468833</v>
      </c>
      <c r="E13" s="24"/>
      <c r="F13" s="0" t="s">
        <v>22</v>
      </c>
      <c r="G13" s="0" t="n">
        <v>0</v>
      </c>
      <c r="H13" s="0" t="n">
        <v>145</v>
      </c>
      <c r="I13" s="23" t="n">
        <f aca="false">SUM(H13/H45)</f>
        <v>0.00599297375490804</v>
      </c>
      <c r="J13" s="24"/>
      <c r="K13" s="0" t="s">
        <v>26</v>
      </c>
      <c r="L13" s="0" t="n">
        <v>4</v>
      </c>
      <c r="M13" s="0" t="n">
        <v>136</v>
      </c>
      <c r="N13" s="23" t="n">
        <f aca="false">SUM(M13/M24)</f>
        <v>0.0600972160848431</v>
      </c>
      <c r="O13" s="25"/>
    </row>
    <row r="14" customFormat="false" ht="12.75" hidden="false" customHeight="false" outlineLevel="0" collapsed="false">
      <c r="A14" s="0" t="s">
        <v>18</v>
      </c>
      <c r="B14" s="0" t="n">
        <v>4</v>
      </c>
      <c r="C14" s="0" t="n">
        <v>12239</v>
      </c>
      <c r="D14" s="23" t="n">
        <f aca="false">SUM(C14/C45)</f>
        <v>0.093174274490697</v>
      </c>
      <c r="E14" s="24"/>
      <c r="F14" s="0" t="s">
        <v>25</v>
      </c>
      <c r="G14" s="0" t="n">
        <v>1</v>
      </c>
      <c r="H14" s="0" t="n">
        <v>165</v>
      </c>
      <c r="I14" s="23" t="n">
        <f aca="false">SUM(H14/H45)</f>
        <v>0.00681959082455053</v>
      </c>
      <c r="J14" s="24"/>
      <c r="K14" s="0" t="s">
        <v>27</v>
      </c>
      <c r="L14" s="0" t="n">
        <v>3</v>
      </c>
      <c r="M14" s="0" t="n">
        <v>233</v>
      </c>
      <c r="N14" s="23" t="n">
        <f aca="false">SUM(M14/M24)</f>
        <v>0.102960671674768</v>
      </c>
      <c r="O14" s="25"/>
    </row>
    <row r="15" customFormat="false" ht="12.75" hidden="false" customHeight="false" outlineLevel="0" collapsed="false">
      <c r="A15" s="0" t="s">
        <v>28</v>
      </c>
      <c r="B15" s="0" t="n">
        <v>4</v>
      </c>
      <c r="C15" s="0" t="n">
        <v>1331</v>
      </c>
      <c r="D15" s="23" t="n">
        <f aca="false">SUM(C15/C45)</f>
        <v>0.0101327689637321</v>
      </c>
      <c r="E15" s="24"/>
      <c r="F15" s="0" t="s">
        <v>29</v>
      </c>
      <c r="G15" s="0" t="n">
        <v>0</v>
      </c>
      <c r="H15" s="0" t="n">
        <v>141</v>
      </c>
      <c r="I15" s="23" t="n">
        <f aca="false">SUM(H15/H45)</f>
        <v>0.00582765034097954</v>
      </c>
      <c r="J15" s="26"/>
      <c r="K15" s="0" t="s">
        <v>30</v>
      </c>
      <c r="L15" s="0" t="n">
        <v>12</v>
      </c>
      <c r="M15" s="0" t="n">
        <v>246</v>
      </c>
      <c r="N15" s="23" t="n">
        <f aca="false">SUM(M15/M24)</f>
        <v>0.108705258506407</v>
      </c>
      <c r="O15" s="25"/>
    </row>
    <row r="16" customFormat="false" ht="12.75" hidden="false" customHeight="false" outlineLevel="0" collapsed="false">
      <c r="A16" s="0" t="s">
        <v>24</v>
      </c>
      <c r="B16" s="0" t="n">
        <v>68</v>
      </c>
      <c r="C16" s="0" t="n">
        <v>11930</v>
      </c>
      <c r="D16" s="23" t="n">
        <f aca="false">SUM(C16/C45)</f>
        <v>0.0908218886080575</v>
      </c>
      <c r="E16" s="24"/>
      <c r="F16" s="0" t="s">
        <v>31</v>
      </c>
      <c r="G16" s="0" t="n">
        <v>0</v>
      </c>
      <c r="H16" s="0" t="n">
        <v>65</v>
      </c>
      <c r="I16" s="23" t="n">
        <f aca="false">SUM(H16/H45)</f>
        <v>0.00268650547633809</v>
      </c>
      <c r="J16" s="24"/>
      <c r="K16" s="0" t="s">
        <v>32</v>
      </c>
      <c r="L16" s="0" t="n">
        <v>36</v>
      </c>
      <c r="M16" s="0" t="n">
        <v>524</v>
      </c>
      <c r="N16" s="23" t="n">
        <f aca="false">SUM(M16/M24)</f>
        <v>0.231551038444543</v>
      </c>
      <c r="O16" s="25"/>
    </row>
    <row r="17" customFormat="false" ht="12.75" hidden="false" customHeight="false" outlineLevel="0" collapsed="false">
      <c r="A17" s="0" t="s">
        <v>33</v>
      </c>
      <c r="B17" s="0" t="n">
        <v>0</v>
      </c>
      <c r="C17" s="0" t="n">
        <v>656</v>
      </c>
      <c r="D17" s="23" t="n">
        <f aca="false">SUM(C17/C45)</f>
        <v>0.00499406193854868</v>
      </c>
      <c r="E17" s="24"/>
      <c r="F17" s="0" t="s">
        <v>34</v>
      </c>
      <c r="G17" s="0" t="n">
        <v>2</v>
      </c>
      <c r="H17" s="0" t="n">
        <v>221</v>
      </c>
      <c r="I17" s="23" t="n">
        <f aca="false">SUM(H17/H45)</f>
        <v>0.00913411861954949</v>
      </c>
      <c r="J17" s="24"/>
      <c r="K17" s="0" t="s">
        <v>35</v>
      </c>
      <c r="L17" s="0" t="n">
        <v>8</v>
      </c>
      <c r="M17" s="0" t="n">
        <v>25</v>
      </c>
      <c r="N17" s="23" t="n">
        <f aca="false">SUM(M17/M24)</f>
        <v>0.0110472823685373</v>
      </c>
      <c r="O17" s="25"/>
    </row>
    <row r="18" customFormat="false" ht="12.75" hidden="false" customHeight="false" outlineLevel="0" collapsed="false">
      <c r="A18" s="0" t="s">
        <v>36</v>
      </c>
      <c r="B18" s="0" t="n">
        <v>3</v>
      </c>
      <c r="C18" s="0" t="n">
        <v>56</v>
      </c>
      <c r="D18" s="23" t="n">
        <f aca="false">SUM(C18/C45)</f>
        <v>0.000426322360607814</v>
      </c>
      <c r="E18" s="24"/>
      <c r="F18" s="0" t="s">
        <v>27</v>
      </c>
      <c r="G18" s="0" t="n">
        <v>20</v>
      </c>
      <c r="H18" s="0" t="n">
        <v>1218</v>
      </c>
      <c r="I18" s="23" t="n">
        <f aca="false">SUM(H18/H45)</f>
        <v>0.0503409795412275</v>
      </c>
      <c r="J18" s="24"/>
      <c r="K18" s="0" t="s">
        <v>37</v>
      </c>
      <c r="L18" s="0" t="n">
        <v>15</v>
      </c>
      <c r="M18" s="0" t="n">
        <v>542</v>
      </c>
      <c r="N18" s="23" t="n">
        <f aca="false">SUM(M18/M24)</f>
        <v>0.23950508174989</v>
      </c>
      <c r="O18" s="25"/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7132</v>
      </c>
      <c r="D19" s="23" t="n">
        <f aca="false">SUM(C19/C45)</f>
        <v>0.0542951977831237</v>
      </c>
      <c r="E19" s="24"/>
      <c r="F19" s="0" t="s">
        <v>38</v>
      </c>
      <c r="G19" s="0" t="n">
        <v>0</v>
      </c>
      <c r="H19" s="0" t="n">
        <v>0</v>
      </c>
      <c r="I19" s="23" t="n">
        <f aca="false">SUM(H19/H45)</f>
        <v>0</v>
      </c>
      <c r="J19" s="24"/>
      <c r="K19" s="0" t="s">
        <v>39</v>
      </c>
      <c r="L19" s="0" t="n">
        <v>1</v>
      </c>
      <c r="M19" s="0" t="n">
        <v>20</v>
      </c>
      <c r="N19" s="23" t="n">
        <f aca="false">SUM(M19/M25)</f>
        <v>0.00796495420151334</v>
      </c>
      <c r="O19" s="25"/>
    </row>
    <row r="20" customFormat="false" ht="12.75" hidden="false" customHeight="false" outlineLevel="0" collapsed="false">
      <c r="A20" s="0" t="s">
        <v>31</v>
      </c>
      <c r="B20" s="0" t="n">
        <v>2</v>
      </c>
      <c r="C20" s="0" t="n">
        <v>1217</v>
      </c>
      <c r="D20" s="23" t="n">
        <f aca="false">SUM(C20/C45)</f>
        <v>0.00926489844392338</v>
      </c>
      <c r="E20" s="24"/>
      <c r="F20" s="0" t="s">
        <v>40</v>
      </c>
      <c r="G20" s="0" t="n">
        <v>7</v>
      </c>
      <c r="H20" s="0" t="n">
        <v>521</v>
      </c>
      <c r="I20" s="23" t="n">
        <f aca="false">SUM(H20/H45)</f>
        <v>0.0215333746641868</v>
      </c>
      <c r="J20" s="24"/>
      <c r="K20" s="27"/>
      <c r="L20" s="25"/>
      <c r="M20" s="25"/>
      <c r="N20" s="23"/>
      <c r="O20" s="25"/>
    </row>
    <row r="21" customFormat="false" ht="12.75" hidden="false" customHeight="false" outlineLevel="0" collapsed="false">
      <c r="A21" s="0" t="s">
        <v>41</v>
      </c>
      <c r="B21" s="0" t="n">
        <v>0</v>
      </c>
      <c r="C21" s="0" t="n">
        <v>443</v>
      </c>
      <c r="D21" s="23" t="n">
        <f aca="false">SUM(C21/C45)</f>
        <v>0.00337251438837967</v>
      </c>
      <c r="E21" s="24"/>
      <c r="F21" s="0" t="s">
        <v>42</v>
      </c>
      <c r="G21" s="0" t="n">
        <v>2</v>
      </c>
      <c r="H21" s="0" t="n">
        <v>1306</v>
      </c>
      <c r="I21" s="23" t="n">
        <f aca="false">SUM(H21/H45)</f>
        <v>0.0539780946476545</v>
      </c>
      <c r="J21" s="24"/>
      <c r="K21" s="27" t="s">
        <v>43</v>
      </c>
      <c r="L21" s="25" t="s">
        <v>43</v>
      </c>
      <c r="M21" s="25" t="s">
        <v>43</v>
      </c>
      <c r="N21" s="23" t="s">
        <v>43</v>
      </c>
      <c r="O21" s="25"/>
    </row>
    <row r="22" customFormat="false" ht="12.75" hidden="false" customHeight="false" outlineLevel="0" collapsed="false">
      <c r="A22" s="0" t="s">
        <v>44</v>
      </c>
      <c r="B22" s="0" t="n">
        <v>4</v>
      </c>
      <c r="C22" s="0" t="n">
        <v>2678</v>
      </c>
      <c r="D22" s="23" t="n">
        <f aca="false">SUM(C22/C45)</f>
        <v>0.0203873443162094</v>
      </c>
      <c r="E22" s="24"/>
      <c r="F22" s="0" t="s">
        <v>45</v>
      </c>
      <c r="G22" s="0" t="n">
        <v>0</v>
      </c>
      <c r="H22" s="0" t="n">
        <v>968</v>
      </c>
      <c r="I22" s="23" t="n">
        <f aca="false">SUM(H22/H45)</f>
        <v>0.0400082661706964</v>
      </c>
      <c r="J22" s="24"/>
      <c r="K22" s="27"/>
      <c r="L22" s="25"/>
      <c r="M22" s="25"/>
      <c r="N22" s="23"/>
      <c r="O22" s="25"/>
    </row>
    <row r="23" customFormat="false" ht="12.75" hidden="false" customHeight="false" outlineLevel="0" collapsed="false">
      <c r="A23" s="0" t="s">
        <v>27</v>
      </c>
      <c r="B23" s="0" t="n">
        <v>1</v>
      </c>
      <c r="C23" s="0" t="n">
        <v>4830</v>
      </c>
      <c r="D23" s="23" t="n">
        <f aca="false">SUM(C23/C45)</f>
        <v>0.036770303602424</v>
      </c>
      <c r="E23" s="24"/>
      <c r="F23" s="0" t="s">
        <v>46</v>
      </c>
      <c r="G23" s="0" t="n">
        <v>16</v>
      </c>
      <c r="H23" s="0" t="n">
        <v>1761</v>
      </c>
      <c r="I23" s="23" t="n">
        <f aca="false">SUM(H23/H45)</f>
        <v>0.0727836329820211</v>
      </c>
      <c r="J23" s="24"/>
      <c r="K23" s="27"/>
      <c r="L23" s="25"/>
      <c r="M23" s="25"/>
      <c r="N23" s="28"/>
      <c r="O23" s="25"/>
      <c r="P23" s="29"/>
      <c r="Q23" s="29"/>
    </row>
    <row r="24" customFormat="false" ht="12.75" hidden="false" customHeight="false" outlineLevel="0" collapsed="false">
      <c r="A24" s="0" t="s">
        <v>38</v>
      </c>
      <c r="B24" s="0" t="n">
        <v>0</v>
      </c>
      <c r="C24" s="0" t="n">
        <v>623</v>
      </c>
      <c r="D24" s="23" t="n">
        <f aca="false">SUM(C24/C45)</f>
        <v>0.00474283626176193</v>
      </c>
      <c r="E24" s="24"/>
      <c r="F24" s="0" t="s">
        <v>30</v>
      </c>
      <c r="G24" s="0" t="n">
        <v>19</v>
      </c>
      <c r="H24" s="0" t="n">
        <v>3228</v>
      </c>
      <c r="I24" s="23" t="n">
        <f aca="false">SUM(H24/H45)</f>
        <v>0.133415995040298</v>
      </c>
      <c r="J24" s="24"/>
      <c r="K24" s="30" t="str">
        <f aca="false">F45</f>
        <v>Total December 2017</v>
      </c>
      <c r="L24" s="9" t="n">
        <f aca="false">SUM(L6:L22)</f>
        <v>111</v>
      </c>
      <c r="M24" s="31" t="n">
        <f aca="false">SUM(M6:M23)</f>
        <v>2263</v>
      </c>
      <c r="N24" s="28"/>
      <c r="O24" s="25"/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661</v>
      </c>
      <c r="D25" s="23" t="n">
        <f aca="false">SUM(C25/C45)</f>
        <v>0.00503212643503152</v>
      </c>
      <c r="E25" s="24"/>
      <c r="F25" s="0" t="s">
        <v>47</v>
      </c>
      <c r="G25" s="0" t="n">
        <v>0</v>
      </c>
      <c r="H25" s="0" t="n">
        <v>63</v>
      </c>
      <c r="I25" s="23" t="n">
        <f aca="false">SUM(H25/H45)</f>
        <v>0.00260384376937384</v>
      </c>
      <c r="J25" s="24"/>
      <c r="K25" s="30" t="str">
        <f aca="false">F46</f>
        <v>Total December 2016</v>
      </c>
      <c r="L25" s="32" t="n">
        <v>29</v>
      </c>
      <c r="M25" s="32" t="n">
        <v>2511</v>
      </c>
      <c r="N25" s="28"/>
      <c r="O25" s="25"/>
    </row>
    <row r="26" customFormat="false" ht="12.75" hidden="false" customHeight="false" outlineLevel="0" collapsed="false">
      <c r="A26" s="0" t="s">
        <v>42</v>
      </c>
      <c r="B26" s="0" t="n">
        <v>4</v>
      </c>
      <c r="C26" s="0" t="n">
        <v>10347</v>
      </c>
      <c r="D26" s="23" t="n">
        <f aca="false">SUM(C26/C45)</f>
        <v>0.0787706690215902</v>
      </c>
      <c r="E26" s="24"/>
      <c r="F26" s="0" t="s">
        <v>48</v>
      </c>
      <c r="G26" s="0" t="n">
        <v>0</v>
      </c>
      <c r="H26" s="0" t="n">
        <v>12</v>
      </c>
      <c r="I26" s="23" t="n">
        <f aca="false">SUM(H26/H45)</f>
        <v>0.000495970241785493</v>
      </c>
      <c r="J26" s="24"/>
      <c r="K26" s="30" t="str">
        <f aca="false">F47</f>
        <v>2017 change 2016</v>
      </c>
      <c r="L26" s="31" t="n">
        <f aca="false">SUM(L24-L25)</f>
        <v>82</v>
      </c>
      <c r="M26" s="31" t="n">
        <f aca="false">SUM(M24-M25)</f>
        <v>-248</v>
      </c>
      <c r="N26" s="28"/>
      <c r="O26" s="25"/>
    </row>
    <row r="27" customFormat="false" ht="12.75" hidden="false" customHeight="false" outlineLevel="0" collapsed="false">
      <c r="A27" s="0" t="s">
        <v>45</v>
      </c>
      <c r="B27" s="0" t="n">
        <v>4</v>
      </c>
      <c r="C27" s="0" t="n">
        <v>6530</v>
      </c>
      <c r="D27" s="23" t="n">
        <f aca="false">SUM(C27/C45)</f>
        <v>0.0497122324065897</v>
      </c>
      <c r="E27" s="24"/>
      <c r="F27" s="0" t="s">
        <v>49</v>
      </c>
      <c r="G27" s="0" t="n">
        <v>2</v>
      </c>
      <c r="H27" s="0" t="n">
        <v>1952</v>
      </c>
      <c r="I27" s="23" t="n">
        <f aca="false">SUM(H27/H45)</f>
        <v>0.0806778259971068</v>
      </c>
      <c r="J27" s="24"/>
      <c r="K27" s="30" t="str">
        <f aca="false">F48</f>
        <v>% change 2017 - 2016</v>
      </c>
      <c r="L27" s="33" t="n">
        <f aca="false">SUM((L24-L25)/L25)</f>
        <v>2.82758620689655</v>
      </c>
      <c r="M27" s="33" t="n">
        <f aca="false">SUM((M24-M25)/M25)</f>
        <v>-0.0987654320987654</v>
      </c>
      <c r="N27" s="28"/>
      <c r="O27" s="25"/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0</v>
      </c>
      <c r="D28" s="23" t="n">
        <f aca="false">SUM(C28/C45)</f>
        <v>0</v>
      </c>
      <c r="E28" s="24"/>
      <c r="F28" s="0" t="s">
        <v>51</v>
      </c>
      <c r="G28" s="0" t="n">
        <v>50</v>
      </c>
      <c r="H28" s="0" t="n">
        <v>4348</v>
      </c>
      <c r="I28" s="23" t="n">
        <f aca="false">SUM(H28/H45)</f>
        <v>0.179706550940277</v>
      </c>
      <c r="J28" s="24"/>
      <c r="K28" s="34"/>
      <c r="L28" s="35"/>
      <c r="M28" s="35"/>
      <c r="N28" s="36"/>
      <c r="O28" s="25"/>
    </row>
    <row r="29" customFormat="false" ht="12.75" hidden="false" customHeight="false" outlineLevel="0" collapsed="false">
      <c r="A29" s="0" t="s">
        <v>46</v>
      </c>
      <c r="B29" s="0" t="n">
        <v>1</v>
      </c>
      <c r="C29" s="0" t="n">
        <v>3884</v>
      </c>
      <c r="D29" s="23" t="n">
        <f aca="false">SUM(C29/C45)</f>
        <v>0.0295685008678705</v>
      </c>
      <c r="E29" s="24"/>
      <c r="F29" s="0" t="s">
        <v>39</v>
      </c>
      <c r="G29" s="0" t="n">
        <v>0</v>
      </c>
      <c r="H29" s="0" t="n">
        <v>26</v>
      </c>
      <c r="I29" s="23" t="n">
        <f aca="false">SUM(H29/H45)</f>
        <v>0.00107460219053523</v>
      </c>
      <c r="J29" s="24"/>
      <c r="K29" s="37"/>
      <c r="L29" s="33"/>
      <c r="M29" s="33"/>
      <c r="N29" s="38"/>
      <c r="O29" s="25"/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77</v>
      </c>
      <c r="D30" s="23" t="n">
        <f aca="false">SUM(C30/C45)</f>
        <v>0.000586193245835744</v>
      </c>
      <c r="E30" s="24"/>
      <c r="F30" s="0" t="s">
        <v>53</v>
      </c>
      <c r="G30" s="0" t="n">
        <v>0</v>
      </c>
      <c r="H30" s="0" t="n">
        <v>44</v>
      </c>
      <c r="I30" s="23" t="n">
        <f aca="false">SUM(H30/H46)</f>
        <v>0.00156011771797327</v>
      </c>
      <c r="J30" s="24"/>
      <c r="K30" s="25"/>
      <c r="L30" s="25"/>
      <c r="M30" s="25"/>
      <c r="N30" s="38"/>
      <c r="O30" s="25"/>
    </row>
    <row r="31" customFormat="false" ht="12.75" hidden="false" customHeight="false" outlineLevel="0" collapsed="false">
      <c r="A31" s="0" t="s">
        <v>30</v>
      </c>
      <c r="B31" s="0" t="n">
        <v>2</v>
      </c>
      <c r="C31" s="0" t="n">
        <v>8328</v>
      </c>
      <c r="D31" s="23" t="n">
        <f aca="false">SUM(C31/C45)</f>
        <v>0.0634002253418192</v>
      </c>
      <c r="E31" s="24"/>
      <c r="F31" s="27" t="s">
        <v>43</v>
      </c>
      <c r="G31" s="25"/>
      <c r="H31" s="25"/>
      <c r="I31" s="23" t="s">
        <v>43</v>
      </c>
      <c r="J31" s="26"/>
      <c r="K31" s="15"/>
      <c r="L31" s="39" t="s">
        <v>54</v>
      </c>
      <c r="M31" s="39"/>
      <c r="N31" s="13"/>
      <c r="O31" s="25"/>
    </row>
    <row r="32" customFormat="false" ht="12.75" hidden="false" customHeight="false" outlineLevel="0" collapsed="false">
      <c r="A32" s="0" t="s">
        <v>55</v>
      </c>
      <c r="B32" s="0" t="n">
        <v>2</v>
      </c>
      <c r="C32" s="0" t="n">
        <v>3301</v>
      </c>
      <c r="D32" s="23" t="n">
        <f aca="false">SUM(C32/C45)</f>
        <v>0.0251301805779713</v>
      </c>
      <c r="E32" s="24"/>
      <c r="F32" s="27" t="s">
        <v>43</v>
      </c>
      <c r="G32" s="25"/>
      <c r="H32" s="25"/>
      <c r="I32" s="23" t="s">
        <v>43</v>
      </c>
      <c r="J32" s="26"/>
      <c r="K32" s="18" t="s">
        <v>4</v>
      </c>
      <c r="L32" s="19" t="s">
        <v>5</v>
      </c>
      <c r="M32" s="19" t="s">
        <v>6</v>
      </c>
      <c r="N32" s="20" t="s">
        <v>7</v>
      </c>
      <c r="O32" s="25"/>
    </row>
    <row r="33" customFormat="false" ht="12.75" hidden="false" customHeight="false" outlineLevel="0" collapsed="false">
      <c r="A33" s="0" t="s">
        <v>56</v>
      </c>
      <c r="B33" s="0" t="n">
        <v>4</v>
      </c>
      <c r="C33" s="0" t="n">
        <v>9029</v>
      </c>
      <c r="D33" s="23" t="n">
        <f aca="false">SUM(C33/C45)</f>
        <v>0.0687368677487134</v>
      </c>
      <c r="E33" s="24"/>
      <c r="F33" s="27" t="s">
        <v>43</v>
      </c>
      <c r="G33" s="25"/>
      <c r="H33" s="25"/>
      <c r="I33" s="23" t="s">
        <v>43</v>
      </c>
      <c r="J33" s="26"/>
      <c r="K33" s="0" t="s">
        <v>13</v>
      </c>
      <c r="L33" s="0" t="n">
        <v>0</v>
      </c>
      <c r="M33" s="0" t="n">
        <v>0</v>
      </c>
      <c r="N33" s="23" t="n">
        <f aca="false">SUM(M33/M45)</f>
        <v>0</v>
      </c>
      <c r="O33" s="25"/>
    </row>
    <row r="34" customFormat="false" ht="12.75" hidden="false" customHeight="false" outlineLevel="0" collapsed="false">
      <c r="A34" s="0" t="s">
        <v>47</v>
      </c>
      <c r="B34" s="0" t="n">
        <v>0</v>
      </c>
      <c r="C34" s="0" t="n">
        <v>103</v>
      </c>
      <c r="D34" s="23" t="n">
        <f aca="false">SUM(C34/C45)</f>
        <v>0.000784128627546515</v>
      </c>
      <c r="E34" s="24"/>
      <c r="F34" s="27" t="s">
        <v>57</v>
      </c>
      <c r="G34" s="25"/>
      <c r="H34" s="25"/>
      <c r="I34" s="23" t="s">
        <v>43</v>
      </c>
      <c r="J34" s="26"/>
      <c r="K34" s="0" t="s">
        <v>58</v>
      </c>
      <c r="L34" s="0" t="n">
        <v>0</v>
      </c>
      <c r="M34" s="0" t="n">
        <v>8</v>
      </c>
      <c r="N34" s="23" t="n">
        <f aca="false">SUM(M34/M45)</f>
        <v>0.0235988200589971</v>
      </c>
      <c r="O34" s="25"/>
    </row>
    <row r="35" customFormat="false" ht="12.75" hidden="false" customHeight="false" outlineLevel="0" collapsed="false">
      <c r="A35" s="0" t="s">
        <v>48</v>
      </c>
      <c r="B35" s="0" t="n">
        <v>0</v>
      </c>
      <c r="C35" s="0" t="n">
        <v>169</v>
      </c>
      <c r="D35" s="23" t="n">
        <f aca="false">SUM(C35/C45)</f>
        <v>0.00128657998112001</v>
      </c>
      <c r="E35" s="24"/>
      <c r="F35" s="27" t="s">
        <v>43</v>
      </c>
      <c r="G35" s="25"/>
      <c r="H35" s="25"/>
      <c r="I35" s="23" t="s">
        <v>43</v>
      </c>
      <c r="J35" s="24"/>
      <c r="K35" s="0" t="s">
        <v>25</v>
      </c>
      <c r="L35" s="0" t="n">
        <v>0</v>
      </c>
      <c r="M35" s="0" t="n">
        <v>34</v>
      </c>
      <c r="N35" s="23" t="n">
        <f aca="false">SUM(M35/M45)</f>
        <v>0.100294985250737</v>
      </c>
      <c r="O35" s="25"/>
    </row>
    <row r="36" customFormat="false" ht="12.75" hidden="false" customHeight="false" outlineLevel="0" collapsed="false">
      <c r="A36" s="0" t="s">
        <v>59</v>
      </c>
      <c r="B36" s="0" t="n">
        <v>1</v>
      </c>
      <c r="C36" s="0" t="n">
        <v>1341</v>
      </c>
      <c r="D36" s="23" t="n">
        <f aca="false">SUM(C36/C45)</f>
        <v>0.0102088979566978</v>
      </c>
      <c r="E36" s="24"/>
      <c r="F36" s="27" t="s">
        <v>57</v>
      </c>
      <c r="G36" s="25" t="s">
        <v>43</v>
      </c>
      <c r="H36" s="25" t="s">
        <v>43</v>
      </c>
      <c r="I36" s="23" t="s">
        <v>43</v>
      </c>
      <c r="J36" s="24"/>
      <c r="K36" s="0" t="s">
        <v>26</v>
      </c>
      <c r="L36" s="0" t="n">
        <v>0</v>
      </c>
      <c r="M36" s="0" t="n">
        <v>11</v>
      </c>
      <c r="N36" s="23" t="n">
        <f aca="false">SUM(M36/M45)</f>
        <v>0.0324483775811209</v>
      </c>
      <c r="O36" s="25"/>
    </row>
    <row r="37" customFormat="false" ht="12.75" hidden="false" customHeight="false" outlineLevel="0" collapsed="false">
      <c r="A37" s="0" t="s">
        <v>60</v>
      </c>
      <c r="B37" s="0" t="n">
        <v>0</v>
      </c>
      <c r="C37" s="0" t="n">
        <v>49</v>
      </c>
      <c r="D37" s="23" t="n">
        <f aca="false">SUM(C37/C45)</f>
        <v>0.000373032065531837</v>
      </c>
      <c r="E37" s="24"/>
      <c r="F37" s="27" t="s">
        <v>43</v>
      </c>
      <c r="G37" s="25" t="s">
        <v>43</v>
      </c>
      <c r="H37" s="25" t="s">
        <v>43</v>
      </c>
      <c r="I37" s="23" t="s">
        <v>43</v>
      </c>
      <c r="J37" s="26"/>
      <c r="K37" s="0" t="s">
        <v>27</v>
      </c>
      <c r="L37" s="0" t="n">
        <v>0</v>
      </c>
      <c r="M37" s="0" t="n">
        <v>25</v>
      </c>
      <c r="N37" s="23" t="n">
        <f aca="false">SUM(M37/M45)</f>
        <v>0.0737463126843658</v>
      </c>
      <c r="O37" s="25"/>
    </row>
    <row r="38" customFormat="false" ht="12.75" hidden="false" customHeight="false" outlineLevel="0" collapsed="false">
      <c r="A38" s="0" t="s">
        <v>49</v>
      </c>
      <c r="B38" s="0" t="n">
        <v>6</v>
      </c>
      <c r="C38" s="0" t="n">
        <v>12684</v>
      </c>
      <c r="D38" s="23" t="n">
        <f aca="false">SUM(C38/C45)</f>
        <v>0.0965620146776698</v>
      </c>
      <c r="E38" s="24"/>
      <c r="F38" s="27"/>
      <c r="G38" s="25"/>
      <c r="H38" s="25"/>
      <c r="I38" s="40"/>
      <c r="J38" s="26"/>
      <c r="K38" s="0" t="s">
        <v>61</v>
      </c>
      <c r="L38" s="0" t="n">
        <v>0</v>
      </c>
      <c r="M38" s="0" t="n">
        <v>0</v>
      </c>
      <c r="N38" s="23" t="n">
        <f aca="false">SUM(M38/M45)</f>
        <v>0</v>
      </c>
      <c r="O38" s="25"/>
    </row>
    <row r="39" customFormat="false" ht="12.75" hidden="false" customHeight="false" outlineLevel="0" collapsed="false">
      <c r="A39" s="0" t="s">
        <v>51</v>
      </c>
      <c r="B39" s="0" t="n">
        <v>24</v>
      </c>
      <c r="C39" s="0" t="n">
        <v>13828</v>
      </c>
      <c r="D39" s="23" t="n">
        <f aca="false">SUM(C39/C45)</f>
        <v>0.105271171472944</v>
      </c>
      <c r="E39" s="24"/>
      <c r="F39" s="27"/>
      <c r="G39" s="25"/>
      <c r="H39" s="25"/>
      <c r="I39" s="40"/>
      <c r="J39" s="26"/>
      <c r="K39" s="0" t="s">
        <v>32</v>
      </c>
      <c r="L39" s="0" t="n">
        <v>0</v>
      </c>
      <c r="M39" s="0" t="n">
        <v>11</v>
      </c>
      <c r="N39" s="23" t="n">
        <f aca="false">SUM(M39/M45)</f>
        <v>0.0324483775811209</v>
      </c>
      <c r="O39" s="25"/>
    </row>
    <row r="40" customFormat="false" ht="12.75" hidden="false" customHeight="false" outlineLevel="0" collapsed="false">
      <c r="A40" s="0" t="s">
        <v>37</v>
      </c>
      <c r="B40" s="0" t="n">
        <v>4</v>
      </c>
      <c r="C40" s="0" t="n">
        <v>1808</v>
      </c>
      <c r="D40" s="23" t="n">
        <f aca="false">SUM(C40/C45)</f>
        <v>0.0137641219281951</v>
      </c>
      <c r="E40" s="24"/>
      <c r="F40" s="27"/>
      <c r="G40" s="25"/>
      <c r="H40" s="25"/>
      <c r="I40" s="40"/>
      <c r="J40" s="41"/>
      <c r="K40" s="0" t="s">
        <v>62</v>
      </c>
      <c r="L40" s="0" t="n">
        <v>3</v>
      </c>
      <c r="M40" s="0" t="n">
        <v>46</v>
      </c>
      <c r="N40" s="23" t="n">
        <f aca="false">SUM(M40/M45)</f>
        <v>0.135693215339233</v>
      </c>
      <c r="O40" s="25"/>
    </row>
    <row r="41" customFormat="false" ht="12.75" hidden="false" customHeight="false" outlineLevel="0" collapsed="false">
      <c r="A41" s="0" t="s">
        <v>39</v>
      </c>
      <c r="B41" s="0" t="n">
        <v>0</v>
      </c>
      <c r="C41" s="0" t="n">
        <v>79</v>
      </c>
      <c r="D41" s="23" t="s">
        <v>43</v>
      </c>
      <c r="E41" s="24"/>
      <c r="F41" s="27"/>
      <c r="G41" s="42"/>
      <c r="H41" s="42"/>
      <c r="I41" s="40"/>
      <c r="J41" s="43"/>
      <c r="K41" s="0" t="s">
        <v>37</v>
      </c>
      <c r="L41" s="0" t="n">
        <v>11</v>
      </c>
      <c r="M41" s="0" t="n">
        <v>161</v>
      </c>
      <c r="N41" s="23" t="n">
        <f aca="false">SUM(M41/M45)</f>
        <v>0.474926253687316</v>
      </c>
      <c r="O41" s="25"/>
    </row>
    <row r="42" customFormat="false" ht="12.75" hidden="false" customHeight="false" outlineLevel="0" collapsed="false">
      <c r="A42" s="0" t="s">
        <v>53</v>
      </c>
      <c r="B42" s="0" t="n">
        <v>0</v>
      </c>
      <c r="C42" s="0" t="n">
        <v>0</v>
      </c>
      <c r="D42" s="23" t="s">
        <v>43</v>
      </c>
      <c r="E42" s="24"/>
      <c r="F42" s="27"/>
      <c r="G42" s="42"/>
      <c r="H42" s="42"/>
      <c r="I42" s="40"/>
      <c r="J42" s="42"/>
      <c r="K42" s="0" t="s">
        <v>63</v>
      </c>
      <c r="L42" s="0" t="n">
        <v>0</v>
      </c>
      <c r="M42" s="0" t="n">
        <v>2</v>
      </c>
      <c r="N42" s="23" t="n">
        <f aca="false">SUM(M42/M45)</f>
        <v>0.00589970501474926</v>
      </c>
      <c r="O42" s="25"/>
    </row>
    <row r="43" customFormat="false" ht="12.75" hidden="false" customHeight="false" outlineLevel="0" collapsed="false">
      <c r="A43" s="27" t="s">
        <v>43</v>
      </c>
      <c r="D43" s="23" t="s">
        <v>43</v>
      </c>
      <c r="E43" s="24"/>
      <c r="F43" s="27"/>
      <c r="G43" s="42"/>
      <c r="H43" s="42"/>
      <c r="I43" s="40"/>
      <c r="J43" s="42"/>
      <c r="K43" s="0" t="s">
        <v>64</v>
      </c>
      <c r="L43" s="0" t="n">
        <v>0</v>
      </c>
      <c r="M43" s="0" t="n">
        <v>1</v>
      </c>
      <c r="N43" s="23" t="n">
        <f aca="false">SUM(M43/M45)</f>
        <v>0.00294985250737463</v>
      </c>
      <c r="O43" s="25"/>
    </row>
    <row r="44" customFormat="false" ht="12.75" hidden="false" customHeight="false" outlineLevel="0" collapsed="false">
      <c r="A44" s="44"/>
      <c r="B44" s="42"/>
      <c r="C44" s="41"/>
      <c r="D44" s="23" t="s">
        <v>43</v>
      </c>
      <c r="E44" s="24"/>
      <c r="F44" s="27"/>
      <c r="G44" s="42"/>
      <c r="H44" s="42"/>
      <c r="I44" s="40"/>
      <c r="J44" s="42"/>
      <c r="K44" s="0" t="s">
        <v>39</v>
      </c>
      <c r="L44" s="0" t="n">
        <v>0</v>
      </c>
      <c r="M44" s="0" t="n">
        <v>40</v>
      </c>
      <c r="N44" s="28"/>
      <c r="O44" s="25"/>
    </row>
    <row r="45" customFormat="false" ht="12.75" hidden="false" customHeight="false" outlineLevel="0" collapsed="false">
      <c r="A45" s="30" t="s">
        <v>65</v>
      </c>
      <c r="B45" s="31" t="n">
        <f aca="false">SUM(B6:B43)</f>
        <v>160</v>
      </c>
      <c r="C45" s="31" t="n">
        <f aca="false">SUM(C6:C43)</f>
        <v>131356</v>
      </c>
      <c r="D45" s="23"/>
      <c r="E45" s="24"/>
      <c r="F45" s="30" t="str">
        <f aca="false">A45</f>
        <v>Total December 2017</v>
      </c>
      <c r="G45" s="31" t="n">
        <f aca="false">SUM(G6:G30)</f>
        <v>247</v>
      </c>
      <c r="H45" s="31" t="n">
        <f aca="false">SUM(H6:H44)</f>
        <v>24195</v>
      </c>
      <c r="I45" s="40"/>
      <c r="J45" s="42"/>
      <c r="K45" s="30" t="str">
        <f aca="false">A45</f>
        <v>Total December 2017</v>
      </c>
      <c r="L45" s="31" t="n">
        <f aca="false">SUM(L33:L44)</f>
        <v>14</v>
      </c>
      <c r="M45" s="31" t="n">
        <f aca="false">SUM(M33:M44)</f>
        <v>339</v>
      </c>
      <c r="N45" s="28"/>
      <c r="O45" s="25"/>
    </row>
    <row r="46" customFormat="false" ht="12.75" hidden="false" customHeight="false" outlineLevel="0" collapsed="false">
      <c r="A46" s="30" t="s">
        <v>66</v>
      </c>
      <c r="B46" s="45" t="n">
        <v>434</v>
      </c>
      <c r="C46" s="46" t="n">
        <v>146649</v>
      </c>
      <c r="D46" s="47"/>
      <c r="E46" s="24"/>
      <c r="F46" s="30" t="str">
        <f aca="false">A46</f>
        <v>Total December 2016</v>
      </c>
      <c r="G46" s="31" t="n">
        <v>244</v>
      </c>
      <c r="H46" s="31" t="n">
        <v>28203</v>
      </c>
      <c r="I46" s="40"/>
      <c r="J46" s="42"/>
      <c r="K46" s="30" t="str">
        <f aca="false">A46</f>
        <v>Total December 2016</v>
      </c>
      <c r="L46" s="32" t="n">
        <v>0</v>
      </c>
      <c r="M46" s="32" t="n">
        <v>362</v>
      </c>
      <c r="N46" s="28"/>
      <c r="O46" s="25"/>
    </row>
    <row r="47" customFormat="false" ht="12.75" hidden="false" customHeight="false" outlineLevel="0" collapsed="false">
      <c r="A47" s="30" t="s">
        <v>67</v>
      </c>
      <c r="B47" s="31" t="n">
        <f aca="false">SUM(B45-B46)</f>
        <v>-274</v>
      </c>
      <c r="C47" s="31" t="n">
        <f aca="false">SUM(C45-C46)</f>
        <v>-15293</v>
      </c>
      <c r="D47" s="47"/>
      <c r="E47" s="48"/>
      <c r="F47" s="30" t="str">
        <f aca="false">A47</f>
        <v>2017 change 2016</v>
      </c>
      <c r="G47" s="31" t="n">
        <f aca="false">SUM(G45-G46)</f>
        <v>3</v>
      </c>
      <c r="H47" s="31" t="n">
        <f aca="false">SUM(H45-H46)</f>
        <v>-4008</v>
      </c>
      <c r="I47" s="40"/>
      <c r="J47" s="42"/>
      <c r="K47" s="30" t="str">
        <f aca="false">A47</f>
        <v>2017 change 2016</v>
      </c>
      <c r="L47" s="31" t="n">
        <f aca="false">SUM(L45-L46)</f>
        <v>14</v>
      </c>
      <c r="M47" s="31" t="n">
        <f aca="false">SUM(M45-M46)</f>
        <v>-23</v>
      </c>
      <c r="N47" s="28"/>
      <c r="O47" s="25"/>
    </row>
    <row r="48" customFormat="false" ht="12.75" hidden="false" customHeight="false" outlineLevel="0" collapsed="false">
      <c r="A48" s="30" t="s">
        <v>68</v>
      </c>
      <c r="B48" s="33" t="n">
        <f aca="false">SUM(B47/B46)</f>
        <v>-0.631336405529954</v>
      </c>
      <c r="C48" s="33" t="n">
        <f aca="false">SUM(C47/C46)</f>
        <v>-0.104283015908734</v>
      </c>
      <c r="D48" s="47"/>
      <c r="E48" s="9"/>
      <c r="F48" s="30" t="str">
        <f aca="false">A48</f>
        <v>% change 2017 - 2016</v>
      </c>
      <c r="G48" s="33" t="n">
        <f aca="false">G47/G46</f>
        <v>0.0122950819672131</v>
      </c>
      <c r="H48" s="33" t="n">
        <f aca="false">H47/H46</f>
        <v>-0.142112541219019</v>
      </c>
      <c r="I48" s="40"/>
      <c r="J48" s="41"/>
      <c r="K48" s="30" t="str">
        <f aca="false">A48</f>
        <v>% change 2017 - 2016</v>
      </c>
      <c r="L48" s="33" t="e">
        <f aca="false">SUM((L45-L46)/L46)</f>
        <v>#DIV/0!</v>
      </c>
      <c r="M48" s="33" t="n">
        <f aca="false">SUM((M45-M46)/M46)</f>
        <v>-0.06353591160221</v>
      </c>
      <c r="N48" s="28"/>
      <c r="O48" s="25"/>
    </row>
    <row r="49" customFormat="false" ht="12.75" hidden="false" customHeight="false" outlineLevel="0" collapsed="false">
      <c r="A49" s="49"/>
      <c r="B49" s="50"/>
      <c r="C49" s="50"/>
      <c r="D49" s="51"/>
      <c r="E49" s="9"/>
      <c r="F49" s="52"/>
      <c r="G49" s="53"/>
      <c r="H49" s="53"/>
      <c r="I49" s="54"/>
      <c r="J49" s="41"/>
      <c r="K49" s="34"/>
      <c r="L49" s="35"/>
      <c r="M49" s="35"/>
      <c r="N49" s="36"/>
      <c r="O49" s="25"/>
    </row>
    <row r="50" customFormat="false" ht="12.75" hidden="false" customHeight="false" outlineLevel="0" collapsed="false">
      <c r="A50" s="37"/>
      <c r="B50" s="25"/>
      <c r="C50" s="25"/>
      <c r="D50" s="33"/>
      <c r="E50" s="9"/>
      <c r="F50" s="25"/>
      <c r="G50" s="26"/>
      <c r="H50" s="26"/>
      <c r="I50" s="26"/>
      <c r="J50" s="41"/>
      <c r="O50" s="25"/>
    </row>
    <row r="51" customFormat="false" ht="12.75" hidden="false" customHeight="false" outlineLevel="0" collapsed="false">
      <c r="A51" s="37"/>
      <c r="B51" s="9"/>
      <c r="C51" s="9"/>
      <c r="D51" s="33"/>
      <c r="E51" s="25"/>
      <c r="F51" s="25"/>
      <c r="G51" s="26"/>
      <c r="H51" s="26"/>
      <c r="I51" s="33"/>
      <c r="J51" s="41"/>
      <c r="O51" s="25"/>
    </row>
    <row r="52" customFormat="false" ht="12.75" hidden="false" customHeight="false" outlineLevel="0" collapsed="false">
      <c r="A52" s="37"/>
      <c r="B52" s="9"/>
      <c r="C52" s="9"/>
      <c r="D52" s="25"/>
      <c r="E52" s="9"/>
      <c r="F52" s="25"/>
      <c r="G52" s="26"/>
      <c r="H52" s="26"/>
      <c r="I52" s="33"/>
      <c r="J52" s="9"/>
      <c r="K52" s="37"/>
      <c r="L52" s="33"/>
      <c r="M52" s="33"/>
      <c r="N52" s="38"/>
      <c r="O52" s="25"/>
    </row>
    <row r="53" customFormat="false" ht="12.75" hidden="false" customHeight="false" outlineLevel="0" collapsed="false">
      <c r="A53" s="37"/>
      <c r="B53" s="9"/>
      <c r="C53" s="9"/>
      <c r="D53" s="33"/>
      <c r="E53" s="9"/>
      <c r="F53" s="55"/>
      <c r="G53" s="55"/>
      <c r="H53" s="55"/>
      <c r="I53" s="33"/>
      <c r="J53" s="33"/>
      <c r="K53" s="37"/>
      <c r="L53" s="33"/>
      <c r="M53" s="33"/>
      <c r="N53" s="38"/>
      <c r="O53" s="25"/>
    </row>
    <row r="54" customFormat="false" ht="12.75" hidden="false" customHeight="false" outlineLevel="0" collapsed="false">
      <c r="A54" s="37"/>
      <c r="B54" s="33"/>
      <c r="C54" s="33"/>
      <c r="D54" s="33"/>
      <c r="E54" s="37"/>
      <c r="F54" s="37"/>
      <c r="G54" s="33"/>
      <c r="H54" s="33"/>
      <c r="I54" s="33"/>
      <c r="J54" s="26"/>
      <c r="K54" s="37"/>
      <c r="L54" s="33"/>
      <c r="M54" s="33"/>
      <c r="N54" s="38"/>
      <c r="O54" s="25"/>
    </row>
    <row r="55" customFormat="false" ht="12.75" hidden="false" customHeight="false" outlineLevel="0" collapsed="false">
      <c r="A55" s="55"/>
      <c r="B55" s="55"/>
      <c r="C55" s="55"/>
      <c r="D55" s="33"/>
      <c r="E55" s="37"/>
      <c r="F55" s="25"/>
      <c r="G55" s="25"/>
      <c r="H55" s="25"/>
      <c r="I55" s="25"/>
      <c r="J55" s="26"/>
      <c r="K55" s="37"/>
      <c r="L55" s="33"/>
      <c r="M55" s="33"/>
      <c r="N55" s="38"/>
      <c r="O55" s="25"/>
    </row>
    <row r="56" customFormat="false" ht="12.75" hidden="false" customHeight="false" outlineLevel="0" collapsed="false">
      <c r="A56" s="55" t="s">
        <v>43</v>
      </c>
      <c r="B56" s="55"/>
      <c r="C56" s="55"/>
      <c r="D56" s="33"/>
      <c r="E56" s="37"/>
      <c r="F56" s="56"/>
      <c r="G56" s="26"/>
      <c r="H56" s="26"/>
      <c r="I56" s="26"/>
      <c r="J56" s="26"/>
      <c r="K56" s="25"/>
      <c r="L56" s="25"/>
      <c r="M56" s="25"/>
      <c r="N56" s="38"/>
      <c r="O56" s="25"/>
    </row>
    <row r="57" customFormat="false" ht="12.75" hidden="false" customHeight="false" outlineLevel="0" collapsed="false">
      <c r="A57" s="25"/>
      <c r="B57" s="25"/>
      <c r="C57" s="25"/>
      <c r="D57" s="37"/>
      <c r="E57" s="37"/>
      <c r="F57" s="25"/>
      <c r="G57" s="26"/>
      <c r="H57" s="26"/>
      <c r="I57" s="26"/>
      <c r="J57" s="26"/>
      <c r="K57" s="26"/>
      <c r="L57" s="25"/>
      <c r="M57" s="25"/>
      <c r="N57" s="38"/>
      <c r="O57" s="25"/>
    </row>
    <row r="58" customFormat="false" ht="12.75" hidden="false" customHeight="false" outlineLevel="0" collapsed="false">
      <c r="A58" s="25"/>
      <c r="B58" s="25"/>
      <c r="C58" s="25"/>
      <c r="D58" s="37"/>
      <c r="E58" s="37"/>
      <c r="F58" s="25"/>
      <c r="G58" s="26"/>
      <c r="H58" s="26"/>
      <c r="I58" s="26"/>
      <c r="J58" s="26"/>
      <c r="K58" s="26"/>
      <c r="L58" s="25"/>
      <c r="M58" s="25"/>
      <c r="N58" s="38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56"/>
      <c r="F59" s="25"/>
      <c r="G59" s="26"/>
      <c r="H59" s="26"/>
      <c r="I59" s="26"/>
      <c r="J59" s="26"/>
      <c r="K59" s="26"/>
      <c r="L59" s="25"/>
      <c r="M59" s="25"/>
      <c r="N59" s="38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56"/>
      <c r="F60" s="25"/>
      <c r="G60" s="26"/>
      <c r="H60" s="26"/>
      <c r="I60" s="26"/>
      <c r="J60" s="26"/>
      <c r="K60" s="26"/>
      <c r="L60" s="25"/>
      <c r="M60" s="25"/>
      <c r="N60" s="38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57"/>
      <c r="F61" s="25"/>
      <c r="G61" s="26"/>
      <c r="H61" s="26"/>
      <c r="I61" s="26"/>
      <c r="J61" s="26"/>
      <c r="K61" s="26"/>
      <c r="L61" s="25"/>
      <c r="M61" s="25"/>
      <c r="N61" s="38"/>
      <c r="O61" s="25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5"/>
      <c r="M62" s="25"/>
      <c r="N62" s="38"/>
      <c r="O62" s="25"/>
    </row>
    <row r="63" customFormat="false" ht="12.75" hidden="false" customHeight="false" outlineLevel="0" collapsed="false">
      <c r="K63" s="26"/>
      <c r="L63" s="25"/>
      <c r="M63" s="25"/>
    </row>
    <row r="65" customFormat="false" ht="12.75" hidden="false" customHeight="false" outlineLevel="0" collapsed="false">
      <c r="E65" s="58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Teresa Fagan</cp:lastModifiedBy>
  <cp:lastPrinted>2016-06-28T11:07:22Z</cp:lastPrinted>
  <dcterms:modified xsi:type="dcterms:W3CDTF">2018-01-16T10:46:10Z</dcterms:modified>
  <cp:revision>0</cp:revision>
  <dc:subject/>
  <dc:title/>
</cp:coreProperties>
</file>