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1"/>
  </bookViews>
  <sheets>
    <sheet name="January 2014" sheetId="1" state="visible" r:id="rId2"/>
    <sheet name="February 2014" sheetId="2" state="visible" r:id="rId3"/>
    <sheet name="March 2014" sheetId="3" state="visible" r:id="rId4"/>
    <sheet name="April 2014" sheetId="4" state="visible" r:id="rId5"/>
    <sheet name="May 2014" sheetId="5" state="visible" r:id="rId6"/>
    <sheet name="June 2014" sheetId="6" state="visible" r:id="rId7"/>
    <sheet name="July 2014" sheetId="7" state="visible" r:id="rId8"/>
    <sheet name="August 2014" sheetId="8" state="visible" r:id="rId9"/>
    <sheet name="September 2014" sheetId="9" state="visible" r:id="rId10"/>
    <sheet name="October 2014" sheetId="10" state="visible" r:id="rId11"/>
    <sheet name="November 2014" sheetId="11" state="visible" r:id="rId12"/>
    <sheet name="December 201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2" uniqueCount="120">
  <si>
    <t xml:space="preserve">SIMI STATISTICAL SERVICE NEW REGISTRATIONS JANUARY 2014</t>
  </si>
  <si>
    <t xml:space="preserve">New Passenger Car Registrations</t>
  </si>
  <si>
    <t xml:space="preserve"> New Light Commercial Registrations</t>
  </si>
  <si>
    <t xml:space="preserve">New Heavy Commerial Registrations</t>
  </si>
  <si>
    <t xml:space="preserve">MARQUE</t>
  </si>
  <si>
    <t xml:space="preserve">01/1- 31/1</t>
  </si>
  <si>
    <t xml:space="preserve">% Share</t>
  </si>
  <si>
    <t xml:space="preserve">ALFA ROMEO</t>
  </si>
  <si>
    <t xml:space="preserve">CITROEN</t>
  </si>
  <si>
    <t xml:space="preserve">AVIA</t>
  </si>
  <si>
    <t xml:space="preserve">AUDI</t>
  </si>
  <si>
    <t xml:space="preserve">DACIA</t>
  </si>
  <si>
    <t xml:space="preserve">DAF</t>
  </si>
  <si>
    <t xml:space="preserve">BMW</t>
  </si>
  <si>
    <t xml:space="preserve">FIAT</t>
  </si>
  <si>
    <t xml:space="preserve">DENNIS</t>
  </si>
  <si>
    <t xml:space="preserve">CHRYSLER</t>
  </si>
  <si>
    <t xml:space="preserve">FORD</t>
  </si>
  <si>
    <t xml:space="preserve">HINO</t>
  </si>
  <si>
    <t xml:space="preserve">FUSO</t>
  </si>
  <si>
    <t xml:space="preserve">ISUZU</t>
  </si>
  <si>
    <t xml:space="preserve">GM(OPEL)</t>
  </si>
  <si>
    <t xml:space="preserve">IVECO</t>
  </si>
  <si>
    <t xml:space="preserve">GREAT WALL</t>
  </si>
  <si>
    <t xml:space="preserve">JOHNSTON</t>
  </si>
  <si>
    <t xml:space="preserve">HYUNDAI</t>
  </si>
  <si>
    <t xml:space="preserve">MAN</t>
  </si>
  <si>
    <t xml:space="preserve">MERCEDES-BENZ</t>
  </si>
  <si>
    <t xml:space="preserve">HONDA</t>
  </si>
  <si>
    <t xml:space="preserve">MITSUBISHI</t>
  </si>
  <si>
    <t xml:space="preserve">KIA</t>
  </si>
  <si>
    <t xml:space="preserve">RENAULT</t>
  </si>
  <si>
    <t xml:space="preserve">JAGUAR</t>
  </si>
  <si>
    <t xml:space="preserve">LAND ROVER</t>
  </si>
  <si>
    <t xml:space="preserve">SCANIA</t>
  </si>
  <si>
    <t xml:space="preserve">JEEP</t>
  </si>
  <si>
    <t xml:space="preserve">VOLVO</t>
  </si>
  <si>
    <t xml:space="preserve">MINI</t>
  </si>
  <si>
    <t xml:space="preserve">BUCHER</t>
  </si>
  <si>
    <t xml:space="preserve"> </t>
  </si>
  <si>
    <t xml:space="preserve">LEXUS</t>
  </si>
  <si>
    <t xml:space="preserve">NISSAN</t>
  </si>
  <si>
    <t xml:space="preserve">MAZDA</t>
  </si>
  <si>
    <t xml:space="preserve">PEUGEOT</t>
  </si>
  <si>
    <t xml:space="preserve">MG</t>
  </si>
  <si>
    <t xml:space="preserve">SSANGYONG</t>
  </si>
  <si>
    <t xml:space="preserve">SUBARU</t>
  </si>
  <si>
    <t xml:space="preserve">TOYOTA</t>
  </si>
  <si>
    <t xml:space="preserve">VOLKSWAGEN</t>
  </si>
  <si>
    <t xml:space="preserve">PERODUA</t>
  </si>
  <si>
    <t xml:space="preserve">PORSCHE</t>
  </si>
  <si>
    <t xml:space="preserve">SEAT</t>
  </si>
  <si>
    <t xml:space="preserve">  </t>
  </si>
  <si>
    <t xml:space="preserve">SKODA</t>
  </si>
  <si>
    <t xml:space="preserve">BUSES/COACHES REGISTRATIONS</t>
  </si>
  <si>
    <t xml:space="preserve">SUZUKI</t>
  </si>
  <si>
    <t xml:space="preserve">VDL-DAF</t>
  </si>
  <si>
    <t xml:space="preserve">OTHER</t>
  </si>
  <si>
    <t xml:space="preserve">BMC</t>
  </si>
  <si>
    <t xml:space="preserve">Total January 2014</t>
  </si>
  <si>
    <t xml:space="preserve">Total January 2013</t>
  </si>
  <si>
    <t xml:space="preserve">2013 change 2012</t>
  </si>
  <si>
    <t xml:space="preserve">% change 2014 - 2013</t>
  </si>
  <si>
    <t xml:space="preserve">n/a</t>
  </si>
  <si>
    <t xml:space="preserve">SIMI STATISTICAL SERVICE NEW REGISTRATIONS FEBRUARY 2014</t>
  </si>
  <si>
    <t xml:space="preserve">PRIVATE IMPORT</t>
  </si>
  <si>
    <t xml:space="preserve">VDL DAF</t>
  </si>
  <si>
    <t xml:space="preserve">Total February 2014</t>
  </si>
  <si>
    <t xml:space="preserve">Total February 2013</t>
  </si>
  <si>
    <t xml:space="preserve">SIMI STATISTICAL SERVICE NEW REGISTRATIONS MARCH 2014</t>
  </si>
  <si>
    <t xml:space="preserve">01/3- 31/3</t>
  </si>
  <si>
    <t xml:space="preserve">01/1- 31/3</t>
  </si>
  <si>
    <t xml:space="preserve">Total March 2014</t>
  </si>
  <si>
    <t xml:space="preserve">Total March 2013</t>
  </si>
  <si>
    <t xml:space="preserve">SIMI STATISTICAL SERVICE NEW REGISTRATIONS APRIL 2014</t>
  </si>
  <si>
    <t xml:space="preserve">01/4- 30/4</t>
  </si>
  <si>
    <t xml:space="preserve">01/1- 30/04</t>
  </si>
  <si>
    <t xml:space="preserve">Total April 2014</t>
  </si>
  <si>
    <t xml:space="preserve">Total April 2013</t>
  </si>
  <si>
    <t xml:space="preserve">2014 change 2013</t>
  </si>
  <si>
    <t xml:space="preserve">SIMI STATISTICAL SERVICE NEW REGISTRATIONS MAY 2014</t>
  </si>
  <si>
    <t xml:space="preserve">01/5- 31/5</t>
  </si>
  <si>
    <t xml:space="preserve">01/1- 31/5</t>
  </si>
  <si>
    <t xml:space="preserve">Total May 2014</t>
  </si>
  <si>
    <t xml:space="preserve">Total May 2013</t>
  </si>
  <si>
    <t xml:space="preserve">SIMI STATISTICAL SERVICE NEW REGISTRATIONS JUNE 2014</t>
  </si>
  <si>
    <t xml:space="preserve">01/6- 30/6</t>
  </si>
  <si>
    <t xml:space="preserve">01/1- 30/6</t>
  </si>
  <si>
    <t xml:space="preserve">Total June 2014</t>
  </si>
  <si>
    <t xml:space="preserve">Total June 2013</t>
  </si>
  <si>
    <t xml:space="preserve">SIMI STATISTICAL SERVICE NEW REGISTRATIONS JULY 2014</t>
  </si>
  <si>
    <t xml:space="preserve">01/7- 30/7</t>
  </si>
  <si>
    <t xml:space="preserve">01/1- 30/7</t>
  </si>
  <si>
    <t xml:space="preserve">Total July 2014</t>
  </si>
  <si>
    <t xml:space="preserve">Total July 2013</t>
  </si>
  <si>
    <t xml:space="preserve">SIMI STATISTICAL SERVICE NEW REGISTRATIONS AUGUST 2014</t>
  </si>
  <si>
    <t xml:space="preserve">01/8- 31/8</t>
  </si>
  <si>
    <t xml:space="preserve">01/1- 31/8</t>
  </si>
  <si>
    <t xml:space="preserve">Total August 2014</t>
  </si>
  <si>
    <t xml:space="preserve">Total August 2013</t>
  </si>
  <si>
    <t xml:space="preserve">SIMI STATISTICAL SERVICE NEW REGISTRATIONS SEPTEMBER 2014</t>
  </si>
  <si>
    <t xml:space="preserve">01/9- 30/9</t>
  </si>
  <si>
    <t xml:space="preserve">01/1- 30/9</t>
  </si>
  <si>
    <t xml:space="preserve">Total September 2014</t>
  </si>
  <si>
    <t xml:space="preserve">Total September 2013</t>
  </si>
  <si>
    <t xml:space="preserve">SIMI STATISTICAL SERVICE NEW REGISTRATIONS OCTOBER 2014</t>
  </si>
  <si>
    <t xml:space="preserve">01/10- 31/10</t>
  </si>
  <si>
    <t xml:space="preserve">01/1- 31/10</t>
  </si>
  <si>
    <t xml:space="preserve">Total October 2014</t>
  </si>
  <si>
    <t xml:space="preserve">Total October 2013</t>
  </si>
  <si>
    <t xml:space="preserve">SIMI STATISTICAL SERVICE NEW REGISTRATIONS NOVEMBER 2014</t>
  </si>
  <si>
    <t xml:space="preserve">01/11- 30/11</t>
  </si>
  <si>
    <t xml:space="preserve">01/1- 30/11</t>
  </si>
  <si>
    <t xml:space="preserve">Total November 2014</t>
  </si>
  <si>
    <t xml:space="preserve">Total November 2013</t>
  </si>
  <si>
    <t xml:space="preserve">SIMI STATISTICAL SERVICE NEW REGISTRATIONS DECEMBER 2014</t>
  </si>
  <si>
    <t xml:space="preserve">01/12- 31/12</t>
  </si>
  <si>
    <t xml:space="preserve">01/1- 31/12</t>
  </si>
  <si>
    <t xml:space="preserve">Total December 2014</t>
  </si>
  <si>
    <t xml:space="preserve">Total December 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65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8.99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10.71"/>
    <col collapsed="false" customWidth="true" hidden="false" outlineLevel="0" max="10" min="10" style="1" width="1.41"/>
    <col collapsed="false" customWidth="true" hidden="false" outlineLevel="0" max="11" min="11" style="1" width="30.41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2" width="10.99"/>
  </cols>
  <sheetData>
    <row r="1" s="4" customFormat="tru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/>
      <c r="N2" s="7"/>
    </row>
    <row r="3" s="6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7"/>
    </row>
    <row r="4" s="13" customFormat="true" ht="12.75" hidden="false" customHeight="false" outlineLevel="0" collapsed="false">
      <c r="A4" s="9"/>
      <c r="B4" s="10" t="s">
        <v>1</v>
      </c>
      <c r="C4" s="10"/>
      <c r="D4" s="10"/>
      <c r="E4" s="8"/>
      <c r="F4" s="11"/>
      <c r="G4" s="10" t="s">
        <v>2</v>
      </c>
      <c r="H4" s="10"/>
      <c r="I4" s="10"/>
      <c r="J4" s="8"/>
      <c r="K4" s="12"/>
      <c r="L4" s="10" t="s">
        <v>3</v>
      </c>
      <c r="M4" s="10"/>
      <c r="N4" s="10"/>
    </row>
    <row r="5" s="17" customFormat="true" ht="12.75" hidden="false" customHeight="false" outlineLevel="0" collapsed="false">
      <c r="A5" s="14" t="s">
        <v>4</v>
      </c>
      <c r="B5" s="15" t="s">
        <v>5</v>
      </c>
      <c r="C5" s="15" t="s">
        <v>5</v>
      </c>
      <c r="D5" s="16" t="s">
        <v>6</v>
      </c>
      <c r="E5" s="8"/>
      <c r="F5" s="14" t="s">
        <v>4</v>
      </c>
      <c r="G5" s="15" t="str">
        <f aca="false">B5</f>
        <v>01/1- 31/1</v>
      </c>
      <c r="H5" s="15" t="str">
        <f aca="false">C5</f>
        <v>01/1- 31/1</v>
      </c>
      <c r="I5" s="16" t="s">
        <v>6</v>
      </c>
      <c r="J5" s="8"/>
      <c r="K5" s="14" t="s">
        <v>4</v>
      </c>
      <c r="L5" s="15" t="str">
        <f aca="false">B5</f>
        <v>01/1- 31/1</v>
      </c>
      <c r="M5" s="15" t="str">
        <f aca="false">C5</f>
        <v>01/1- 31/1</v>
      </c>
      <c r="N5" s="16" t="s">
        <v>6</v>
      </c>
    </row>
    <row r="6" customFormat="false" ht="12.75" hidden="false" customHeight="false" outlineLevel="0" collapsed="false">
      <c r="A6" s="0" t="s">
        <v>7</v>
      </c>
      <c r="B6" s="0" t="n">
        <v>3</v>
      </c>
      <c r="C6" s="0" t="n">
        <v>3</v>
      </c>
      <c r="D6" s="18" t="n">
        <f aca="false">SUM(C6/C47)</f>
        <v>0.000130930039715445</v>
      </c>
      <c r="E6" s="19"/>
      <c r="F6" s="0" t="s">
        <v>8</v>
      </c>
      <c r="G6" s="0" t="n">
        <v>171</v>
      </c>
      <c r="H6" s="0" t="n">
        <v>171</v>
      </c>
      <c r="I6" s="18" t="n">
        <f aca="false">SUM(H6/H50)</f>
        <v>0.0598111227701994</v>
      </c>
      <c r="J6" s="19"/>
      <c r="K6" s="0" t="s">
        <v>9</v>
      </c>
      <c r="L6" s="0" t="n">
        <v>0</v>
      </c>
      <c r="M6" s="0" t="n">
        <v>0</v>
      </c>
      <c r="N6" s="18" t="n">
        <f aca="false">M6/M24</f>
        <v>0</v>
      </c>
    </row>
    <row r="7" customFormat="false" ht="12.75" hidden="false" customHeight="false" outlineLevel="0" collapsed="false">
      <c r="A7" s="0" t="s">
        <v>10</v>
      </c>
      <c r="B7" s="0" t="n">
        <v>975</v>
      </c>
      <c r="C7" s="0" t="n">
        <v>975</v>
      </c>
      <c r="D7" s="18" t="n">
        <f aca="false">SUM(C7/C47)</f>
        <v>0.0425522629075198</v>
      </c>
      <c r="E7" s="19"/>
      <c r="F7" s="0" t="s">
        <v>11</v>
      </c>
      <c r="G7" s="0" t="n">
        <v>1</v>
      </c>
      <c r="H7" s="0" t="n">
        <v>1</v>
      </c>
      <c r="I7" s="18" t="n">
        <f aca="false">SUM(H7/H50)</f>
        <v>0.000349772647778944</v>
      </c>
      <c r="J7" s="19"/>
      <c r="K7" s="0" t="s">
        <v>12</v>
      </c>
      <c r="L7" s="0" t="n">
        <v>52</v>
      </c>
      <c r="M7" s="0" t="n">
        <v>52</v>
      </c>
      <c r="N7" s="18" t="n">
        <f aca="false">SUM(M7/M24)</f>
        <v>0.193308550185874</v>
      </c>
    </row>
    <row r="8" customFormat="false" ht="12.75" hidden="false" customHeight="false" outlineLevel="0" collapsed="false">
      <c r="A8" s="0" t="s">
        <v>13</v>
      </c>
      <c r="B8" s="0" t="n">
        <v>854</v>
      </c>
      <c r="C8" s="0" t="n">
        <v>854</v>
      </c>
      <c r="D8" s="18" t="n">
        <f aca="false">SUM(C8/C47)</f>
        <v>0.0372714179723301</v>
      </c>
      <c r="E8" s="19"/>
      <c r="F8" s="0" t="s">
        <v>14</v>
      </c>
      <c r="G8" s="0" t="n">
        <v>85</v>
      </c>
      <c r="H8" s="0" t="n">
        <v>85</v>
      </c>
      <c r="I8" s="18" t="n">
        <f aca="false">SUM(H8/H50)</f>
        <v>0.0297306750612102</v>
      </c>
      <c r="J8" s="19"/>
      <c r="K8" s="0" t="s">
        <v>15</v>
      </c>
      <c r="L8" s="0" t="n">
        <v>3</v>
      </c>
      <c r="M8" s="0" t="n">
        <v>3</v>
      </c>
      <c r="N8" s="18" t="n">
        <f aca="false">SUM(M8/M24)</f>
        <v>0.0111524163568773</v>
      </c>
    </row>
    <row r="9" customFormat="false" ht="12.75" hidden="false" customHeight="false" outlineLevel="0" collapsed="false">
      <c r="A9" s="0" t="s">
        <v>16</v>
      </c>
      <c r="B9" s="0" t="n">
        <v>4</v>
      </c>
      <c r="C9" s="0" t="n">
        <v>4</v>
      </c>
      <c r="D9" s="18" t="n">
        <f aca="false">SUM(C9/C47)</f>
        <v>0.000174573386287261</v>
      </c>
      <c r="E9" s="19"/>
      <c r="F9" s="0" t="s">
        <v>17</v>
      </c>
      <c r="G9" s="0" t="n">
        <v>603</v>
      </c>
      <c r="H9" s="0" t="n">
        <v>603</v>
      </c>
      <c r="I9" s="18" t="n">
        <f aca="false">SUM(H9/H50)</f>
        <v>0.210912906610703</v>
      </c>
      <c r="J9" s="19"/>
      <c r="K9" s="0" t="s">
        <v>18</v>
      </c>
      <c r="L9" s="0" t="n">
        <v>10</v>
      </c>
      <c r="M9" s="0" t="n">
        <v>10</v>
      </c>
      <c r="N9" s="18" t="n">
        <f aca="false">SUM(M9/M24)</f>
        <v>0.0371747211895911</v>
      </c>
    </row>
    <row r="10" customFormat="false" ht="12.75" hidden="false" customHeight="false" outlineLevel="0" collapsed="false">
      <c r="A10" s="0" t="s">
        <v>8</v>
      </c>
      <c r="B10" s="0" t="n">
        <v>308</v>
      </c>
      <c r="C10" s="0" t="n">
        <v>308</v>
      </c>
      <c r="D10" s="18" t="n">
        <f aca="false">SUM(C10/C47)</f>
        <v>0.0134421507441191</v>
      </c>
      <c r="E10" s="19"/>
      <c r="F10" s="0" t="s">
        <v>19</v>
      </c>
      <c r="G10" s="0" t="n">
        <v>2</v>
      </c>
      <c r="H10" s="0" t="n">
        <v>2</v>
      </c>
      <c r="I10" s="18" t="n">
        <f aca="false">SUM(H10/H50)</f>
        <v>0.000699545295557887</v>
      </c>
      <c r="J10" s="19"/>
      <c r="K10" s="0" t="s">
        <v>20</v>
      </c>
      <c r="L10" s="0" t="n">
        <v>11</v>
      </c>
      <c r="M10" s="0" t="n">
        <v>11</v>
      </c>
      <c r="N10" s="18" t="n">
        <f aca="false">SUM(M10/M24)</f>
        <v>0.0408921933085502</v>
      </c>
    </row>
    <row r="11" customFormat="false" ht="12.75" hidden="false" customHeight="false" outlineLevel="0" collapsed="false">
      <c r="A11" s="0" t="s">
        <v>11</v>
      </c>
      <c r="B11" s="0" t="n">
        <v>519</v>
      </c>
      <c r="C11" s="0" t="n">
        <v>519</v>
      </c>
      <c r="D11" s="18" t="n">
        <f aca="false">SUM(C11/C47)</f>
        <v>0.0226508968707721</v>
      </c>
      <c r="E11" s="19"/>
      <c r="F11" s="0" t="s">
        <v>21</v>
      </c>
      <c r="G11" s="0" t="n">
        <v>125</v>
      </c>
      <c r="H11" s="0" t="n">
        <v>125</v>
      </c>
      <c r="I11" s="18" t="n">
        <f aca="false">SUM(H11/H50)</f>
        <v>0.043721580972368</v>
      </c>
      <c r="J11" s="19"/>
      <c r="K11" s="0" t="s">
        <v>22</v>
      </c>
      <c r="L11" s="0" t="n">
        <v>2</v>
      </c>
      <c r="M11" s="0" t="n">
        <v>2</v>
      </c>
      <c r="N11" s="18" t="n">
        <f aca="false">SUM(M11/M24)</f>
        <v>0.00743494423791822</v>
      </c>
    </row>
    <row r="12" customFormat="false" ht="12.75" hidden="false" customHeight="false" outlineLevel="0" collapsed="false">
      <c r="A12" s="0" t="s">
        <v>14</v>
      </c>
      <c r="B12" s="0" t="n">
        <v>120</v>
      </c>
      <c r="C12" s="0" t="n">
        <v>120</v>
      </c>
      <c r="D12" s="18" t="n">
        <f aca="false">SUM(C12/C47)</f>
        <v>0.00523720158861782</v>
      </c>
      <c r="E12" s="19"/>
      <c r="F12" s="0" t="s">
        <v>23</v>
      </c>
      <c r="G12" s="0" t="n">
        <v>3</v>
      </c>
      <c r="H12" s="0" t="n">
        <v>3</v>
      </c>
      <c r="I12" s="18" t="n">
        <f aca="false">SUM(H12/H50)</f>
        <v>0.00104931794333683</v>
      </c>
      <c r="J12" s="19"/>
      <c r="K12" s="0" t="s">
        <v>24</v>
      </c>
      <c r="L12" s="0" t="n">
        <v>0</v>
      </c>
      <c r="M12" s="0" t="n">
        <v>0</v>
      </c>
      <c r="N12" s="18" t="n">
        <f aca="false">SUM(M12/M24)</f>
        <v>0</v>
      </c>
    </row>
    <row r="13" customFormat="false" ht="13.5" hidden="false" customHeight="true" outlineLevel="0" collapsed="false">
      <c r="A13" s="0" t="s">
        <v>17</v>
      </c>
      <c r="B13" s="0" t="n">
        <v>2267</v>
      </c>
      <c r="C13" s="0" t="n">
        <v>2267</v>
      </c>
      <c r="D13" s="18" t="n">
        <f aca="false">SUM(C13/C47)</f>
        <v>0.0989394666783049</v>
      </c>
      <c r="E13" s="19"/>
      <c r="F13" s="0" t="s">
        <v>25</v>
      </c>
      <c r="G13" s="0" t="n">
        <v>113</v>
      </c>
      <c r="H13" s="0" t="n">
        <v>113</v>
      </c>
      <c r="I13" s="18" t="n">
        <f aca="false">SUM(H13/H50)</f>
        <v>0.0395243091990206</v>
      </c>
      <c r="J13" s="19"/>
      <c r="K13" s="0" t="s">
        <v>26</v>
      </c>
      <c r="L13" s="0" t="n">
        <v>23</v>
      </c>
      <c r="M13" s="0" t="n">
        <v>23</v>
      </c>
      <c r="N13" s="18" t="n">
        <f aca="false">SUM(M13/M24)</f>
        <v>0.0855018587360595</v>
      </c>
    </row>
    <row r="14" customFormat="false" ht="12.75" hidden="false" customHeight="false" outlineLevel="0" collapsed="false">
      <c r="A14" s="0" t="s">
        <v>21</v>
      </c>
      <c r="B14" s="0" t="n">
        <v>1383</v>
      </c>
      <c r="C14" s="0" t="n">
        <v>1383</v>
      </c>
      <c r="D14" s="18" t="n">
        <f aca="false">SUM(C14/C47)</f>
        <v>0.0603587483088203</v>
      </c>
      <c r="E14" s="19"/>
      <c r="F14" s="0" t="s">
        <v>20</v>
      </c>
      <c r="G14" s="0" t="n">
        <v>27</v>
      </c>
      <c r="H14" s="0" t="n">
        <v>27</v>
      </c>
      <c r="I14" s="18" t="n">
        <f aca="false">SUM(H14/H50)</f>
        <v>0.00944386149003148</v>
      </c>
      <c r="J14" s="19"/>
      <c r="K14" s="0" t="s">
        <v>27</v>
      </c>
      <c r="L14" s="0" t="n">
        <v>27</v>
      </c>
      <c r="M14" s="0" t="n">
        <v>27</v>
      </c>
      <c r="N14" s="18" t="n">
        <f aca="false">SUM(M14/M24)</f>
        <v>0.100371747211896</v>
      </c>
    </row>
    <row r="15" customFormat="false" ht="12.75" hidden="false" customHeight="false" outlineLevel="0" collapsed="false">
      <c r="A15" s="0" t="s">
        <v>28</v>
      </c>
      <c r="B15" s="0" t="n">
        <v>334</v>
      </c>
      <c r="C15" s="0" t="n">
        <v>334</v>
      </c>
      <c r="D15" s="18" t="n">
        <f aca="false">SUM(C15/C47)</f>
        <v>0.0145768777549863</v>
      </c>
      <c r="E15" s="19"/>
      <c r="F15" s="0" t="s">
        <v>22</v>
      </c>
      <c r="G15" s="0" t="n">
        <v>0</v>
      </c>
      <c r="H15" s="0" t="n">
        <v>0</v>
      </c>
      <c r="I15" s="18" t="n">
        <f aca="false">SUM(H15/H50)</f>
        <v>0</v>
      </c>
      <c r="K15" s="0" t="s">
        <v>29</v>
      </c>
      <c r="L15" s="0" t="n">
        <v>13</v>
      </c>
      <c r="M15" s="0" t="n">
        <v>13</v>
      </c>
      <c r="N15" s="18" t="n">
        <f aca="false">SUM(M15/M24)</f>
        <v>0.0483271375464684</v>
      </c>
    </row>
    <row r="16" customFormat="false" ht="12.75" hidden="false" customHeight="false" outlineLevel="0" collapsed="false">
      <c r="A16" s="0" t="s">
        <v>25</v>
      </c>
      <c r="B16" s="0" t="n">
        <v>2320</v>
      </c>
      <c r="C16" s="0" t="n">
        <v>2320</v>
      </c>
      <c r="D16" s="18" t="n">
        <f aca="false">SUM(C16/C47)</f>
        <v>0.101252564046611</v>
      </c>
      <c r="E16" s="19"/>
      <c r="F16" s="0" t="s">
        <v>30</v>
      </c>
      <c r="G16" s="0" t="n">
        <v>21</v>
      </c>
      <c r="H16" s="0" t="n">
        <v>21</v>
      </c>
      <c r="I16" s="18" t="n">
        <f aca="false">SUM(H16/H50)</f>
        <v>0.00734522560335782</v>
      </c>
      <c r="J16" s="19"/>
      <c r="K16" s="0" t="s">
        <v>31</v>
      </c>
      <c r="L16" s="0" t="n">
        <v>37</v>
      </c>
      <c r="M16" s="0" t="n">
        <v>37</v>
      </c>
      <c r="N16" s="18" t="n">
        <f aca="false">SUM(M16/M24)</f>
        <v>0.137546468401487</v>
      </c>
    </row>
    <row r="17" customFormat="false" ht="12.75" hidden="false" customHeight="false" outlineLevel="0" collapsed="false">
      <c r="A17" s="0" t="s">
        <v>32</v>
      </c>
      <c r="B17" s="0" t="n">
        <v>47</v>
      </c>
      <c r="C17" s="0" t="n">
        <v>47</v>
      </c>
      <c r="D17" s="18" t="n">
        <f aca="false">SUM(C17/C47)</f>
        <v>0.00205123728887531</v>
      </c>
      <c r="E17" s="19"/>
      <c r="F17" s="0" t="s">
        <v>33</v>
      </c>
      <c r="G17" s="0" t="n">
        <v>167</v>
      </c>
      <c r="H17" s="0" t="n">
        <v>167</v>
      </c>
      <c r="I17" s="18" t="n">
        <f aca="false">SUM(H17/H50)</f>
        <v>0.0584120321790836</v>
      </c>
      <c r="J17" s="19"/>
      <c r="K17" s="0" t="s">
        <v>34</v>
      </c>
      <c r="L17" s="0" t="n">
        <v>38</v>
      </c>
      <c r="M17" s="0" t="n">
        <v>38</v>
      </c>
      <c r="N17" s="18" t="n">
        <f aca="false">SUM(M17/M24)</f>
        <v>0.141263940520446</v>
      </c>
    </row>
    <row r="18" customFormat="false" ht="12.75" hidden="false" customHeight="false" outlineLevel="0" collapsed="false">
      <c r="A18" s="0" t="s">
        <v>35</v>
      </c>
      <c r="B18" s="0" t="n">
        <v>0</v>
      </c>
      <c r="C18" s="0" t="n">
        <v>0</v>
      </c>
      <c r="D18" s="18" t="n">
        <f aca="false">SUM(C18/C47)</f>
        <v>0</v>
      </c>
      <c r="E18" s="19"/>
      <c r="F18" s="0" t="s">
        <v>27</v>
      </c>
      <c r="G18" s="0" t="n">
        <v>77</v>
      </c>
      <c r="H18" s="0" t="n">
        <v>77</v>
      </c>
      <c r="I18" s="18" t="n">
        <f aca="false">SUM(H18/H50)</f>
        <v>0.0269324938789787</v>
      </c>
      <c r="J18" s="19"/>
      <c r="K18" s="0" t="s">
        <v>36</v>
      </c>
      <c r="L18" s="0" t="n">
        <v>50</v>
      </c>
      <c r="M18" s="0" t="n">
        <v>50</v>
      </c>
      <c r="N18" s="18" t="n">
        <f aca="false">SUM(M18/M24)</f>
        <v>0.185873605947955</v>
      </c>
    </row>
    <row r="19" customFormat="false" ht="12.75" hidden="false" customHeight="false" outlineLevel="0" collapsed="false">
      <c r="A19" s="0" t="s">
        <v>30</v>
      </c>
      <c r="B19" s="0" t="n">
        <v>984</v>
      </c>
      <c r="C19" s="0" t="n">
        <v>984</v>
      </c>
      <c r="D19" s="18" t="n">
        <f aca="false">SUM(C19/C47)</f>
        <v>0.0429450530266661</v>
      </c>
      <c r="E19" s="19"/>
      <c r="F19" s="0" t="s">
        <v>37</v>
      </c>
      <c r="G19" s="0" t="n">
        <v>3</v>
      </c>
      <c r="H19" s="0" t="n">
        <v>3</v>
      </c>
      <c r="I19" s="18" t="n">
        <f aca="false">SUM(H19/H50)</f>
        <v>0.00104931794333683</v>
      </c>
      <c r="J19" s="19"/>
      <c r="K19" s="0" t="s">
        <v>38</v>
      </c>
      <c r="L19" s="0" t="n">
        <v>3</v>
      </c>
      <c r="M19" s="0" t="n">
        <v>3</v>
      </c>
      <c r="N19" s="18" t="n">
        <f aca="false">SUM(M19/M24)</f>
        <v>0.0111524163568773</v>
      </c>
    </row>
    <row r="20" customFormat="false" ht="12.75" hidden="false" customHeight="false" outlineLevel="0" collapsed="false">
      <c r="A20" s="0" t="s">
        <v>33</v>
      </c>
      <c r="B20" s="0" t="n">
        <v>147</v>
      </c>
      <c r="C20" s="0" t="n">
        <v>147</v>
      </c>
      <c r="D20" s="18" t="n">
        <f aca="false">SUM(C20/C47)</f>
        <v>0.00641557194605682</v>
      </c>
      <c r="E20" s="19"/>
      <c r="F20" s="0" t="s">
        <v>29</v>
      </c>
      <c r="G20" s="0" t="n">
        <v>78</v>
      </c>
      <c r="H20" s="0" t="n">
        <v>78</v>
      </c>
      <c r="I20" s="18" t="n">
        <f aca="false">SUM(H20/H50)</f>
        <v>0.0272822665267576</v>
      </c>
      <c r="J20" s="19"/>
      <c r="K20" s="20" t="s">
        <v>39</v>
      </c>
      <c r="L20" s="21" t="s">
        <v>39</v>
      </c>
      <c r="M20" s="21" t="s">
        <v>39</v>
      </c>
      <c r="N20" s="18" t="s">
        <v>39</v>
      </c>
    </row>
    <row r="21" customFormat="false" ht="12.75" hidden="false" customHeight="false" outlineLevel="0" collapsed="false">
      <c r="A21" s="0" t="s">
        <v>40</v>
      </c>
      <c r="B21" s="0" t="n">
        <v>105</v>
      </c>
      <c r="C21" s="0" t="n">
        <v>105</v>
      </c>
      <c r="D21" s="18" t="n">
        <f aca="false">SUM(C21/C47)</f>
        <v>0.00458255139004059</v>
      </c>
      <c r="E21" s="19"/>
      <c r="F21" s="0" t="s">
        <v>41</v>
      </c>
      <c r="G21" s="0" t="n">
        <v>201</v>
      </c>
      <c r="H21" s="0" t="n">
        <v>201</v>
      </c>
      <c r="I21" s="18" t="n">
        <f aca="false">SUM(H21/H50)</f>
        <v>0.0703043022035677</v>
      </c>
      <c r="J21" s="19"/>
      <c r="K21" s="20" t="s">
        <v>39</v>
      </c>
      <c r="L21" s="21" t="s">
        <v>39</v>
      </c>
      <c r="M21" s="21" t="s">
        <v>39</v>
      </c>
      <c r="N21" s="18" t="s">
        <v>39</v>
      </c>
    </row>
    <row r="22" customFormat="false" ht="12.75" hidden="false" customHeight="false" outlineLevel="0" collapsed="false">
      <c r="A22" s="0" t="s">
        <v>42</v>
      </c>
      <c r="B22" s="0" t="n">
        <v>513</v>
      </c>
      <c r="C22" s="0" t="n">
        <v>513</v>
      </c>
      <c r="D22" s="18" t="n">
        <f aca="false">SUM(C22/C47)</f>
        <v>0.0223890367913412</v>
      </c>
      <c r="E22" s="19"/>
      <c r="F22" s="0" t="s">
        <v>43</v>
      </c>
      <c r="G22" s="0" t="n">
        <v>133</v>
      </c>
      <c r="H22" s="0" t="n">
        <v>133</v>
      </c>
      <c r="I22" s="18" t="n">
        <f aca="false">SUM(H22/H50)</f>
        <v>0.0465197621545995</v>
      </c>
      <c r="J22" s="19"/>
      <c r="K22" s="20"/>
      <c r="L22" s="21"/>
      <c r="M22" s="21"/>
      <c r="N22" s="18"/>
    </row>
    <row r="23" customFormat="false" ht="12.75" hidden="false" customHeight="false" outlineLevel="0" collapsed="false">
      <c r="A23" s="0" t="s">
        <v>27</v>
      </c>
      <c r="B23" s="0" t="n">
        <v>509</v>
      </c>
      <c r="C23" s="0" t="n">
        <v>509</v>
      </c>
      <c r="D23" s="18" t="n">
        <f aca="false">SUM(C23/C47)</f>
        <v>0.0222144634050539</v>
      </c>
      <c r="E23" s="19"/>
      <c r="F23" s="0" t="s">
        <v>31</v>
      </c>
      <c r="G23" s="0" t="n">
        <v>259</v>
      </c>
      <c r="H23" s="0" t="n">
        <v>259</v>
      </c>
      <c r="I23" s="18" t="n">
        <f aca="false">SUM(H23/H50)</f>
        <v>0.0905911157747464</v>
      </c>
      <c r="J23" s="19"/>
      <c r="K23" s="20"/>
      <c r="L23" s="21"/>
      <c r="M23" s="21"/>
      <c r="N23" s="22"/>
      <c r="P23" s="23"/>
      <c r="Q23" s="23"/>
    </row>
    <row r="24" customFormat="false" ht="12.75" hidden="false" customHeight="false" outlineLevel="0" collapsed="false">
      <c r="A24" s="0" t="s">
        <v>44</v>
      </c>
      <c r="B24" s="0" t="n">
        <v>0</v>
      </c>
      <c r="C24" s="0" t="n">
        <v>0</v>
      </c>
      <c r="D24" s="18" t="n">
        <f aca="false">SUM(C24/C47)</f>
        <v>0</v>
      </c>
      <c r="E24" s="19"/>
      <c r="F24" s="0" t="s">
        <v>45</v>
      </c>
      <c r="G24" s="0" t="n">
        <v>4</v>
      </c>
      <c r="H24" s="0" t="n">
        <v>4</v>
      </c>
      <c r="I24" s="18" t="n">
        <f aca="false">SUM(H24/H50)</f>
        <v>0.00139909059111577</v>
      </c>
      <c r="J24" s="19"/>
      <c r="K24" s="24" t="str">
        <f aca="false">F50</f>
        <v>Total January 2014</v>
      </c>
      <c r="L24" s="25" t="n">
        <f aca="false">SUM(L6:L22)</f>
        <v>269</v>
      </c>
      <c r="M24" s="26" t="n">
        <f aca="false">SUM(M6:M23)</f>
        <v>269</v>
      </c>
      <c r="N24" s="22"/>
    </row>
    <row r="25" customFormat="false" ht="12.75" hidden="false" customHeight="false" outlineLevel="0" collapsed="false">
      <c r="A25" s="0" t="s">
        <v>37</v>
      </c>
      <c r="B25" s="0" t="n">
        <v>91</v>
      </c>
      <c r="C25" s="0" t="n">
        <v>91</v>
      </c>
      <c r="D25" s="18" t="n">
        <f aca="false">SUM(C25/C47)</f>
        <v>0.00397154453803518</v>
      </c>
      <c r="E25" s="19"/>
      <c r="F25" s="0" t="s">
        <v>46</v>
      </c>
      <c r="G25" s="0" t="n">
        <v>2</v>
      </c>
      <c r="H25" s="0" t="n">
        <v>2</v>
      </c>
      <c r="I25" s="18" t="n">
        <f aca="false">SUM(H25/H50)</f>
        <v>0.000699545295557887</v>
      </c>
      <c r="J25" s="19"/>
      <c r="K25" s="24" t="str">
        <f aca="false">F51</f>
        <v>Total January 2013</v>
      </c>
      <c r="L25" s="8" t="n">
        <v>219</v>
      </c>
      <c r="M25" s="8" t="n">
        <v>219</v>
      </c>
      <c r="N25" s="22"/>
    </row>
    <row r="26" customFormat="false" ht="12.75" hidden="false" customHeight="false" outlineLevel="0" collapsed="false">
      <c r="A26" s="0" t="s">
        <v>29</v>
      </c>
      <c r="B26" s="0" t="n">
        <v>174</v>
      </c>
      <c r="C26" s="0" t="n">
        <v>174</v>
      </c>
      <c r="D26" s="18" t="n">
        <f aca="false">SUM(C26/C47)</f>
        <v>0.00759394230349583</v>
      </c>
      <c r="E26" s="19"/>
      <c r="F26" s="0" t="s">
        <v>47</v>
      </c>
      <c r="G26" s="0" t="n">
        <v>234</v>
      </c>
      <c r="H26" s="0" t="n">
        <v>234</v>
      </c>
      <c r="I26" s="18" t="n">
        <f aca="false">SUM(H26/H50)</f>
        <v>0.0818467995802728</v>
      </c>
      <c r="J26" s="19"/>
      <c r="K26" s="24" t="str">
        <f aca="false">F52</f>
        <v>2013 change 2012</v>
      </c>
      <c r="L26" s="26" t="n">
        <f aca="false">SUM(L24-L25)</f>
        <v>50</v>
      </c>
      <c r="M26" s="26" t="n">
        <f aca="false">SUM(M24-M25)</f>
        <v>50</v>
      </c>
      <c r="N26" s="22"/>
    </row>
    <row r="27" customFormat="false" ht="12.75" hidden="false" customHeight="false" outlineLevel="0" collapsed="false">
      <c r="A27" s="0" t="s">
        <v>41</v>
      </c>
      <c r="B27" s="0" t="n">
        <v>1150</v>
      </c>
      <c r="C27" s="0" t="n">
        <v>1150</v>
      </c>
      <c r="D27" s="18" t="n">
        <f aca="false">SUM(C27/C47)</f>
        <v>0.0501898485575874</v>
      </c>
      <c r="E27" s="19"/>
      <c r="F27" s="0" t="s">
        <v>48</v>
      </c>
      <c r="G27" s="0" t="n">
        <v>523</v>
      </c>
      <c r="H27" s="0" t="n">
        <v>523</v>
      </c>
      <c r="I27" s="18" t="n">
        <f aca="false">SUM(H27/H50)</f>
        <v>0.182931094788388</v>
      </c>
      <c r="J27" s="19"/>
      <c r="K27" s="24" t="str">
        <f aca="false">F53</f>
        <v>% change 2014 - 2013</v>
      </c>
      <c r="L27" s="27" t="n">
        <f aca="false">SUM((L24-L25)/L25)</f>
        <v>0.228310502283105</v>
      </c>
      <c r="M27" s="27" t="n">
        <f aca="false">SUM((M24-M25)/M25)</f>
        <v>0.228310502283105</v>
      </c>
      <c r="N27" s="22"/>
    </row>
    <row r="28" customFormat="false" ht="12.75" hidden="false" customHeight="false" outlineLevel="0" collapsed="false">
      <c r="A28" s="0" t="s">
        <v>49</v>
      </c>
      <c r="B28" s="0" t="n">
        <v>3</v>
      </c>
      <c r="C28" s="0" t="n">
        <v>3</v>
      </c>
      <c r="D28" s="18" t="n">
        <f aca="false">SUM(C28/C47)</f>
        <v>0.000130930039715445</v>
      </c>
      <c r="E28" s="19"/>
      <c r="F28" s="0" t="s">
        <v>10</v>
      </c>
      <c r="G28" s="0" t="n">
        <v>27</v>
      </c>
      <c r="H28" s="0" t="n">
        <v>27</v>
      </c>
      <c r="I28" s="18" t="n">
        <f aca="false">SUM(H28/H50)</f>
        <v>0.00944386149003148</v>
      </c>
      <c r="J28" s="19"/>
      <c r="K28" s="24"/>
      <c r="L28" s="27"/>
      <c r="M28" s="27"/>
      <c r="N28" s="22"/>
    </row>
    <row r="29" customFormat="false" ht="12.75" hidden="false" customHeight="false" outlineLevel="0" collapsed="false">
      <c r="A29" s="0" t="s">
        <v>43</v>
      </c>
      <c r="B29" s="0" t="n">
        <v>781</v>
      </c>
      <c r="C29" s="0" t="n">
        <v>781</v>
      </c>
      <c r="D29" s="18" t="n">
        <f aca="false">SUM(C29/C47)</f>
        <v>0.0340854536725876</v>
      </c>
      <c r="E29" s="19"/>
      <c r="F29" s="0" t="s">
        <v>39</v>
      </c>
      <c r="G29" s="0" t="s">
        <v>39</v>
      </c>
      <c r="H29" s="0" t="s">
        <v>39</v>
      </c>
      <c r="I29" s="18" t="s">
        <v>39</v>
      </c>
      <c r="J29" s="19"/>
      <c r="K29" s="24"/>
      <c r="L29" s="27"/>
      <c r="M29" s="27"/>
      <c r="N29" s="22"/>
    </row>
    <row r="30" customFormat="false" ht="12.75" hidden="false" customHeight="false" outlineLevel="0" collapsed="false">
      <c r="A30" s="0" t="s">
        <v>50</v>
      </c>
      <c r="B30" s="0" t="n">
        <v>8</v>
      </c>
      <c r="C30" s="0" t="n">
        <v>8</v>
      </c>
      <c r="D30" s="18" t="n">
        <f aca="false">SUM(C30/C47)</f>
        <v>0.000349146772574521</v>
      </c>
      <c r="E30" s="19"/>
      <c r="F30" s="0" t="s">
        <v>39</v>
      </c>
      <c r="G30" s="0" t="s">
        <v>39</v>
      </c>
      <c r="H30" s="0" t="s">
        <v>39</v>
      </c>
      <c r="I30" s="18" t="s">
        <v>39</v>
      </c>
      <c r="J30" s="19"/>
      <c r="K30" s="28"/>
      <c r="L30" s="29"/>
      <c r="M30" s="29"/>
      <c r="N30" s="30"/>
    </row>
    <row r="31" customFormat="false" ht="12.75" hidden="false" customHeight="false" outlineLevel="0" collapsed="false">
      <c r="A31" s="0" t="s">
        <v>31</v>
      </c>
      <c r="B31" s="0" t="n">
        <v>1102</v>
      </c>
      <c r="C31" s="0" t="n">
        <v>1102</v>
      </c>
      <c r="D31" s="18" t="n">
        <f aca="false">SUM(C31/C47)</f>
        <v>0.0480949679221403</v>
      </c>
      <c r="E31" s="19"/>
      <c r="F31" s="0" t="s">
        <v>39</v>
      </c>
      <c r="G31" s="0" t="s">
        <v>39</v>
      </c>
      <c r="H31" s="0" t="s">
        <v>39</v>
      </c>
      <c r="I31" s="18" t="s">
        <v>39</v>
      </c>
      <c r="L31" s="17"/>
    </row>
    <row r="32" customFormat="false" ht="12.75" hidden="false" customHeight="false" outlineLevel="0" collapsed="false">
      <c r="A32" s="0" t="s">
        <v>51</v>
      </c>
      <c r="B32" s="0" t="n">
        <v>635</v>
      </c>
      <c r="C32" s="0" t="n">
        <v>635</v>
      </c>
      <c r="D32" s="18" t="n">
        <f aca="false">SUM(C32/C47)</f>
        <v>0.0277135250731026</v>
      </c>
      <c r="E32" s="19"/>
      <c r="F32" s="0" t="s">
        <v>39</v>
      </c>
      <c r="G32" s="0" t="s">
        <v>52</v>
      </c>
      <c r="H32" s="0" t="s">
        <v>39</v>
      </c>
      <c r="I32" s="18" t="s">
        <v>39</v>
      </c>
      <c r="L32" s="17"/>
    </row>
    <row r="33" customFormat="false" ht="12.75" hidden="false" customHeight="false" outlineLevel="0" collapsed="false">
      <c r="A33" s="0" t="s">
        <v>53</v>
      </c>
      <c r="B33" s="0" t="n">
        <v>1635</v>
      </c>
      <c r="C33" s="0" t="n">
        <v>1635</v>
      </c>
      <c r="D33" s="18" t="n">
        <f aca="false">SUM(C33/C47)</f>
        <v>0.0713568716449177</v>
      </c>
      <c r="E33" s="19"/>
      <c r="F33" s="0" t="s">
        <v>39</v>
      </c>
      <c r="G33" s="0" t="s">
        <v>39</v>
      </c>
      <c r="H33" s="0" t="s">
        <v>39</v>
      </c>
      <c r="I33" s="18" t="s">
        <v>39</v>
      </c>
      <c r="K33" s="12"/>
      <c r="L33" s="31" t="s">
        <v>54</v>
      </c>
      <c r="M33" s="31"/>
      <c r="N33" s="10"/>
    </row>
    <row r="34" customFormat="false" ht="12.75" hidden="false" customHeight="false" outlineLevel="0" collapsed="false">
      <c r="A34" s="0" t="s">
        <v>46</v>
      </c>
      <c r="B34" s="0" t="n">
        <v>35</v>
      </c>
      <c r="C34" s="0" t="n">
        <v>35</v>
      </c>
      <c r="D34" s="18" t="n">
        <f aca="false">SUM(C34/C47)</f>
        <v>0.00152751713001353</v>
      </c>
      <c r="E34" s="19"/>
      <c r="F34" s="0" t="s">
        <v>52</v>
      </c>
      <c r="G34" s="0" t="s">
        <v>39</v>
      </c>
      <c r="H34" s="0" t="s">
        <v>39</v>
      </c>
      <c r="I34" s="18" t="s">
        <v>39</v>
      </c>
      <c r="K34" s="14" t="s">
        <v>4</v>
      </c>
      <c r="L34" s="15" t="str">
        <f aca="false">B5</f>
        <v>01/1- 31/1</v>
      </c>
      <c r="M34" s="15" t="str">
        <f aca="false">C5</f>
        <v>01/1- 31/1</v>
      </c>
      <c r="N34" s="16" t="s">
        <v>6</v>
      </c>
    </row>
    <row r="35" customFormat="false" ht="12.75" hidden="false" customHeight="false" outlineLevel="0" collapsed="false">
      <c r="A35" s="0" t="s">
        <v>55</v>
      </c>
      <c r="B35" s="0" t="n">
        <v>151</v>
      </c>
      <c r="C35" s="0" t="n">
        <v>151</v>
      </c>
      <c r="D35" s="18" t="n">
        <f aca="false">SUM(C35/C47)</f>
        <v>0.00659014533234408</v>
      </c>
      <c r="E35" s="19"/>
      <c r="F35" s="0" t="s">
        <v>39</v>
      </c>
      <c r="G35" s="0" t="s">
        <v>39</v>
      </c>
      <c r="H35" s="0" t="s">
        <v>52</v>
      </c>
      <c r="I35" s="18" t="s">
        <v>39</v>
      </c>
      <c r="J35" s="19"/>
      <c r="K35" s="20" t="s">
        <v>39</v>
      </c>
      <c r="L35" s="21" t="s">
        <v>39</v>
      </c>
      <c r="M35" s="21" t="s">
        <v>39</v>
      </c>
      <c r="N35" s="18" t="s">
        <v>39</v>
      </c>
    </row>
    <row r="36" customFormat="false" ht="12.75" hidden="false" customHeight="false" outlineLevel="0" collapsed="false">
      <c r="A36" s="0" t="s">
        <v>47</v>
      </c>
      <c r="B36" s="0" t="n">
        <v>2788</v>
      </c>
      <c r="C36" s="0" t="n">
        <v>2788</v>
      </c>
      <c r="D36" s="18" t="n">
        <f aca="false">SUM(C36/C47)</f>
        <v>0.121677650242221</v>
      </c>
      <c r="E36" s="19"/>
      <c r="F36" s="0" t="s">
        <v>52</v>
      </c>
      <c r="G36" s="0" t="s">
        <v>39</v>
      </c>
      <c r="H36" s="0" t="s">
        <v>39</v>
      </c>
      <c r="I36" s="18" t="s">
        <v>39</v>
      </c>
      <c r="J36" s="19"/>
      <c r="K36" s="0" t="s">
        <v>56</v>
      </c>
      <c r="L36" s="0" t="n">
        <v>0</v>
      </c>
      <c r="M36" s="0" t="n">
        <v>0</v>
      </c>
      <c r="N36" s="18" t="n">
        <f aca="false">SUM(M36/M47)</f>
        <v>0</v>
      </c>
    </row>
    <row r="37" customFormat="false" ht="12.75" hidden="false" customHeight="false" outlineLevel="0" collapsed="false">
      <c r="A37" s="0" t="s">
        <v>48</v>
      </c>
      <c r="B37" s="0" t="n">
        <v>2669</v>
      </c>
      <c r="C37" s="0" t="n">
        <v>2669</v>
      </c>
      <c r="D37" s="18" t="n">
        <f aca="false">SUM(C37/C47)</f>
        <v>0.116484092000175</v>
      </c>
      <c r="E37" s="19"/>
      <c r="F37" s="0" t="s">
        <v>39</v>
      </c>
      <c r="G37" s="0" t="s">
        <v>39</v>
      </c>
      <c r="H37" s="0" t="s">
        <v>39</v>
      </c>
      <c r="I37" s="18" t="s">
        <v>39</v>
      </c>
      <c r="K37" s="0" t="s">
        <v>26</v>
      </c>
      <c r="L37" s="0" t="n">
        <v>2</v>
      </c>
      <c r="M37" s="0" t="n">
        <v>2</v>
      </c>
      <c r="N37" s="18" t="n">
        <f aca="false">SUM(M37/M47)</f>
        <v>0.0540540540540541</v>
      </c>
    </row>
    <row r="38" customFormat="false" ht="12.75" hidden="false" customHeight="false" outlineLevel="0" collapsed="false">
      <c r="A38" s="0" t="s">
        <v>36</v>
      </c>
      <c r="B38" s="0" t="n">
        <v>251</v>
      </c>
      <c r="C38" s="0" t="n">
        <v>251</v>
      </c>
      <c r="D38" s="18" t="n">
        <f aca="false">SUM(C38/C47)</f>
        <v>0.0109544799895256</v>
      </c>
      <c r="E38" s="19"/>
      <c r="F38" s="20"/>
      <c r="G38" s="21"/>
      <c r="H38" s="21"/>
      <c r="I38" s="32"/>
      <c r="K38" s="0" t="s">
        <v>27</v>
      </c>
      <c r="L38" s="0" t="n">
        <v>0</v>
      </c>
      <c r="M38" s="0" t="n">
        <v>0</v>
      </c>
      <c r="N38" s="18" t="n">
        <f aca="false">SUM(M38/M47)</f>
        <v>0</v>
      </c>
    </row>
    <row r="39" customFormat="false" ht="12.75" hidden="false" customHeight="false" outlineLevel="0" collapsed="false">
      <c r="A39" s="0" t="s">
        <v>7</v>
      </c>
      <c r="B39" s="0" t="n">
        <v>28</v>
      </c>
      <c r="C39" s="0" t="n">
        <v>28</v>
      </c>
      <c r="D39" s="18" t="n">
        <f aca="false">SUM(C39/C47)</f>
        <v>0.00122201370401082</v>
      </c>
      <c r="E39" s="19"/>
      <c r="F39" s="20"/>
      <c r="G39" s="21"/>
      <c r="H39" s="21"/>
      <c r="I39" s="32"/>
      <c r="K39" s="0" t="s">
        <v>34</v>
      </c>
      <c r="L39" s="0" t="n">
        <v>2</v>
      </c>
      <c r="M39" s="0" t="n">
        <v>2</v>
      </c>
      <c r="N39" s="18" t="n">
        <f aca="false">SUM(M39/M47)</f>
        <v>0.0540540540540541</v>
      </c>
    </row>
    <row r="40" customFormat="false" ht="12.75" hidden="false" customHeight="false" outlineLevel="0" collapsed="false">
      <c r="A40" s="0" t="s">
        <v>57</v>
      </c>
      <c r="B40" s="0" t="n">
        <v>20</v>
      </c>
      <c r="C40" s="0" t="n">
        <v>20</v>
      </c>
      <c r="D40" s="18" t="n">
        <f aca="false">SUM(C40/C47)</f>
        <v>0.000872866931436303</v>
      </c>
      <c r="E40" s="19"/>
      <c r="F40" s="20"/>
      <c r="G40" s="21"/>
      <c r="H40" s="21"/>
      <c r="I40" s="32"/>
      <c r="J40" s="33"/>
      <c r="K40" s="0" t="s">
        <v>36</v>
      </c>
      <c r="L40" s="0" t="n">
        <v>10</v>
      </c>
      <c r="M40" s="0" t="n">
        <v>10</v>
      </c>
      <c r="N40" s="18" t="n">
        <f aca="false">SUM(M40/M47)</f>
        <v>0.27027027027027</v>
      </c>
    </row>
    <row r="41" customFormat="false" ht="12.75" hidden="false" customHeight="false" outlineLevel="0" collapsed="false">
      <c r="A41" s="0" t="s">
        <v>39</v>
      </c>
      <c r="B41" s="0" t="s">
        <v>39</v>
      </c>
      <c r="C41" s="0" t="s">
        <v>39</v>
      </c>
      <c r="D41" s="18" t="s">
        <v>39</v>
      </c>
      <c r="E41" s="19"/>
      <c r="F41" s="20"/>
      <c r="G41" s="34"/>
      <c r="H41" s="34"/>
      <c r="I41" s="32"/>
      <c r="J41" s="35"/>
      <c r="K41" s="0" t="s">
        <v>58</v>
      </c>
      <c r="L41" s="0" t="n">
        <v>23</v>
      </c>
      <c r="M41" s="0" t="n">
        <v>23</v>
      </c>
      <c r="N41" s="18" t="n">
        <f aca="false">SUM(M41/M47)</f>
        <v>0.621621621621622</v>
      </c>
    </row>
    <row r="42" customFormat="false" ht="12.75" hidden="false" customHeight="false" outlineLevel="0" collapsed="false">
      <c r="A42" s="0" t="s">
        <v>39</v>
      </c>
      <c r="B42" s="0" t="s">
        <v>39</v>
      </c>
      <c r="C42" s="0" t="s">
        <v>39</v>
      </c>
      <c r="D42" s="18" t="s">
        <v>39</v>
      </c>
      <c r="E42" s="19"/>
      <c r="F42" s="20"/>
      <c r="G42" s="34"/>
      <c r="H42" s="34"/>
      <c r="I42" s="32"/>
      <c r="J42" s="23"/>
      <c r="K42" s="0" t="s">
        <v>57</v>
      </c>
      <c r="L42" s="0" t="n">
        <v>0</v>
      </c>
      <c r="M42" s="0" t="n">
        <v>0</v>
      </c>
      <c r="N42" s="18" t="n">
        <f aca="false">SUM(M42/M47)</f>
        <v>0</v>
      </c>
    </row>
    <row r="43" customFormat="false" ht="12.75" hidden="false" customHeight="false" outlineLevel="0" collapsed="false">
      <c r="A43" s="0" t="s">
        <v>39</v>
      </c>
      <c r="B43" s="0" t="s">
        <v>39</v>
      </c>
      <c r="C43" s="0" t="s">
        <v>39</v>
      </c>
      <c r="D43" s="18" t="s">
        <v>39</v>
      </c>
      <c r="E43" s="19"/>
      <c r="F43" s="20"/>
      <c r="G43" s="34"/>
      <c r="H43" s="34"/>
      <c r="I43" s="32"/>
      <c r="J43" s="23"/>
      <c r="K43" s="36" t="s">
        <v>39</v>
      </c>
      <c r="L43" s="21" t="s">
        <v>39</v>
      </c>
      <c r="M43" s="21" t="s">
        <v>39</v>
      </c>
      <c r="N43" s="18" t="s">
        <v>39</v>
      </c>
    </row>
    <row r="44" customFormat="false" ht="12.75" hidden="false" customHeight="false" outlineLevel="0" collapsed="false">
      <c r="A44" s="20" t="s">
        <v>39</v>
      </c>
      <c r="B44" s="21" t="s">
        <v>39</v>
      </c>
      <c r="C44" s="21" t="s">
        <v>39</v>
      </c>
      <c r="D44" s="18" t="s">
        <v>39</v>
      </c>
      <c r="E44" s="19"/>
      <c r="F44" s="20"/>
      <c r="G44" s="34"/>
      <c r="H44" s="34"/>
      <c r="I44" s="32"/>
      <c r="J44" s="23"/>
      <c r="K44" s="37"/>
      <c r="L44" s="21"/>
      <c r="M44" s="21"/>
      <c r="N44" s="18" t="s">
        <v>39</v>
      </c>
    </row>
    <row r="45" customFormat="false" ht="12.75" hidden="false" customHeight="false" outlineLevel="0" collapsed="false">
      <c r="A45" s="20" t="s">
        <v>39</v>
      </c>
      <c r="B45" s="21" t="s">
        <v>39</v>
      </c>
      <c r="C45" s="21" t="s">
        <v>39</v>
      </c>
      <c r="D45" s="18" t="s">
        <v>39</v>
      </c>
      <c r="E45" s="19"/>
      <c r="F45" s="20"/>
      <c r="G45" s="34"/>
      <c r="H45" s="34"/>
      <c r="I45" s="32"/>
      <c r="J45" s="23"/>
      <c r="K45" s="37"/>
      <c r="L45" s="21"/>
      <c r="M45" s="21"/>
      <c r="N45" s="22"/>
    </row>
    <row r="46" customFormat="false" ht="12.75" hidden="false" customHeight="false" outlineLevel="0" collapsed="false">
      <c r="A46" s="36"/>
      <c r="B46" s="34"/>
      <c r="C46" s="38"/>
      <c r="D46" s="18"/>
      <c r="E46" s="19"/>
      <c r="F46" s="20"/>
      <c r="G46" s="34"/>
      <c r="H46" s="34"/>
      <c r="I46" s="32"/>
      <c r="J46" s="23"/>
      <c r="K46" s="37"/>
      <c r="L46" s="21"/>
      <c r="M46" s="21"/>
      <c r="N46" s="22"/>
    </row>
    <row r="47" customFormat="false" ht="12.75" hidden="false" customHeight="false" outlineLevel="0" collapsed="false">
      <c r="A47" s="24" t="s">
        <v>59</v>
      </c>
      <c r="B47" s="26" t="n">
        <f aca="false">SUM(B6:B45)</f>
        <v>22913</v>
      </c>
      <c r="C47" s="26" t="n">
        <f aca="false">SUM(C6:C45)</f>
        <v>22913</v>
      </c>
      <c r="D47" s="39"/>
      <c r="E47" s="19"/>
      <c r="F47" s="20"/>
      <c r="G47" s="34"/>
      <c r="H47" s="34"/>
      <c r="I47" s="32"/>
      <c r="J47" s="23"/>
      <c r="K47" s="24" t="str">
        <f aca="false">A47</f>
        <v>Total January 2014</v>
      </c>
      <c r="L47" s="26" t="n">
        <f aca="false">SUM(L35:L42)</f>
        <v>37</v>
      </c>
      <c r="M47" s="26" t="n">
        <f aca="false">SUM(M35:M42)</f>
        <v>37</v>
      </c>
      <c r="N47" s="22"/>
    </row>
    <row r="48" customFormat="false" ht="12.75" hidden="false" customHeight="false" outlineLevel="0" collapsed="false">
      <c r="A48" s="24" t="s">
        <v>60</v>
      </c>
      <c r="B48" s="8" t="n">
        <v>17259</v>
      </c>
      <c r="C48" s="8" t="n">
        <v>17259</v>
      </c>
      <c r="D48" s="39"/>
      <c r="E48" s="40"/>
      <c r="F48" s="20"/>
      <c r="G48" s="34"/>
      <c r="H48" s="34"/>
      <c r="I48" s="32"/>
      <c r="J48" s="23"/>
      <c r="K48" s="24" t="str">
        <f aca="false">A48</f>
        <v>Total January 2013</v>
      </c>
      <c r="L48" s="25" t="n">
        <v>15</v>
      </c>
      <c r="M48" s="25" t="n">
        <v>15</v>
      </c>
      <c r="N48" s="22"/>
    </row>
    <row r="49" customFormat="false" ht="12.75" hidden="false" customHeight="false" outlineLevel="0" collapsed="false">
      <c r="A49" s="24" t="s">
        <v>61</v>
      </c>
      <c r="B49" s="26" t="n">
        <f aca="false">SUM(B47-B48)</f>
        <v>5654</v>
      </c>
      <c r="C49" s="26" t="n">
        <f aca="false">SUM(C47-C48)</f>
        <v>5654</v>
      </c>
      <c r="D49" s="39"/>
      <c r="E49" s="8"/>
      <c r="F49" s="20"/>
      <c r="G49" s="34"/>
      <c r="H49" s="34"/>
      <c r="I49" s="32"/>
      <c r="J49" s="33"/>
      <c r="K49" s="24" t="str">
        <f aca="false">A49</f>
        <v>2013 change 2012</v>
      </c>
      <c r="L49" s="26" t="n">
        <f aca="false">SUM(L47-L48)</f>
        <v>22</v>
      </c>
      <c r="M49" s="26" t="n">
        <f aca="false">SUM(M47-M48)</f>
        <v>22</v>
      </c>
      <c r="N49" s="22"/>
    </row>
    <row r="50" customFormat="false" ht="12.75" hidden="false" customHeight="false" outlineLevel="0" collapsed="false">
      <c r="A50" s="24" t="s">
        <v>62</v>
      </c>
      <c r="B50" s="27" t="n">
        <f aca="false">SUM(B49/B48)</f>
        <v>0.327597195666029</v>
      </c>
      <c r="C50" s="27" t="n">
        <f aca="false">SUM(C49/C48)</f>
        <v>0.327597195666029</v>
      </c>
      <c r="D50" s="41"/>
      <c r="E50" s="8"/>
      <c r="F50" s="24" t="str">
        <f aca="false">A47</f>
        <v>Total January 2014</v>
      </c>
      <c r="G50" s="26" t="n">
        <f aca="false">SUM(G6:G37)</f>
        <v>2859</v>
      </c>
      <c r="H50" s="26" t="n">
        <f aca="false">SUM(H6:H49)</f>
        <v>2859</v>
      </c>
      <c r="I50" s="42"/>
      <c r="J50" s="33"/>
      <c r="K50" s="24" t="str">
        <f aca="false">A50</f>
        <v>% change 2014 - 2013</v>
      </c>
      <c r="L50" s="27" t="s">
        <v>63</v>
      </c>
      <c r="M50" s="27" t="n">
        <f aca="false">SUM((M47-M48)/M48)</f>
        <v>1.46666666666667</v>
      </c>
      <c r="N50" s="22"/>
    </row>
    <row r="51" customFormat="false" ht="12.75" hidden="false" customHeight="false" outlineLevel="0" collapsed="false">
      <c r="A51" s="43"/>
      <c r="B51" s="44"/>
      <c r="C51" s="44"/>
      <c r="D51" s="41"/>
      <c r="E51" s="8"/>
      <c r="F51" s="24" t="str">
        <f aca="false">A48</f>
        <v>Total January 2013</v>
      </c>
      <c r="G51" s="8" t="n">
        <v>1982</v>
      </c>
      <c r="H51" s="8" t="n">
        <v>1982</v>
      </c>
      <c r="I51" s="45"/>
      <c r="J51" s="33"/>
      <c r="K51" s="24"/>
      <c r="L51" s="27"/>
      <c r="M51" s="27"/>
      <c r="N51" s="22"/>
    </row>
    <row r="52" customFormat="false" ht="12.75" hidden="false" customHeight="false" outlineLevel="0" collapsed="false">
      <c r="A52" s="24"/>
      <c r="B52" s="21"/>
      <c r="C52" s="21"/>
      <c r="D52" s="41"/>
      <c r="E52" s="21"/>
      <c r="F52" s="24" t="str">
        <f aca="false">A49</f>
        <v>2013 change 2012</v>
      </c>
      <c r="G52" s="26" t="n">
        <f aca="false">SUM(G50-G51)</f>
        <v>877</v>
      </c>
      <c r="H52" s="26" t="n">
        <f aca="false">SUM(H50-H51)</f>
        <v>877</v>
      </c>
      <c r="I52" s="41"/>
      <c r="J52" s="33"/>
      <c r="K52" s="24"/>
      <c r="L52" s="27"/>
      <c r="M52" s="27"/>
      <c r="N52" s="22"/>
    </row>
    <row r="53" customFormat="false" ht="12.75" hidden="false" customHeight="false" outlineLevel="0" collapsed="false">
      <c r="A53" s="24"/>
      <c r="B53" s="25"/>
      <c r="C53" s="25"/>
      <c r="D53" s="41"/>
      <c r="E53" s="8"/>
      <c r="F53" s="24" t="str">
        <f aca="false">A50</f>
        <v>% change 2014 - 2013</v>
      </c>
      <c r="G53" s="27" t="n">
        <f aca="false">G52/G51</f>
        <v>0.442482341069627</v>
      </c>
      <c r="H53" s="27" t="n">
        <f aca="false">H52/H51</f>
        <v>0.442482341069627</v>
      </c>
      <c r="I53" s="41"/>
      <c r="J53" s="8"/>
      <c r="K53" s="24"/>
      <c r="L53" s="27"/>
      <c r="M53" s="27"/>
      <c r="N53" s="22"/>
    </row>
    <row r="54" customFormat="false" ht="12.75" hidden="false" customHeight="false" outlineLevel="0" collapsed="false">
      <c r="A54" s="24"/>
      <c r="B54" s="25"/>
      <c r="C54" s="25"/>
      <c r="D54" s="46"/>
      <c r="E54" s="8"/>
      <c r="F54" s="43"/>
      <c r="G54" s="44"/>
      <c r="H54" s="44"/>
      <c r="I54" s="41"/>
      <c r="J54" s="47"/>
      <c r="K54" s="24"/>
      <c r="L54" s="27"/>
      <c r="M54" s="27"/>
      <c r="N54" s="22"/>
    </row>
    <row r="55" customFormat="false" ht="12.75" hidden="false" customHeight="false" outlineLevel="0" collapsed="false">
      <c r="A55" s="24"/>
      <c r="B55" s="25"/>
      <c r="C55" s="25"/>
      <c r="D55" s="41"/>
      <c r="E55" s="48"/>
      <c r="F55" s="24"/>
      <c r="G55" s="27"/>
      <c r="H55" s="27"/>
      <c r="I55" s="41"/>
      <c r="K55" s="49"/>
      <c r="L55" s="50"/>
      <c r="M55" s="50"/>
      <c r="N55" s="30"/>
    </row>
    <row r="56" customFormat="false" ht="12.75" hidden="false" customHeight="false" outlineLevel="0" collapsed="false">
      <c r="A56" s="24"/>
      <c r="B56" s="27"/>
      <c r="C56" s="27"/>
      <c r="D56" s="41"/>
      <c r="E56" s="48"/>
      <c r="F56" s="28"/>
      <c r="G56" s="29"/>
      <c r="H56" s="29"/>
      <c r="I56" s="51"/>
      <c r="K56" s="21"/>
      <c r="L56" s="21"/>
      <c r="M56" s="21"/>
      <c r="N56" s="52"/>
    </row>
    <row r="57" customFormat="false" ht="12.75" hidden="false" customHeight="false" outlineLevel="0" collapsed="false">
      <c r="A57" s="43"/>
      <c r="B57" s="44"/>
      <c r="C57" s="44"/>
      <c r="D57" s="41"/>
      <c r="E57" s="48"/>
      <c r="F57" s="53"/>
    </row>
    <row r="58" customFormat="false" ht="12.75" hidden="false" customHeight="false" outlineLevel="0" collapsed="false">
      <c r="A58" s="43"/>
      <c r="B58" s="44"/>
      <c r="C58" s="44"/>
      <c r="D58" s="41"/>
      <c r="E58" s="48"/>
    </row>
    <row r="59" customFormat="false" ht="12.75" hidden="false" customHeight="false" outlineLevel="0" collapsed="false">
      <c r="A59" s="20"/>
      <c r="B59" s="21"/>
      <c r="C59" s="21"/>
      <c r="D59" s="54"/>
      <c r="E59" s="48"/>
    </row>
    <row r="60" customFormat="false" ht="12.75" hidden="false" customHeight="false" outlineLevel="0" collapsed="false">
      <c r="A60" s="28"/>
      <c r="B60" s="29"/>
      <c r="C60" s="29"/>
      <c r="D60" s="55"/>
      <c r="E60" s="53"/>
    </row>
    <row r="61" customFormat="false" ht="12.75" hidden="false" customHeight="false" outlineLevel="0" collapsed="false">
      <c r="E61" s="53"/>
    </row>
    <row r="62" customFormat="false" ht="12.75" hidden="false" customHeight="false" outlineLevel="0" collapsed="false">
      <c r="E62" s="56"/>
    </row>
    <row r="66" customFormat="false" ht="12.75" hidden="false" customHeight="false" outlineLevel="0" collapsed="false">
      <c r="E66" s="53"/>
    </row>
    <row r="71" customFormat="false" ht="12.75" hidden="false" customHeight="false" outlineLevel="0" collapsed="false">
      <c r="E71" s="17"/>
    </row>
    <row r="72" customFormat="false" ht="12.75" hidden="false" customHeight="false" outlineLevel="0" collapsed="false">
      <c r="E72" s="17"/>
    </row>
    <row r="73" customFormat="false" ht="12.75" hidden="false" customHeight="false" outlineLevel="0" collapsed="false">
      <c r="E73" s="17"/>
    </row>
    <row r="74" customFormat="false" ht="12.75" hidden="false" customHeight="false" outlineLevel="0" collapsed="false">
      <c r="E74" s="17"/>
    </row>
  </sheetData>
  <mergeCells count="4">
    <mergeCell ref="A1:N1"/>
    <mergeCell ref="B4:D4"/>
    <mergeCell ref="G4:I4"/>
    <mergeCell ref="L4:N4"/>
  </mergeCells>
  <printOptions headings="false" gridLines="true" gridLinesSet="true" horizontalCentered="true" verticalCentered="true"/>
  <pageMargins left="0" right="0" top="0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8.99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10.71"/>
    <col collapsed="false" customWidth="true" hidden="false" outlineLevel="0" max="10" min="10" style="1" width="1.41"/>
    <col collapsed="false" customWidth="true" hidden="false" outlineLevel="0" max="11" min="11" style="1" width="30.41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2" width="10.99"/>
  </cols>
  <sheetData>
    <row r="1" s="4" customFormat="true" ht="26.25" hidden="false" customHeight="false" outlineLevel="0" collapsed="false">
      <c r="A1" s="3" t="s">
        <v>10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/>
      <c r="N2" s="7"/>
    </row>
    <row r="3" s="6" customFormat="true" ht="12.75" hidden="false" customHeight="false" outlineLevel="0" collapsed="false">
      <c r="A3" s="60"/>
      <c r="B3" s="25"/>
      <c r="C3" s="77"/>
      <c r="D3" s="77"/>
      <c r="E3" s="77"/>
      <c r="F3" s="77"/>
      <c r="G3" s="25"/>
      <c r="H3" s="25"/>
      <c r="I3" s="25"/>
      <c r="J3" s="25"/>
      <c r="K3" s="25"/>
      <c r="L3" s="25"/>
      <c r="M3" s="25"/>
      <c r="N3" s="78"/>
      <c r="O3" s="77"/>
    </row>
    <row r="4" s="13" customFormat="true" ht="12.75" hidden="false" customHeight="false" outlineLevel="0" collapsed="false">
      <c r="A4" s="9"/>
      <c r="B4" s="10" t="s">
        <v>1</v>
      </c>
      <c r="C4" s="10"/>
      <c r="D4" s="10"/>
      <c r="E4" s="25"/>
      <c r="F4" s="11"/>
      <c r="G4" s="10" t="s">
        <v>2</v>
      </c>
      <c r="H4" s="10"/>
      <c r="I4" s="10"/>
      <c r="J4" s="25"/>
      <c r="K4" s="12"/>
      <c r="L4" s="10" t="s">
        <v>3</v>
      </c>
      <c r="M4" s="10"/>
      <c r="N4" s="10"/>
      <c r="O4" s="61"/>
    </row>
    <row r="5" s="17" customFormat="true" ht="12.75" hidden="false" customHeight="false" outlineLevel="0" collapsed="false">
      <c r="A5" s="14" t="s">
        <v>4</v>
      </c>
      <c r="B5" s="15" t="s">
        <v>106</v>
      </c>
      <c r="C5" s="15" t="s">
        <v>107</v>
      </c>
      <c r="D5" s="16" t="s">
        <v>6</v>
      </c>
      <c r="E5" s="25"/>
      <c r="F5" s="14" t="s">
        <v>4</v>
      </c>
      <c r="G5" s="15" t="str">
        <f aca="false">B5</f>
        <v>01/10- 31/10</v>
      </c>
      <c r="H5" s="15" t="str">
        <f aca="false">C5</f>
        <v>01/1- 31/10</v>
      </c>
      <c r="I5" s="16" t="s">
        <v>6</v>
      </c>
      <c r="J5" s="25"/>
      <c r="K5" s="14" t="s">
        <v>4</v>
      </c>
      <c r="L5" s="15" t="str">
        <f aca="false">B5</f>
        <v>01/10- 31/10</v>
      </c>
      <c r="M5" s="15" t="str">
        <f aca="false">C5</f>
        <v>01/1- 31/10</v>
      </c>
      <c r="N5" s="16" t="s">
        <v>6</v>
      </c>
      <c r="O5" s="63"/>
    </row>
    <row r="6" customFormat="false" ht="12.75" hidden="false" customHeight="false" outlineLevel="0" collapsed="false">
      <c r="A6" s="0" t="s">
        <v>7</v>
      </c>
      <c r="B6" s="0" t="n">
        <v>4</v>
      </c>
      <c r="C6" s="0" t="n">
        <v>33</v>
      </c>
      <c r="D6" s="18" t="n">
        <f aca="false">SUM(C6/C47)</f>
        <v>0.000346576766753836</v>
      </c>
      <c r="E6" s="64"/>
      <c r="F6" s="0" t="s">
        <v>8</v>
      </c>
      <c r="G6" s="0" t="n">
        <v>23</v>
      </c>
      <c r="H6" s="0" t="n">
        <v>813</v>
      </c>
      <c r="I6" s="18" t="n">
        <f aca="false">SUM(H6/H47)</f>
        <v>0.0511320754716981</v>
      </c>
      <c r="J6" s="64"/>
      <c r="K6" s="0" t="s">
        <v>9</v>
      </c>
      <c r="L6" s="0" t="n">
        <v>0</v>
      </c>
      <c r="M6" s="0" t="n">
        <v>0</v>
      </c>
      <c r="N6" s="18" t="n">
        <f aca="false">M6/M24</f>
        <v>0</v>
      </c>
      <c r="O6" s="21"/>
    </row>
    <row r="7" customFormat="false" ht="12.75" hidden="false" customHeight="false" outlineLevel="0" collapsed="false">
      <c r="A7" s="0" t="s">
        <v>10</v>
      </c>
      <c r="B7" s="0" t="n">
        <v>118</v>
      </c>
      <c r="C7" s="0" t="n">
        <v>4240</v>
      </c>
      <c r="D7" s="18" t="n">
        <f aca="false">SUM(C7/C47)</f>
        <v>0.0445298633647353</v>
      </c>
      <c r="E7" s="64"/>
      <c r="F7" s="0" t="s">
        <v>11</v>
      </c>
      <c r="G7" s="0" t="n">
        <v>0</v>
      </c>
      <c r="H7" s="0" t="n">
        <v>19</v>
      </c>
      <c r="I7" s="18" t="n">
        <f aca="false">SUM(H7/H47)</f>
        <v>0.00119496855345912</v>
      </c>
      <c r="J7" s="64"/>
      <c r="K7" s="0" t="s">
        <v>12</v>
      </c>
      <c r="L7" s="0" t="n">
        <v>37</v>
      </c>
      <c r="M7" s="0" t="n">
        <v>277</v>
      </c>
      <c r="N7" s="18" t="n">
        <f aca="false">SUM(M7/M24)</f>
        <v>0.157744874715262</v>
      </c>
      <c r="O7" s="21"/>
    </row>
    <row r="8" customFormat="false" ht="12.75" hidden="false" customHeight="false" outlineLevel="0" collapsed="false">
      <c r="A8" s="0" t="s">
        <v>13</v>
      </c>
      <c r="B8" s="0" t="n">
        <v>59</v>
      </c>
      <c r="C8" s="0" t="n">
        <v>3995</v>
      </c>
      <c r="D8" s="18" t="n">
        <f aca="false">SUM(C8/C47)</f>
        <v>0.0419567934297447</v>
      </c>
      <c r="E8" s="64"/>
      <c r="F8" s="0" t="s">
        <v>14</v>
      </c>
      <c r="G8" s="0" t="n">
        <v>32</v>
      </c>
      <c r="H8" s="0" t="n">
        <v>424</v>
      </c>
      <c r="I8" s="18" t="n">
        <f aca="false">SUM(H8/H47)</f>
        <v>0.0266666666666667</v>
      </c>
      <c r="J8" s="64"/>
      <c r="K8" s="0" t="s">
        <v>15</v>
      </c>
      <c r="L8" s="0" t="n">
        <v>0</v>
      </c>
      <c r="M8" s="0" t="n">
        <v>5</v>
      </c>
      <c r="N8" s="18" t="n">
        <f aca="false">SUM(M8/M24)</f>
        <v>0.00284738041002278</v>
      </c>
      <c r="O8" s="21"/>
    </row>
    <row r="9" customFormat="false" ht="12.75" hidden="false" customHeight="false" outlineLevel="0" collapsed="false">
      <c r="A9" s="0" t="s">
        <v>16</v>
      </c>
      <c r="B9" s="0" t="n">
        <v>2</v>
      </c>
      <c r="C9" s="0" t="n">
        <v>22</v>
      </c>
      <c r="D9" s="18" t="n">
        <f aca="false">SUM(C9/C47)</f>
        <v>0.000231051177835891</v>
      </c>
      <c r="E9" s="64"/>
      <c r="F9" s="0" t="s">
        <v>17</v>
      </c>
      <c r="G9" s="0" t="n">
        <v>353</v>
      </c>
      <c r="H9" s="0" t="n">
        <v>4045</v>
      </c>
      <c r="I9" s="18" t="n">
        <f aca="false">SUM(H9/H47)</f>
        <v>0.25440251572327</v>
      </c>
      <c r="J9" s="64"/>
      <c r="K9" s="0" t="s">
        <v>19</v>
      </c>
      <c r="L9" s="0" t="n">
        <v>5</v>
      </c>
      <c r="M9" s="0" t="n">
        <v>53</v>
      </c>
      <c r="N9" s="18" t="n">
        <f aca="false">SUM(M9/M24)</f>
        <v>0.0301822323462415</v>
      </c>
      <c r="O9" s="21"/>
    </row>
    <row r="10" customFormat="false" ht="12.75" hidden="false" customHeight="false" outlineLevel="0" collapsed="false">
      <c r="A10" s="0" t="s">
        <v>8</v>
      </c>
      <c r="B10" s="0" t="n">
        <v>63</v>
      </c>
      <c r="C10" s="0" t="n">
        <v>1378</v>
      </c>
      <c r="D10" s="18" t="n">
        <f aca="false">SUM(C10/C47)</f>
        <v>0.014472205593539</v>
      </c>
      <c r="E10" s="64"/>
      <c r="F10" s="0" t="s">
        <v>19</v>
      </c>
      <c r="G10" s="0" t="n">
        <v>2</v>
      </c>
      <c r="H10" s="0" t="n">
        <v>36</v>
      </c>
      <c r="I10" s="18" t="n">
        <f aca="false">SUM(H10/H47)</f>
        <v>0.00226415094339623</v>
      </c>
      <c r="J10" s="64"/>
      <c r="K10" s="0" t="s">
        <v>18</v>
      </c>
      <c r="L10" s="0" t="n">
        <v>8</v>
      </c>
      <c r="M10" s="0" t="n">
        <v>70</v>
      </c>
      <c r="N10" s="18" t="n">
        <f aca="false">SUM(M10/M24)</f>
        <v>0.0398633257403189</v>
      </c>
      <c r="O10" s="21"/>
    </row>
    <row r="11" customFormat="false" ht="12.75" hidden="false" customHeight="false" outlineLevel="0" collapsed="false">
      <c r="A11" s="0" t="s">
        <v>11</v>
      </c>
      <c r="B11" s="0" t="n">
        <v>181</v>
      </c>
      <c r="C11" s="0" t="n">
        <v>2617</v>
      </c>
      <c r="D11" s="18" t="n">
        <f aca="false">SUM(C11/C47)</f>
        <v>0.0274845878362057</v>
      </c>
      <c r="E11" s="64"/>
      <c r="F11" s="0" t="s">
        <v>21</v>
      </c>
      <c r="G11" s="0" t="n">
        <v>63</v>
      </c>
      <c r="H11" s="0" t="n">
        <v>738</v>
      </c>
      <c r="I11" s="18" t="n">
        <f aca="false">SUM(H11/H47)</f>
        <v>0.0464150943396226</v>
      </c>
      <c r="J11" s="64"/>
      <c r="K11" s="0" t="s">
        <v>20</v>
      </c>
      <c r="L11" s="0" t="n">
        <v>13</v>
      </c>
      <c r="M11" s="0" t="n">
        <v>106</v>
      </c>
      <c r="N11" s="18" t="n">
        <f aca="false">SUM(M11/M24)</f>
        <v>0.0603644646924829</v>
      </c>
      <c r="O11" s="21"/>
    </row>
    <row r="12" customFormat="false" ht="12.75" hidden="false" customHeight="false" outlineLevel="0" collapsed="false">
      <c r="A12" s="0" t="s">
        <v>14</v>
      </c>
      <c r="B12" s="0" t="n">
        <v>21</v>
      </c>
      <c r="C12" s="0" t="n">
        <v>584</v>
      </c>
      <c r="D12" s="18" t="n">
        <f aca="false">SUM(C12/C47)</f>
        <v>0.00613335853891637</v>
      </c>
      <c r="E12" s="64"/>
      <c r="F12" s="0" t="s">
        <v>23</v>
      </c>
      <c r="G12" s="0" t="n">
        <v>0</v>
      </c>
      <c r="H12" s="0" t="n">
        <v>14</v>
      </c>
      <c r="I12" s="18" t="n">
        <f aca="false">SUM(H12/H47)</f>
        <v>0.000880503144654088</v>
      </c>
      <c r="J12" s="64"/>
      <c r="K12" s="0" t="s">
        <v>22</v>
      </c>
      <c r="L12" s="0" t="n">
        <v>4</v>
      </c>
      <c r="M12" s="0" t="n">
        <v>23</v>
      </c>
      <c r="N12" s="18" t="n">
        <f aca="false">SUM(M12/M24)</f>
        <v>0.0130979498861048</v>
      </c>
      <c r="O12" s="21"/>
    </row>
    <row r="13" customFormat="false" ht="13.5" hidden="false" customHeight="true" outlineLevel="0" collapsed="false">
      <c r="A13" s="0" t="s">
        <v>17</v>
      </c>
      <c r="B13" s="0" t="n">
        <v>95</v>
      </c>
      <c r="C13" s="0" t="n">
        <v>9381</v>
      </c>
      <c r="D13" s="18" t="n">
        <f aca="false">SUM(C13/C47)</f>
        <v>0.0985223226944768</v>
      </c>
      <c r="E13" s="64"/>
      <c r="F13" s="0" t="s">
        <v>25</v>
      </c>
      <c r="G13" s="0" t="n">
        <v>36</v>
      </c>
      <c r="H13" s="0" t="n">
        <v>589</v>
      </c>
      <c r="I13" s="18" t="n">
        <f aca="false">SUM(H13/H47)</f>
        <v>0.0370440251572327</v>
      </c>
      <c r="J13" s="64"/>
      <c r="K13" s="0" t="s">
        <v>24</v>
      </c>
      <c r="L13" s="0" t="n">
        <v>0</v>
      </c>
      <c r="M13" s="0" t="n">
        <v>0</v>
      </c>
      <c r="N13" s="18" t="n">
        <f aca="false">SUM(M13/M24)</f>
        <v>0</v>
      </c>
      <c r="O13" s="21"/>
    </row>
    <row r="14" customFormat="false" ht="12.75" hidden="false" customHeight="false" outlineLevel="0" collapsed="false">
      <c r="A14" s="0" t="s">
        <v>21</v>
      </c>
      <c r="B14" s="0" t="n">
        <v>138</v>
      </c>
      <c r="C14" s="0" t="n">
        <v>6211</v>
      </c>
      <c r="D14" s="18" t="n">
        <f aca="false">SUM(C14/C47)</f>
        <v>0.065229948433578</v>
      </c>
      <c r="E14" s="64"/>
      <c r="F14" s="0" t="s">
        <v>20</v>
      </c>
      <c r="G14" s="0" t="n">
        <v>7</v>
      </c>
      <c r="H14" s="0" t="n">
        <v>146</v>
      </c>
      <c r="I14" s="18" t="n">
        <f aca="false">SUM(H14/H47)</f>
        <v>0.00918238993710692</v>
      </c>
      <c r="J14" s="64"/>
      <c r="K14" s="0" t="s">
        <v>26</v>
      </c>
      <c r="L14" s="0" t="n">
        <v>16</v>
      </c>
      <c r="M14" s="0" t="n">
        <v>122</v>
      </c>
      <c r="N14" s="18" t="n">
        <f aca="false">SUM(M14/M24)</f>
        <v>0.0694760820045558</v>
      </c>
      <c r="O14" s="21"/>
    </row>
    <row r="15" customFormat="false" ht="12.75" hidden="false" customHeight="false" outlineLevel="0" collapsed="false">
      <c r="A15" s="0" t="s">
        <v>28</v>
      </c>
      <c r="B15" s="0" t="n">
        <v>29</v>
      </c>
      <c r="C15" s="0" t="n">
        <v>1353</v>
      </c>
      <c r="D15" s="18" t="n">
        <f aca="false">SUM(C15/C47)</f>
        <v>0.0142096474369073</v>
      </c>
      <c r="E15" s="64"/>
      <c r="F15" s="0" t="s">
        <v>22</v>
      </c>
      <c r="G15" s="0" t="n">
        <v>7</v>
      </c>
      <c r="H15" s="0" t="n">
        <v>18</v>
      </c>
      <c r="I15" s="18" t="n">
        <f aca="false">SUM(H15/H47)</f>
        <v>0.00113207547169811</v>
      </c>
      <c r="J15" s="65"/>
      <c r="K15" s="0" t="s">
        <v>27</v>
      </c>
      <c r="L15" s="0" t="n">
        <v>27</v>
      </c>
      <c r="M15" s="0" t="n">
        <v>221</v>
      </c>
      <c r="N15" s="18" t="n">
        <f aca="false">SUM(M15/M24)</f>
        <v>0.125854214123007</v>
      </c>
      <c r="O15" s="21"/>
    </row>
    <row r="16" customFormat="false" ht="12.75" hidden="false" customHeight="false" outlineLevel="0" collapsed="false">
      <c r="A16" s="0" t="s">
        <v>25</v>
      </c>
      <c r="B16" s="0" t="n">
        <v>115</v>
      </c>
      <c r="C16" s="0" t="n">
        <v>8105</v>
      </c>
      <c r="D16" s="18" t="n">
        <f aca="false">SUM(C16/C47)</f>
        <v>0.0851213543799952</v>
      </c>
      <c r="E16" s="64"/>
      <c r="F16" s="0" t="s">
        <v>30</v>
      </c>
      <c r="G16" s="0" t="n">
        <v>9</v>
      </c>
      <c r="H16" s="0" t="n">
        <v>138</v>
      </c>
      <c r="I16" s="18" t="n">
        <f aca="false">SUM(H16/H47)</f>
        <v>0.00867924528301887</v>
      </c>
      <c r="J16" s="64"/>
      <c r="K16" s="0" t="s">
        <v>29</v>
      </c>
      <c r="L16" s="0" t="n">
        <v>0</v>
      </c>
      <c r="M16" s="0" t="n">
        <v>0</v>
      </c>
      <c r="N16" s="18" t="n">
        <f aca="false">SUM(M16/M24)</f>
        <v>0</v>
      </c>
      <c r="O16" s="21"/>
    </row>
    <row r="17" customFormat="false" ht="12.75" hidden="false" customHeight="false" outlineLevel="0" collapsed="false">
      <c r="A17" s="0" t="s">
        <v>32</v>
      </c>
      <c r="B17" s="0" t="n">
        <v>5</v>
      </c>
      <c r="C17" s="0" t="n">
        <v>188</v>
      </c>
      <c r="D17" s="18" t="n">
        <f aca="false">SUM(C17/C47)</f>
        <v>0.00197443733787034</v>
      </c>
      <c r="E17" s="64"/>
      <c r="F17" s="0" t="s">
        <v>33</v>
      </c>
      <c r="G17" s="0" t="n">
        <v>46</v>
      </c>
      <c r="H17" s="0" t="n">
        <v>719</v>
      </c>
      <c r="I17" s="18" t="n">
        <f aca="false">SUM(H17/H47)</f>
        <v>0.0452201257861635</v>
      </c>
      <c r="J17" s="64"/>
      <c r="K17" s="0" t="s">
        <v>31</v>
      </c>
      <c r="L17" s="0" t="n">
        <v>8</v>
      </c>
      <c r="M17" s="0" t="n">
        <v>144</v>
      </c>
      <c r="N17" s="18" t="n">
        <f aca="false">SUM(M17/M24)</f>
        <v>0.082004555808656</v>
      </c>
      <c r="O17" s="21"/>
    </row>
    <row r="18" customFormat="false" ht="12.75" hidden="false" customHeight="false" outlineLevel="0" collapsed="false">
      <c r="A18" s="0" t="s">
        <v>35</v>
      </c>
      <c r="B18" s="0" t="n">
        <v>0</v>
      </c>
      <c r="C18" s="0" t="n">
        <v>0</v>
      </c>
      <c r="D18" s="18" t="n">
        <f aca="false">SUM(C18/C47)</f>
        <v>0</v>
      </c>
      <c r="E18" s="64"/>
      <c r="F18" s="0" t="s">
        <v>27</v>
      </c>
      <c r="G18" s="0" t="n">
        <v>98</v>
      </c>
      <c r="H18" s="0" t="n">
        <v>764</v>
      </c>
      <c r="I18" s="18" t="n">
        <f aca="false">SUM(H18/H47)</f>
        <v>0.0480503144654088</v>
      </c>
      <c r="J18" s="64"/>
      <c r="K18" s="0" t="s">
        <v>34</v>
      </c>
      <c r="L18" s="0" t="n">
        <v>49</v>
      </c>
      <c r="M18" s="0" t="n">
        <v>372</v>
      </c>
      <c r="N18" s="18" t="n">
        <f aca="false">SUM(M18/M24)</f>
        <v>0.211845102505695</v>
      </c>
      <c r="O18" s="21"/>
    </row>
    <row r="19" customFormat="false" ht="12.75" hidden="false" customHeight="false" outlineLevel="0" collapsed="false">
      <c r="A19" s="0" t="s">
        <v>30</v>
      </c>
      <c r="B19" s="0" t="n">
        <v>83</v>
      </c>
      <c r="C19" s="0" t="n">
        <v>4212</v>
      </c>
      <c r="D19" s="18" t="n">
        <f aca="false">SUM(C19/C47)</f>
        <v>0.0442357982293078</v>
      </c>
      <c r="E19" s="64"/>
      <c r="F19" s="0" t="s">
        <v>37</v>
      </c>
      <c r="G19" s="0" t="n">
        <v>1</v>
      </c>
      <c r="H19" s="0" t="n">
        <v>17</v>
      </c>
      <c r="I19" s="18" t="n">
        <f aca="false">SUM(H19/H47)</f>
        <v>0.00106918238993711</v>
      </c>
      <c r="J19" s="64"/>
      <c r="K19" s="0" t="s">
        <v>36</v>
      </c>
      <c r="L19" s="0" t="n">
        <v>28</v>
      </c>
      <c r="M19" s="0" t="n">
        <v>329</v>
      </c>
      <c r="N19" s="18" t="n">
        <f aca="false">SUM(M19/M24)</f>
        <v>0.187357630979499</v>
      </c>
      <c r="O19" s="21"/>
    </row>
    <row r="20" customFormat="false" ht="12.75" hidden="false" customHeight="false" outlineLevel="0" collapsed="false">
      <c r="A20" s="0" t="s">
        <v>33</v>
      </c>
      <c r="B20" s="0" t="n">
        <v>17</v>
      </c>
      <c r="C20" s="0" t="n">
        <v>532</v>
      </c>
      <c r="D20" s="18" t="n">
        <f aca="false">SUM(C20/C47)</f>
        <v>0.00558723757312245</v>
      </c>
      <c r="E20" s="64"/>
      <c r="F20" s="0" t="s">
        <v>29</v>
      </c>
      <c r="G20" s="0" t="n">
        <v>11</v>
      </c>
      <c r="H20" s="0" t="n">
        <v>279</v>
      </c>
      <c r="I20" s="18" t="n">
        <f aca="false">SUM(H20/H47)</f>
        <v>0.0175471698113208</v>
      </c>
      <c r="J20" s="64"/>
      <c r="K20" s="0" t="s">
        <v>65</v>
      </c>
      <c r="L20" s="0" t="n">
        <v>4</v>
      </c>
      <c r="M20" s="0" t="n">
        <v>34</v>
      </c>
      <c r="N20" s="18" t="n">
        <f aca="false">SUM(M20/M25)</f>
        <v>0.0238429172510519</v>
      </c>
      <c r="O20" s="21"/>
    </row>
    <row r="21" customFormat="false" ht="12.75" hidden="false" customHeight="false" outlineLevel="0" collapsed="false">
      <c r="A21" s="0" t="s">
        <v>40</v>
      </c>
      <c r="B21" s="0" t="n">
        <v>11</v>
      </c>
      <c r="C21" s="0" t="n">
        <v>349</v>
      </c>
      <c r="D21" s="18" t="n">
        <f aca="false">SUM(C21/C47)</f>
        <v>0.00366531186657845</v>
      </c>
      <c r="E21" s="64"/>
      <c r="F21" s="0" t="s">
        <v>41</v>
      </c>
      <c r="G21" s="0" t="n">
        <v>52</v>
      </c>
      <c r="H21" s="0" t="n">
        <v>912</v>
      </c>
      <c r="I21" s="18" t="n">
        <f aca="false">SUM(H21/H47)</f>
        <v>0.0573584905660377</v>
      </c>
      <c r="J21" s="64"/>
      <c r="K21" s="20" t="s">
        <v>39</v>
      </c>
      <c r="L21" s="21" t="s">
        <v>39</v>
      </c>
      <c r="M21" s="21" t="s">
        <v>39</v>
      </c>
      <c r="N21" s="18" t="s">
        <v>39</v>
      </c>
      <c r="O21" s="21"/>
    </row>
    <row r="22" customFormat="false" ht="12.75" hidden="false" customHeight="false" outlineLevel="0" collapsed="false">
      <c r="A22" s="0" t="s">
        <v>42</v>
      </c>
      <c r="B22" s="0" t="n">
        <v>34</v>
      </c>
      <c r="C22" s="0" t="n">
        <v>1786</v>
      </c>
      <c r="D22" s="18" t="n">
        <f aca="false">SUM(C22/C47)</f>
        <v>0.0187571547097682</v>
      </c>
      <c r="E22" s="64"/>
      <c r="F22" s="0" t="s">
        <v>43</v>
      </c>
      <c r="G22" s="0" t="n">
        <v>43</v>
      </c>
      <c r="H22" s="0" t="n">
        <v>733</v>
      </c>
      <c r="I22" s="18" t="n">
        <f aca="false">SUM(H22/H47)</f>
        <v>0.0461006289308176</v>
      </c>
      <c r="J22" s="64"/>
      <c r="K22" s="20"/>
      <c r="L22" s="21"/>
      <c r="M22" s="21"/>
      <c r="N22" s="18"/>
      <c r="O22" s="21"/>
    </row>
    <row r="23" customFormat="false" ht="12.75" hidden="false" customHeight="false" outlineLevel="0" collapsed="false">
      <c r="A23" s="0" t="s">
        <v>27</v>
      </c>
      <c r="B23" s="0" t="n">
        <v>43</v>
      </c>
      <c r="C23" s="0" t="n">
        <v>2037</v>
      </c>
      <c r="D23" s="18" t="n">
        <f aca="false">SUM(C23/C47)</f>
        <v>0.0213932386023504</v>
      </c>
      <c r="E23" s="64"/>
      <c r="F23" s="0" t="s">
        <v>31</v>
      </c>
      <c r="G23" s="0" t="n">
        <v>198</v>
      </c>
      <c r="H23" s="0" t="n">
        <v>1587</v>
      </c>
      <c r="I23" s="18" t="n">
        <f aca="false">SUM(H23/H47)</f>
        <v>0.099811320754717</v>
      </c>
      <c r="J23" s="64"/>
      <c r="K23" s="20"/>
      <c r="L23" s="21"/>
      <c r="M23" s="21"/>
      <c r="N23" s="22"/>
      <c r="O23" s="21"/>
      <c r="P23" s="23"/>
      <c r="Q23" s="23"/>
    </row>
    <row r="24" customFormat="false" ht="12.75" hidden="false" customHeight="false" outlineLevel="0" collapsed="false">
      <c r="A24" s="0" t="s">
        <v>44</v>
      </c>
      <c r="B24" s="0" t="n">
        <v>0</v>
      </c>
      <c r="C24" s="0" t="n">
        <v>0</v>
      </c>
      <c r="D24" s="18" t="n">
        <f aca="false">SUM(C24/C47)</f>
        <v>0</v>
      </c>
      <c r="E24" s="64"/>
      <c r="F24" s="0" t="s">
        <v>45</v>
      </c>
      <c r="G24" s="0" t="n">
        <v>1</v>
      </c>
      <c r="H24" s="0" t="n">
        <v>31</v>
      </c>
      <c r="I24" s="18" t="n">
        <f aca="false">SUM(H24/H47)</f>
        <v>0.0019496855345912</v>
      </c>
      <c r="J24" s="64"/>
      <c r="K24" s="24" t="str">
        <f aca="false">F47</f>
        <v>Total October 2014</v>
      </c>
      <c r="L24" s="25" t="n">
        <f aca="false">SUM(L6:L22)</f>
        <v>199</v>
      </c>
      <c r="M24" s="26" t="n">
        <f aca="false">SUM(M6:M23)</f>
        <v>1756</v>
      </c>
      <c r="N24" s="22"/>
      <c r="O24" s="21"/>
    </row>
    <row r="25" customFormat="false" ht="12.75" hidden="false" customHeight="false" outlineLevel="0" collapsed="false">
      <c r="A25" s="0" t="s">
        <v>37</v>
      </c>
      <c r="B25" s="0" t="n">
        <v>29</v>
      </c>
      <c r="C25" s="0" t="n">
        <v>469</v>
      </c>
      <c r="D25" s="18" t="n">
        <f aca="false">SUM(C25/C47)</f>
        <v>0.00492559101841058</v>
      </c>
      <c r="E25" s="64"/>
      <c r="F25" s="0" t="s">
        <v>46</v>
      </c>
      <c r="G25" s="0" t="n">
        <v>0</v>
      </c>
      <c r="H25" s="0" t="n">
        <v>17</v>
      </c>
      <c r="I25" s="18" t="n">
        <f aca="false">SUM(H25/H47)</f>
        <v>0.00106918238993711</v>
      </c>
      <c r="J25" s="64"/>
      <c r="K25" s="24" t="str">
        <f aca="false">F48</f>
        <v>Total October 2013</v>
      </c>
      <c r="L25" s="25" t="n">
        <v>178</v>
      </c>
      <c r="M25" s="25" t="n">
        <v>1426</v>
      </c>
      <c r="N25" s="22"/>
      <c r="O25" s="21"/>
    </row>
    <row r="26" customFormat="false" ht="12.75" hidden="false" customHeight="false" outlineLevel="0" collapsed="false">
      <c r="A26" s="0" t="s">
        <v>29</v>
      </c>
      <c r="B26" s="0" t="n">
        <v>20</v>
      </c>
      <c r="C26" s="0" t="n">
        <v>582</v>
      </c>
      <c r="D26" s="18" t="n">
        <f aca="false">SUM(C26/C47)</f>
        <v>0.00611235388638584</v>
      </c>
      <c r="E26" s="64"/>
      <c r="F26" s="0" t="s">
        <v>47</v>
      </c>
      <c r="G26" s="0" t="n">
        <v>78</v>
      </c>
      <c r="H26" s="0" t="n">
        <v>1055</v>
      </c>
      <c r="I26" s="18" t="n">
        <f aca="false">SUM(H26/H47)</f>
        <v>0.0663522012578616</v>
      </c>
      <c r="J26" s="64"/>
      <c r="K26" s="24" t="str">
        <f aca="false">F49</f>
        <v>2014 change 2013</v>
      </c>
      <c r="L26" s="26" t="n">
        <f aca="false">SUM(L24-L25)</f>
        <v>21</v>
      </c>
      <c r="M26" s="26" t="n">
        <f aca="false">SUM(M24-M25)</f>
        <v>330</v>
      </c>
      <c r="N26" s="22"/>
      <c r="O26" s="21"/>
    </row>
    <row r="27" customFormat="false" ht="12.75" hidden="false" customHeight="false" outlineLevel="0" collapsed="false">
      <c r="A27" s="0" t="s">
        <v>41</v>
      </c>
      <c r="B27" s="0" t="n">
        <v>118</v>
      </c>
      <c r="C27" s="0" t="n">
        <v>6954</v>
      </c>
      <c r="D27" s="18" t="n">
        <f aca="false">SUM(C27/C47)</f>
        <v>0.073033176848672</v>
      </c>
      <c r="E27" s="64"/>
      <c r="F27" s="0" t="s">
        <v>48</v>
      </c>
      <c r="G27" s="0" t="n">
        <v>294</v>
      </c>
      <c r="H27" s="0" t="n">
        <v>2685</v>
      </c>
      <c r="I27" s="18" t="n">
        <f aca="false">SUM(H27/H47)</f>
        <v>0.168867924528302</v>
      </c>
      <c r="J27" s="64"/>
      <c r="K27" s="24" t="str">
        <f aca="false">F50</f>
        <v>% change 2014 - 2013</v>
      </c>
      <c r="L27" s="27" t="n">
        <f aca="false">SUM((L24-L25)/L25)</f>
        <v>0.117977528089888</v>
      </c>
      <c r="M27" s="27" t="n">
        <f aca="false">SUM((M24-M25)/M25)</f>
        <v>0.231416549789621</v>
      </c>
      <c r="N27" s="22"/>
      <c r="O27" s="21"/>
    </row>
    <row r="28" customFormat="false" ht="12.75" hidden="false" customHeight="false" outlineLevel="0" collapsed="false">
      <c r="A28" s="0" t="s">
        <v>49</v>
      </c>
      <c r="B28" s="0" t="n">
        <v>0</v>
      </c>
      <c r="C28" s="0" t="n">
        <v>6</v>
      </c>
      <c r="D28" s="18" t="n">
        <f aca="false">SUM(C28/C47)</f>
        <v>6.30139575916065E-005</v>
      </c>
      <c r="E28" s="64"/>
      <c r="F28" s="0" t="s">
        <v>65</v>
      </c>
      <c r="G28" s="0" t="n">
        <v>14</v>
      </c>
      <c r="H28" s="0" t="n">
        <v>104</v>
      </c>
      <c r="I28" s="18" t="n">
        <f aca="false">SUM(H28/H47)</f>
        <v>0.00654088050314465</v>
      </c>
      <c r="J28" s="64"/>
      <c r="K28" s="49"/>
      <c r="L28" s="50"/>
      <c r="M28" s="50"/>
      <c r="N28" s="30"/>
      <c r="O28" s="21"/>
    </row>
    <row r="29" customFormat="false" ht="12.75" hidden="false" customHeight="false" outlineLevel="0" collapsed="false">
      <c r="A29" s="0" t="s">
        <v>43</v>
      </c>
      <c r="B29" s="0" t="n">
        <v>57</v>
      </c>
      <c r="C29" s="0" t="n">
        <v>2810</v>
      </c>
      <c r="D29" s="18" t="n">
        <f aca="false">SUM(C29/C47)</f>
        <v>0.0295115368054024</v>
      </c>
      <c r="E29" s="64"/>
      <c r="F29" s="0" t="s">
        <v>57</v>
      </c>
      <c r="G29" s="0" t="n">
        <v>2</v>
      </c>
      <c r="H29" s="0" t="n">
        <v>17</v>
      </c>
      <c r="I29" s="18" t="n">
        <f aca="false">SUM(H29/H47)</f>
        <v>0.00106918238993711</v>
      </c>
      <c r="J29" s="64"/>
      <c r="K29" s="66"/>
      <c r="L29" s="27"/>
      <c r="M29" s="27"/>
      <c r="N29" s="52"/>
      <c r="O29" s="21"/>
    </row>
    <row r="30" customFormat="false" ht="12.75" hidden="false" customHeight="false" outlineLevel="0" collapsed="false">
      <c r="A30" s="0" t="s">
        <v>50</v>
      </c>
      <c r="B30" s="0" t="n">
        <v>1</v>
      </c>
      <c r="C30" s="0" t="n">
        <v>47</v>
      </c>
      <c r="D30" s="18" t="n">
        <f aca="false">SUM(C30/C47)</f>
        <v>0.000493609334467585</v>
      </c>
      <c r="E30" s="64"/>
      <c r="F30" s="20" t="s">
        <v>39</v>
      </c>
      <c r="G30" s="21" t="s">
        <v>39</v>
      </c>
      <c r="H30" s="21" t="s">
        <v>39</v>
      </c>
      <c r="I30" s="18" t="s">
        <v>39</v>
      </c>
      <c r="J30" s="64"/>
      <c r="K30" s="21"/>
      <c r="L30" s="21"/>
      <c r="M30" s="21"/>
      <c r="N30" s="52"/>
      <c r="O30" s="21"/>
    </row>
    <row r="31" customFormat="false" ht="12.75" hidden="false" customHeight="false" outlineLevel="0" collapsed="false">
      <c r="A31" s="0" t="s">
        <v>31</v>
      </c>
      <c r="B31" s="0" t="n">
        <v>148</v>
      </c>
      <c r="C31" s="0" t="n">
        <v>4836</v>
      </c>
      <c r="D31" s="18" t="n">
        <f aca="false">SUM(C31/C47)</f>
        <v>0.0507892498188349</v>
      </c>
      <c r="E31" s="64"/>
      <c r="F31" s="20" t="s">
        <v>39</v>
      </c>
      <c r="G31" s="21" t="s">
        <v>39</v>
      </c>
      <c r="H31" s="21" t="s">
        <v>39</v>
      </c>
      <c r="I31" s="18" t="s">
        <v>39</v>
      </c>
      <c r="J31" s="65"/>
      <c r="K31" s="65"/>
      <c r="L31" s="63"/>
      <c r="M31" s="21"/>
      <c r="N31" s="52"/>
      <c r="O31" s="21"/>
    </row>
    <row r="32" customFormat="false" ht="12.75" hidden="false" customHeight="false" outlineLevel="0" collapsed="false">
      <c r="A32" s="0" t="s">
        <v>51</v>
      </c>
      <c r="B32" s="0" t="n">
        <v>25</v>
      </c>
      <c r="C32" s="0" t="n">
        <v>2397</v>
      </c>
      <c r="D32" s="18" t="n">
        <f aca="false">SUM(C32/C47)</f>
        <v>0.0251740760578468</v>
      </c>
      <c r="E32" s="64"/>
      <c r="F32" s="20" t="s">
        <v>39</v>
      </c>
      <c r="G32" s="21" t="s">
        <v>52</v>
      </c>
      <c r="H32" s="21" t="s">
        <v>39</v>
      </c>
      <c r="I32" s="18" t="s">
        <v>39</v>
      </c>
      <c r="J32" s="65"/>
      <c r="K32" s="65"/>
      <c r="L32" s="63"/>
      <c r="M32" s="21"/>
      <c r="N32" s="52"/>
      <c r="O32" s="21"/>
    </row>
    <row r="33" customFormat="false" ht="12.75" hidden="false" customHeight="false" outlineLevel="0" collapsed="false">
      <c r="A33" s="0" t="s">
        <v>53</v>
      </c>
      <c r="B33" s="0" t="n">
        <v>144</v>
      </c>
      <c r="C33" s="0" t="n">
        <v>6254</v>
      </c>
      <c r="D33" s="18" t="n">
        <f aca="false">SUM(C33/C47)</f>
        <v>0.0656815484629846</v>
      </c>
      <c r="E33" s="64"/>
      <c r="F33" s="20" t="s">
        <v>39</v>
      </c>
      <c r="G33" s="21" t="s">
        <v>39</v>
      </c>
      <c r="H33" s="21" t="s">
        <v>39</v>
      </c>
      <c r="I33" s="18" t="s">
        <v>39</v>
      </c>
      <c r="J33" s="65"/>
      <c r="K33" s="12"/>
      <c r="L33" s="31" t="s">
        <v>54</v>
      </c>
      <c r="M33" s="31"/>
      <c r="N33" s="10"/>
      <c r="O33" s="21"/>
    </row>
    <row r="34" customFormat="false" ht="12.75" hidden="false" customHeight="false" outlineLevel="0" collapsed="false">
      <c r="A34" s="0" t="s">
        <v>46</v>
      </c>
      <c r="B34" s="0" t="n">
        <v>6</v>
      </c>
      <c r="C34" s="0" t="n">
        <v>155</v>
      </c>
      <c r="D34" s="18" t="n">
        <f aca="false">SUM(C34/C47)</f>
        <v>0.0016278605711165</v>
      </c>
      <c r="E34" s="64"/>
      <c r="F34" s="20" t="s">
        <v>52</v>
      </c>
      <c r="G34" s="21" t="s">
        <v>39</v>
      </c>
      <c r="H34" s="21" t="s">
        <v>39</v>
      </c>
      <c r="I34" s="18" t="s">
        <v>39</v>
      </c>
      <c r="J34" s="65"/>
      <c r="K34" s="14" t="s">
        <v>4</v>
      </c>
      <c r="L34" s="15" t="str">
        <f aca="false">B5</f>
        <v>01/10- 31/10</v>
      </c>
      <c r="M34" s="15" t="str">
        <f aca="false">C5</f>
        <v>01/1- 31/10</v>
      </c>
      <c r="N34" s="16" t="s">
        <v>6</v>
      </c>
      <c r="O34" s="21"/>
    </row>
    <row r="35" customFormat="false" ht="12.75" hidden="false" customHeight="false" outlineLevel="0" collapsed="false">
      <c r="A35" s="0" t="s">
        <v>55</v>
      </c>
      <c r="B35" s="0" t="n">
        <v>23</v>
      </c>
      <c r="C35" s="0" t="n">
        <v>641</v>
      </c>
      <c r="D35" s="18" t="n">
        <f aca="false">SUM(C35/C47)</f>
        <v>0.00673199113603663</v>
      </c>
      <c r="E35" s="64"/>
      <c r="F35" s="20" t="s">
        <v>39</v>
      </c>
      <c r="G35" s="21" t="s">
        <v>39</v>
      </c>
      <c r="H35" s="21" t="s">
        <v>52</v>
      </c>
      <c r="I35" s="18" t="s">
        <v>39</v>
      </c>
      <c r="J35" s="64"/>
      <c r="K35" s="20" t="s">
        <v>39</v>
      </c>
      <c r="L35" s="21" t="s">
        <v>39</v>
      </c>
      <c r="M35" s="21" t="s">
        <v>39</v>
      </c>
      <c r="N35" s="18" t="s">
        <v>39</v>
      </c>
      <c r="O35" s="21"/>
    </row>
    <row r="36" customFormat="false" ht="12.75" hidden="false" customHeight="false" outlineLevel="0" collapsed="false">
      <c r="A36" s="0" t="s">
        <v>47</v>
      </c>
      <c r="B36" s="0" t="n">
        <v>163</v>
      </c>
      <c r="C36" s="0" t="n">
        <v>10077</v>
      </c>
      <c r="D36" s="18" t="n">
        <f aca="false">SUM(C36/C47)</f>
        <v>0.105831941775103</v>
      </c>
      <c r="E36" s="64"/>
      <c r="F36" s="20" t="s">
        <v>52</v>
      </c>
      <c r="G36" s="21" t="s">
        <v>39</v>
      </c>
      <c r="H36" s="21" t="s">
        <v>39</v>
      </c>
      <c r="I36" s="18" t="s">
        <v>39</v>
      </c>
      <c r="J36" s="64"/>
      <c r="K36" s="0" t="s">
        <v>56</v>
      </c>
      <c r="L36" s="0" t="n">
        <v>0</v>
      </c>
      <c r="M36" s="0" t="n">
        <v>6</v>
      </c>
      <c r="N36" s="18" t="n">
        <f aca="false">SUM(M36/M47)</f>
        <v>0.0306122448979592</v>
      </c>
      <c r="O36" s="21"/>
    </row>
    <row r="37" customFormat="false" ht="12.75" hidden="false" customHeight="false" outlineLevel="0" collapsed="false">
      <c r="A37" s="0" t="s">
        <v>48</v>
      </c>
      <c r="B37" s="0" t="n">
        <v>240</v>
      </c>
      <c r="C37" s="0" t="n">
        <v>11493</v>
      </c>
      <c r="D37" s="18" t="n">
        <f aca="false">SUM(C37/C47)</f>
        <v>0.120703235766722</v>
      </c>
      <c r="E37" s="64"/>
      <c r="F37" s="20" t="s">
        <v>39</v>
      </c>
      <c r="G37" s="21" t="s">
        <v>39</v>
      </c>
      <c r="H37" s="21" t="s">
        <v>39</v>
      </c>
      <c r="I37" s="18" t="s">
        <v>39</v>
      </c>
      <c r="J37" s="65"/>
      <c r="K37" s="0" t="s">
        <v>26</v>
      </c>
      <c r="L37" s="0" t="n">
        <v>0</v>
      </c>
      <c r="M37" s="0" t="n">
        <v>2</v>
      </c>
      <c r="N37" s="18" t="n">
        <f aca="false">SUM(M37/M47)</f>
        <v>0.0102040816326531</v>
      </c>
      <c r="O37" s="21"/>
    </row>
    <row r="38" customFormat="false" ht="12.75" hidden="false" customHeight="false" outlineLevel="0" collapsed="false">
      <c r="A38" s="0" t="s">
        <v>36</v>
      </c>
      <c r="B38" s="0" t="n">
        <v>33</v>
      </c>
      <c r="C38" s="0" t="n">
        <v>1181</v>
      </c>
      <c r="D38" s="18" t="n">
        <f aca="false">SUM(C38/C47)</f>
        <v>0.0124032473192812</v>
      </c>
      <c r="E38" s="64"/>
      <c r="F38" s="20"/>
      <c r="G38" s="21"/>
      <c r="H38" s="21"/>
      <c r="I38" s="32"/>
      <c r="J38" s="65"/>
      <c r="K38" s="0" t="s">
        <v>27</v>
      </c>
      <c r="L38" s="0" t="n">
        <v>0</v>
      </c>
      <c r="M38" s="0" t="n">
        <v>12</v>
      </c>
      <c r="N38" s="18" t="n">
        <f aca="false">SUM(M38/M47)</f>
        <v>0.0612244897959184</v>
      </c>
      <c r="O38" s="21"/>
    </row>
    <row r="39" customFormat="false" ht="12.75" hidden="false" customHeight="false" outlineLevel="0" collapsed="false">
      <c r="A39" s="0" t="s">
        <v>65</v>
      </c>
      <c r="B39" s="0" t="n">
        <v>11</v>
      </c>
      <c r="C39" s="0" t="n">
        <v>170</v>
      </c>
      <c r="D39" s="18" t="n">
        <f aca="false">SUM(C39/C47)</f>
        <v>0.00178539546509552</v>
      </c>
      <c r="E39" s="64"/>
      <c r="F39" s="20"/>
      <c r="G39" s="21"/>
      <c r="H39" s="21"/>
      <c r="I39" s="32"/>
      <c r="J39" s="65"/>
      <c r="K39" s="0" t="s">
        <v>34</v>
      </c>
      <c r="L39" s="0" t="n">
        <v>0</v>
      </c>
      <c r="M39" s="0" t="n">
        <v>16</v>
      </c>
      <c r="N39" s="18" t="n">
        <f aca="false">SUM(M39/M47)</f>
        <v>0.0816326530612245</v>
      </c>
      <c r="O39" s="21"/>
    </row>
    <row r="40" customFormat="false" ht="12.75" hidden="false" customHeight="false" outlineLevel="0" collapsed="false">
      <c r="A40" s="0" t="s">
        <v>57</v>
      </c>
      <c r="B40" s="0" t="n">
        <v>6</v>
      </c>
      <c r="C40" s="0" t="n">
        <v>122</v>
      </c>
      <c r="D40" s="18" t="n">
        <f aca="false">SUM(C40/C47)</f>
        <v>0.00128128380436267</v>
      </c>
      <c r="E40" s="64"/>
      <c r="F40" s="20"/>
      <c r="G40" s="21"/>
      <c r="H40" s="21"/>
      <c r="I40" s="32"/>
      <c r="J40" s="38"/>
      <c r="K40" s="0" t="s">
        <v>66</v>
      </c>
      <c r="L40" s="0" t="n">
        <v>0</v>
      </c>
      <c r="M40" s="0" t="n">
        <v>0</v>
      </c>
      <c r="N40" s="18" t="n">
        <f aca="false">SUM(M40/M47)</f>
        <v>0</v>
      </c>
      <c r="O40" s="21"/>
    </row>
    <row r="41" customFormat="false" ht="12.75" hidden="false" customHeight="false" outlineLevel="0" collapsed="false">
      <c r="A41" s="20" t="s">
        <v>39</v>
      </c>
      <c r="B41" s="21" t="s">
        <v>39</v>
      </c>
      <c r="C41" s="21" t="s">
        <v>39</v>
      </c>
      <c r="D41" s="18" t="s">
        <v>39</v>
      </c>
      <c r="E41" s="64"/>
      <c r="F41" s="20"/>
      <c r="G41" s="34"/>
      <c r="H41" s="34"/>
      <c r="I41" s="32"/>
      <c r="J41" s="67"/>
      <c r="K41" s="0" t="s">
        <v>36</v>
      </c>
      <c r="L41" s="0" t="n">
        <v>0</v>
      </c>
      <c r="M41" s="0" t="n">
        <v>18</v>
      </c>
      <c r="N41" s="18" t="n">
        <f aca="false">SUM(M41/M47)</f>
        <v>0.0918367346938776</v>
      </c>
      <c r="O41" s="21"/>
    </row>
    <row r="42" customFormat="false" ht="12.75" hidden="false" customHeight="false" outlineLevel="0" collapsed="false">
      <c r="A42" s="20" t="s">
        <v>39</v>
      </c>
      <c r="B42" s="21" t="s">
        <v>39</v>
      </c>
      <c r="C42" s="21" t="s">
        <v>39</v>
      </c>
      <c r="D42" s="18" t="s">
        <v>39</v>
      </c>
      <c r="E42" s="64"/>
      <c r="F42" s="20"/>
      <c r="G42" s="34"/>
      <c r="H42" s="34"/>
      <c r="I42" s="32"/>
      <c r="J42" s="34"/>
      <c r="K42" s="0" t="s">
        <v>65</v>
      </c>
      <c r="L42" s="0" t="n">
        <v>21</v>
      </c>
      <c r="M42" s="0" t="n">
        <v>142</v>
      </c>
      <c r="N42" s="18" t="n">
        <f aca="false">SUM(M42/M47)</f>
        <v>0.724489795918367</v>
      </c>
      <c r="O42" s="21"/>
    </row>
    <row r="43" customFormat="false" ht="12.75" hidden="false" customHeight="false" outlineLevel="0" collapsed="false">
      <c r="A43" s="20" t="s">
        <v>39</v>
      </c>
      <c r="B43" s="21" t="s">
        <v>39</v>
      </c>
      <c r="C43" s="21" t="s">
        <v>39</v>
      </c>
      <c r="D43" s="18" t="s">
        <v>39</v>
      </c>
      <c r="E43" s="64"/>
      <c r="F43" s="20"/>
      <c r="G43" s="34"/>
      <c r="H43" s="34"/>
      <c r="I43" s="32"/>
      <c r="J43" s="34"/>
      <c r="K43" s="0" t="s">
        <v>57</v>
      </c>
      <c r="L43" s="0" t="n">
        <v>0</v>
      </c>
      <c r="M43" s="0" t="n">
        <v>0</v>
      </c>
      <c r="N43" s="18" t="n">
        <f aca="false">SUM(M43/M48)</f>
        <v>0</v>
      </c>
      <c r="O43" s="21"/>
    </row>
    <row r="44" customFormat="false" ht="12.75" hidden="false" customHeight="false" outlineLevel="0" collapsed="false">
      <c r="A44" s="20" t="s">
        <v>39</v>
      </c>
      <c r="B44" s="21" t="s">
        <v>39</v>
      </c>
      <c r="C44" s="21" t="s">
        <v>39</v>
      </c>
      <c r="D44" s="18" t="s">
        <v>39</v>
      </c>
      <c r="E44" s="64"/>
      <c r="F44" s="20"/>
      <c r="G44" s="34"/>
      <c r="H44" s="34"/>
      <c r="I44" s="32"/>
      <c r="J44" s="34"/>
      <c r="K44" s="37"/>
      <c r="L44" s="21"/>
      <c r="M44" s="21"/>
      <c r="N44" s="18" t="s">
        <v>39</v>
      </c>
      <c r="O44" s="21"/>
    </row>
    <row r="45" customFormat="false" ht="12.75" hidden="false" customHeight="false" outlineLevel="0" collapsed="false">
      <c r="A45" s="20" t="s">
        <v>39</v>
      </c>
      <c r="B45" s="21" t="s">
        <v>39</v>
      </c>
      <c r="C45" s="21" t="s">
        <v>39</v>
      </c>
      <c r="D45" s="18" t="s">
        <v>39</v>
      </c>
      <c r="E45" s="64"/>
      <c r="F45" s="20"/>
      <c r="G45" s="34"/>
      <c r="H45" s="34"/>
      <c r="I45" s="32"/>
      <c r="J45" s="34"/>
      <c r="K45" s="37"/>
      <c r="L45" s="21"/>
      <c r="M45" s="21"/>
      <c r="N45" s="22"/>
      <c r="O45" s="21"/>
    </row>
    <row r="46" customFormat="false" ht="12.75" hidden="false" customHeight="false" outlineLevel="0" collapsed="false">
      <c r="A46" s="36"/>
      <c r="B46" s="34"/>
      <c r="C46" s="38"/>
      <c r="D46" s="18"/>
      <c r="E46" s="64"/>
      <c r="F46" s="20"/>
      <c r="G46" s="34"/>
      <c r="H46" s="34"/>
      <c r="I46" s="32"/>
      <c r="J46" s="34"/>
      <c r="K46" s="37"/>
      <c r="L46" s="21"/>
      <c r="M46" s="21"/>
      <c r="N46" s="22"/>
      <c r="O46" s="21"/>
    </row>
    <row r="47" customFormat="false" ht="12.75" hidden="false" customHeight="false" outlineLevel="0" collapsed="false">
      <c r="A47" s="24" t="s">
        <v>108</v>
      </c>
      <c r="B47" s="26" t="n">
        <f aca="false">SUM(B6:B45)</f>
        <v>2042</v>
      </c>
      <c r="C47" s="26" t="n">
        <f aca="false">SUM(C6:C45)</f>
        <v>95217</v>
      </c>
      <c r="D47" s="39"/>
      <c r="E47" s="64"/>
      <c r="F47" s="24" t="str">
        <f aca="false">A47</f>
        <v>Total October 2014</v>
      </c>
      <c r="G47" s="26" t="n">
        <f aca="false">SUM(G6:G37)</f>
        <v>1370</v>
      </c>
      <c r="H47" s="26" t="n">
        <f aca="false">SUM(H6:H46)</f>
        <v>15900</v>
      </c>
      <c r="I47" s="32"/>
      <c r="J47" s="34"/>
      <c r="K47" s="24" t="str">
        <f aca="false">A47</f>
        <v>Total October 2014</v>
      </c>
      <c r="L47" s="26" t="n">
        <f aca="false">SUM(L35:L42)</f>
        <v>21</v>
      </c>
      <c r="M47" s="26" t="n">
        <f aca="false">SUM(M35:M42)</f>
        <v>196</v>
      </c>
      <c r="N47" s="22"/>
      <c r="O47" s="21"/>
    </row>
    <row r="48" customFormat="false" ht="12.75" hidden="false" customHeight="false" outlineLevel="0" collapsed="false">
      <c r="A48" s="24" t="s">
        <v>109</v>
      </c>
      <c r="B48" s="68" t="n">
        <v>1692</v>
      </c>
      <c r="C48" s="69" t="n">
        <v>73454</v>
      </c>
      <c r="D48" s="39"/>
      <c r="E48" s="62"/>
      <c r="F48" s="24" t="str">
        <f aca="false">A48</f>
        <v>Total October 2013</v>
      </c>
      <c r="G48" s="25" t="n">
        <v>766</v>
      </c>
      <c r="H48" s="25" t="n">
        <v>10555</v>
      </c>
      <c r="I48" s="32"/>
      <c r="J48" s="34"/>
      <c r="K48" s="24" t="str">
        <f aca="false">A48</f>
        <v>Total October 2013</v>
      </c>
      <c r="L48" s="25" t="n">
        <v>21</v>
      </c>
      <c r="M48" s="25" t="n">
        <v>164</v>
      </c>
      <c r="N48" s="22"/>
      <c r="O48" s="21"/>
    </row>
    <row r="49" customFormat="false" ht="12.75" hidden="false" customHeight="false" outlineLevel="0" collapsed="false">
      <c r="A49" s="24" t="s">
        <v>79</v>
      </c>
      <c r="B49" s="26" t="n">
        <f aca="false">SUM(B47-B48)</f>
        <v>350</v>
      </c>
      <c r="C49" s="26" t="n">
        <f aca="false">SUM(C47-C48)</f>
        <v>21763</v>
      </c>
      <c r="D49" s="39"/>
      <c r="E49" s="25"/>
      <c r="F49" s="24" t="str">
        <f aca="false">A49</f>
        <v>2014 change 2013</v>
      </c>
      <c r="G49" s="26" t="n">
        <f aca="false">SUM(G47-G48)</f>
        <v>604</v>
      </c>
      <c r="H49" s="26" t="n">
        <f aca="false">SUM(H47-H48)</f>
        <v>5345</v>
      </c>
      <c r="I49" s="32"/>
      <c r="J49" s="38"/>
      <c r="K49" s="24" t="str">
        <f aca="false">A49</f>
        <v>2014 change 2013</v>
      </c>
      <c r="L49" s="26" t="n">
        <f aca="false">SUM(L47-L48)</f>
        <v>0</v>
      </c>
      <c r="M49" s="26" t="n">
        <f aca="false">SUM(M47-M48)</f>
        <v>32</v>
      </c>
      <c r="N49" s="22"/>
      <c r="O49" s="21"/>
    </row>
    <row r="50" customFormat="false" ht="12.75" hidden="false" customHeight="false" outlineLevel="0" collapsed="false">
      <c r="A50" s="24" t="s">
        <v>62</v>
      </c>
      <c r="B50" s="27" t="n">
        <f aca="false">SUM(B49/B48)</f>
        <v>0.206855791962175</v>
      </c>
      <c r="C50" s="27" t="n">
        <f aca="false">SUM(C49/C48)</f>
        <v>0.296280665450486</v>
      </c>
      <c r="D50" s="41"/>
      <c r="E50" s="25"/>
      <c r="F50" s="24" t="str">
        <f aca="false">A50</f>
        <v>% change 2014 - 2013</v>
      </c>
      <c r="G50" s="27" t="n">
        <f aca="false">G49/G48</f>
        <v>0.788511749347259</v>
      </c>
      <c r="H50" s="27" t="n">
        <f aca="false">H49/H48</f>
        <v>0.506395073424917</v>
      </c>
      <c r="I50" s="42"/>
      <c r="J50" s="38"/>
      <c r="K50" s="24" t="str">
        <f aca="false">A50</f>
        <v>% change 2014 - 2013</v>
      </c>
      <c r="L50" s="27" t="n">
        <f aca="false">SUM((L47-L48)/L48)</f>
        <v>0</v>
      </c>
      <c r="M50" s="27" t="n">
        <f aca="false">SUM((M47-M48)/M48)</f>
        <v>0.195121951219512</v>
      </c>
      <c r="N50" s="22"/>
      <c r="O50" s="21"/>
    </row>
    <row r="51" customFormat="false" ht="12.75" hidden="false" customHeight="false" outlineLevel="0" collapsed="false">
      <c r="A51" s="70"/>
      <c r="B51" s="71"/>
      <c r="C51" s="71"/>
      <c r="D51" s="72"/>
      <c r="E51" s="25"/>
      <c r="F51" s="28"/>
      <c r="G51" s="73"/>
      <c r="H51" s="73"/>
      <c r="I51" s="74"/>
      <c r="J51" s="38"/>
      <c r="K51" s="49"/>
      <c r="L51" s="50"/>
      <c r="M51" s="50"/>
      <c r="N51" s="30"/>
      <c r="O51" s="21"/>
    </row>
    <row r="52" customFormat="false" ht="12.75" hidden="false" customHeight="false" outlineLevel="0" collapsed="false">
      <c r="A52" s="66"/>
      <c r="B52" s="21"/>
      <c r="C52" s="21"/>
      <c r="D52" s="27"/>
      <c r="E52" s="21"/>
      <c r="F52" s="21"/>
      <c r="G52" s="65"/>
      <c r="H52" s="65"/>
      <c r="I52" s="27"/>
      <c r="J52" s="38"/>
      <c r="K52" s="66"/>
      <c r="L52" s="27"/>
      <c r="M52" s="27"/>
      <c r="N52" s="52"/>
      <c r="O52" s="21"/>
    </row>
    <row r="53" customFormat="false" ht="12.75" hidden="false" customHeight="false" outlineLevel="0" collapsed="false">
      <c r="A53" s="66"/>
      <c r="B53" s="25"/>
      <c r="C53" s="25"/>
      <c r="D53" s="27"/>
      <c r="E53" s="25"/>
      <c r="F53" s="21"/>
      <c r="G53" s="65"/>
      <c r="H53" s="65"/>
      <c r="I53" s="27"/>
      <c r="J53" s="25"/>
      <c r="K53" s="66"/>
      <c r="L53" s="27"/>
      <c r="M53" s="27"/>
      <c r="N53" s="52"/>
      <c r="O53" s="21"/>
    </row>
    <row r="54" customFormat="false" ht="12.75" hidden="false" customHeight="false" outlineLevel="0" collapsed="false">
      <c r="A54" s="66"/>
      <c r="B54" s="25"/>
      <c r="C54" s="25"/>
      <c r="D54" s="21"/>
      <c r="E54" s="25"/>
      <c r="F54" s="44"/>
      <c r="G54" s="44"/>
      <c r="H54" s="44"/>
      <c r="I54" s="27"/>
      <c r="J54" s="27"/>
      <c r="K54" s="66"/>
      <c r="L54" s="27"/>
      <c r="M54" s="27"/>
      <c r="N54" s="52"/>
      <c r="O54" s="21"/>
    </row>
    <row r="55" customFormat="false" ht="12.75" hidden="false" customHeight="false" outlineLevel="0" collapsed="false">
      <c r="A55" s="66"/>
      <c r="B55" s="25"/>
      <c r="C55" s="25"/>
      <c r="D55" s="27"/>
      <c r="E55" s="66"/>
      <c r="F55" s="66"/>
      <c r="G55" s="27"/>
      <c r="H55" s="27"/>
      <c r="I55" s="27"/>
      <c r="J55" s="65"/>
      <c r="K55" s="66"/>
      <c r="L55" s="27"/>
      <c r="M55" s="27"/>
      <c r="N55" s="52"/>
      <c r="O55" s="21"/>
    </row>
    <row r="56" customFormat="false" ht="12.75" hidden="false" customHeight="false" outlineLevel="0" collapsed="false">
      <c r="A56" s="66"/>
      <c r="B56" s="27"/>
      <c r="C56" s="27"/>
      <c r="D56" s="27"/>
      <c r="E56" s="66"/>
      <c r="F56" s="21"/>
      <c r="G56" s="21"/>
      <c r="H56" s="21"/>
      <c r="I56" s="21"/>
      <c r="J56" s="65"/>
      <c r="K56" s="21"/>
      <c r="L56" s="21"/>
      <c r="M56" s="21"/>
      <c r="N56" s="52"/>
      <c r="O56" s="21"/>
    </row>
    <row r="57" customFormat="false" ht="12.75" hidden="false" customHeight="false" outlineLevel="0" collapsed="false">
      <c r="A57" s="44"/>
      <c r="B57" s="44"/>
      <c r="C57" s="44"/>
      <c r="D57" s="27"/>
      <c r="E57" s="66"/>
      <c r="F57" s="75"/>
      <c r="G57" s="65"/>
      <c r="H57" s="65"/>
      <c r="I57" s="65"/>
      <c r="J57" s="65"/>
      <c r="K57" s="65"/>
      <c r="L57" s="21"/>
      <c r="M57" s="21"/>
      <c r="N57" s="52"/>
      <c r="O57" s="21"/>
    </row>
    <row r="58" customFormat="false" ht="12.75" hidden="false" customHeight="false" outlineLevel="0" collapsed="false">
      <c r="A58" s="44" t="s">
        <v>39</v>
      </c>
      <c r="B58" s="44"/>
      <c r="C58" s="44"/>
      <c r="D58" s="27"/>
      <c r="E58" s="66"/>
      <c r="F58" s="21"/>
      <c r="G58" s="65"/>
      <c r="H58" s="65"/>
      <c r="I58" s="65"/>
      <c r="J58" s="65"/>
      <c r="K58" s="65"/>
      <c r="L58" s="21"/>
      <c r="M58" s="21"/>
      <c r="N58" s="52"/>
      <c r="O58" s="21"/>
    </row>
    <row r="59" customFormat="false" ht="12.75" hidden="false" customHeight="false" outlineLevel="0" collapsed="false">
      <c r="A59" s="21"/>
      <c r="B59" s="21"/>
      <c r="C59" s="21"/>
      <c r="D59" s="66"/>
      <c r="E59" s="66"/>
      <c r="F59" s="21"/>
      <c r="G59" s="65"/>
      <c r="H59" s="65"/>
      <c r="I59" s="65"/>
      <c r="J59" s="65"/>
      <c r="K59" s="65"/>
      <c r="L59" s="21"/>
      <c r="M59" s="21"/>
      <c r="N59" s="52"/>
      <c r="O59" s="21"/>
    </row>
    <row r="60" customFormat="false" ht="12.75" hidden="false" customHeight="false" outlineLevel="0" collapsed="false">
      <c r="A60" s="21"/>
      <c r="B60" s="21"/>
      <c r="C60" s="21"/>
      <c r="D60" s="66"/>
      <c r="E60" s="75"/>
      <c r="F60" s="21"/>
      <c r="G60" s="65"/>
      <c r="H60" s="65"/>
      <c r="I60" s="65"/>
      <c r="J60" s="65"/>
      <c r="K60" s="65"/>
      <c r="L60" s="21"/>
      <c r="M60" s="21"/>
      <c r="N60" s="52"/>
      <c r="O60" s="21"/>
    </row>
    <row r="61" customFormat="false" ht="12.75" hidden="false" customHeight="false" outlineLevel="0" collapsed="false">
      <c r="A61" s="21"/>
      <c r="B61" s="21"/>
      <c r="C61" s="21"/>
      <c r="D61" s="21"/>
      <c r="E61" s="75"/>
      <c r="F61" s="21"/>
      <c r="G61" s="65"/>
      <c r="H61" s="65"/>
      <c r="I61" s="65"/>
      <c r="J61" s="65"/>
      <c r="K61" s="65"/>
      <c r="L61" s="21"/>
      <c r="M61" s="21"/>
      <c r="N61" s="52"/>
      <c r="O61" s="21"/>
    </row>
    <row r="62" customFormat="false" ht="12.75" hidden="false" customHeight="false" outlineLevel="0" collapsed="false">
      <c r="A62" s="21"/>
      <c r="B62" s="21"/>
      <c r="C62" s="21"/>
      <c r="D62" s="21"/>
      <c r="E62" s="76"/>
      <c r="F62" s="21"/>
      <c r="G62" s="65"/>
      <c r="H62" s="65"/>
      <c r="I62" s="65"/>
      <c r="J62" s="65"/>
      <c r="K62" s="65"/>
      <c r="L62" s="21"/>
      <c r="M62" s="21"/>
      <c r="N62" s="52"/>
      <c r="O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65"/>
      <c r="H63" s="65"/>
      <c r="I63" s="65"/>
      <c r="J63" s="65"/>
      <c r="K63" s="65"/>
      <c r="L63" s="21"/>
      <c r="M63" s="21"/>
      <c r="N63" s="52"/>
      <c r="O63" s="21"/>
    </row>
    <row r="66" customFormat="false" ht="12.75" hidden="false" customHeight="false" outlineLevel="0" collapsed="false">
      <c r="E66" s="53"/>
    </row>
    <row r="71" customFormat="false" ht="12.75" hidden="false" customHeight="false" outlineLevel="0" collapsed="false">
      <c r="E71" s="17"/>
    </row>
    <row r="72" customFormat="false" ht="12.75" hidden="false" customHeight="false" outlineLevel="0" collapsed="false">
      <c r="E72" s="17"/>
    </row>
    <row r="73" customFormat="false" ht="12.75" hidden="false" customHeight="false" outlineLevel="0" collapsed="false">
      <c r="E73" s="17"/>
    </row>
    <row r="74" customFormat="false" ht="12.75" hidden="false" customHeight="false" outlineLevel="0" collapsed="false">
      <c r="E74" s="17"/>
    </row>
  </sheetData>
  <mergeCells count="4">
    <mergeCell ref="A1:N1"/>
    <mergeCell ref="B4:D4"/>
    <mergeCell ref="G4:I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8.99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10.71"/>
    <col collapsed="false" customWidth="true" hidden="false" outlineLevel="0" max="10" min="10" style="1" width="1.41"/>
    <col collapsed="false" customWidth="true" hidden="false" outlineLevel="0" max="11" min="11" style="1" width="30.41"/>
    <col collapsed="false" customWidth="true" hidden="false" outlineLevel="0" max="12" min="12" style="0" width="15.7"/>
    <col collapsed="false" customWidth="true" hidden="false" outlineLevel="0" max="13" min="13" style="0" width="14.99"/>
    <col collapsed="false" customWidth="true" hidden="false" outlineLevel="0" max="14" min="14" style="2" width="10.99"/>
  </cols>
  <sheetData>
    <row r="1" s="4" customFormat="true" ht="26.25" hidden="false" customHeight="false" outlineLevel="0" collapsed="false">
      <c r="A1" s="3" t="s">
        <v>1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/>
      <c r="N2" s="7"/>
    </row>
    <row r="3" s="6" customFormat="true" ht="12.75" hidden="false" customHeight="false" outlineLevel="0" collapsed="false">
      <c r="A3" s="60"/>
      <c r="B3" s="25"/>
      <c r="C3" s="77"/>
      <c r="D3" s="77"/>
      <c r="E3" s="77"/>
      <c r="F3" s="77"/>
      <c r="G3" s="25"/>
      <c r="H3" s="25"/>
      <c r="I3" s="25"/>
      <c r="J3" s="25"/>
      <c r="K3" s="25"/>
      <c r="L3" s="25"/>
      <c r="M3" s="25"/>
      <c r="N3" s="78"/>
      <c r="O3" s="77"/>
    </row>
    <row r="4" s="13" customFormat="true" ht="12.75" hidden="false" customHeight="false" outlineLevel="0" collapsed="false">
      <c r="A4" s="9"/>
      <c r="B4" s="10" t="s">
        <v>1</v>
      </c>
      <c r="C4" s="10"/>
      <c r="D4" s="10"/>
      <c r="E4" s="25"/>
      <c r="F4" s="11"/>
      <c r="G4" s="10" t="s">
        <v>2</v>
      </c>
      <c r="H4" s="10"/>
      <c r="I4" s="10"/>
      <c r="J4" s="25"/>
      <c r="K4" s="12"/>
      <c r="L4" s="10" t="s">
        <v>3</v>
      </c>
      <c r="M4" s="10"/>
      <c r="N4" s="10"/>
      <c r="O4" s="61"/>
    </row>
    <row r="5" s="17" customFormat="true" ht="12.75" hidden="false" customHeight="false" outlineLevel="0" collapsed="false">
      <c r="A5" s="14" t="s">
        <v>4</v>
      </c>
      <c r="B5" s="15" t="s">
        <v>111</v>
      </c>
      <c r="C5" s="15" t="s">
        <v>112</v>
      </c>
      <c r="D5" s="16" t="s">
        <v>6</v>
      </c>
      <c r="E5" s="25"/>
      <c r="F5" s="14" t="s">
        <v>4</v>
      </c>
      <c r="G5" s="15" t="str">
        <f aca="false">B5</f>
        <v>01/11- 30/11</v>
      </c>
      <c r="H5" s="15" t="str">
        <f aca="false">C5</f>
        <v>01/1- 30/11</v>
      </c>
      <c r="I5" s="16" t="s">
        <v>6</v>
      </c>
      <c r="J5" s="25"/>
      <c r="K5" s="14" t="s">
        <v>4</v>
      </c>
      <c r="L5" s="15" t="str">
        <f aca="false">B5</f>
        <v>01/11- 30/11</v>
      </c>
      <c r="M5" s="15" t="str">
        <f aca="false">C5</f>
        <v>01/1- 30/11</v>
      </c>
      <c r="N5" s="16" t="s">
        <v>6</v>
      </c>
      <c r="O5" s="63"/>
    </row>
    <row r="6" customFormat="false" ht="12.75" hidden="false" customHeight="false" outlineLevel="0" collapsed="false">
      <c r="A6" s="0" t="s">
        <v>7</v>
      </c>
      <c r="B6" s="0" t="n">
        <v>3</v>
      </c>
      <c r="C6" s="0" t="n">
        <v>36</v>
      </c>
      <c r="D6" s="18" t="n">
        <f aca="false">SUM(C6/C47)</f>
        <v>0.000375042973674067</v>
      </c>
      <c r="E6" s="64"/>
      <c r="F6" s="0" t="s">
        <v>8</v>
      </c>
      <c r="G6" s="0" t="n">
        <v>13</v>
      </c>
      <c r="H6" s="0" t="n">
        <v>826</v>
      </c>
      <c r="I6" s="18" t="n">
        <f aca="false">SUM(H6/H47)</f>
        <v>0.0500575722683474</v>
      </c>
      <c r="J6" s="64"/>
      <c r="K6" s="0" t="s">
        <v>9</v>
      </c>
      <c r="L6" s="0" t="n">
        <v>0</v>
      </c>
      <c r="M6" s="0" t="n">
        <v>0</v>
      </c>
      <c r="N6" s="18" t="n">
        <f aca="false">M6/M24</f>
        <v>0</v>
      </c>
      <c r="O6" s="21"/>
    </row>
    <row r="7" customFormat="false" ht="12.75" hidden="false" customHeight="false" outlineLevel="0" collapsed="false">
      <c r="A7" s="0" t="s">
        <v>10</v>
      </c>
      <c r="B7" s="0" t="n">
        <v>21</v>
      </c>
      <c r="C7" s="0" t="n">
        <v>4258</v>
      </c>
      <c r="D7" s="18" t="n">
        <f aca="false">SUM(C7/C47)</f>
        <v>0.0443592494973382</v>
      </c>
      <c r="E7" s="64"/>
      <c r="F7" s="0" t="s">
        <v>11</v>
      </c>
      <c r="G7" s="0" t="n">
        <v>0</v>
      </c>
      <c r="H7" s="0" t="n">
        <v>19</v>
      </c>
      <c r="I7" s="18" t="n">
        <f aca="false">SUM(H7/H47)</f>
        <v>0.00115144536694746</v>
      </c>
      <c r="J7" s="64"/>
      <c r="K7" s="0" t="s">
        <v>12</v>
      </c>
      <c r="L7" s="0" t="n">
        <v>4</v>
      </c>
      <c r="M7" s="0" t="n">
        <v>281</v>
      </c>
      <c r="N7" s="18" t="n">
        <f aca="false">SUM(M7/M24)</f>
        <v>0.157070989379542</v>
      </c>
      <c r="O7" s="21"/>
    </row>
    <row r="8" customFormat="false" ht="12.75" hidden="false" customHeight="false" outlineLevel="0" collapsed="false">
      <c r="A8" s="0" t="s">
        <v>13</v>
      </c>
      <c r="B8" s="0" t="n">
        <v>13</v>
      </c>
      <c r="C8" s="0" t="n">
        <v>4008</v>
      </c>
      <c r="D8" s="18" t="n">
        <f aca="false">SUM(C8/C47)</f>
        <v>0.0417547844023794</v>
      </c>
      <c r="E8" s="64"/>
      <c r="F8" s="0" t="s">
        <v>14</v>
      </c>
      <c r="G8" s="0" t="n">
        <v>18</v>
      </c>
      <c r="H8" s="0" t="n">
        <v>442</v>
      </c>
      <c r="I8" s="18" t="n">
        <f aca="false">SUM(H8/H47)</f>
        <v>0.0267862553784619</v>
      </c>
      <c r="J8" s="64"/>
      <c r="K8" s="0" t="s">
        <v>15</v>
      </c>
      <c r="L8" s="0" t="n">
        <v>0</v>
      </c>
      <c r="M8" s="0" t="n">
        <v>5</v>
      </c>
      <c r="N8" s="18" t="n">
        <f aca="false">SUM(M8/M24)</f>
        <v>0.00279485746226942</v>
      </c>
      <c r="O8" s="21"/>
    </row>
    <row r="9" customFormat="false" ht="12.75" hidden="false" customHeight="false" outlineLevel="0" collapsed="false">
      <c r="A9" s="0" t="s">
        <v>16</v>
      </c>
      <c r="B9" s="0" t="n">
        <v>1</v>
      </c>
      <c r="C9" s="0" t="n">
        <v>23</v>
      </c>
      <c r="D9" s="18" t="n">
        <f aca="false">SUM(C9/C47)</f>
        <v>0.000239610788736209</v>
      </c>
      <c r="E9" s="64"/>
      <c r="F9" s="0" t="s">
        <v>17</v>
      </c>
      <c r="G9" s="0" t="n">
        <v>196</v>
      </c>
      <c r="H9" s="0" t="n">
        <v>4241</v>
      </c>
      <c r="I9" s="18" t="n">
        <f aca="false">SUM(H9/H47)</f>
        <v>0.257014726380219</v>
      </c>
      <c r="J9" s="64"/>
      <c r="K9" s="0" t="s">
        <v>19</v>
      </c>
      <c r="L9" s="0" t="n">
        <v>0</v>
      </c>
      <c r="M9" s="0" t="n">
        <v>53</v>
      </c>
      <c r="N9" s="18" t="n">
        <f aca="false">SUM(M9/M24)</f>
        <v>0.0296254891000559</v>
      </c>
      <c r="O9" s="21"/>
    </row>
    <row r="10" customFormat="false" ht="12.75" hidden="false" customHeight="false" outlineLevel="0" collapsed="false">
      <c r="A10" s="0" t="s">
        <v>8</v>
      </c>
      <c r="B10" s="0" t="n">
        <v>28</v>
      </c>
      <c r="C10" s="0" t="n">
        <v>1404</v>
      </c>
      <c r="D10" s="18" t="n">
        <f aca="false">SUM(C10/C47)</f>
        <v>0.0146266759732886</v>
      </c>
      <c r="E10" s="64"/>
      <c r="F10" s="0" t="s">
        <v>19</v>
      </c>
      <c r="G10" s="0" t="n">
        <v>3</v>
      </c>
      <c r="H10" s="0" t="n">
        <v>39</v>
      </c>
      <c r="I10" s="18" t="n">
        <f aca="false">SUM(H10/H47)</f>
        <v>0.00236349312162899</v>
      </c>
      <c r="J10" s="64"/>
      <c r="K10" s="0" t="s">
        <v>18</v>
      </c>
      <c r="L10" s="0" t="n">
        <v>0</v>
      </c>
      <c r="M10" s="0" t="n">
        <v>70</v>
      </c>
      <c r="N10" s="18" t="n">
        <f aca="false">SUM(M10/M24)</f>
        <v>0.0391280044717719</v>
      </c>
      <c r="O10" s="21"/>
    </row>
    <row r="11" customFormat="false" ht="12.75" hidden="false" customHeight="false" outlineLevel="0" collapsed="false">
      <c r="A11" s="0" t="s">
        <v>11</v>
      </c>
      <c r="B11" s="0" t="n">
        <v>54</v>
      </c>
      <c r="C11" s="0" t="n">
        <v>2674</v>
      </c>
      <c r="D11" s="18" t="n">
        <f aca="false">SUM(C11/C47)</f>
        <v>0.0278573586556793</v>
      </c>
      <c r="E11" s="64"/>
      <c r="F11" s="0" t="s">
        <v>21</v>
      </c>
      <c r="G11" s="0" t="n">
        <v>27</v>
      </c>
      <c r="H11" s="0" t="n">
        <v>765</v>
      </c>
      <c r="I11" s="18" t="n">
        <f aca="false">SUM(H11/H47)</f>
        <v>0.0463608266165687</v>
      </c>
      <c r="J11" s="64"/>
      <c r="K11" s="0" t="s">
        <v>20</v>
      </c>
      <c r="L11" s="0" t="n">
        <v>0</v>
      </c>
      <c r="M11" s="0" t="n">
        <v>107</v>
      </c>
      <c r="N11" s="18" t="n">
        <f aca="false">SUM(M11/M24)</f>
        <v>0.0598099496925657</v>
      </c>
      <c r="O11" s="21"/>
    </row>
    <row r="12" customFormat="false" ht="12.75" hidden="false" customHeight="false" outlineLevel="0" collapsed="false">
      <c r="A12" s="0" t="s">
        <v>14</v>
      </c>
      <c r="B12" s="0" t="n">
        <v>10</v>
      </c>
      <c r="C12" s="0" t="n">
        <v>594</v>
      </c>
      <c r="D12" s="18" t="n">
        <f aca="false">SUM(C12/C47)</f>
        <v>0.0061882090656221</v>
      </c>
      <c r="E12" s="64"/>
      <c r="F12" s="0" t="s">
        <v>23</v>
      </c>
      <c r="G12" s="0" t="n">
        <v>0</v>
      </c>
      <c r="H12" s="0" t="n">
        <v>14</v>
      </c>
      <c r="I12" s="18" t="n">
        <f aca="false">SUM(H12/H47)</f>
        <v>0.000848433428277074</v>
      </c>
      <c r="J12" s="64"/>
      <c r="K12" s="0" t="s">
        <v>22</v>
      </c>
      <c r="L12" s="0" t="n">
        <v>0</v>
      </c>
      <c r="M12" s="0" t="n">
        <v>23</v>
      </c>
      <c r="N12" s="18" t="n">
        <f aca="false">SUM(M12/M24)</f>
        <v>0.0128563443264394</v>
      </c>
      <c r="O12" s="21"/>
    </row>
    <row r="13" customFormat="false" ht="13.5" hidden="false" customHeight="true" outlineLevel="0" collapsed="false">
      <c r="A13" s="0" t="s">
        <v>17</v>
      </c>
      <c r="B13" s="0" t="n">
        <v>74</v>
      </c>
      <c r="C13" s="0" t="n">
        <v>9455</v>
      </c>
      <c r="D13" s="18" t="n">
        <f aca="false">SUM(C13/C47)</f>
        <v>0.0985008698913417</v>
      </c>
      <c r="E13" s="64"/>
      <c r="F13" s="0" t="s">
        <v>25</v>
      </c>
      <c r="G13" s="0" t="n">
        <v>15</v>
      </c>
      <c r="H13" s="0" t="n">
        <v>604</v>
      </c>
      <c r="I13" s="18" t="n">
        <f aca="false">SUM(H13/H47)</f>
        <v>0.0366038421913823</v>
      </c>
      <c r="J13" s="64"/>
      <c r="K13" s="0" t="s">
        <v>24</v>
      </c>
      <c r="L13" s="0" t="n">
        <v>0</v>
      </c>
      <c r="M13" s="0" t="n">
        <v>0</v>
      </c>
      <c r="N13" s="18" t="n">
        <f aca="false">SUM(M13/M24)</f>
        <v>0</v>
      </c>
      <c r="O13" s="21"/>
    </row>
    <row r="14" customFormat="false" ht="12.75" hidden="false" customHeight="false" outlineLevel="0" collapsed="false">
      <c r="A14" s="0" t="s">
        <v>21</v>
      </c>
      <c r="B14" s="0" t="n">
        <v>114</v>
      </c>
      <c r="C14" s="0" t="n">
        <v>6324</v>
      </c>
      <c r="D14" s="18" t="n">
        <f aca="false">SUM(C14/C47)</f>
        <v>0.0658825490420777</v>
      </c>
      <c r="E14" s="64"/>
      <c r="F14" s="0" t="s">
        <v>20</v>
      </c>
      <c r="G14" s="0" t="n">
        <v>3</v>
      </c>
      <c r="H14" s="0" t="n">
        <v>149</v>
      </c>
      <c r="I14" s="18" t="n">
        <f aca="false">SUM(H14/H47)</f>
        <v>0.00902975577237743</v>
      </c>
      <c r="J14" s="64"/>
      <c r="K14" s="0" t="s">
        <v>26</v>
      </c>
      <c r="L14" s="0" t="n">
        <v>0</v>
      </c>
      <c r="M14" s="0" t="n">
        <v>122</v>
      </c>
      <c r="N14" s="18" t="n">
        <f aca="false">SUM(M14/M24)</f>
        <v>0.068194522079374</v>
      </c>
      <c r="O14" s="21"/>
    </row>
    <row r="15" customFormat="false" ht="12.75" hidden="false" customHeight="false" outlineLevel="0" collapsed="false">
      <c r="A15" s="0" t="s">
        <v>28</v>
      </c>
      <c r="B15" s="0" t="n">
        <v>11</v>
      </c>
      <c r="C15" s="0" t="n">
        <v>1364</v>
      </c>
      <c r="D15" s="18" t="n">
        <f aca="false">SUM(C15/C47)</f>
        <v>0.0142099615580952</v>
      </c>
      <c r="E15" s="64"/>
      <c r="F15" s="0" t="s">
        <v>22</v>
      </c>
      <c r="G15" s="0" t="n">
        <v>0</v>
      </c>
      <c r="H15" s="0" t="n">
        <v>18</v>
      </c>
      <c r="I15" s="18" t="n">
        <f aca="false">SUM(H15/H47)</f>
        <v>0.00109084297921338</v>
      </c>
      <c r="J15" s="65"/>
      <c r="K15" s="0" t="s">
        <v>27</v>
      </c>
      <c r="L15" s="0" t="n">
        <v>5</v>
      </c>
      <c r="M15" s="0" t="n">
        <v>226</v>
      </c>
      <c r="N15" s="18" t="n">
        <f aca="false">SUM(M15/M24)</f>
        <v>0.126327557294578</v>
      </c>
      <c r="O15" s="21"/>
    </row>
    <row r="16" customFormat="false" ht="12.75" hidden="false" customHeight="false" outlineLevel="0" collapsed="false">
      <c r="A16" s="0" t="s">
        <v>25</v>
      </c>
      <c r="B16" s="0" t="n">
        <v>49</v>
      </c>
      <c r="C16" s="0" t="n">
        <v>8154</v>
      </c>
      <c r="D16" s="18" t="n">
        <f aca="false">SUM(C16/C47)</f>
        <v>0.0849472335371761</v>
      </c>
      <c r="E16" s="64"/>
      <c r="F16" s="0" t="s">
        <v>30</v>
      </c>
      <c r="G16" s="0" t="n">
        <v>6</v>
      </c>
      <c r="H16" s="0" t="n">
        <v>144</v>
      </c>
      <c r="I16" s="18" t="n">
        <f aca="false">SUM(H16/H47)</f>
        <v>0.00872674383370705</v>
      </c>
      <c r="J16" s="64"/>
      <c r="K16" s="0" t="s">
        <v>29</v>
      </c>
      <c r="L16" s="0" t="n">
        <v>0</v>
      </c>
      <c r="M16" s="0" t="n">
        <v>0</v>
      </c>
      <c r="N16" s="18" t="n">
        <f aca="false">SUM(M16/M24)</f>
        <v>0</v>
      </c>
      <c r="O16" s="21"/>
    </row>
    <row r="17" customFormat="false" ht="12.75" hidden="false" customHeight="false" outlineLevel="0" collapsed="false">
      <c r="A17" s="0" t="s">
        <v>32</v>
      </c>
      <c r="B17" s="0" t="n">
        <v>1</v>
      </c>
      <c r="C17" s="0" t="n">
        <v>189</v>
      </c>
      <c r="D17" s="18" t="n">
        <f aca="false">SUM(C17/C47)</f>
        <v>0.00196897561178885</v>
      </c>
      <c r="E17" s="64"/>
      <c r="F17" s="0" t="s">
        <v>33</v>
      </c>
      <c r="G17" s="0" t="n">
        <v>20</v>
      </c>
      <c r="H17" s="0" t="n">
        <v>740</v>
      </c>
      <c r="I17" s="18" t="n">
        <f aca="false">SUM(H17/H47)</f>
        <v>0.0448457669232168</v>
      </c>
      <c r="J17" s="64"/>
      <c r="K17" s="0" t="s">
        <v>31</v>
      </c>
      <c r="L17" s="0" t="n">
        <v>13</v>
      </c>
      <c r="M17" s="0" t="n">
        <v>160</v>
      </c>
      <c r="N17" s="18" t="n">
        <f aca="false">SUM(M17/M24)</f>
        <v>0.0894354387926216</v>
      </c>
      <c r="O17" s="21"/>
    </row>
    <row r="18" customFormat="false" ht="12.75" hidden="false" customHeight="false" outlineLevel="0" collapsed="false">
      <c r="A18" s="0" t="s">
        <v>35</v>
      </c>
      <c r="B18" s="0" t="n">
        <v>0</v>
      </c>
      <c r="C18" s="0" t="n">
        <v>0</v>
      </c>
      <c r="D18" s="18" t="n">
        <f aca="false">SUM(C18/C47)</f>
        <v>0</v>
      </c>
      <c r="E18" s="64"/>
      <c r="F18" s="0" t="s">
        <v>27</v>
      </c>
      <c r="G18" s="0" t="n">
        <v>16</v>
      </c>
      <c r="H18" s="0" t="n">
        <v>780</v>
      </c>
      <c r="I18" s="18" t="n">
        <f aca="false">SUM(H18/H47)</f>
        <v>0.0472698624325798</v>
      </c>
      <c r="J18" s="64"/>
      <c r="K18" s="0" t="s">
        <v>34</v>
      </c>
      <c r="L18" s="0" t="n">
        <v>5</v>
      </c>
      <c r="M18" s="0" t="n">
        <v>375</v>
      </c>
      <c r="N18" s="18" t="n">
        <f aca="false">SUM(M18/M24)</f>
        <v>0.209614309670207</v>
      </c>
      <c r="O18" s="21"/>
    </row>
    <row r="19" customFormat="false" ht="12.75" hidden="false" customHeight="false" outlineLevel="0" collapsed="false">
      <c r="A19" s="0" t="s">
        <v>30</v>
      </c>
      <c r="B19" s="0" t="n">
        <v>21</v>
      </c>
      <c r="C19" s="0" t="n">
        <v>4233</v>
      </c>
      <c r="D19" s="18" t="n">
        <f aca="false">SUM(C19/C47)</f>
        <v>0.0440988029878424</v>
      </c>
      <c r="E19" s="64"/>
      <c r="F19" s="0" t="s">
        <v>37</v>
      </c>
      <c r="G19" s="0" t="n">
        <v>0</v>
      </c>
      <c r="H19" s="0" t="n">
        <v>17</v>
      </c>
      <c r="I19" s="18" t="n">
        <f aca="false">SUM(H19/H47)</f>
        <v>0.0010302405914793</v>
      </c>
      <c r="J19" s="64"/>
      <c r="K19" s="0" t="s">
        <v>36</v>
      </c>
      <c r="L19" s="0" t="n">
        <v>1</v>
      </c>
      <c r="M19" s="0" t="n">
        <v>330</v>
      </c>
      <c r="N19" s="18" t="n">
        <f aca="false">SUM(M19/M24)</f>
        <v>0.184460592509782</v>
      </c>
      <c r="O19" s="21"/>
    </row>
    <row r="20" customFormat="false" ht="12.75" hidden="false" customHeight="false" outlineLevel="0" collapsed="false">
      <c r="A20" s="0" t="s">
        <v>33</v>
      </c>
      <c r="B20" s="0" t="n">
        <v>2</v>
      </c>
      <c r="C20" s="0" t="n">
        <v>532</v>
      </c>
      <c r="D20" s="18" t="n">
        <f aca="false">SUM(C20/C47)</f>
        <v>0.00554230172207232</v>
      </c>
      <c r="E20" s="64"/>
      <c r="F20" s="0" t="s">
        <v>29</v>
      </c>
      <c r="G20" s="0" t="n">
        <v>8</v>
      </c>
      <c r="H20" s="0" t="n">
        <v>287</v>
      </c>
      <c r="I20" s="18" t="n">
        <f aca="false">SUM(H20/H47)</f>
        <v>0.01739288527968</v>
      </c>
      <c r="J20" s="64"/>
      <c r="K20" s="0" t="s">
        <v>65</v>
      </c>
      <c r="L20" s="0" t="n">
        <v>3</v>
      </c>
      <c r="M20" s="0" t="n">
        <v>37</v>
      </c>
      <c r="N20" s="18" t="n">
        <f aca="false">SUM(M20/M25)</f>
        <v>0.0245358090185676</v>
      </c>
      <c r="O20" s="21"/>
    </row>
    <row r="21" customFormat="false" ht="12.75" hidden="false" customHeight="false" outlineLevel="0" collapsed="false">
      <c r="A21" s="0" t="s">
        <v>40</v>
      </c>
      <c r="B21" s="0" t="n">
        <v>2</v>
      </c>
      <c r="C21" s="0" t="n">
        <v>351</v>
      </c>
      <c r="D21" s="18" t="n">
        <f aca="false">SUM(C21/C47)</f>
        <v>0.00365666899332215</v>
      </c>
      <c r="E21" s="64"/>
      <c r="F21" s="0" t="s">
        <v>41</v>
      </c>
      <c r="G21" s="0" t="n">
        <v>33</v>
      </c>
      <c r="H21" s="0" t="n">
        <v>945</v>
      </c>
      <c r="I21" s="18" t="n">
        <f aca="false">SUM(H21/H47)</f>
        <v>0.0572692564087025</v>
      </c>
      <c r="J21" s="64"/>
      <c r="K21" s="20" t="s">
        <v>39</v>
      </c>
      <c r="L21" s="21" t="s">
        <v>39</v>
      </c>
      <c r="M21" s="21" t="s">
        <v>39</v>
      </c>
      <c r="N21" s="18" t="s">
        <v>39</v>
      </c>
      <c r="O21" s="21"/>
    </row>
    <row r="22" customFormat="false" ht="12.75" hidden="false" customHeight="false" outlineLevel="0" collapsed="false">
      <c r="A22" s="0" t="s">
        <v>42</v>
      </c>
      <c r="B22" s="0" t="n">
        <v>5</v>
      </c>
      <c r="C22" s="0" t="n">
        <v>1791</v>
      </c>
      <c r="D22" s="18" t="n">
        <f aca="false">SUM(C22/C47)</f>
        <v>0.0186583879402848</v>
      </c>
      <c r="E22" s="64"/>
      <c r="F22" s="0" t="s">
        <v>43</v>
      </c>
      <c r="G22" s="0" t="n">
        <v>19</v>
      </c>
      <c r="H22" s="0" t="n">
        <v>754</v>
      </c>
      <c r="I22" s="18" t="n">
        <f aca="false">SUM(H22/H47)</f>
        <v>0.0456942003514939</v>
      </c>
      <c r="J22" s="64"/>
      <c r="K22" s="20"/>
      <c r="L22" s="21"/>
      <c r="M22" s="21"/>
      <c r="N22" s="18"/>
      <c r="O22" s="21"/>
    </row>
    <row r="23" customFormat="false" ht="12.75" hidden="false" customHeight="false" outlineLevel="0" collapsed="false">
      <c r="A23" s="0" t="s">
        <v>27</v>
      </c>
      <c r="B23" s="0" t="n">
        <v>11</v>
      </c>
      <c r="C23" s="0" t="n">
        <v>2048</v>
      </c>
      <c r="D23" s="18" t="n">
        <f aca="false">SUM(C23/C47)</f>
        <v>0.0213357780579025</v>
      </c>
      <c r="E23" s="64"/>
      <c r="F23" s="0" t="s">
        <v>31</v>
      </c>
      <c r="G23" s="0" t="n">
        <v>31</v>
      </c>
      <c r="H23" s="0" t="n">
        <v>1614</v>
      </c>
      <c r="I23" s="18" t="n">
        <f aca="false">SUM(H23/H47)</f>
        <v>0.0978122538027998</v>
      </c>
      <c r="J23" s="64"/>
      <c r="K23" s="20"/>
      <c r="L23" s="21"/>
      <c r="M23" s="21"/>
      <c r="N23" s="22"/>
      <c r="O23" s="21"/>
      <c r="P23" s="23"/>
      <c r="Q23" s="23"/>
    </row>
    <row r="24" customFormat="false" ht="12.75" hidden="false" customHeight="false" outlineLevel="0" collapsed="false">
      <c r="A24" s="0" t="s">
        <v>44</v>
      </c>
      <c r="B24" s="0" t="n">
        <v>0</v>
      </c>
      <c r="C24" s="0" t="n">
        <v>0</v>
      </c>
      <c r="D24" s="18" t="n">
        <f aca="false">SUM(C24/C47)</f>
        <v>0</v>
      </c>
      <c r="E24" s="64"/>
      <c r="F24" s="0" t="s">
        <v>45</v>
      </c>
      <c r="G24" s="0" t="n">
        <v>1</v>
      </c>
      <c r="H24" s="0" t="n">
        <v>32</v>
      </c>
      <c r="I24" s="18" t="n">
        <f aca="false">SUM(H24/H47)</f>
        <v>0.00193927640749046</v>
      </c>
      <c r="J24" s="64"/>
      <c r="K24" s="24" t="str">
        <f aca="false">F47</f>
        <v>Total November 2014</v>
      </c>
      <c r="L24" s="25" t="n">
        <f aca="false">SUM(L6:L22)</f>
        <v>31</v>
      </c>
      <c r="M24" s="26" t="n">
        <f aca="false">SUM(M6:M23)</f>
        <v>1789</v>
      </c>
      <c r="N24" s="22"/>
      <c r="O24" s="21"/>
    </row>
    <row r="25" customFormat="false" ht="12.75" hidden="false" customHeight="false" outlineLevel="0" collapsed="false">
      <c r="A25" s="0" t="s">
        <v>37</v>
      </c>
      <c r="B25" s="0" t="n">
        <v>15</v>
      </c>
      <c r="C25" s="0" t="n">
        <v>484</v>
      </c>
      <c r="D25" s="18" t="n">
        <f aca="false">SUM(C25/C47)</f>
        <v>0.00504224442384023</v>
      </c>
      <c r="E25" s="64"/>
      <c r="F25" s="0" t="s">
        <v>46</v>
      </c>
      <c r="G25" s="0" t="n">
        <v>0</v>
      </c>
      <c r="H25" s="0" t="n">
        <v>17</v>
      </c>
      <c r="I25" s="18" t="n">
        <f aca="false">SUM(H25/H47)</f>
        <v>0.0010302405914793</v>
      </c>
      <c r="J25" s="64"/>
      <c r="K25" s="24" t="str">
        <f aca="false">F48</f>
        <v>Total November 2013</v>
      </c>
      <c r="L25" s="25" t="n">
        <v>75</v>
      </c>
      <c r="M25" s="25" t="n">
        <v>1508</v>
      </c>
      <c r="N25" s="22"/>
      <c r="O25" s="21"/>
    </row>
    <row r="26" customFormat="false" ht="12.75" hidden="false" customHeight="false" outlineLevel="0" collapsed="false">
      <c r="A26" s="0" t="s">
        <v>29</v>
      </c>
      <c r="B26" s="0" t="n">
        <v>8</v>
      </c>
      <c r="C26" s="0" t="n">
        <v>590</v>
      </c>
      <c r="D26" s="18" t="n">
        <f aca="false">SUM(C26/C47)</f>
        <v>0.00614653762410276</v>
      </c>
      <c r="E26" s="64"/>
      <c r="F26" s="0" t="s">
        <v>47</v>
      </c>
      <c r="G26" s="0" t="n">
        <v>21</v>
      </c>
      <c r="H26" s="0" t="n">
        <v>1076</v>
      </c>
      <c r="I26" s="18" t="n">
        <f aca="false">SUM(H26/H47)</f>
        <v>0.0652081692018666</v>
      </c>
      <c r="J26" s="64"/>
      <c r="K26" s="24" t="str">
        <f aca="false">F49</f>
        <v>2014 change 2013</v>
      </c>
      <c r="L26" s="26" t="n">
        <f aca="false">SUM(L24-L25)</f>
        <v>-44</v>
      </c>
      <c r="M26" s="26" t="n">
        <f aca="false">SUM(M24-M25)</f>
        <v>281</v>
      </c>
      <c r="N26" s="22"/>
      <c r="O26" s="21"/>
    </row>
    <row r="27" customFormat="false" ht="12.75" hidden="false" customHeight="false" outlineLevel="0" collapsed="false">
      <c r="A27" s="0" t="s">
        <v>41</v>
      </c>
      <c r="B27" s="0" t="n">
        <v>52</v>
      </c>
      <c r="C27" s="0" t="n">
        <v>7006</v>
      </c>
      <c r="D27" s="18" t="n">
        <f aca="false">SUM(C27/C47)</f>
        <v>0.0729875298211253</v>
      </c>
      <c r="E27" s="64"/>
      <c r="F27" s="0" t="s">
        <v>48</v>
      </c>
      <c r="G27" s="0" t="n">
        <v>163</v>
      </c>
      <c r="H27" s="0" t="n">
        <v>2848</v>
      </c>
      <c r="I27" s="18" t="n">
        <f aca="false">SUM(H27/H47)</f>
        <v>0.172595600266651</v>
      </c>
      <c r="J27" s="64"/>
      <c r="K27" s="24" t="str">
        <f aca="false">F50</f>
        <v>% change 2014 - 2013</v>
      </c>
      <c r="L27" s="27" t="n">
        <f aca="false">SUM((L24-L25)/L25)</f>
        <v>-0.586666666666667</v>
      </c>
      <c r="M27" s="27" t="n">
        <f aca="false">SUM((M24-M25)/M25)</f>
        <v>0.186339522546419</v>
      </c>
      <c r="N27" s="22"/>
      <c r="O27" s="21"/>
    </row>
    <row r="28" customFormat="false" ht="12.75" hidden="false" customHeight="false" outlineLevel="0" collapsed="false">
      <c r="A28" s="0" t="s">
        <v>49</v>
      </c>
      <c r="B28" s="0" t="n">
        <v>0</v>
      </c>
      <c r="C28" s="0" t="n">
        <v>6</v>
      </c>
      <c r="D28" s="18" t="n">
        <f aca="false">SUM(C28/C47)</f>
        <v>6.25071622790111E-005</v>
      </c>
      <c r="E28" s="64"/>
      <c r="F28" s="0" t="s">
        <v>65</v>
      </c>
      <c r="G28" s="0" t="n">
        <v>9</v>
      </c>
      <c r="H28" s="0" t="n">
        <v>113</v>
      </c>
      <c r="I28" s="18" t="n">
        <f aca="false">SUM(H28/H47)</f>
        <v>0.00684806981395067</v>
      </c>
      <c r="J28" s="64"/>
      <c r="K28" s="49"/>
      <c r="L28" s="50"/>
      <c r="M28" s="50"/>
      <c r="N28" s="30"/>
      <c r="O28" s="21"/>
    </row>
    <row r="29" customFormat="false" ht="12.75" hidden="false" customHeight="false" outlineLevel="0" collapsed="false">
      <c r="A29" s="0" t="s">
        <v>43</v>
      </c>
      <c r="B29" s="0" t="n">
        <v>12</v>
      </c>
      <c r="C29" s="0" t="n">
        <v>2820</v>
      </c>
      <c r="D29" s="18" t="n">
        <f aca="false">SUM(C29/C47)</f>
        <v>0.0293783662711352</v>
      </c>
      <c r="E29" s="64"/>
      <c r="F29" s="0" t="s">
        <v>57</v>
      </c>
      <c r="G29" s="0" t="n">
        <v>0</v>
      </c>
      <c r="H29" s="0" t="n">
        <v>17</v>
      </c>
      <c r="I29" s="18" t="n">
        <f aca="false">SUM(H29/H47)</f>
        <v>0.0010302405914793</v>
      </c>
      <c r="J29" s="64"/>
      <c r="K29" s="66"/>
      <c r="L29" s="27"/>
      <c r="M29" s="27"/>
      <c r="N29" s="52"/>
      <c r="O29" s="21"/>
    </row>
    <row r="30" customFormat="false" ht="12.75" hidden="false" customHeight="false" outlineLevel="0" collapsed="false">
      <c r="A30" s="0" t="s">
        <v>50</v>
      </c>
      <c r="B30" s="0" t="n">
        <v>0</v>
      </c>
      <c r="C30" s="0" t="n">
        <v>47</v>
      </c>
      <c r="D30" s="18" t="n">
        <f aca="false">SUM(C30/C47)</f>
        <v>0.000489639437852254</v>
      </c>
      <c r="E30" s="64"/>
      <c r="F30" s="20" t="s">
        <v>39</v>
      </c>
      <c r="G30" s="21" t="s">
        <v>39</v>
      </c>
      <c r="H30" s="21" t="s">
        <v>39</v>
      </c>
      <c r="I30" s="18" t="s">
        <v>39</v>
      </c>
      <c r="J30" s="64"/>
      <c r="K30" s="21"/>
      <c r="L30" s="21"/>
      <c r="M30" s="21"/>
      <c r="N30" s="52"/>
      <c r="O30" s="21"/>
    </row>
    <row r="31" customFormat="false" ht="12.75" hidden="false" customHeight="false" outlineLevel="0" collapsed="false">
      <c r="A31" s="0" t="s">
        <v>31</v>
      </c>
      <c r="B31" s="0" t="n">
        <v>21</v>
      </c>
      <c r="C31" s="0" t="n">
        <v>4857</v>
      </c>
      <c r="D31" s="18" t="n">
        <f aca="false">SUM(C31/C47)</f>
        <v>0.0505995478648595</v>
      </c>
      <c r="E31" s="64"/>
      <c r="F31" s="20" t="s">
        <v>39</v>
      </c>
      <c r="G31" s="21" t="s">
        <v>39</v>
      </c>
      <c r="H31" s="21" t="s">
        <v>39</v>
      </c>
      <c r="I31" s="18" t="s">
        <v>39</v>
      </c>
      <c r="J31" s="65"/>
      <c r="K31" s="65"/>
      <c r="L31" s="63"/>
      <c r="M31" s="21"/>
      <c r="N31" s="52"/>
      <c r="O31" s="21"/>
    </row>
    <row r="32" customFormat="false" ht="12.75" hidden="false" customHeight="false" outlineLevel="0" collapsed="false">
      <c r="A32" s="0" t="s">
        <v>51</v>
      </c>
      <c r="B32" s="0" t="n">
        <v>5</v>
      </c>
      <c r="C32" s="0" t="n">
        <v>2402</v>
      </c>
      <c r="D32" s="18" t="n">
        <f aca="false">SUM(C32/C47)</f>
        <v>0.0250237006323641</v>
      </c>
      <c r="E32" s="64"/>
      <c r="F32" s="20" t="s">
        <v>39</v>
      </c>
      <c r="G32" s="21" t="s">
        <v>52</v>
      </c>
      <c r="H32" s="21" t="s">
        <v>39</v>
      </c>
      <c r="I32" s="18" t="s">
        <v>39</v>
      </c>
      <c r="J32" s="65"/>
      <c r="K32" s="65"/>
      <c r="L32" s="63"/>
      <c r="M32" s="21"/>
      <c r="N32" s="52"/>
      <c r="O32" s="21"/>
    </row>
    <row r="33" customFormat="false" ht="12.75" hidden="false" customHeight="false" outlineLevel="0" collapsed="false">
      <c r="A33" s="0" t="s">
        <v>53</v>
      </c>
      <c r="B33" s="0" t="n">
        <v>40</v>
      </c>
      <c r="C33" s="0" t="n">
        <v>6294</v>
      </c>
      <c r="D33" s="18" t="n">
        <f aca="false">SUM(C33/C47)</f>
        <v>0.0655700132306827</v>
      </c>
      <c r="E33" s="64"/>
      <c r="F33" s="20" t="s">
        <v>39</v>
      </c>
      <c r="G33" s="21" t="s">
        <v>39</v>
      </c>
      <c r="H33" s="21" t="s">
        <v>39</v>
      </c>
      <c r="I33" s="18" t="s">
        <v>39</v>
      </c>
      <c r="J33" s="65"/>
      <c r="K33" s="12"/>
      <c r="L33" s="31" t="s">
        <v>54</v>
      </c>
      <c r="M33" s="31"/>
      <c r="N33" s="10"/>
      <c r="O33" s="21"/>
    </row>
    <row r="34" customFormat="false" ht="12.75" hidden="false" customHeight="false" outlineLevel="0" collapsed="false">
      <c r="A34" s="0" t="s">
        <v>46</v>
      </c>
      <c r="B34" s="0" t="n">
        <v>2</v>
      </c>
      <c r="C34" s="0" t="n">
        <v>157</v>
      </c>
      <c r="D34" s="18" t="n">
        <f aca="false">SUM(C34/C47)</f>
        <v>0.00163560407963412</v>
      </c>
      <c r="E34" s="64"/>
      <c r="F34" s="20" t="s">
        <v>52</v>
      </c>
      <c r="G34" s="21" t="s">
        <v>39</v>
      </c>
      <c r="H34" s="21" t="s">
        <v>39</v>
      </c>
      <c r="I34" s="18" t="s">
        <v>39</v>
      </c>
      <c r="J34" s="65"/>
      <c r="K34" s="14" t="s">
        <v>4</v>
      </c>
      <c r="L34" s="15" t="str">
        <f aca="false">B5</f>
        <v>01/11- 30/11</v>
      </c>
      <c r="M34" s="15" t="str">
        <f aca="false">C5</f>
        <v>01/1- 30/11</v>
      </c>
      <c r="N34" s="16" t="s">
        <v>6</v>
      </c>
      <c r="O34" s="21"/>
    </row>
    <row r="35" customFormat="false" ht="12.75" hidden="false" customHeight="false" outlineLevel="0" collapsed="false">
      <c r="A35" s="0" t="s">
        <v>55</v>
      </c>
      <c r="B35" s="0" t="n">
        <v>9</v>
      </c>
      <c r="C35" s="0" t="n">
        <v>650</v>
      </c>
      <c r="D35" s="18" t="n">
        <f aca="false">SUM(C35/C47)</f>
        <v>0.00677160924689287</v>
      </c>
      <c r="E35" s="64"/>
      <c r="F35" s="20" t="s">
        <v>39</v>
      </c>
      <c r="G35" s="21" t="s">
        <v>39</v>
      </c>
      <c r="H35" s="21" t="s">
        <v>52</v>
      </c>
      <c r="I35" s="18" t="s">
        <v>39</v>
      </c>
      <c r="J35" s="64"/>
      <c r="K35" s="20" t="s">
        <v>39</v>
      </c>
      <c r="L35" s="21" t="s">
        <v>39</v>
      </c>
      <c r="M35" s="21" t="s">
        <v>39</v>
      </c>
      <c r="N35" s="18" t="s">
        <v>39</v>
      </c>
      <c r="O35" s="21"/>
    </row>
    <row r="36" customFormat="false" ht="12.75" hidden="false" customHeight="false" outlineLevel="0" collapsed="false">
      <c r="A36" s="0" t="s">
        <v>47</v>
      </c>
      <c r="B36" s="0" t="n">
        <v>39</v>
      </c>
      <c r="C36" s="0" t="n">
        <v>10116</v>
      </c>
      <c r="D36" s="18" t="n">
        <f aca="false">SUM(C36/C47)</f>
        <v>0.105387075602413</v>
      </c>
      <c r="E36" s="64"/>
      <c r="F36" s="20" t="s">
        <v>52</v>
      </c>
      <c r="G36" s="21" t="s">
        <v>39</v>
      </c>
      <c r="H36" s="21" t="s">
        <v>39</v>
      </c>
      <c r="I36" s="18" t="s">
        <v>39</v>
      </c>
      <c r="J36" s="64"/>
      <c r="K36" s="0" t="s">
        <v>56</v>
      </c>
      <c r="L36" s="0" t="n">
        <v>0</v>
      </c>
      <c r="M36" s="0" t="n">
        <v>6</v>
      </c>
      <c r="N36" s="18" t="n">
        <f aca="false">SUM(M36/M47)</f>
        <v>0.0289855072463768</v>
      </c>
      <c r="O36" s="21"/>
    </row>
    <row r="37" customFormat="false" ht="12.75" hidden="false" customHeight="false" outlineLevel="0" collapsed="false">
      <c r="A37" s="0" t="s">
        <v>48</v>
      </c>
      <c r="B37" s="0" t="n">
        <v>132</v>
      </c>
      <c r="C37" s="0" t="n">
        <v>11622</v>
      </c>
      <c r="D37" s="18" t="n">
        <f aca="false">SUM(C37/C47)</f>
        <v>0.121076373334445</v>
      </c>
      <c r="E37" s="64"/>
      <c r="F37" s="20" t="s">
        <v>39</v>
      </c>
      <c r="G37" s="21" t="s">
        <v>39</v>
      </c>
      <c r="H37" s="21" t="s">
        <v>39</v>
      </c>
      <c r="I37" s="18" t="s">
        <v>39</v>
      </c>
      <c r="J37" s="65"/>
      <c r="K37" s="0" t="s">
        <v>26</v>
      </c>
      <c r="L37" s="0" t="n">
        <v>0</v>
      </c>
      <c r="M37" s="0" t="n">
        <v>2</v>
      </c>
      <c r="N37" s="18" t="n">
        <f aca="false">SUM(M37/M47)</f>
        <v>0.00966183574879227</v>
      </c>
      <c r="O37" s="21"/>
    </row>
    <row r="38" customFormat="false" ht="12.75" hidden="false" customHeight="false" outlineLevel="0" collapsed="false">
      <c r="A38" s="0" t="s">
        <v>36</v>
      </c>
      <c r="B38" s="0" t="n">
        <v>12</v>
      </c>
      <c r="C38" s="0" t="n">
        <v>1193</v>
      </c>
      <c r="D38" s="18" t="n">
        <f aca="false">SUM(C38/C47)</f>
        <v>0.0124285074331434</v>
      </c>
      <c r="E38" s="64"/>
      <c r="F38" s="20"/>
      <c r="G38" s="21"/>
      <c r="H38" s="21"/>
      <c r="I38" s="32"/>
      <c r="J38" s="65"/>
      <c r="K38" s="0" t="s">
        <v>27</v>
      </c>
      <c r="L38" s="0" t="n">
        <v>0</v>
      </c>
      <c r="M38" s="0" t="n">
        <v>12</v>
      </c>
      <c r="N38" s="18" t="n">
        <f aca="false">SUM(M38/M47)</f>
        <v>0.0579710144927536</v>
      </c>
      <c r="O38" s="21"/>
    </row>
    <row r="39" customFormat="false" ht="12.75" hidden="false" customHeight="false" outlineLevel="0" collapsed="false">
      <c r="A39" s="0" t="s">
        <v>65</v>
      </c>
      <c r="B39" s="0" t="n">
        <v>10</v>
      </c>
      <c r="C39" s="0" t="n">
        <v>180</v>
      </c>
      <c r="D39" s="18" t="n">
        <f aca="false">SUM(C39/C47)</f>
        <v>0.00187521486837033</v>
      </c>
      <c r="E39" s="64"/>
      <c r="F39" s="20"/>
      <c r="G39" s="21"/>
      <c r="H39" s="21"/>
      <c r="I39" s="32"/>
      <c r="J39" s="65"/>
      <c r="K39" s="0" t="s">
        <v>34</v>
      </c>
      <c r="L39" s="0" t="n">
        <v>0</v>
      </c>
      <c r="M39" s="0" t="n">
        <v>16</v>
      </c>
      <c r="N39" s="18" t="n">
        <f aca="false">SUM(M39/M47)</f>
        <v>0.0772946859903382</v>
      </c>
      <c r="O39" s="21"/>
    </row>
    <row r="40" customFormat="false" ht="12.75" hidden="false" customHeight="false" outlineLevel="0" collapsed="false">
      <c r="A40" s="0" t="s">
        <v>57</v>
      </c>
      <c r="B40" s="0" t="n">
        <v>5</v>
      </c>
      <c r="C40" s="0" t="n">
        <v>127</v>
      </c>
      <c r="D40" s="18" t="n">
        <f aca="false">SUM(C40/C47)</f>
        <v>0.00132306826823907</v>
      </c>
      <c r="E40" s="64"/>
      <c r="F40" s="20"/>
      <c r="G40" s="21"/>
      <c r="H40" s="21"/>
      <c r="I40" s="32"/>
      <c r="J40" s="38"/>
      <c r="K40" s="0" t="s">
        <v>66</v>
      </c>
      <c r="L40" s="0" t="n">
        <v>0</v>
      </c>
      <c r="M40" s="0" t="n">
        <v>0</v>
      </c>
      <c r="N40" s="18" t="n">
        <f aca="false">SUM(M40/M47)</f>
        <v>0</v>
      </c>
      <c r="O40" s="21"/>
    </row>
    <row r="41" customFormat="false" ht="12.75" hidden="false" customHeight="false" outlineLevel="0" collapsed="false">
      <c r="A41" s="20" t="s">
        <v>39</v>
      </c>
      <c r="B41" s="21" t="s">
        <v>39</v>
      </c>
      <c r="C41" s="21" t="s">
        <v>39</v>
      </c>
      <c r="D41" s="18" t="s">
        <v>39</v>
      </c>
      <c r="E41" s="64"/>
      <c r="F41" s="20"/>
      <c r="G41" s="34"/>
      <c r="H41" s="34"/>
      <c r="I41" s="32"/>
      <c r="J41" s="67"/>
      <c r="K41" s="0" t="s">
        <v>36</v>
      </c>
      <c r="L41" s="0" t="n">
        <v>0</v>
      </c>
      <c r="M41" s="0" t="n">
        <v>18</v>
      </c>
      <c r="N41" s="18" t="n">
        <f aca="false">SUM(M41/M47)</f>
        <v>0.0869565217391304</v>
      </c>
      <c r="O41" s="21"/>
    </row>
    <row r="42" customFormat="false" ht="12.75" hidden="false" customHeight="false" outlineLevel="0" collapsed="false">
      <c r="A42" s="20" t="s">
        <v>39</v>
      </c>
      <c r="B42" s="21" t="s">
        <v>39</v>
      </c>
      <c r="C42" s="21" t="s">
        <v>39</v>
      </c>
      <c r="D42" s="18" t="s">
        <v>39</v>
      </c>
      <c r="E42" s="64"/>
      <c r="F42" s="20"/>
      <c r="G42" s="34"/>
      <c r="H42" s="34"/>
      <c r="I42" s="32"/>
      <c r="J42" s="34"/>
      <c r="K42" s="0" t="s">
        <v>65</v>
      </c>
      <c r="L42" s="0" t="n">
        <v>11</v>
      </c>
      <c r="M42" s="0" t="n">
        <v>153</v>
      </c>
      <c r="N42" s="18" t="n">
        <f aca="false">SUM(M42/M47)</f>
        <v>0.739130434782609</v>
      </c>
      <c r="O42" s="21"/>
    </row>
    <row r="43" customFormat="false" ht="12.75" hidden="false" customHeight="false" outlineLevel="0" collapsed="false">
      <c r="A43" s="20" t="s">
        <v>39</v>
      </c>
      <c r="B43" s="21" t="s">
        <v>39</v>
      </c>
      <c r="C43" s="21" t="s">
        <v>39</v>
      </c>
      <c r="D43" s="18" t="s">
        <v>39</v>
      </c>
      <c r="E43" s="64"/>
      <c r="F43" s="20"/>
      <c r="G43" s="34"/>
      <c r="H43" s="34"/>
      <c r="I43" s="32"/>
      <c r="J43" s="34"/>
      <c r="K43" s="0" t="s">
        <v>57</v>
      </c>
      <c r="L43" s="0" t="n">
        <v>0</v>
      </c>
      <c r="M43" s="0" t="n">
        <v>0</v>
      </c>
      <c r="N43" s="18" t="n">
        <f aca="false">SUM(M43/M48)</f>
        <v>0</v>
      </c>
      <c r="O43" s="21"/>
    </row>
    <row r="44" customFormat="false" ht="12.75" hidden="false" customHeight="false" outlineLevel="0" collapsed="false">
      <c r="A44" s="20" t="s">
        <v>39</v>
      </c>
      <c r="B44" s="21" t="s">
        <v>39</v>
      </c>
      <c r="C44" s="21" t="s">
        <v>39</v>
      </c>
      <c r="D44" s="18" t="s">
        <v>39</v>
      </c>
      <c r="E44" s="64"/>
      <c r="F44" s="20"/>
      <c r="G44" s="34"/>
      <c r="H44" s="34"/>
      <c r="I44" s="32"/>
      <c r="J44" s="34"/>
      <c r="K44" s="37"/>
      <c r="L44" s="21"/>
      <c r="M44" s="21"/>
      <c r="N44" s="18" t="s">
        <v>39</v>
      </c>
      <c r="O44" s="21"/>
    </row>
    <row r="45" customFormat="false" ht="12.75" hidden="false" customHeight="false" outlineLevel="0" collapsed="false">
      <c r="A45" s="20" t="s">
        <v>39</v>
      </c>
      <c r="B45" s="21" t="s">
        <v>39</v>
      </c>
      <c r="C45" s="21" t="s">
        <v>39</v>
      </c>
      <c r="D45" s="18" t="s">
        <v>39</v>
      </c>
      <c r="E45" s="64"/>
      <c r="F45" s="20"/>
      <c r="G45" s="34"/>
      <c r="H45" s="34"/>
      <c r="I45" s="32"/>
      <c r="J45" s="34"/>
      <c r="K45" s="37"/>
      <c r="L45" s="21"/>
      <c r="M45" s="21"/>
      <c r="N45" s="22"/>
      <c r="O45" s="21"/>
    </row>
    <row r="46" customFormat="false" ht="12.75" hidden="false" customHeight="false" outlineLevel="0" collapsed="false">
      <c r="A46" s="36"/>
      <c r="B46" s="34"/>
      <c r="C46" s="38"/>
      <c r="D46" s="18"/>
      <c r="E46" s="64"/>
      <c r="F46" s="20"/>
      <c r="G46" s="34"/>
      <c r="H46" s="34"/>
      <c r="I46" s="32"/>
      <c r="J46" s="34"/>
      <c r="K46" s="37"/>
      <c r="L46" s="21"/>
      <c r="M46" s="21"/>
      <c r="N46" s="22"/>
      <c r="O46" s="21"/>
    </row>
    <row r="47" customFormat="false" ht="12.75" hidden="false" customHeight="false" outlineLevel="0" collapsed="false">
      <c r="A47" s="24" t="s">
        <v>113</v>
      </c>
      <c r="B47" s="26" t="n">
        <f aca="false">SUM(B6:B45)</f>
        <v>782</v>
      </c>
      <c r="C47" s="26" t="n">
        <f aca="false">SUM(C6:C45)</f>
        <v>95989</v>
      </c>
      <c r="D47" s="39"/>
      <c r="E47" s="64"/>
      <c r="F47" s="24" t="str">
        <f aca="false">A47</f>
        <v>Total November 2014</v>
      </c>
      <c r="G47" s="26" t="n">
        <f aca="false">SUM(G6:G37)</f>
        <v>602</v>
      </c>
      <c r="H47" s="26" t="n">
        <f aca="false">SUM(H6:H46)</f>
        <v>16501</v>
      </c>
      <c r="I47" s="32"/>
      <c r="J47" s="34"/>
      <c r="K47" s="24" t="str">
        <f aca="false">A47</f>
        <v>Total November 2014</v>
      </c>
      <c r="L47" s="26" t="n">
        <f aca="false">SUM(L35:L42)</f>
        <v>11</v>
      </c>
      <c r="M47" s="26" t="n">
        <f aca="false">SUM(M35:M42)</f>
        <v>207</v>
      </c>
      <c r="N47" s="22"/>
      <c r="O47" s="21"/>
    </row>
    <row r="48" customFormat="false" ht="12.75" hidden="false" customHeight="false" outlineLevel="0" collapsed="false">
      <c r="A48" s="24" t="s">
        <v>114</v>
      </c>
      <c r="B48" s="68" t="n">
        <v>701</v>
      </c>
      <c r="C48" s="69" t="n">
        <v>74155</v>
      </c>
      <c r="D48" s="39"/>
      <c r="E48" s="62"/>
      <c r="F48" s="24" t="str">
        <f aca="false">A48</f>
        <v>Total November 2013</v>
      </c>
      <c r="G48" s="25" t="n">
        <v>384</v>
      </c>
      <c r="H48" s="25" t="n">
        <v>10939</v>
      </c>
      <c r="I48" s="32"/>
      <c r="J48" s="34"/>
      <c r="K48" s="24" t="str">
        <f aca="false">A48</f>
        <v>Total November 2013</v>
      </c>
      <c r="L48" s="25" t="n">
        <v>0</v>
      </c>
      <c r="M48" s="25" t="n">
        <v>162</v>
      </c>
      <c r="N48" s="22"/>
      <c r="O48" s="21"/>
    </row>
    <row r="49" customFormat="false" ht="12.75" hidden="false" customHeight="false" outlineLevel="0" collapsed="false">
      <c r="A49" s="24" t="s">
        <v>79</v>
      </c>
      <c r="B49" s="26" t="n">
        <f aca="false">SUM(B47-B48)</f>
        <v>81</v>
      </c>
      <c r="C49" s="26" t="n">
        <f aca="false">SUM(C47-C48)</f>
        <v>21834</v>
      </c>
      <c r="D49" s="39"/>
      <c r="E49" s="25"/>
      <c r="F49" s="24" t="str">
        <f aca="false">A49</f>
        <v>2014 change 2013</v>
      </c>
      <c r="G49" s="26" t="n">
        <f aca="false">SUM(G47-G48)</f>
        <v>218</v>
      </c>
      <c r="H49" s="26" t="n">
        <f aca="false">SUM(H47-H48)</f>
        <v>5562</v>
      </c>
      <c r="I49" s="32"/>
      <c r="J49" s="38"/>
      <c r="K49" s="24" t="str">
        <f aca="false">A49</f>
        <v>2014 change 2013</v>
      </c>
      <c r="L49" s="26" t="n">
        <f aca="false">SUM(L47-L48)</f>
        <v>11</v>
      </c>
      <c r="M49" s="26" t="n">
        <f aca="false">SUM(M47-M48)</f>
        <v>45</v>
      </c>
      <c r="N49" s="22"/>
      <c r="O49" s="21"/>
    </row>
    <row r="50" customFormat="false" ht="12.75" hidden="false" customHeight="false" outlineLevel="0" collapsed="false">
      <c r="A50" s="24" t="s">
        <v>62</v>
      </c>
      <c r="B50" s="27" t="n">
        <f aca="false">SUM(B49/B48)</f>
        <v>0.115549215406562</v>
      </c>
      <c r="C50" s="27" t="n">
        <f aca="false">SUM(C49/C48)</f>
        <v>0.294437327220012</v>
      </c>
      <c r="D50" s="41"/>
      <c r="E50" s="25"/>
      <c r="F50" s="24" t="str">
        <f aca="false">A50</f>
        <v>% change 2014 - 2013</v>
      </c>
      <c r="G50" s="27" t="n">
        <f aca="false">G49/G48</f>
        <v>0.567708333333333</v>
      </c>
      <c r="H50" s="27" t="n">
        <f aca="false">H49/H48</f>
        <v>0.50845598317945</v>
      </c>
      <c r="I50" s="42"/>
      <c r="J50" s="38"/>
      <c r="K50" s="24" t="str">
        <f aca="false">A50</f>
        <v>% change 2014 - 2013</v>
      </c>
      <c r="L50" s="27" t="e">
        <f aca="false">SUM((L47-L48)/L48)</f>
        <v>#DIV/0!</v>
      </c>
      <c r="M50" s="27" t="n">
        <f aca="false">SUM((M47-M48)/M48)</f>
        <v>0.277777777777778</v>
      </c>
      <c r="N50" s="22"/>
      <c r="O50" s="21"/>
    </row>
    <row r="51" customFormat="false" ht="12.75" hidden="false" customHeight="false" outlineLevel="0" collapsed="false">
      <c r="A51" s="70"/>
      <c r="B51" s="71"/>
      <c r="C51" s="71"/>
      <c r="D51" s="72"/>
      <c r="E51" s="25"/>
      <c r="F51" s="28"/>
      <c r="G51" s="73"/>
      <c r="H51" s="73"/>
      <c r="I51" s="74"/>
      <c r="J51" s="38"/>
      <c r="K51" s="49"/>
      <c r="L51" s="50"/>
      <c r="M51" s="50"/>
      <c r="N51" s="30"/>
      <c r="O51" s="21"/>
    </row>
    <row r="52" customFormat="false" ht="12.75" hidden="false" customHeight="false" outlineLevel="0" collapsed="false">
      <c r="A52" s="66"/>
      <c r="B52" s="21"/>
      <c r="C52" s="21"/>
      <c r="D52" s="27"/>
      <c r="E52" s="21"/>
      <c r="F52" s="21"/>
      <c r="G52" s="65"/>
      <c r="H52" s="65"/>
      <c r="I52" s="27"/>
      <c r="J52" s="38"/>
      <c r="K52" s="66"/>
      <c r="L52" s="27"/>
      <c r="M52" s="27"/>
      <c r="N52" s="52"/>
      <c r="O52" s="21"/>
    </row>
    <row r="53" customFormat="false" ht="12.75" hidden="false" customHeight="false" outlineLevel="0" collapsed="false">
      <c r="A53" s="66"/>
      <c r="B53" s="25"/>
      <c r="C53" s="25"/>
      <c r="D53" s="27"/>
      <c r="E53" s="25"/>
      <c r="F53" s="21"/>
      <c r="G53" s="65"/>
      <c r="H53" s="65"/>
      <c r="I53" s="27"/>
      <c r="J53" s="25"/>
      <c r="K53" s="66"/>
      <c r="L53" s="27"/>
      <c r="M53" s="27"/>
      <c r="N53" s="52"/>
      <c r="O53" s="21"/>
    </row>
    <row r="54" customFormat="false" ht="12.75" hidden="false" customHeight="false" outlineLevel="0" collapsed="false">
      <c r="A54" s="66"/>
      <c r="B54" s="25"/>
      <c r="C54" s="25"/>
      <c r="D54" s="21"/>
      <c r="E54" s="25"/>
      <c r="F54" s="44"/>
      <c r="G54" s="44"/>
      <c r="H54" s="44"/>
      <c r="I54" s="27"/>
      <c r="J54" s="27"/>
      <c r="K54" s="66"/>
      <c r="L54" s="27"/>
      <c r="M54" s="27"/>
      <c r="N54" s="52"/>
      <c r="O54" s="21"/>
    </row>
    <row r="55" customFormat="false" ht="12.75" hidden="false" customHeight="false" outlineLevel="0" collapsed="false">
      <c r="A55" s="66"/>
      <c r="B55" s="25"/>
      <c r="C55" s="25"/>
      <c r="D55" s="27"/>
      <c r="E55" s="66"/>
      <c r="F55" s="66"/>
      <c r="G55" s="27"/>
      <c r="H55" s="27"/>
      <c r="I55" s="27"/>
      <c r="J55" s="65"/>
      <c r="K55" s="66"/>
      <c r="L55" s="27"/>
      <c r="M55" s="27"/>
      <c r="N55" s="52"/>
      <c r="O55" s="21"/>
    </row>
    <row r="56" customFormat="false" ht="12.75" hidden="false" customHeight="false" outlineLevel="0" collapsed="false">
      <c r="A56" s="66"/>
      <c r="B56" s="27"/>
      <c r="C56" s="27"/>
      <c r="D56" s="27"/>
      <c r="E56" s="66"/>
      <c r="F56" s="21"/>
      <c r="G56" s="21"/>
      <c r="H56" s="21"/>
      <c r="I56" s="21"/>
      <c r="J56" s="65"/>
      <c r="K56" s="21"/>
      <c r="L56" s="21"/>
      <c r="M56" s="21"/>
      <c r="N56" s="52"/>
      <c r="O56" s="21"/>
    </row>
    <row r="57" customFormat="false" ht="12.75" hidden="false" customHeight="false" outlineLevel="0" collapsed="false">
      <c r="A57" s="44"/>
      <c r="B57" s="44"/>
      <c r="C57" s="44"/>
      <c r="D57" s="27"/>
      <c r="E57" s="66"/>
      <c r="F57" s="75"/>
      <c r="G57" s="65"/>
      <c r="H57" s="65"/>
      <c r="I57" s="65"/>
      <c r="J57" s="65"/>
      <c r="K57" s="65"/>
      <c r="L57" s="21"/>
      <c r="M57" s="21"/>
      <c r="N57" s="52"/>
      <c r="O57" s="21"/>
    </row>
    <row r="58" customFormat="false" ht="12.75" hidden="false" customHeight="false" outlineLevel="0" collapsed="false">
      <c r="A58" s="44" t="s">
        <v>39</v>
      </c>
      <c r="B58" s="44"/>
      <c r="C58" s="44"/>
      <c r="D58" s="27"/>
      <c r="E58" s="66"/>
      <c r="F58" s="21"/>
      <c r="G58" s="65"/>
      <c r="H58" s="65"/>
      <c r="I58" s="65"/>
      <c r="J58" s="65"/>
      <c r="K58" s="65"/>
      <c r="L58" s="21"/>
      <c r="M58" s="21"/>
      <c r="N58" s="52"/>
      <c r="O58" s="21"/>
    </row>
    <row r="59" customFormat="false" ht="12.75" hidden="false" customHeight="false" outlineLevel="0" collapsed="false">
      <c r="A59" s="21"/>
      <c r="B59" s="21"/>
      <c r="C59" s="21"/>
      <c r="D59" s="66"/>
      <c r="E59" s="66"/>
      <c r="F59" s="21"/>
      <c r="G59" s="65"/>
      <c r="H59" s="65"/>
      <c r="I59" s="65"/>
      <c r="J59" s="65"/>
      <c r="K59" s="65"/>
      <c r="L59" s="21"/>
      <c r="M59" s="21"/>
      <c r="N59" s="52"/>
      <c r="O59" s="21"/>
    </row>
    <row r="60" customFormat="false" ht="12.75" hidden="false" customHeight="false" outlineLevel="0" collapsed="false">
      <c r="A60" s="21"/>
      <c r="B60" s="21"/>
      <c r="C60" s="21"/>
      <c r="D60" s="66"/>
      <c r="E60" s="75"/>
      <c r="F60" s="21"/>
      <c r="G60" s="65"/>
      <c r="H60" s="65"/>
      <c r="I60" s="65"/>
      <c r="J60" s="65"/>
      <c r="K60" s="65"/>
      <c r="L60" s="21"/>
      <c r="M60" s="21"/>
      <c r="N60" s="52"/>
      <c r="O60" s="21"/>
    </row>
    <row r="61" customFormat="false" ht="12.75" hidden="false" customHeight="false" outlineLevel="0" collapsed="false">
      <c r="A61" s="21"/>
      <c r="B61" s="21"/>
      <c r="C61" s="21"/>
      <c r="D61" s="21"/>
      <c r="E61" s="75"/>
      <c r="F61" s="21"/>
      <c r="G61" s="65"/>
      <c r="H61" s="65"/>
      <c r="I61" s="65"/>
      <c r="J61" s="65"/>
      <c r="K61" s="65"/>
      <c r="L61" s="21"/>
      <c r="M61" s="21"/>
      <c r="N61" s="52"/>
      <c r="O61" s="21"/>
    </row>
    <row r="62" customFormat="false" ht="12.75" hidden="false" customHeight="false" outlineLevel="0" collapsed="false">
      <c r="A62" s="21"/>
      <c r="B62" s="21"/>
      <c r="C62" s="21"/>
      <c r="D62" s="21"/>
      <c r="E62" s="76"/>
      <c r="F62" s="21"/>
      <c r="G62" s="65"/>
      <c r="H62" s="65"/>
      <c r="I62" s="65"/>
      <c r="J62" s="65"/>
      <c r="K62" s="65"/>
      <c r="L62" s="21"/>
      <c r="M62" s="21"/>
      <c r="N62" s="52"/>
      <c r="O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65"/>
      <c r="H63" s="65"/>
      <c r="I63" s="65"/>
      <c r="J63" s="65"/>
      <c r="K63" s="65"/>
      <c r="L63" s="21"/>
      <c r="M63" s="21"/>
      <c r="N63" s="52"/>
      <c r="O63" s="21"/>
    </row>
    <row r="66" customFormat="false" ht="12.75" hidden="false" customHeight="false" outlineLevel="0" collapsed="false">
      <c r="E66" s="53"/>
    </row>
    <row r="71" customFormat="false" ht="12.75" hidden="false" customHeight="false" outlineLevel="0" collapsed="false">
      <c r="E71" s="17"/>
    </row>
    <row r="72" customFormat="false" ht="12.75" hidden="false" customHeight="false" outlineLevel="0" collapsed="false">
      <c r="E72" s="17"/>
    </row>
    <row r="73" customFormat="false" ht="12.75" hidden="false" customHeight="false" outlineLevel="0" collapsed="false">
      <c r="E73" s="17"/>
    </row>
    <row r="74" customFormat="false" ht="12.75" hidden="false" customHeight="false" outlineLevel="0" collapsed="false">
      <c r="E74" s="17"/>
    </row>
  </sheetData>
  <mergeCells count="4">
    <mergeCell ref="A1:N1"/>
    <mergeCell ref="B4:D4"/>
    <mergeCell ref="G4:I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8.99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10.71"/>
    <col collapsed="false" customWidth="true" hidden="false" outlineLevel="0" max="10" min="10" style="1" width="1.41"/>
    <col collapsed="false" customWidth="true" hidden="false" outlineLevel="0" max="11" min="11" style="1" width="30.41"/>
    <col collapsed="false" customWidth="true" hidden="false" outlineLevel="0" max="12" min="12" style="0" width="15.7"/>
    <col collapsed="false" customWidth="true" hidden="false" outlineLevel="0" max="13" min="13" style="0" width="14.99"/>
    <col collapsed="false" customWidth="true" hidden="false" outlineLevel="0" max="14" min="14" style="2" width="10.99"/>
  </cols>
  <sheetData>
    <row r="1" s="4" customFormat="true" ht="26.25" hidden="false" customHeight="false" outlineLevel="0" collapsed="false">
      <c r="A1" s="3" t="s">
        <v>11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.75" hidden="false" customHeight="false" outlineLevel="0" collapsed="false">
      <c r="A2" s="5"/>
      <c r="N2" s="7"/>
    </row>
    <row r="3" s="6" customFormat="true" ht="12.75" hidden="false" customHeight="false" outlineLevel="0" collapsed="false">
      <c r="A3" s="60"/>
      <c r="B3" s="25"/>
      <c r="C3" s="77"/>
      <c r="D3" s="77"/>
      <c r="E3" s="77"/>
      <c r="F3" s="77"/>
      <c r="G3" s="25"/>
      <c r="H3" s="25"/>
      <c r="I3" s="25"/>
      <c r="J3" s="25"/>
      <c r="K3" s="25"/>
      <c r="L3" s="25"/>
      <c r="M3" s="25"/>
      <c r="N3" s="78"/>
      <c r="O3" s="77"/>
    </row>
    <row r="4" s="13" customFormat="true" ht="12.75" hidden="false" customHeight="false" outlineLevel="0" collapsed="false">
      <c r="A4" s="9"/>
      <c r="B4" s="10" t="s">
        <v>1</v>
      </c>
      <c r="C4" s="10"/>
      <c r="D4" s="10"/>
      <c r="E4" s="25"/>
      <c r="F4" s="11"/>
      <c r="G4" s="10" t="s">
        <v>2</v>
      </c>
      <c r="H4" s="10"/>
      <c r="I4" s="10"/>
      <c r="J4" s="25"/>
      <c r="K4" s="12"/>
      <c r="L4" s="10" t="s">
        <v>3</v>
      </c>
      <c r="M4" s="10"/>
      <c r="N4" s="10"/>
      <c r="O4" s="61"/>
    </row>
    <row r="5" s="17" customFormat="true" ht="12.75" hidden="false" customHeight="false" outlineLevel="0" collapsed="false">
      <c r="A5" s="14" t="s">
        <v>4</v>
      </c>
      <c r="B5" s="15" t="s">
        <v>116</v>
      </c>
      <c r="C5" s="15" t="s">
        <v>117</v>
      </c>
      <c r="D5" s="16" t="s">
        <v>6</v>
      </c>
      <c r="E5" s="25"/>
      <c r="F5" s="14" t="s">
        <v>4</v>
      </c>
      <c r="G5" s="15" t="str">
        <f aca="false">B5</f>
        <v>01/12- 31/12</v>
      </c>
      <c r="H5" s="15" t="str">
        <f aca="false">C5</f>
        <v>01/1- 31/12</v>
      </c>
      <c r="I5" s="16" t="s">
        <v>6</v>
      </c>
      <c r="J5" s="25"/>
      <c r="K5" s="14" t="s">
        <v>4</v>
      </c>
      <c r="L5" s="15" t="str">
        <f aca="false">B5</f>
        <v>01/12- 31/12</v>
      </c>
      <c r="M5" s="15" t="str">
        <f aca="false">C5</f>
        <v>01/1- 31/12</v>
      </c>
      <c r="N5" s="16" t="s">
        <v>6</v>
      </c>
      <c r="O5" s="63"/>
    </row>
    <row r="6" customFormat="false" ht="12.75" hidden="false" customHeight="false" outlineLevel="0" collapsed="false">
      <c r="A6" s="0" t="s">
        <v>7</v>
      </c>
      <c r="B6" s="0" t="n">
        <v>0</v>
      </c>
      <c r="C6" s="0" t="n">
        <v>36</v>
      </c>
      <c r="D6" s="18" t="n">
        <f aca="false">SUM(C6/C47)</f>
        <v>0.000373684319790737</v>
      </c>
      <c r="E6" s="64"/>
      <c r="F6" s="0" t="s">
        <v>8</v>
      </c>
      <c r="G6" s="0" t="n">
        <v>2</v>
      </c>
      <c r="H6" s="0" t="n">
        <v>828</v>
      </c>
      <c r="I6" s="18" t="n">
        <f aca="false">SUM(H6/H47)</f>
        <v>0.0497237569060773</v>
      </c>
      <c r="J6" s="64"/>
      <c r="K6" s="0" t="s">
        <v>9</v>
      </c>
      <c r="L6" s="0" t="n">
        <v>0</v>
      </c>
      <c r="M6" s="0" t="n">
        <v>0</v>
      </c>
      <c r="N6" s="18" t="n">
        <f aca="false">M6/M24</f>
        <v>0</v>
      </c>
      <c r="O6" s="21"/>
    </row>
    <row r="7" customFormat="false" ht="12.75" hidden="false" customHeight="false" outlineLevel="0" collapsed="false">
      <c r="A7" s="0" t="s">
        <v>10</v>
      </c>
      <c r="B7" s="0" t="n">
        <v>1</v>
      </c>
      <c r="C7" s="0" t="n">
        <v>4259</v>
      </c>
      <c r="D7" s="18" t="n">
        <f aca="false">SUM(C7/C47)</f>
        <v>0.044208931055243</v>
      </c>
      <c r="E7" s="64"/>
      <c r="F7" s="0" t="s">
        <v>11</v>
      </c>
      <c r="G7" s="0" t="n">
        <v>0</v>
      </c>
      <c r="H7" s="0" t="n">
        <v>19</v>
      </c>
      <c r="I7" s="18" t="n">
        <f aca="false">SUM(H7/H47)</f>
        <v>0.00114100408359356</v>
      </c>
      <c r="J7" s="64"/>
      <c r="K7" s="0" t="s">
        <v>12</v>
      </c>
      <c r="L7" s="0" t="n">
        <v>1</v>
      </c>
      <c r="M7" s="0" t="n">
        <v>282</v>
      </c>
      <c r="N7" s="18" t="n">
        <f aca="false">SUM(M7/M24)</f>
        <v>0.157278304517568</v>
      </c>
      <c r="O7" s="21"/>
    </row>
    <row r="8" customFormat="false" ht="12.75" hidden="false" customHeight="false" outlineLevel="0" collapsed="false">
      <c r="A8" s="0" t="s">
        <v>13</v>
      </c>
      <c r="B8" s="0" t="n">
        <v>4</v>
      </c>
      <c r="C8" s="0" t="n">
        <v>4011</v>
      </c>
      <c r="D8" s="18" t="n">
        <f aca="false">SUM(C8/C47)</f>
        <v>0.0416346612966846</v>
      </c>
      <c r="E8" s="64"/>
      <c r="F8" s="0" t="s">
        <v>14</v>
      </c>
      <c r="G8" s="0" t="n">
        <v>7</v>
      </c>
      <c r="H8" s="0" t="n">
        <v>448</v>
      </c>
      <c r="I8" s="18" t="n">
        <f aca="false">SUM(H8/H47)</f>
        <v>0.0269036752342061</v>
      </c>
      <c r="J8" s="64"/>
      <c r="K8" s="0" t="s">
        <v>15</v>
      </c>
      <c r="L8" s="0" t="n">
        <v>0</v>
      </c>
      <c r="M8" s="0" t="n">
        <v>5</v>
      </c>
      <c r="N8" s="18" t="n">
        <f aca="false">SUM(M8/M24)</f>
        <v>0.00278862242052426</v>
      </c>
      <c r="O8" s="21"/>
    </row>
    <row r="9" customFormat="false" ht="12.75" hidden="false" customHeight="false" outlineLevel="0" collapsed="false">
      <c r="A9" s="0" t="s">
        <v>16</v>
      </c>
      <c r="B9" s="0" t="n">
        <v>0</v>
      </c>
      <c r="C9" s="0" t="n">
        <v>23</v>
      </c>
      <c r="D9" s="18" t="n">
        <f aca="false">SUM(C9/C47)</f>
        <v>0.000238742759866304</v>
      </c>
      <c r="E9" s="64"/>
      <c r="F9" s="0" t="s">
        <v>17</v>
      </c>
      <c r="G9" s="0" t="n">
        <v>59</v>
      </c>
      <c r="H9" s="0" t="n">
        <v>4299</v>
      </c>
      <c r="I9" s="18" t="n">
        <f aca="false">SUM(H9/H47)</f>
        <v>0.25816718712467</v>
      </c>
      <c r="J9" s="64"/>
      <c r="K9" s="0" t="s">
        <v>19</v>
      </c>
      <c r="L9" s="0" t="n">
        <v>0</v>
      </c>
      <c r="M9" s="0" t="n">
        <v>53</v>
      </c>
      <c r="N9" s="18" t="n">
        <f aca="false">SUM(M9/M24)</f>
        <v>0.0295593976575572</v>
      </c>
      <c r="O9" s="21"/>
    </row>
    <row r="10" customFormat="false" ht="12.75" hidden="false" customHeight="false" outlineLevel="0" collapsed="false">
      <c r="A10" s="0" t="s">
        <v>8</v>
      </c>
      <c r="B10" s="0" t="n">
        <v>5</v>
      </c>
      <c r="C10" s="0" t="n">
        <v>1409</v>
      </c>
      <c r="D10" s="18" t="n">
        <f aca="false">SUM(C10/C47)</f>
        <v>0.0146255890718097</v>
      </c>
      <c r="E10" s="64"/>
      <c r="F10" s="0" t="s">
        <v>19</v>
      </c>
      <c r="G10" s="0" t="n">
        <v>22</v>
      </c>
      <c r="H10" s="0" t="n">
        <v>61</v>
      </c>
      <c r="I10" s="18" t="n">
        <f aca="false">SUM(H10/H47)</f>
        <v>0.00366322363680038</v>
      </c>
      <c r="J10" s="64"/>
      <c r="K10" s="0" t="s">
        <v>18</v>
      </c>
      <c r="L10" s="0" t="n">
        <v>0</v>
      </c>
      <c r="M10" s="0" t="n">
        <v>70</v>
      </c>
      <c r="N10" s="18" t="n">
        <f aca="false">SUM(M10/M24)</f>
        <v>0.0390407138873397</v>
      </c>
      <c r="O10" s="21"/>
    </row>
    <row r="11" customFormat="false" ht="12.75" hidden="false" customHeight="false" outlineLevel="0" collapsed="false">
      <c r="A11" s="0" t="s">
        <v>11</v>
      </c>
      <c r="B11" s="0" t="n">
        <v>19</v>
      </c>
      <c r="C11" s="0" t="n">
        <v>2693</v>
      </c>
      <c r="D11" s="18" t="n">
        <f aca="false">SUM(C11/C47)</f>
        <v>0.027953663144346</v>
      </c>
      <c r="E11" s="64"/>
      <c r="F11" s="0" t="s">
        <v>21</v>
      </c>
      <c r="G11" s="0" t="n">
        <v>3</v>
      </c>
      <c r="H11" s="0" t="n">
        <v>768</v>
      </c>
      <c r="I11" s="18" t="n">
        <f aca="false">SUM(H11/H47)</f>
        <v>0.0461205861157819</v>
      </c>
      <c r="J11" s="64"/>
      <c r="K11" s="0" t="s">
        <v>20</v>
      </c>
      <c r="L11" s="0" t="n">
        <v>1</v>
      </c>
      <c r="M11" s="0" t="n">
        <v>108</v>
      </c>
      <c r="N11" s="18" t="n">
        <f aca="false">SUM(M11/M24)</f>
        <v>0.060234244283324</v>
      </c>
      <c r="O11" s="21"/>
    </row>
    <row r="12" customFormat="false" ht="12.75" hidden="false" customHeight="false" outlineLevel="0" collapsed="false">
      <c r="A12" s="0" t="s">
        <v>14</v>
      </c>
      <c r="B12" s="0" t="n">
        <v>7</v>
      </c>
      <c r="C12" s="0" t="n">
        <v>601</v>
      </c>
      <c r="D12" s="18" t="n">
        <f aca="false">SUM(C12/C47)</f>
        <v>0.00623845211650647</v>
      </c>
      <c r="E12" s="64"/>
      <c r="F12" s="0" t="s">
        <v>23</v>
      </c>
      <c r="G12" s="0" t="n">
        <v>0</v>
      </c>
      <c r="H12" s="0" t="n">
        <v>14</v>
      </c>
      <c r="I12" s="18" t="n">
        <f aca="false">SUM(H12/H47)</f>
        <v>0.000840739851068941</v>
      </c>
      <c r="J12" s="64"/>
      <c r="K12" s="0" t="s">
        <v>22</v>
      </c>
      <c r="L12" s="0" t="n">
        <v>0</v>
      </c>
      <c r="M12" s="0" t="n">
        <v>23</v>
      </c>
      <c r="N12" s="18" t="n">
        <f aca="false">SUM(M12/M24)</f>
        <v>0.0128276631344116</v>
      </c>
      <c r="O12" s="21"/>
    </row>
    <row r="13" customFormat="false" ht="13.5" hidden="false" customHeight="true" outlineLevel="0" collapsed="false">
      <c r="A13" s="0" t="s">
        <v>17</v>
      </c>
      <c r="B13" s="0" t="n">
        <v>24</v>
      </c>
      <c r="C13" s="0" t="n">
        <v>9479</v>
      </c>
      <c r="D13" s="18" t="n">
        <f aca="false">SUM(C13/C47)</f>
        <v>0.0983931574248998</v>
      </c>
      <c r="E13" s="64"/>
      <c r="F13" s="0" t="s">
        <v>25</v>
      </c>
      <c r="G13" s="0" t="n">
        <v>3</v>
      </c>
      <c r="H13" s="0" t="n">
        <v>607</v>
      </c>
      <c r="I13" s="18" t="n">
        <f aca="false">SUM(H13/H47)</f>
        <v>0.0364520778284891</v>
      </c>
      <c r="J13" s="64"/>
      <c r="K13" s="0" t="s">
        <v>24</v>
      </c>
      <c r="L13" s="0" t="n">
        <v>0</v>
      </c>
      <c r="M13" s="0" t="n">
        <v>0</v>
      </c>
      <c r="N13" s="18" t="n">
        <f aca="false">SUM(M13/M24)</f>
        <v>0</v>
      </c>
      <c r="O13" s="21"/>
    </row>
    <row r="14" customFormat="false" ht="12.75" hidden="false" customHeight="false" outlineLevel="0" collapsed="false">
      <c r="A14" s="0" t="s">
        <v>21</v>
      </c>
      <c r="B14" s="0" t="n">
        <v>32</v>
      </c>
      <c r="C14" s="0" t="n">
        <v>6356</v>
      </c>
      <c r="D14" s="18" t="n">
        <f aca="false">SUM(C14/C47)</f>
        <v>0.0659760426830534</v>
      </c>
      <c r="E14" s="64"/>
      <c r="F14" s="0" t="s">
        <v>20</v>
      </c>
      <c r="G14" s="0" t="n">
        <v>1</v>
      </c>
      <c r="H14" s="0" t="n">
        <v>150</v>
      </c>
      <c r="I14" s="18" t="n">
        <f aca="false">SUM(H14/H47)</f>
        <v>0.00900792697573865</v>
      </c>
      <c r="J14" s="64"/>
      <c r="K14" s="0" t="s">
        <v>26</v>
      </c>
      <c r="L14" s="0" t="n">
        <v>0</v>
      </c>
      <c r="M14" s="0" t="n">
        <v>122</v>
      </c>
      <c r="N14" s="18" t="n">
        <f aca="false">SUM(M14/M24)</f>
        <v>0.068042387060792</v>
      </c>
      <c r="O14" s="21"/>
    </row>
    <row r="15" customFormat="false" ht="12.75" hidden="false" customHeight="false" outlineLevel="0" collapsed="false">
      <c r="A15" s="0" t="s">
        <v>28</v>
      </c>
      <c r="B15" s="0" t="n">
        <v>1</v>
      </c>
      <c r="C15" s="0" t="n">
        <v>1365</v>
      </c>
      <c r="D15" s="18" t="n">
        <f aca="false">SUM(C15/C47)</f>
        <v>0.0141688637920654</v>
      </c>
      <c r="E15" s="64"/>
      <c r="F15" s="0" t="s">
        <v>22</v>
      </c>
      <c r="G15" s="0" t="n">
        <v>0</v>
      </c>
      <c r="H15" s="0" t="n">
        <v>18</v>
      </c>
      <c r="I15" s="18" t="n">
        <f aca="false">SUM(H15/H47)</f>
        <v>0.00108095123708864</v>
      </c>
      <c r="J15" s="65"/>
      <c r="K15" s="0" t="s">
        <v>27</v>
      </c>
      <c r="L15" s="0" t="n">
        <v>1</v>
      </c>
      <c r="M15" s="0" t="n">
        <v>227</v>
      </c>
      <c r="N15" s="18" t="n">
        <f aca="false">SUM(M15/M24)</f>
        <v>0.126603457891801</v>
      </c>
      <c r="O15" s="21"/>
    </row>
    <row r="16" customFormat="false" ht="12.75" hidden="false" customHeight="false" outlineLevel="0" collapsed="false">
      <c r="A16" s="0" t="s">
        <v>25</v>
      </c>
      <c r="B16" s="0" t="n">
        <v>4</v>
      </c>
      <c r="C16" s="0" t="n">
        <v>8158</v>
      </c>
      <c r="D16" s="18" t="n">
        <f aca="false">SUM(C16/C47)</f>
        <v>0.0846810189125786</v>
      </c>
      <c r="E16" s="64"/>
      <c r="F16" s="0" t="s">
        <v>30</v>
      </c>
      <c r="G16" s="0" t="n">
        <v>0</v>
      </c>
      <c r="H16" s="0" t="n">
        <v>144</v>
      </c>
      <c r="I16" s="18" t="n">
        <f aca="false">SUM(H16/H47)</f>
        <v>0.0086476098967091</v>
      </c>
      <c r="J16" s="64"/>
      <c r="K16" s="0" t="s">
        <v>29</v>
      </c>
      <c r="L16" s="0" t="n">
        <v>0</v>
      </c>
      <c r="M16" s="0" t="n">
        <v>0</v>
      </c>
      <c r="N16" s="18" t="n">
        <f aca="false">SUM(M16/M24)</f>
        <v>0</v>
      </c>
      <c r="O16" s="21"/>
    </row>
    <row r="17" customFormat="false" ht="12.75" hidden="false" customHeight="false" outlineLevel="0" collapsed="false">
      <c r="A17" s="0" t="s">
        <v>32</v>
      </c>
      <c r="B17" s="0" t="n">
        <v>1</v>
      </c>
      <c r="C17" s="0" t="n">
        <v>190</v>
      </c>
      <c r="D17" s="18" t="n">
        <f aca="false">SUM(C17/C47)</f>
        <v>0.00197222279889556</v>
      </c>
      <c r="E17" s="64"/>
      <c r="F17" s="0" t="s">
        <v>33</v>
      </c>
      <c r="G17" s="0" t="n">
        <v>2</v>
      </c>
      <c r="H17" s="0" t="n">
        <v>742</v>
      </c>
      <c r="I17" s="18" t="n">
        <f aca="false">SUM(H17/H47)</f>
        <v>0.0445592121066539</v>
      </c>
      <c r="J17" s="64"/>
      <c r="K17" s="0" t="s">
        <v>31</v>
      </c>
      <c r="L17" s="0" t="n">
        <v>1</v>
      </c>
      <c r="M17" s="0" t="n">
        <v>161</v>
      </c>
      <c r="N17" s="18" t="n">
        <f aca="false">SUM(M17/M24)</f>
        <v>0.0897936419408812</v>
      </c>
      <c r="O17" s="21"/>
    </row>
    <row r="18" customFormat="false" ht="12.75" hidden="false" customHeight="false" outlineLevel="0" collapsed="false">
      <c r="A18" s="0" t="s">
        <v>35</v>
      </c>
      <c r="B18" s="0" t="n">
        <v>0</v>
      </c>
      <c r="C18" s="0" t="n">
        <v>0</v>
      </c>
      <c r="D18" s="18" t="n">
        <f aca="false">SUM(C18/C47)</f>
        <v>0</v>
      </c>
      <c r="E18" s="64"/>
      <c r="F18" s="0" t="s">
        <v>27</v>
      </c>
      <c r="G18" s="0" t="n">
        <v>11</v>
      </c>
      <c r="H18" s="0" t="n">
        <v>791</v>
      </c>
      <c r="I18" s="18" t="n">
        <f aca="false">SUM(H18/H47)</f>
        <v>0.0475018015853951</v>
      </c>
      <c r="J18" s="64"/>
      <c r="K18" s="0" t="s">
        <v>34</v>
      </c>
      <c r="L18" s="0" t="n">
        <v>0</v>
      </c>
      <c r="M18" s="0" t="n">
        <v>375</v>
      </c>
      <c r="N18" s="18" t="n">
        <f aca="false">SUM(M18/M24)</f>
        <v>0.20914668153932</v>
      </c>
      <c r="O18" s="21"/>
    </row>
    <row r="19" customFormat="false" ht="12.75" hidden="false" customHeight="false" outlineLevel="0" collapsed="false">
      <c r="A19" s="0" t="s">
        <v>30</v>
      </c>
      <c r="B19" s="0" t="n">
        <v>3</v>
      </c>
      <c r="C19" s="0" t="n">
        <v>4236</v>
      </c>
      <c r="D19" s="18" t="n">
        <f aca="false">SUM(C19/C47)</f>
        <v>0.0439701882953767</v>
      </c>
      <c r="E19" s="64"/>
      <c r="F19" s="0" t="s">
        <v>37</v>
      </c>
      <c r="G19" s="0" t="n">
        <v>0</v>
      </c>
      <c r="H19" s="0" t="n">
        <v>17</v>
      </c>
      <c r="I19" s="18" t="n">
        <f aca="false">SUM(H19/H47)</f>
        <v>0.00102089839058371</v>
      </c>
      <c r="J19" s="64"/>
      <c r="K19" s="0" t="s">
        <v>36</v>
      </c>
      <c r="L19" s="0" t="n">
        <v>0</v>
      </c>
      <c r="M19" s="0" t="n">
        <v>330</v>
      </c>
      <c r="N19" s="18" t="n">
        <f aca="false">SUM(M19/M24)</f>
        <v>0.184049079754601</v>
      </c>
      <c r="O19" s="21"/>
    </row>
    <row r="20" customFormat="false" ht="12.75" hidden="false" customHeight="false" outlineLevel="0" collapsed="false">
      <c r="A20" s="0" t="s">
        <v>33</v>
      </c>
      <c r="B20" s="0" t="n">
        <v>0</v>
      </c>
      <c r="C20" s="0" t="n">
        <v>532</v>
      </c>
      <c r="D20" s="18" t="n">
        <f aca="false">SUM(C20/C47)</f>
        <v>0.00552222383690755</v>
      </c>
      <c r="E20" s="64"/>
      <c r="F20" s="0" t="s">
        <v>29</v>
      </c>
      <c r="G20" s="0" t="n">
        <v>3</v>
      </c>
      <c r="H20" s="0" t="n">
        <v>290</v>
      </c>
      <c r="I20" s="18" t="n">
        <f aca="false">SUM(H20/H47)</f>
        <v>0.0174153254864281</v>
      </c>
      <c r="J20" s="64"/>
      <c r="K20" s="0" t="s">
        <v>65</v>
      </c>
      <c r="L20" s="0" t="n">
        <v>0</v>
      </c>
      <c r="M20" s="0" t="n">
        <v>37</v>
      </c>
      <c r="N20" s="18" t="n">
        <f aca="false">SUM(M20/M25)</f>
        <v>0.0237027546444587</v>
      </c>
      <c r="O20" s="21"/>
    </row>
    <row r="21" customFormat="false" ht="12.75" hidden="false" customHeight="false" outlineLevel="0" collapsed="false">
      <c r="A21" s="0" t="s">
        <v>40</v>
      </c>
      <c r="B21" s="0" t="n">
        <v>0</v>
      </c>
      <c r="C21" s="0" t="n">
        <v>351</v>
      </c>
      <c r="D21" s="18" t="n">
        <f aca="false">SUM(C21/C47)</f>
        <v>0.00364342211795968</v>
      </c>
      <c r="E21" s="64"/>
      <c r="F21" s="0" t="s">
        <v>41</v>
      </c>
      <c r="G21" s="0" t="n">
        <v>4</v>
      </c>
      <c r="H21" s="0" t="n">
        <v>949</v>
      </c>
      <c r="I21" s="18" t="n">
        <f aca="false">SUM(H21/H47)</f>
        <v>0.0569901513331732</v>
      </c>
      <c r="J21" s="64"/>
      <c r="K21" s="20" t="s">
        <v>39</v>
      </c>
      <c r="L21" s="21" t="s">
        <v>39</v>
      </c>
      <c r="M21" s="21" t="s">
        <v>39</v>
      </c>
      <c r="N21" s="18" t="s">
        <v>39</v>
      </c>
      <c r="O21" s="21"/>
    </row>
    <row r="22" customFormat="false" ht="12.75" hidden="false" customHeight="false" outlineLevel="0" collapsed="false">
      <c r="A22" s="0" t="s">
        <v>42</v>
      </c>
      <c r="B22" s="0" t="n">
        <v>1</v>
      </c>
      <c r="C22" s="0" t="n">
        <v>1792</v>
      </c>
      <c r="D22" s="18" t="n">
        <f aca="false">SUM(C22/C47)</f>
        <v>0.0186011750295833</v>
      </c>
      <c r="E22" s="64"/>
      <c r="F22" s="0" t="s">
        <v>43</v>
      </c>
      <c r="G22" s="0" t="n">
        <v>3</v>
      </c>
      <c r="H22" s="0" t="n">
        <v>757</v>
      </c>
      <c r="I22" s="18" t="n">
        <f aca="false">SUM(H22/H47)</f>
        <v>0.0454600048042277</v>
      </c>
      <c r="J22" s="64"/>
      <c r="K22" s="20"/>
      <c r="L22" s="21"/>
      <c r="M22" s="21"/>
      <c r="N22" s="18"/>
      <c r="O22" s="21"/>
    </row>
    <row r="23" customFormat="false" ht="12.75" hidden="false" customHeight="false" outlineLevel="0" collapsed="false">
      <c r="A23" s="0" t="s">
        <v>27</v>
      </c>
      <c r="B23" s="0" t="n">
        <v>2</v>
      </c>
      <c r="C23" s="0" t="n">
        <v>2050</v>
      </c>
      <c r="D23" s="18" t="n">
        <f aca="false">SUM(C23/C47)</f>
        <v>0.0212792459880836</v>
      </c>
      <c r="E23" s="64"/>
      <c r="F23" s="0" t="s">
        <v>31</v>
      </c>
      <c r="G23" s="0" t="n">
        <v>1</v>
      </c>
      <c r="H23" s="0" t="n">
        <v>1614</v>
      </c>
      <c r="I23" s="18" t="n">
        <f aca="false">SUM(H23/H47)</f>
        <v>0.0969252942589479</v>
      </c>
      <c r="J23" s="64"/>
      <c r="K23" s="20"/>
      <c r="L23" s="21"/>
      <c r="M23" s="21"/>
      <c r="N23" s="22"/>
      <c r="O23" s="21"/>
      <c r="P23" s="23"/>
      <c r="Q23" s="23"/>
    </row>
    <row r="24" customFormat="false" ht="12.75" hidden="false" customHeight="false" outlineLevel="0" collapsed="false">
      <c r="A24" s="0" t="s">
        <v>44</v>
      </c>
      <c r="B24" s="0" t="n">
        <v>0</v>
      </c>
      <c r="C24" s="0" t="n">
        <v>0</v>
      </c>
      <c r="D24" s="18" t="n">
        <f aca="false">SUM(C24/C47)</f>
        <v>0</v>
      </c>
      <c r="E24" s="64"/>
      <c r="F24" s="0" t="s">
        <v>45</v>
      </c>
      <c r="G24" s="0" t="n">
        <v>1</v>
      </c>
      <c r="H24" s="0" t="n">
        <v>33</v>
      </c>
      <c r="I24" s="18" t="n">
        <f aca="false">SUM(H24/H47)</f>
        <v>0.0019817439346625</v>
      </c>
      <c r="J24" s="64"/>
      <c r="K24" s="24" t="str">
        <f aca="false">F47</f>
        <v>Total December 2014</v>
      </c>
      <c r="L24" s="25" t="n">
        <f aca="false">SUM(L6:L22)</f>
        <v>4</v>
      </c>
      <c r="M24" s="26" t="n">
        <f aca="false">SUM(M6:M23)</f>
        <v>1793</v>
      </c>
      <c r="N24" s="22"/>
      <c r="O24" s="21"/>
    </row>
    <row r="25" customFormat="false" ht="12.75" hidden="false" customHeight="false" outlineLevel="0" collapsed="false">
      <c r="A25" s="0" t="s">
        <v>37</v>
      </c>
      <c r="B25" s="0" t="n">
        <v>0</v>
      </c>
      <c r="C25" s="0" t="n">
        <v>484</v>
      </c>
      <c r="D25" s="18" t="n">
        <f aca="false">SUM(C25/C47)</f>
        <v>0.00502397807718657</v>
      </c>
      <c r="E25" s="64"/>
      <c r="F25" s="0" t="s">
        <v>46</v>
      </c>
      <c r="G25" s="0" t="n">
        <v>0</v>
      </c>
      <c r="H25" s="0" t="n">
        <v>17</v>
      </c>
      <c r="I25" s="18" t="n">
        <f aca="false">SUM(H25/H47)</f>
        <v>0.00102089839058371</v>
      </c>
      <c r="J25" s="64"/>
      <c r="K25" s="24" t="str">
        <f aca="false">F48</f>
        <v>Total December 2013</v>
      </c>
      <c r="L25" s="25" t="n">
        <v>53</v>
      </c>
      <c r="M25" s="26" t="n">
        <v>1561</v>
      </c>
      <c r="N25" s="22"/>
      <c r="O25" s="21"/>
    </row>
    <row r="26" customFormat="false" ht="12.75" hidden="false" customHeight="false" outlineLevel="0" collapsed="false">
      <c r="A26" s="0" t="s">
        <v>29</v>
      </c>
      <c r="B26" s="0" t="n">
        <v>2</v>
      </c>
      <c r="C26" s="0" t="n">
        <v>592</v>
      </c>
      <c r="D26" s="18" t="n">
        <f aca="false">SUM(C26/C47)</f>
        <v>0.00614503103655878</v>
      </c>
      <c r="E26" s="64"/>
      <c r="F26" s="0" t="s">
        <v>47</v>
      </c>
      <c r="G26" s="0" t="n">
        <v>23</v>
      </c>
      <c r="H26" s="0" t="n">
        <v>1099</v>
      </c>
      <c r="I26" s="18" t="n">
        <f aca="false">SUM(H26/H47)</f>
        <v>0.0659980783089118</v>
      </c>
      <c r="J26" s="64"/>
      <c r="K26" s="24" t="str">
        <f aca="false">F49</f>
        <v>2014 change 2013</v>
      </c>
      <c r="L26" s="26" t="n">
        <f aca="false">SUM(L24-L25)</f>
        <v>-49</v>
      </c>
      <c r="M26" s="26" t="n">
        <f aca="false">SUM(M24-M25)</f>
        <v>232</v>
      </c>
      <c r="N26" s="22"/>
      <c r="O26" s="21"/>
    </row>
    <row r="27" customFormat="false" ht="12.75" hidden="false" customHeight="false" outlineLevel="0" collapsed="false">
      <c r="A27" s="0" t="s">
        <v>41</v>
      </c>
      <c r="B27" s="0" t="n">
        <v>19</v>
      </c>
      <c r="C27" s="0" t="n">
        <v>7025</v>
      </c>
      <c r="D27" s="18" t="n">
        <f aca="false">SUM(C27/C47)</f>
        <v>0.0729203429591646</v>
      </c>
      <c r="E27" s="64"/>
      <c r="F27" s="0" t="s">
        <v>48</v>
      </c>
      <c r="G27" s="0" t="n">
        <v>8</v>
      </c>
      <c r="H27" s="0" t="n">
        <v>2856</v>
      </c>
      <c r="I27" s="18" t="n">
        <f aca="false">SUM(H27/H47)</f>
        <v>0.171510929618064</v>
      </c>
      <c r="J27" s="64"/>
      <c r="K27" s="24" t="str">
        <f aca="false">F50</f>
        <v>% change 2014 - 2013</v>
      </c>
      <c r="L27" s="27" t="n">
        <f aca="false">SUM((L24-L25)/L25)</f>
        <v>-0.924528301886793</v>
      </c>
      <c r="M27" s="27" t="n">
        <f aca="false">SUM((M24-M25)/M25)</f>
        <v>0.14862267777066</v>
      </c>
      <c r="N27" s="22"/>
      <c r="O27" s="21"/>
    </row>
    <row r="28" customFormat="false" ht="12.75" hidden="false" customHeight="false" outlineLevel="0" collapsed="false">
      <c r="A28" s="0" t="s">
        <v>49</v>
      </c>
      <c r="B28" s="0" t="n">
        <v>0</v>
      </c>
      <c r="C28" s="0" t="n">
        <v>6</v>
      </c>
      <c r="D28" s="18" t="n">
        <f aca="false">SUM(C28/C47)</f>
        <v>6.22807199651228E-005</v>
      </c>
      <c r="E28" s="64"/>
      <c r="F28" s="0" t="s">
        <v>65</v>
      </c>
      <c r="G28" s="0" t="n">
        <v>1</v>
      </c>
      <c r="H28" s="0" t="n">
        <v>114</v>
      </c>
      <c r="I28" s="18" t="n">
        <f aca="false">SUM(H28/H47)</f>
        <v>0.00684602450156137</v>
      </c>
      <c r="J28" s="64"/>
      <c r="K28" s="49"/>
      <c r="L28" s="50"/>
      <c r="M28" s="50"/>
      <c r="N28" s="30"/>
      <c r="O28" s="21"/>
    </row>
    <row r="29" customFormat="false" ht="12.75" hidden="false" customHeight="false" outlineLevel="0" collapsed="false">
      <c r="A29" s="0" t="s">
        <v>43</v>
      </c>
      <c r="B29" s="0" t="n">
        <v>0</v>
      </c>
      <c r="C29" s="0" t="n">
        <v>2820</v>
      </c>
      <c r="D29" s="18" t="n">
        <f aca="false">SUM(C29/C47)</f>
        <v>0.0292719383836077</v>
      </c>
      <c r="E29" s="64"/>
      <c r="F29" s="0" t="s">
        <v>57</v>
      </c>
      <c r="G29" s="0" t="n">
        <v>0</v>
      </c>
      <c r="H29" s="0" t="n">
        <v>17</v>
      </c>
      <c r="I29" s="18" t="n">
        <f aca="false">SUM(H29/H47)</f>
        <v>0.00102089839058371</v>
      </c>
      <c r="J29" s="64"/>
      <c r="K29" s="66"/>
      <c r="L29" s="27"/>
      <c r="M29" s="27"/>
      <c r="N29" s="52"/>
      <c r="O29" s="21"/>
    </row>
    <row r="30" customFormat="false" ht="12.75" hidden="false" customHeight="false" outlineLevel="0" collapsed="false">
      <c r="A30" s="0" t="s">
        <v>50</v>
      </c>
      <c r="B30" s="0" t="n">
        <v>1</v>
      </c>
      <c r="C30" s="0" t="n">
        <v>48</v>
      </c>
      <c r="D30" s="18" t="n">
        <f aca="false">SUM(C30/C47)</f>
        <v>0.000498245759720982</v>
      </c>
      <c r="E30" s="64"/>
      <c r="F30" s="20" t="s">
        <v>39</v>
      </c>
      <c r="G30" s="21" t="s">
        <v>39</v>
      </c>
      <c r="H30" s="21" t="s">
        <v>39</v>
      </c>
      <c r="I30" s="18" t="s">
        <v>39</v>
      </c>
      <c r="J30" s="64"/>
      <c r="K30" s="21"/>
      <c r="L30" s="21"/>
      <c r="M30" s="21"/>
      <c r="N30" s="52"/>
      <c r="O30" s="21"/>
    </row>
    <row r="31" customFormat="false" ht="12.75" hidden="false" customHeight="false" outlineLevel="0" collapsed="false">
      <c r="A31" s="0" t="s">
        <v>31</v>
      </c>
      <c r="B31" s="0" t="n">
        <v>24</v>
      </c>
      <c r="C31" s="0" t="n">
        <v>4881</v>
      </c>
      <c r="D31" s="18" t="n">
        <f aca="false">SUM(C31/C47)</f>
        <v>0.0506653656916274</v>
      </c>
      <c r="E31" s="64"/>
      <c r="F31" s="20" t="s">
        <v>39</v>
      </c>
      <c r="G31" s="21" t="s">
        <v>39</v>
      </c>
      <c r="H31" s="21" t="s">
        <v>39</v>
      </c>
      <c r="I31" s="18" t="s">
        <v>39</v>
      </c>
      <c r="J31" s="65"/>
      <c r="K31" s="65"/>
      <c r="L31" s="63"/>
      <c r="M31" s="21"/>
      <c r="N31" s="52"/>
      <c r="O31" s="21"/>
    </row>
    <row r="32" customFormat="false" ht="12.75" hidden="false" customHeight="false" outlineLevel="0" collapsed="false">
      <c r="A32" s="0" t="s">
        <v>51</v>
      </c>
      <c r="B32" s="0" t="n">
        <v>0</v>
      </c>
      <c r="C32" s="0" t="n">
        <v>2402</v>
      </c>
      <c r="D32" s="18" t="n">
        <f aca="false">SUM(C32/C47)</f>
        <v>0.0249330482260375</v>
      </c>
      <c r="E32" s="64"/>
      <c r="F32" s="20" t="s">
        <v>39</v>
      </c>
      <c r="G32" s="21" t="s">
        <v>52</v>
      </c>
      <c r="H32" s="21" t="s">
        <v>39</v>
      </c>
      <c r="I32" s="18" t="s">
        <v>39</v>
      </c>
      <c r="J32" s="65"/>
      <c r="K32" s="65"/>
      <c r="L32" s="63"/>
      <c r="M32" s="21"/>
      <c r="N32" s="52"/>
      <c r="O32" s="21"/>
    </row>
    <row r="33" customFormat="false" ht="12.75" hidden="false" customHeight="false" outlineLevel="0" collapsed="false">
      <c r="A33" s="0" t="s">
        <v>53</v>
      </c>
      <c r="B33" s="0" t="n">
        <v>1</v>
      </c>
      <c r="C33" s="0" t="n">
        <v>6295</v>
      </c>
      <c r="D33" s="18" t="n">
        <f aca="false">SUM(C33/C47)</f>
        <v>0.065342855363408</v>
      </c>
      <c r="E33" s="64"/>
      <c r="F33" s="20" t="s">
        <v>39</v>
      </c>
      <c r="G33" s="21" t="s">
        <v>39</v>
      </c>
      <c r="H33" s="21" t="s">
        <v>39</v>
      </c>
      <c r="I33" s="18" t="s">
        <v>39</v>
      </c>
      <c r="J33" s="65"/>
      <c r="K33" s="12"/>
      <c r="L33" s="31" t="s">
        <v>54</v>
      </c>
      <c r="M33" s="31"/>
      <c r="N33" s="10"/>
      <c r="O33" s="21"/>
    </row>
    <row r="34" customFormat="false" ht="12.75" hidden="false" customHeight="false" outlineLevel="0" collapsed="false">
      <c r="A34" s="0" t="s">
        <v>46</v>
      </c>
      <c r="B34" s="0" t="n">
        <v>0</v>
      </c>
      <c r="C34" s="0" t="n">
        <v>157</v>
      </c>
      <c r="D34" s="18" t="n">
        <f aca="false">SUM(C34/C47)</f>
        <v>0.00162967883908738</v>
      </c>
      <c r="E34" s="64"/>
      <c r="F34" s="20" t="s">
        <v>52</v>
      </c>
      <c r="G34" s="21" t="s">
        <v>39</v>
      </c>
      <c r="H34" s="21" t="s">
        <v>39</v>
      </c>
      <c r="I34" s="18" t="s">
        <v>39</v>
      </c>
      <c r="J34" s="65"/>
      <c r="K34" s="14" t="s">
        <v>4</v>
      </c>
      <c r="L34" s="15" t="str">
        <f aca="false">B5</f>
        <v>01/12- 31/12</v>
      </c>
      <c r="M34" s="15" t="str">
        <f aca="false">C5</f>
        <v>01/1- 31/12</v>
      </c>
      <c r="N34" s="16" t="s">
        <v>6</v>
      </c>
      <c r="O34" s="21"/>
    </row>
    <row r="35" customFormat="false" ht="12.75" hidden="false" customHeight="false" outlineLevel="0" collapsed="false">
      <c r="A35" s="0" t="s">
        <v>55</v>
      </c>
      <c r="B35" s="0" t="n">
        <v>3</v>
      </c>
      <c r="C35" s="0" t="n">
        <v>653</v>
      </c>
      <c r="D35" s="18" t="n">
        <f aca="false">SUM(C35/C47)</f>
        <v>0.0067782183562042</v>
      </c>
      <c r="E35" s="64"/>
      <c r="F35" s="20" t="s">
        <v>39</v>
      </c>
      <c r="G35" s="21" t="s">
        <v>39</v>
      </c>
      <c r="H35" s="21" t="s">
        <v>52</v>
      </c>
      <c r="I35" s="18" t="s">
        <v>39</v>
      </c>
      <c r="J35" s="64"/>
      <c r="K35" s="20" t="s">
        <v>39</v>
      </c>
      <c r="L35" s="21" t="s">
        <v>39</v>
      </c>
      <c r="M35" s="21" t="s">
        <v>39</v>
      </c>
      <c r="N35" s="18" t="s">
        <v>39</v>
      </c>
      <c r="O35" s="21"/>
    </row>
    <row r="36" customFormat="false" ht="12.75" hidden="false" customHeight="false" outlineLevel="0" collapsed="false">
      <c r="A36" s="0" t="s">
        <v>47</v>
      </c>
      <c r="B36" s="0" t="n">
        <v>157</v>
      </c>
      <c r="C36" s="0" t="n">
        <v>10272</v>
      </c>
      <c r="D36" s="18" t="n">
        <f aca="false">SUM(C36/C47)</f>
        <v>0.10662459258029</v>
      </c>
      <c r="E36" s="64"/>
      <c r="F36" s="20" t="s">
        <v>52</v>
      </c>
      <c r="G36" s="21" t="s">
        <v>39</v>
      </c>
      <c r="H36" s="21" t="s">
        <v>39</v>
      </c>
      <c r="I36" s="18" t="s">
        <v>39</v>
      </c>
      <c r="J36" s="64"/>
      <c r="K36" s="0" t="s">
        <v>56</v>
      </c>
      <c r="L36" s="0" t="n">
        <v>0</v>
      </c>
      <c r="M36" s="0" t="n">
        <v>6</v>
      </c>
      <c r="N36" s="18" t="n">
        <f aca="false">SUM(M36/M47)</f>
        <v>0.0289855072463768</v>
      </c>
      <c r="O36" s="21"/>
    </row>
    <row r="37" customFormat="false" ht="12.75" hidden="false" customHeight="false" outlineLevel="0" collapsed="false">
      <c r="A37" s="0" t="s">
        <v>48</v>
      </c>
      <c r="B37" s="0" t="n">
        <v>31</v>
      </c>
      <c r="C37" s="0" t="n">
        <v>11653</v>
      </c>
      <c r="D37" s="18" t="n">
        <f aca="false">SUM(C37/C47)</f>
        <v>0.120959538292263</v>
      </c>
      <c r="E37" s="64"/>
      <c r="F37" s="20" t="s">
        <v>39</v>
      </c>
      <c r="G37" s="21" t="s">
        <v>39</v>
      </c>
      <c r="H37" s="21" t="s">
        <v>39</v>
      </c>
      <c r="I37" s="18" t="s">
        <v>39</v>
      </c>
      <c r="J37" s="65"/>
      <c r="K37" s="0" t="s">
        <v>26</v>
      </c>
      <c r="L37" s="0" t="n">
        <v>0</v>
      </c>
      <c r="M37" s="0" t="n">
        <v>2</v>
      </c>
      <c r="N37" s="18" t="n">
        <f aca="false">SUM(M37/M47)</f>
        <v>0.00966183574879227</v>
      </c>
      <c r="O37" s="21"/>
    </row>
    <row r="38" customFormat="false" ht="12.75" hidden="false" customHeight="false" outlineLevel="0" collapsed="false">
      <c r="A38" s="0" t="s">
        <v>36</v>
      </c>
      <c r="B38" s="0" t="n">
        <v>2</v>
      </c>
      <c r="C38" s="0" t="n">
        <v>1195</v>
      </c>
      <c r="D38" s="18" t="n">
        <f aca="false">SUM(C38/C47)</f>
        <v>0.0124042433930536</v>
      </c>
      <c r="E38" s="64"/>
      <c r="F38" s="20"/>
      <c r="G38" s="21"/>
      <c r="H38" s="21"/>
      <c r="I38" s="32"/>
      <c r="J38" s="65"/>
      <c r="K38" s="0" t="s">
        <v>27</v>
      </c>
      <c r="L38" s="0" t="n">
        <v>0</v>
      </c>
      <c r="M38" s="0" t="n">
        <v>12</v>
      </c>
      <c r="N38" s="18" t="n">
        <f aca="false">SUM(M38/M47)</f>
        <v>0.0579710144927536</v>
      </c>
      <c r="O38" s="21"/>
    </row>
    <row r="39" customFormat="false" ht="12.75" hidden="false" customHeight="false" outlineLevel="0" collapsed="false">
      <c r="A39" s="0" t="s">
        <v>65</v>
      </c>
      <c r="B39" s="0" t="n">
        <v>6</v>
      </c>
      <c r="C39" s="0" t="n">
        <v>187</v>
      </c>
      <c r="D39" s="18" t="n">
        <f aca="false">SUM(C39/C47)</f>
        <v>0.00194108243891299</v>
      </c>
      <c r="E39" s="64"/>
      <c r="F39" s="20"/>
      <c r="G39" s="21"/>
      <c r="H39" s="21"/>
      <c r="I39" s="32"/>
      <c r="J39" s="65"/>
      <c r="K39" s="0" t="s">
        <v>34</v>
      </c>
      <c r="L39" s="0" t="n">
        <v>0</v>
      </c>
      <c r="M39" s="0" t="n">
        <v>16</v>
      </c>
      <c r="N39" s="18" t="n">
        <f aca="false">SUM(M39/M47)</f>
        <v>0.0772946859903382</v>
      </c>
      <c r="O39" s="21"/>
    </row>
    <row r="40" customFormat="false" ht="12.75" hidden="false" customHeight="false" outlineLevel="0" collapsed="false">
      <c r="A40" s="0" t="s">
        <v>57</v>
      </c>
      <c r="B40" s="0" t="n">
        <v>0</v>
      </c>
      <c r="C40" s="0" t="n">
        <v>127</v>
      </c>
      <c r="D40" s="18" t="n">
        <f aca="false">SUM(C40/C47)</f>
        <v>0.00131827523926177</v>
      </c>
      <c r="E40" s="64"/>
      <c r="F40" s="20"/>
      <c r="G40" s="21"/>
      <c r="H40" s="21"/>
      <c r="I40" s="32"/>
      <c r="J40" s="38"/>
      <c r="K40" s="0" t="s">
        <v>66</v>
      </c>
      <c r="L40" s="0" t="n">
        <v>0</v>
      </c>
      <c r="M40" s="0" t="n">
        <v>0</v>
      </c>
      <c r="N40" s="18" t="n">
        <f aca="false">SUM(M40/M47)</f>
        <v>0</v>
      </c>
      <c r="O40" s="21"/>
    </row>
    <row r="41" customFormat="false" ht="12.75" hidden="false" customHeight="false" outlineLevel="0" collapsed="false">
      <c r="A41" s="20" t="s">
        <v>39</v>
      </c>
      <c r="B41" s="21" t="s">
        <v>39</v>
      </c>
      <c r="C41" s="21" t="s">
        <v>39</v>
      </c>
      <c r="D41" s="18" t="s">
        <v>39</v>
      </c>
      <c r="E41" s="64"/>
      <c r="F41" s="20"/>
      <c r="G41" s="34"/>
      <c r="H41" s="34"/>
      <c r="I41" s="32"/>
      <c r="J41" s="67"/>
      <c r="K41" s="0" t="s">
        <v>36</v>
      </c>
      <c r="L41" s="0" t="n">
        <v>0</v>
      </c>
      <c r="M41" s="0" t="n">
        <v>18</v>
      </c>
      <c r="N41" s="18" t="n">
        <f aca="false">SUM(M41/M47)</f>
        <v>0.0869565217391304</v>
      </c>
      <c r="O41" s="21"/>
    </row>
    <row r="42" customFormat="false" ht="12.75" hidden="false" customHeight="false" outlineLevel="0" collapsed="false">
      <c r="A42" s="20" t="s">
        <v>39</v>
      </c>
      <c r="B42" s="21" t="s">
        <v>39</v>
      </c>
      <c r="C42" s="21" t="s">
        <v>39</v>
      </c>
      <c r="D42" s="18" t="s">
        <v>39</v>
      </c>
      <c r="E42" s="64"/>
      <c r="F42" s="20"/>
      <c r="G42" s="34"/>
      <c r="H42" s="34"/>
      <c r="I42" s="32"/>
      <c r="J42" s="34"/>
      <c r="K42" s="0" t="s">
        <v>65</v>
      </c>
      <c r="L42" s="0" t="n">
        <v>0</v>
      </c>
      <c r="M42" s="0" t="n">
        <v>153</v>
      </c>
      <c r="N42" s="18" t="n">
        <f aca="false">SUM(M42/M47)</f>
        <v>0.739130434782609</v>
      </c>
      <c r="O42" s="21"/>
    </row>
    <row r="43" customFormat="false" ht="12.75" hidden="false" customHeight="false" outlineLevel="0" collapsed="false">
      <c r="A43" s="20" t="s">
        <v>39</v>
      </c>
      <c r="B43" s="21" t="s">
        <v>39</v>
      </c>
      <c r="C43" s="21" t="s">
        <v>39</v>
      </c>
      <c r="D43" s="18" t="s">
        <v>39</v>
      </c>
      <c r="E43" s="64"/>
      <c r="F43" s="20"/>
      <c r="G43" s="34"/>
      <c r="H43" s="34"/>
      <c r="I43" s="32"/>
      <c r="J43" s="34"/>
      <c r="K43" s="0" t="s">
        <v>57</v>
      </c>
      <c r="L43" s="0" t="n">
        <v>0</v>
      </c>
      <c r="M43" s="0" t="n">
        <v>0</v>
      </c>
      <c r="N43" s="18" t="n">
        <f aca="false">SUM(M43/M48)</f>
        <v>0</v>
      </c>
      <c r="O43" s="21"/>
    </row>
    <row r="44" customFormat="false" ht="12.75" hidden="false" customHeight="false" outlineLevel="0" collapsed="false">
      <c r="A44" s="20" t="s">
        <v>39</v>
      </c>
      <c r="B44" s="21" t="s">
        <v>39</v>
      </c>
      <c r="C44" s="21" t="s">
        <v>39</v>
      </c>
      <c r="D44" s="18" t="s">
        <v>39</v>
      </c>
      <c r="E44" s="64"/>
      <c r="F44" s="20"/>
      <c r="G44" s="34"/>
      <c r="H44" s="34"/>
      <c r="I44" s="32"/>
      <c r="J44" s="34"/>
      <c r="K44" s="37"/>
      <c r="L44" s="21"/>
      <c r="M44" s="21"/>
      <c r="N44" s="18" t="s">
        <v>39</v>
      </c>
      <c r="O44" s="21"/>
    </row>
    <row r="45" customFormat="false" ht="12.75" hidden="false" customHeight="false" outlineLevel="0" collapsed="false">
      <c r="A45" s="20" t="s">
        <v>39</v>
      </c>
      <c r="B45" s="21" t="s">
        <v>39</v>
      </c>
      <c r="C45" s="21" t="s">
        <v>39</v>
      </c>
      <c r="D45" s="18" t="s">
        <v>39</v>
      </c>
      <c r="E45" s="64"/>
      <c r="F45" s="20"/>
      <c r="G45" s="34"/>
      <c r="H45" s="34"/>
      <c r="I45" s="32"/>
      <c r="J45" s="34"/>
      <c r="K45" s="37"/>
      <c r="L45" s="21"/>
      <c r="M45" s="21"/>
      <c r="N45" s="22"/>
      <c r="O45" s="21"/>
    </row>
    <row r="46" customFormat="false" ht="12.75" hidden="false" customHeight="false" outlineLevel="0" collapsed="false">
      <c r="A46" s="36"/>
      <c r="B46" s="34"/>
      <c r="C46" s="38"/>
      <c r="D46" s="18"/>
      <c r="E46" s="64"/>
      <c r="F46" s="20"/>
      <c r="G46" s="34"/>
      <c r="H46" s="34"/>
      <c r="I46" s="32"/>
      <c r="J46" s="34"/>
      <c r="K46" s="37"/>
      <c r="L46" s="21"/>
      <c r="M46" s="21"/>
      <c r="N46" s="22"/>
      <c r="O46" s="21"/>
    </row>
    <row r="47" customFormat="false" ht="12.75" hidden="false" customHeight="false" outlineLevel="0" collapsed="false">
      <c r="A47" s="24" t="s">
        <v>118</v>
      </c>
      <c r="B47" s="26" t="n">
        <f aca="false">SUM(B6:B45)</f>
        <v>350</v>
      </c>
      <c r="C47" s="26" t="n">
        <f aca="false">SUM(C6:C45)</f>
        <v>96338</v>
      </c>
      <c r="D47" s="39"/>
      <c r="E47" s="64"/>
      <c r="F47" s="24" t="str">
        <f aca="false">A47</f>
        <v>Total December 2014</v>
      </c>
      <c r="G47" s="26" t="n">
        <f aca="false">SUM(G6:G37)</f>
        <v>154</v>
      </c>
      <c r="H47" s="26" t="n">
        <f aca="false">SUM(H6:H46)</f>
        <v>16652</v>
      </c>
      <c r="I47" s="32"/>
      <c r="J47" s="34"/>
      <c r="K47" s="24" t="str">
        <f aca="false">A47</f>
        <v>Total December 2014</v>
      </c>
      <c r="L47" s="26" t="n">
        <f aca="false">SUM(L35:L42)</f>
        <v>0</v>
      </c>
      <c r="M47" s="26" t="n">
        <f aca="false">SUM(M35:M42)</f>
        <v>207</v>
      </c>
      <c r="N47" s="22"/>
      <c r="O47" s="21"/>
    </row>
    <row r="48" customFormat="false" ht="12.75" hidden="false" customHeight="false" outlineLevel="0" collapsed="false">
      <c r="A48" s="24" t="s">
        <v>119</v>
      </c>
      <c r="B48" s="68" t="n">
        <v>212</v>
      </c>
      <c r="C48" s="69" t="n">
        <v>74367</v>
      </c>
      <c r="D48" s="39"/>
      <c r="E48" s="62"/>
      <c r="F48" s="24" t="str">
        <f aca="false">A48</f>
        <v>Total December 2013</v>
      </c>
      <c r="G48" s="25" t="n">
        <v>67</v>
      </c>
      <c r="H48" s="26" t="n">
        <v>11006</v>
      </c>
      <c r="I48" s="32"/>
      <c r="J48" s="34"/>
      <c r="K48" s="24" t="str">
        <f aca="false">A48</f>
        <v>Total December 2013</v>
      </c>
      <c r="L48" s="25" t="n">
        <v>0</v>
      </c>
      <c r="M48" s="25" t="n">
        <v>162</v>
      </c>
      <c r="N48" s="22"/>
      <c r="O48" s="21"/>
    </row>
    <row r="49" customFormat="false" ht="12.75" hidden="false" customHeight="false" outlineLevel="0" collapsed="false">
      <c r="A49" s="24" t="s">
        <v>79</v>
      </c>
      <c r="B49" s="26" t="n">
        <f aca="false">SUM(B47-B48)</f>
        <v>138</v>
      </c>
      <c r="C49" s="26" t="n">
        <f aca="false">SUM(C47-C48)</f>
        <v>21971</v>
      </c>
      <c r="D49" s="39"/>
      <c r="E49" s="25"/>
      <c r="F49" s="24" t="str">
        <f aca="false">A49</f>
        <v>2014 change 2013</v>
      </c>
      <c r="G49" s="26" t="n">
        <f aca="false">SUM(G47-G48)</f>
        <v>87</v>
      </c>
      <c r="H49" s="26" t="n">
        <f aca="false">SUM(H47-H48)</f>
        <v>5646</v>
      </c>
      <c r="I49" s="32"/>
      <c r="J49" s="38"/>
      <c r="K49" s="24" t="str">
        <f aca="false">A49</f>
        <v>2014 change 2013</v>
      </c>
      <c r="L49" s="26" t="n">
        <f aca="false">SUM(L47-L48)</f>
        <v>0</v>
      </c>
      <c r="M49" s="26" t="n">
        <v>45</v>
      </c>
      <c r="N49" s="22"/>
      <c r="O49" s="21"/>
    </row>
    <row r="50" customFormat="false" ht="12.75" hidden="false" customHeight="false" outlineLevel="0" collapsed="false">
      <c r="A50" s="24" t="s">
        <v>62</v>
      </c>
      <c r="B50" s="27" t="n">
        <f aca="false">SUM(B49/B48)</f>
        <v>0.650943396226415</v>
      </c>
      <c r="C50" s="27" t="n">
        <f aca="false">SUM(C49/C48)</f>
        <v>0.295440181801068</v>
      </c>
      <c r="D50" s="41"/>
      <c r="E50" s="25"/>
      <c r="F50" s="24" t="str">
        <f aca="false">A50</f>
        <v>% change 2014 - 2013</v>
      </c>
      <c r="G50" s="27" t="n">
        <f aca="false">G49/G48</f>
        <v>1.29850746268657</v>
      </c>
      <c r="H50" s="27" t="n">
        <f aca="false">H49/H48</f>
        <v>0.512992912956569</v>
      </c>
      <c r="I50" s="42"/>
      <c r="J50" s="38"/>
      <c r="K50" s="24" t="str">
        <f aca="false">A50</f>
        <v>% change 2014 - 2013</v>
      </c>
      <c r="L50" s="27" t="e">
        <f aca="false">SUM((L47-L48)/L48)</f>
        <v>#DIV/0!</v>
      </c>
      <c r="M50" s="27" t="n">
        <f aca="false">SUM((M47-M48)/M48)</f>
        <v>0.277777777777778</v>
      </c>
      <c r="N50" s="22"/>
      <c r="O50" s="21"/>
    </row>
    <row r="51" customFormat="false" ht="12.75" hidden="false" customHeight="false" outlineLevel="0" collapsed="false">
      <c r="A51" s="70"/>
      <c r="B51" s="71"/>
      <c r="C51" s="71"/>
      <c r="D51" s="72"/>
      <c r="E51" s="25"/>
      <c r="F51" s="28"/>
      <c r="G51" s="73"/>
      <c r="H51" s="73"/>
      <c r="I51" s="74"/>
      <c r="J51" s="38"/>
      <c r="K51" s="49"/>
      <c r="L51" s="50"/>
      <c r="M51" s="50"/>
      <c r="N51" s="30"/>
      <c r="O51" s="21"/>
    </row>
    <row r="52" customFormat="false" ht="12.75" hidden="false" customHeight="false" outlineLevel="0" collapsed="false">
      <c r="A52" s="66"/>
      <c r="B52" s="21"/>
      <c r="C52" s="21"/>
      <c r="D52" s="27"/>
      <c r="E52" s="21"/>
      <c r="F52" s="21"/>
      <c r="G52" s="65"/>
      <c r="H52" s="65"/>
      <c r="I52" s="27"/>
      <c r="J52" s="38"/>
      <c r="K52" s="66"/>
      <c r="L52" s="27"/>
      <c r="M52" s="27"/>
      <c r="N52" s="52"/>
      <c r="O52" s="21"/>
    </row>
    <row r="53" customFormat="false" ht="12.75" hidden="false" customHeight="false" outlineLevel="0" collapsed="false">
      <c r="A53" s="66"/>
      <c r="B53" s="25"/>
      <c r="C53" s="25"/>
      <c r="D53" s="27"/>
      <c r="E53" s="25"/>
      <c r="F53" s="21"/>
      <c r="G53" s="65"/>
      <c r="H53" s="65"/>
      <c r="I53" s="27"/>
      <c r="J53" s="25"/>
      <c r="K53" s="66"/>
      <c r="L53" s="27"/>
      <c r="M53" s="27"/>
      <c r="N53" s="52"/>
      <c r="O53" s="21"/>
    </row>
    <row r="54" customFormat="false" ht="12.75" hidden="false" customHeight="false" outlineLevel="0" collapsed="false">
      <c r="A54" s="66"/>
      <c r="B54" s="25"/>
      <c r="C54" s="25"/>
      <c r="D54" s="21"/>
      <c r="E54" s="25"/>
      <c r="F54" s="44"/>
      <c r="G54" s="44"/>
      <c r="H54" s="44"/>
      <c r="I54" s="27"/>
      <c r="J54" s="27"/>
      <c r="K54" s="66"/>
      <c r="L54" s="27"/>
      <c r="M54" s="27"/>
      <c r="N54" s="52"/>
      <c r="O54" s="21"/>
    </row>
    <row r="55" customFormat="false" ht="12.75" hidden="false" customHeight="false" outlineLevel="0" collapsed="false">
      <c r="A55" s="66"/>
      <c r="B55" s="25"/>
      <c r="C55" s="25"/>
      <c r="D55" s="27"/>
      <c r="E55" s="66"/>
      <c r="F55" s="66"/>
      <c r="G55" s="27"/>
      <c r="H55" s="27"/>
      <c r="I55" s="27"/>
      <c r="J55" s="65"/>
      <c r="K55" s="66"/>
      <c r="L55" s="27"/>
      <c r="M55" s="27"/>
      <c r="N55" s="52"/>
      <c r="O55" s="21"/>
    </row>
    <row r="56" customFormat="false" ht="12.75" hidden="false" customHeight="false" outlineLevel="0" collapsed="false">
      <c r="A56" s="66"/>
      <c r="B56" s="27"/>
      <c r="C56" s="27"/>
      <c r="D56" s="27"/>
      <c r="E56" s="66"/>
      <c r="F56" s="21"/>
      <c r="G56" s="21"/>
      <c r="H56" s="21"/>
      <c r="I56" s="21"/>
      <c r="J56" s="65"/>
      <c r="K56" s="21"/>
      <c r="L56" s="21"/>
      <c r="M56" s="21"/>
      <c r="N56" s="52"/>
      <c r="O56" s="21"/>
    </row>
    <row r="57" customFormat="false" ht="12.75" hidden="false" customHeight="false" outlineLevel="0" collapsed="false">
      <c r="A57" s="44"/>
      <c r="B57" s="44"/>
      <c r="C57" s="44"/>
      <c r="D57" s="27"/>
      <c r="E57" s="66"/>
      <c r="F57" s="75"/>
      <c r="G57" s="65"/>
      <c r="H57" s="65"/>
      <c r="I57" s="65"/>
      <c r="J57" s="65"/>
      <c r="K57" s="65"/>
      <c r="L57" s="21"/>
      <c r="M57" s="21"/>
      <c r="N57" s="52"/>
      <c r="O57" s="21"/>
    </row>
    <row r="58" customFormat="false" ht="12.75" hidden="false" customHeight="false" outlineLevel="0" collapsed="false">
      <c r="A58" s="44" t="s">
        <v>39</v>
      </c>
      <c r="B58" s="44"/>
      <c r="C58" s="44"/>
      <c r="D58" s="27"/>
      <c r="E58" s="66"/>
      <c r="F58" s="21"/>
      <c r="G58" s="65"/>
      <c r="H58" s="65"/>
      <c r="I58" s="65"/>
      <c r="J58" s="65"/>
      <c r="K58" s="65"/>
      <c r="L58" s="21"/>
      <c r="M58" s="21"/>
      <c r="N58" s="52"/>
      <c r="O58" s="21"/>
    </row>
    <row r="59" customFormat="false" ht="12.75" hidden="false" customHeight="false" outlineLevel="0" collapsed="false">
      <c r="A59" s="21"/>
      <c r="B59" s="21"/>
      <c r="C59" s="21"/>
      <c r="D59" s="66"/>
      <c r="E59" s="66"/>
      <c r="F59" s="21"/>
      <c r="G59" s="65"/>
      <c r="H59" s="65"/>
      <c r="I59" s="65"/>
      <c r="J59" s="65"/>
      <c r="K59" s="65"/>
      <c r="L59" s="21"/>
      <c r="M59" s="21"/>
      <c r="N59" s="52"/>
      <c r="O59" s="21"/>
    </row>
    <row r="60" customFormat="false" ht="12.75" hidden="false" customHeight="false" outlineLevel="0" collapsed="false">
      <c r="A60" s="21"/>
      <c r="B60" s="21"/>
      <c r="C60" s="21"/>
      <c r="D60" s="66"/>
      <c r="E60" s="75"/>
      <c r="F60" s="21"/>
      <c r="G60" s="65"/>
      <c r="H60" s="65"/>
      <c r="I60" s="65"/>
      <c r="J60" s="65"/>
      <c r="K60" s="65"/>
      <c r="L60" s="21"/>
      <c r="M60" s="21"/>
      <c r="N60" s="52"/>
      <c r="O60" s="21"/>
    </row>
    <row r="61" customFormat="false" ht="12.75" hidden="false" customHeight="false" outlineLevel="0" collapsed="false">
      <c r="A61" s="21"/>
      <c r="B61" s="21"/>
      <c r="C61" s="21"/>
      <c r="D61" s="21"/>
      <c r="E61" s="75"/>
      <c r="F61" s="21"/>
      <c r="G61" s="65"/>
      <c r="H61" s="65"/>
      <c r="I61" s="65"/>
      <c r="J61" s="65"/>
      <c r="K61" s="65"/>
      <c r="L61" s="21"/>
      <c r="M61" s="21"/>
      <c r="N61" s="52"/>
      <c r="O61" s="21"/>
    </row>
    <row r="62" customFormat="false" ht="12.75" hidden="false" customHeight="false" outlineLevel="0" collapsed="false">
      <c r="A62" s="21"/>
      <c r="B62" s="21"/>
      <c r="C62" s="21"/>
      <c r="D62" s="21"/>
      <c r="E62" s="76"/>
      <c r="F62" s="21"/>
      <c r="G62" s="65"/>
      <c r="H62" s="65"/>
      <c r="I62" s="65"/>
      <c r="J62" s="65"/>
      <c r="K62" s="65"/>
      <c r="L62" s="21"/>
      <c r="M62" s="21"/>
      <c r="N62" s="52"/>
      <c r="O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65"/>
      <c r="H63" s="65"/>
      <c r="I63" s="65"/>
      <c r="J63" s="65"/>
      <c r="K63" s="65"/>
      <c r="L63" s="21"/>
      <c r="M63" s="21"/>
      <c r="N63" s="52"/>
      <c r="O63" s="21"/>
    </row>
    <row r="66" customFormat="false" ht="12.75" hidden="false" customHeight="false" outlineLevel="0" collapsed="false">
      <c r="E66" s="53"/>
    </row>
    <row r="71" customFormat="false" ht="12.75" hidden="false" customHeight="false" outlineLevel="0" collapsed="false">
      <c r="E71" s="17"/>
    </row>
    <row r="72" customFormat="false" ht="12.75" hidden="false" customHeight="false" outlineLevel="0" collapsed="false">
      <c r="E72" s="17"/>
    </row>
    <row r="73" customFormat="false" ht="12.75" hidden="false" customHeight="false" outlineLevel="0" collapsed="false">
      <c r="E73" s="17"/>
    </row>
    <row r="74" customFormat="false" ht="12.75" hidden="false" customHeight="false" outlineLevel="0" collapsed="false">
      <c r="E74" s="17"/>
    </row>
  </sheetData>
  <mergeCells count="4">
    <mergeCell ref="A1:N1"/>
    <mergeCell ref="B4:D4"/>
    <mergeCell ref="G4:I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8.99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10.71"/>
    <col collapsed="false" customWidth="true" hidden="false" outlineLevel="0" max="10" min="10" style="1" width="1.41"/>
    <col collapsed="false" customWidth="true" hidden="false" outlineLevel="0" max="11" min="11" style="1" width="30.41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2" width="10.99"/>
  </cols>
  <sheetData>
    <row r="1" s="4" customFormat="true" ht="26.25" hidden="false" customHeight="fals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3" customFormat="true" ht="12.75" hidden="false" customHeight="false" outlineLevel="0" collapsed="false">
      <c r="A2" s="5"/>
      <c r="N2" s="40"/>
    </row>
    <row r="3" s="13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40"/>
    </row>
    <row r="4" s="13" customFormat="true" ht="12.75" hidden="false" customHeight="false" outlineLevel="0" collapsed="false">
      <c r="A4" s="57"/>
      <c r="B4" s="10" t="s">
        <v>1</v>
      </c>
      <c r="C4" s="10"/>
      <c r="D4" s="10"/>
      <c r="E4" s="8"/>
      <c r="F4" s="11"/>
      <c r="G4" s="10" t="s">
        <v>2</v>
      </c>
      <c r="H4" s="10"/>
      <c r="I4" s="10"/>
      <c r="J4" s="8"/>
      <c r="K4" s="12"/>
      <c r="L4" s="10" t="s">
        <v>3</v>
      </c>
      <c r="M4" s="10"/>
      <c r="N4" s="10"/>
    </row>
    <row r="5" s="17" customFormat="true" ht="12.75" hidden="false" customHeight="false" outlineLevel="0" collapsed="false">
      <c r="A5" s="14" t="s">
        <v>4</v>
      </c>
      <c r="B5" s="15" t="s">
        <v>5</v>
      </c>
      <c r="C5" s="15" t="s">
        <v>5</v>
      </c>
      <c r="D5" s="16" t="s">
        <v>6</v>
      </c>
      <c r="E5" s="8"/>
      <c r="F5" s="14" t="s">
        <v>4</v>
      </c>
      <c r="G5" s="15" t="str">
        <f aca="false">B5</f>
        <v>01/1- 31/1</v>
      </c>
      <c r="H5" s="15" t="str">
        <f aca="false">C5</f>
        <v>01/1- 31/1</v>
      </c>
      <c r="I5" s="16" t="s">
        <v>6</v>
      </c>
      <c r="J5" s="8"/>
      <c r="K5" s="14" t="s">
        <v>4</v>
      </c>
      <c r="L5" s="15" t="str">
        <f aca="false">B5</f>
        <v>01/1- 31/1</v>
      </c>
      <c r="M5" s="15" t="str">
        <f aca="false">C5</f>
        <v>01/1- 31/1</v>
      </c>
      <c r="N5" s="16" t="s">
        <v>6</v>
      </c>
    </row>
    <row r="6" customFormat="false" ht="12.75" hidden="false" customHeight="false" outlineLevel="0" collapsed="false">
      <c r="A6" s="0" t="s">
        <v>7</v>
      </c>
      <c r="B6" s="0" t="n">
        <v>3</v>
      </c>
      <c r="C6" s="0" t="n">
        <v>6</v>
      </c>
      <c r="D6" s="18" t="n">
        <f aca="false">SUM(C6/C47)</f>
        <v>0.000168321831341525</v>
      </c>
      <c r="E6" s="19"/>
      <c r="F6" s="0" t="s">
        <v>8</v>
      </c>
      <c r="G6" s="0" t="n">
        <v>130</v>
      </c>
      <c r="H6" s="0" t="n">
        <v>301</v>
      </c>
      <c r="I6" s="18" t="n">
        <f aca="false">SUM(H6/H50)</f>
        <v>0.0674585387718512</v>
      </c>
      <c r="J6" s="19"/>
      <c r="K6" s="0" t="s">
        <v>9</v>
      </c>
      <c r="L6" s="0" t="n">
        <v>0</v>
      </c>
      <c r="M6" s="0" t="n">
        <v>0</v>
      </c>
      <c r="N6" s="18" t="n">
        <f aca="false">M6/M24</f>
        <v>0</v>
      </c>
    </row>
    <row r="7" customFormat="false" ht="12.75" hidden="false" customHeight="false" outlineLevel="0" collapsed="false">
      <c r="A7" s="0" t="s">
        <v>10</v>
      </c>
      <c r="B7" s="0" t="n">
        <v>679</v>
      </c>
      <c r="C7" s="0" t="n">
        <v>1654</v>
      </c>
      <c r="D7" s="18" t="n">
        <f aca="false">SUM(C7/C47)</f>
        <v>0.0464007181731471</v>
      </c>
      <c r="E7" s="19"/>
      <c r="F7" s="0" t="s">
        <v>11</v>
      </c>
      <c r="G7" s="0" t="n">
        <v>0</v>
      </c>
      <c r="H7" s="0" t="n">
        <v>1</v>
      </c>
      <c r="I7" s="18" t="n">
        <f aca="false">SUM(H7/H50)</f>
        <v>0.000224114746750336</v>
      </c>
      <c r="J7" s="19"/>
      <c r="K7" s="0" t="s">
        <v>12</v>
      </c>
      <c r="L7" s="0" t="n">
        <v>54</v>
      </c>
      <c r="M7" s="0" t="n">
        <v>106</v>
      </c>
      <c r="N7" s="18" t="n">
        <f aca="false">SUM(M7/M24)</f>
        <v>0.207436399217221</v>
      </c>
    </row>
    <row r="8" customFormat="false" ht="12.75" hidden="false" customHeight="false" outlineLevel="0" collapsed="false">
      <c r="A8" s="0" t="s">
        <v>13</v>
      </c>
      <c r="B8" s="0" t="n">
        <v>539</v>
      </c>
      <c r="C8" s="0" t="n">
        <v>1392</v>
      </c>
      <c r="D8" s="18" t="n">
        <f aca="false">SUM(C8/C47)</f>
        <v>0.0390506648712338</v>
      </c>
      <c r="E8" s="19"/>
      <c r="F8" s="0" t="s">
        <v>14</v>
      </c>
      <c r="G8" s="0" t="n">
        <v>50</v>
      </c>
      <c r="H8" s="0" t="n">
        <v>135</v>
      </c>
      <c r="I8" s="18" t="n">
        <f aca="false">SUM(H8/H50)</f>
        <v>0.0302554908112954</v>
      </c>
      <c r="J8" s="19"/>
      <c r="K8" s="0" t="s">
        <v>15</v>
      </c>
      <c r="L8" s="0" t="n">
        <v>0</v>
      </c>
      <c r="M8" s="0" t="n">
        <v>3</v>
      </c>
      <c r="N8" s="18" t="n">
        <f aca="false">SUM(M8/M24)</f>
        <v>0.00587084148727984</v>
      </c>
    </row>
    <row r="9" customFormat="false" ht="12.75" hidden="false" customHeight="false" outlineLevel="0" collapsed="false">
      <c r="A9" s="0" t="s">
        <v>16</v>
      </c>
      <c r="B9" s="0" t="n">
        <v>1</v>
      </c>
      <c r="C9" s="0" t="n">
        <v>5</v>
      </c>
      <c r="D9" s="18" t="n">
        <f aca="false">SUM(C9/C47)</f>
        <v>0.000140268192784604</v>
      </c>
      <c r="E9" s="19"/>
      <c r="F9" s="0" t="s">
        <v>17</v>
      </c>
      <c r="G9" s="0" t="n">
        <v>416</v>
      </c>
      <c r="H9" s="0" t="n">
        <v>1017</v>
      </c>
      <c r="I9" s="18" t="n">
        <f aca="false">SUM(H9/H50)</f>
        <v>0.227924697445092</v>
      </c>
      <c r="J9" s="19"/>
      <c r="K9" s="0" t="s">
        <v>18</v>
      </c>
      <c r="L9" s="0" t="n">
        <v>1</v>
      </c>
      <c r="M9" s="0" t="n">
        <v>11</v>
      </c>
      <c r="N9" s="18" t="n">
        <f aca="false">SUM(M9/M24)</f>
        <v>0.0215264187866928</v>
      </c>
    </row>
    <row r="10" customFormat="false" ht="12.75" hidden="false" customHeight="false" outlineLevel="0" collapsed="false">
      <c r="A10" s="0" t="s">
        <v>8</v>
      </c>
      <c r="B10" s="0" t="n">
        <v>163</v>
      </c>
      <c r="C10" s="0" t="n">
        <v>470</v>
      </c>
      <c r="D10" s="18" t="n">
        <f aca="false">SUM(C10/C47)</f>
        <v>0.0131852101217528</v>
      </c>
      <c r="E10" s="19"/>
      <c r="F10" s="0" t="s">
        <v>19</v>
      </c>
      <c r="G10" s="0" t="n">
        <v>2</v>
      </c>
      <c r="H10" s="0" t="n">
        <v>4</v>
      </c>
      <c r="I10" s="18" t="n">
        <f aca="false">SUM(H10/H50)</f>
        <v>0.000896458987001345</v>
      </c>
      <c r="J10" s="19"/>
      <c r="K10" s="0" t="s">
        <v>20</v>
      </c>
      <c r="L10" s="0" t="n">
        <v>21</v>
      </c>
      <c r="M10" s="0" t="n">
        <v>32</v>
      </c>
      <c r="N10" s="18" t="n">
        <f aca="false">SUM(M10/M24)</f>
        <v>0.0626223091976517</v>
      </c>
    </row>
    <row r="11" customFormat="false" ht="12.75" hidden="false" customHeight="false" outlineLevel="0" collapsed="false">
      <c r="A11" s="0" t="s">
        <v>11</v>
      </c>
      <c r="B11" s="0" t="n">
        <v>164</v>
      </c>
      <c r="C11" s="0" t="n">
        <v>683</v>
      </c>
      <c r="D11" s="18" t="n">
        <f aca="false">SUM(C11/C47)</f>
        <v>0.0191606351343769</v>
      </c>
      <c r="E11" s="19"/>
      <c r="F11" s="0" t="s">
        <v>21</v>
      </c>
      <c r="G11" s="0" t="n">
        <v>68</v>
      </c>
      <c r="H11" s="0" t="n">
        <v>192</v>
      </c>
      <c r="I11" s="18" t="n">
        <f aca="false">SUM(H11/H50)</f>
        <v>0.0430300313760645</v>
      </c>
      <c r="J11" s="19"/>
      <c r="K11" s="0" t="s">
        <v>22</v>
      </c>
      <c r="L11" s="0" t="n">
        <v>0</v>
      </c>
      <c r="M11" s="0" t="n">
        <v>2</v>
      </c>
      <c r="N11" s="18" t="n">
        <f aca="false">SUM(M11/M24)</f>
        <v>0.00391389432485323</v>
      </c>
    </row>
    <row r="12" customFormat="false" ht="12.75" hidden="false" customHeight="false" outlineLevel="0" collapsed="false">
      <c r="A12" s="0" t="s">
        <v>14</v>
      </c>
      <c r="B12" s="0" t="n">
        <v>89</v>
      </c>
      <c r="C12" s="0" t="n">
        <v>208</v>
      </c>
      <c r="D12" s="18" t="n">
        <f aca="false">SUM(C12/C47)</f>
        <v>0.00583515681983953</v>
      </c>
      <c r="E12" s="19"/>
      <c r="F12" s="0" t="s">
        <v>23</v>
      </c>
      <c r="G12" s="0" t="n">
        <v>1</v>
      </c>
      <c r="H12" s="0" t="n">
        <v>4</v>
      </c>
      <c r="I12" s="18" t="n">
        <f aca="false">SUM(H12/H50)</f>
        <v>0.000896458987001345</v>
      </c>
      <c r="J12" s="19"/>
      <c r="K12" s="0" t="s">
        <v>24</v>
      </c>
      <c r="L12" s="0" t="n">
        <v>0</v>
      </c>
      <c r="M12" s="0" t="n">
        <v>0</v>
      </c>
      <c r="N12" s="18" t="n">
        <f aca="false">SUM(M12/M24)</f>
        <v>0</v>
      </c>
    </row>
    <row r="13" customFormat="false" ht="13.5" hidden="false" customHeight="true" outlineLevel="0" collapsed="false">
      <c r="A13" s="0" t="s">
        <v>17</v>
      </c>
      <c r="B13" s="0" t="n">
        <v>1179</v>
      </c>
      <c r="C13" s="0" t="n">
        <v>3444</v>
      </c>
      <c r="D13" s="18" t="n">
        <f aca="false">SUM(C13/C47)</f>
        <v>0.0966167311900354</v>
      </c>
      <c r="E13" s="19"/>
      <c r="F13" s="0" t="s">
        <v>25</v>
      </c>
      <c r="G13" s="0" t="n">
        <v>88</v>
      </c>
      <c r="H13" s="0" t="n">
        <v>201</v>
      </c>
      <c r="I13" s="18" t="n">
        <f aca="false">SUM(H13/H50)</f>
        <v>0.0450470640968176</v>
      </c>
      <c r="J13" s="19"/>
      <c r="K13" s="0" t="s">
        <v>26</v>
      </c>
      <c r="L13" s="0" t="n">
        <v>11</v>
      </c>
      <c r="M13" s="0" t="n">
        <v>34</v>
      </c>
      <c r="N13" s="18" t="n">
        <f aca="false">SUM(M13/M24)</f>
        <v>0.0665362035225049</v>
      </c>
    </row>
    <row r="14" customFormat="false" ht="12.75" hidden="false" customHeight="false" outlineLevel="0" collapsed="false">
      <c r="A14" s="0" t="s">
        <v>21</v>
      </c>
      <c r="B14" s="0" t="n">
        <v>806</v>
      </c>
      <c r="C14" s="0" t="n">
        <v>2186</v>
      </c>
      <c r="D14" s="18" t="n">
        <f aca="false">SUM(C14/C47)</f>
        <v>0.0613252538854289</v>
      </c>
      <c r="E14" s="19"/>
      <c r="F14" s="0" t="s">
        <v>20</v>
      </c>
      <c r="G14" s="0" t="n">
        <v>12</v>
      </c>
      <c r="H14" s="0" t="n">
        <v>39</v>
      </c>
      <c r="I14" s="18" t="n">
        <f aca="false">SUM(H14/H50)</f>
        <v>0.00874047512326311</v>
      </c>
      <c r="J14" s="19"/>
      <c r="K14" s="0" t="s">
        <v>27</v>
      </c>
      <c r="L14" s="0" t="n">
        <v>21</v>
      </c>
      <c r="M14" s="0" t="n">
        <v>55</v>
      </c>
      <c r="N14" s="18" t="n">
        <f aca="false">SUM(M14/M24)</f>
        <v>0.107632093933464</v>
      </c>
    </row>
    <row r="15" customFormat="false" ht="12.75" hidden="false" customHeight="false" outlineLevel="0" collapsed="false">
      <c r="A15" s="0" t="s">
        <v>28</v>
      </c>
      <c r="B15" s="0" t="n">
        <v>163</v>
      </c>
      <c r="C15" s="0" t="n">
        <v>497</v>
      </c>
      <c r="D15" s="18" t="n">
        <f aca="false">SUM(C15/C47)</f>
        <v>0.0139426583627897</v>
      </c>
      <c r="E15" s="19"/>
      <c r="F15" s="0" t="s">
        <v>22</v>
      </c>
      <c r="G15" s="0" t="n">
        <v>0</v>
      </c>
      <c r="H15" s="0" t="n">
        <v>0</v>
      </c>
      <c r="I15" s="18" t="n">
        <f aca="false">SUM(H15/H50)</f>
        <v>0</v>
      </c>
      <c r="K15" s="0" t="s">
        <v>29</v>
      </c>
      <c r="L15" s="0" t="n">
        <v>2</v>
      </c>
      <c r="M15" s="0" t="n">
        <v>15</v>
      </c>
      <c r="N15" s="18" t="n">
        <f aca="false">SUM(M15/M24)</f>
        <v>0.0293542074363992</v>
      </c>
    </row>
    <row r="16" customFormat="false" ht="12.75" hidden="false" customHeight="false" outlineLevel="0" collapsed="false">
      <c r="A16" s="0" t="s">
        <v>25</v>
      </c>
      <c r="B16" s="0" t="n">
        <v>917</v>
      </c>
      <c r="C16" s="0" t="n">
        <v>3236</v>
      </c>
      <c r="D16" s="18" t="n">
        <f aca="false">SUM(C16/C47)</f>
        <v>0.0907815743701958</v>
      </c>
      <c r="E16" s="19"/>
      <c r="F16" s="0" t="s">
        <v>30</v>
      </c>
      <c r="G16" s="0" t="n">
        <v>17</v>
      </c>
      <c r="H16" s="0" t="n">
        <v>38</v>
      </c>
      <c r="I16" s="18" t="n">
        <f aca="false">SUM(H16/H50)</f>
        <v>0.00851636037651278</v>
      </c>
      <c r="J16" s="19"/>
      <c r="K16" s="0" t="s">
        <v>31</v>
      </c>
      <c r="L16" s="0" t="n">
        <v>12</v>
      </c>
      <c r="M16" s="0" t="n">
        <v>49</v>
      </c>
      <c r="N16" s="18" t="n">
        <f aca="false">SUM(M16/M24)</f>
        <v>0.0958904109589041</v>
      </c>
    </row>
    <row r="17" customFormat="false" ht="12.75" hidden="false" customHeight="false" outlineLevel="0" collapsed="false">
      <c r="A17" s="0" t="s">
        <v>32</v>
      </c>
      <c r="B17" s="0" t="n">
        <v>23</v>
      </c>
      <c r="C17" s="0" t="n">
        <v>70</v>
      </c>
      <c r="D17" s="18" t="n">
        <f aca="false">SUM(C17/C47)</f>
        <v>0.00196375469898446</v>
      </c>
      <c r="E17" s="19"/>
      <c r="F17" s="0" t="s">
        <v>33</v>
      </c>
      <c r="G17" s="0" t="n">
        <v>47</v>
      </c>
      <c r="H17" s="0" t="n">
        <v>202</v>
      </c>
      <c r="I17" s="18" t="n">
        <f aca="false">SUM(H17/H50)</f>
        <v>0.0452711788435679</v>
      </c>
      <c r="J17" s="19"/>
      <c r="K17" s="0" t="s">
        <v>34</v>
      </c>
      <c r="L17" s="0" t="n">
        <v>60</v>
      </c>
      <c r="M17" s="0" t="n">
        <v>98</v>
      </c>
      <c r="N17" s="18" t="n">
        <f aca="false">SUM(M17/M24)</f>
        <v>0.191780821917808</v>
      </c>
    </row>
    <row r="18" customFormat="false" ht="12.75" hidden="false" customHeight="false" outlineLevel="0" collapsed="false">
      <c r="A18" s="0" t="s">
        <v>35</v>
      </c>
      <c r="B18" s="0" t="n">
        <v>0</v>
      </c>
      <c r="C18" s="0" t="n">
        <v>0</v>
      </c>
      <c r="D18" s="18" t="n">
        <f aca="false">SUM(C18/C47)</f>
        <v>0</v>
      </c>
      <c r="E18" s="19"/>
      <c r="F18" s="0" t="s">
        <v>27</v>
      </c>
      <c r="G18" s="0" t="n">
        <v>73</v>
      </c>
      <c r="H18" s="0" t="n">
        <v>151</v>
      </c>
      <c r="I18" s="18" t="n">
        <f aca="false">SUM(H18/H50)</f>
        <v>0.0338413267593008</v>
      </c>
      <c r="J18" s="19"/>
      <c r="K18" s="0" t="s">
        <v>36</v>
      </c>
      <c r="L18" s="0" t="n">
        <v>48</v>
      </c>
      <c r="M18" s="0" t="n">
        <v>98</v>
      </c>
      <c r="N18" s="18" t="n">
        <f aca="false">SUM(M18/M24)</f>
        <v>0.191780821917808</v>
      </c>
    </row>
    <row r="19" customFormat="false" ht="12.75" hidden="false" customHeight="false" outlineLevel="0" collapsed="false">
      <c r="A19" s="0" t="s">
        <v>30</v>
      </c>
      <c r="B19" s="0" t="n">
        <v>554</v>
      </c>
      <c r="C19" s="0" t="n">
        <v>1537</v>
      </c>
      <c r="D19" s="18" t="n">
        <f aca="false">SUM(C19/C47)</f>
        <v>0.0431184424619873</v>
      </c>
      <c r="E19" s="19"/>
      <c r="F19" s="0" t="s">
        <v>37</v>
      </c>
      <c r="G19" s="0" t="n">
        <v>3</v>
      </c>
      <c r="H19" s="0" t="n">
        <v>6</v>
      </c>
      <c r="I19" s="18" t="n">
        <f aca="false">SUM(H19/H50)</f>
        <v>0.00134468848050202</v>
      </c>
      <c r="J19" s="19"/>
      <c r="K19" s="0" t="s">
        <v>65</v>
      </c>
      <c r="L19" s="0" t="n">
        <v>5</v>
      </c>
      <c r="M19" s="0" t="n">
        <v>8</v>
      </c>
      <c r="N19" s="18" t="n">
        <f aca="false">SUM(M19/M24)</f>
        <v>0.0156555772994129</v>
      </c>
    </row>
    <row r="20" customFormat="false" ht="12.75" hidden="false" customHeight="false" outlineLevel="0" collapsed="false">
      <c r="A20" s="0" t="s">
        <v>33</v>
      </c>
      <c r="B20" s="0" t="n">
        <v>49</v>
      </c>
      <c r="C20" s="0" t="n">
        <v>208</v>
      </c>
      <c r="D20" s="18" t="n">
        <f aca="false">SUM(C20/C47)</f>
        <v>0.00583515681983953</v>
      </c>
      <c r="E20" s="19"/>
      <c r="F20" s="0" t="s">
        <v>29</v>
      </c>
      <c r="G20" s="0" t="n">
        <v>28</v>
      </c>
      <c r="H20" s="0" t="n">
        <v>106</v>
      </c>
      <c r="I20" s="18" t="n">
        <f aca="false">SUM(H20/H50)</f>
        <v>0.0237561631555356</v>
      </c>
      <c r="J20" s="19"/>
      <c r="K20" s="20" t="s">
        <v>39</v>
      </c>
      <c r="L20" s="21" t="s">
        <v>39</v>
      </c>
      <c r="M20" s="21" t="s">
        <v>39</v>
      </c>
      <c r="N20" s="18" t="s">
        <v>39</v>
      </c>
    </row>
    <row r="21" customFormat="false" ht="12.75" hidden="false" customHeight="false" outlineLevel="0" collapsed="false">
      <c r="A21" s="0" t="s">
        <v>40</v>
      </c>
      <c r="B21" s="0" t="n">
        <v>38</v>
      </c>
      <c r="C21" s="0" t="n">
        <v>143</v>
      </c>
      <c r="D21" s="18" t="n">
        <f aca="false">SUM(C21/C47)</f>
        <v>0.00401167031363968</v>
      </c>
      <c r="E21" s="19"/>
      <c r="F21" s="0" t="s">
        <v>41</v>
      </c>
      <c r="G21" s="0" t="n">
        <v>54</v>
      </c>
      <c r="H21" s="0" t="n">
        <v>254</v>
      </c>
      <c r="I21" s="18" t="n">
        <f aca="false">SUM(H21/H50)</f>
        <v>0.0569251456745854</v>
      </c>
      <c r="J21" s="19"/>
      <c r="K21" s="20" t="s">
        <v>39</v>
      </c>
      <c r="L21" s="21" t="s">
        <v>39</v>
      </c>
      <c r="M21" s="21" t="s">
        <v>39</v>
      </c>
      <c r="N21" s="18" t="s">
        <v>39</v>
      </c>
    </row>
    <row r="22" customFormat="false" ht="12.75" hidden="false" customHeight="false" outlineLevel="0" collapsed="false">
      <c r="A22" s="0" t="s">
        <v>42</v>
      </c>
      <c r="B22" s="0" t="n">
        <v>206</v>
      </c>
      <c r="C22" s="0" t="n">
        <v>716</v>
      </c>
      <c r="D22" s="18" t="n">
        <f aca="false">SUM(C22/C47)</f>
        <v>0.0200864052067553</v>
      </c>
      <c r="E22" s="19"/>
      <c r="F22" s="0" t="s">
        <v>43</v>
      </c>
      <c r="G22" s="0" t="n">
        <v>64</v>
      </c>
      <c r="H22" s="0" t="n">
        <v>198</v>
      </c>
      <c r="I22" s="18" t="n">
        <f aca="false">SUM(H22/H50)</f>
        <v>0.0443747198565666</v>
      </c>
      <c r="J22" s="19"/>
      <c r="K22" s="20"/>
      <c r="L22" s="21"/>
      <c r="M22" s="21"/>
      <c r="N22" s="18"/>
    </row>
    <row r="23" customFormat="false" ht="12.75" hidden="false" customHeight="false" outlineLevel="0" collapsed="false">
      <c r="A23" s="0" t="s">
        <v>27</v>
      </c>
      <c r="B23" s="0" t="n">
        <v>326</v>
      </c>
      <c r="C23" s="0" t="n">
        <v>835</v>
      </c>
      <c r="D23" s="18" t="n">
        <f aca="false">SUM(C23/C47)</f>
        <v>0.0234247881950289</v>
      </c>
      <c r="E23" s="19"/>
      <c r="F23" s="0" t="s">
        <v>31</v>
      </c>
      <c r="G23" s="0" t="n">
        <v>153</v>
      </c>
      <c r="H23" s="0" t="n">
        <v>411</v>
      </c>
      <c r="I23" s="18" t="n">
        <f aca="false">SUM(H23/H50)</f>
        <v>0.0921111609143882</v>
      </c>
      <c r="J23" s="19"/>
      <c r="K23" s="20"/>
      <c r="L23" s="21"/>
      <c r="M23" s="21"/>
      <c r="N23" s="22"/>
      <c r="P23" s="23"/>
      <c r="Q23" s="23"/>
    </row>
    <row r="24" customFormat="false" ht="12.75" hidden="false" customHeight="false" outlineLevel="0" collapsed="false">
      <c r="A24" s="0" t="s">
        <v>44</v>
      </c>
      <c r="B24" s="0" t="n">
        <v>0</v>
      </c>
      <c r="C24" s="0" t="n">
        <v>0</v>
      </c>
      <c r="D24" s="18" t="n">
        <f aca="false">SUM(C24/C47)</f>
        <v>0</v>
      </c>
      <c r="E24" s="19"/>
      <c r="F24" s="0" t="s">
        <v>45</v>
      </c>
      <c r="G24" s="0" t="n">
        <v>5</v>
      </c>
      <c r="H24" s="0" t="n">
        <v>9</v>
      </c>
      <c r="I24" s="18" t="n">
        <f aca="false">SUM(H24/H50)</f>
        <v>0.00201703272075303</v>
      </c>
      <c r="J24" s="19"/>
      <c r="K24" s="24" t="str">
        <f aca="false">F50</f>
        <v>Total February 2014</v>
      </c>
      <c r="L24" s="25" t="n">
        <f aca="false">SUM(L6:L22)</f>
        <v>235</v>
      </c>
      <c r="M24" s="26" t="n">
        <f aca="false">SUM(M6:M23)</f>
        <v>511</v>
      </c>
      <c r="N24" s="22"/>
    </row>
    <row r="25" customFormat="false" ht="12.75" hidden="false" customHeight="false" outlineLevel="0" collapsed="false">
      <c r="A25" s="0" t="s">
        <v>37</v>
      </c>
      <c r="B25" s="0" t="n">
        <v>34</v>
      </c>
      <c r="C25" s="0" t="n">
        <v>125</v>
      </c>
      <c r="D25" s="18" t="n">
        <f aca="false">SUM(C25/C47)</f>
        <v>0.0035067048196151</v>
      </c>
      <c r="E25" s="19"/>
      <c r="F25" s="0" t="s">
        <v>46</v>
      </c>
      <c r="G25" s="0" t="n">
        <v>2</v>
      </c>
      <c r="H25" s="0" t="n">
        <v>4</v>
      </c>
      <c r="I25" s="18" t="n">
        <f aca="false">SUM(H25/H50)</f>
        <v>0.000896458987001345</v>
      </c>
      <c r="J25" s="19"/>
      <c r="K25" s="24" t="str">
        <f aca="false">F51</f>
        <v>Total February 2013</v>
      </c>
      <c r="L25" s="8" t="n">
        <v>140</v>
      </c>
      <c r="M25" s="8" t="n">
        <v>359</v>
      </c>
      <c r="N25" s="22"/>
    </row>
    <row r="26" customFormat="false" ht="12.75" hidden="false" customHeight="false" outlineLevel="0" collapsed="false">
      <c r="A26" s="0" t="s">
        <v>29</v>
      </c>
      <c r="B26" s="0" t="n">
        <v>69</v>
      </c>
      <c r="C26" s="0" t="n">
        <v>243</v>
      </c>
      <c r="D26" s="18" t="n">
        <f aca="false">SUM(C26/C47)</f>
        <v>0.00681703416933176</v>
      </c>
      <c r="E26" s="19"/>
      <c r="F26" s="0" t="s">
        <v>47</v>
      </c>
      <c r="G26" s="0" t="n">
        <v>136</v>
      </c>
      <c r="H26" s="0" t="n">
        <v>373</v>
      </c>
      <c r="I26" s="18" t="n">
        <f aca="false">SUM(H26/H50)</f>
        <v>0.0835948005378754</v>
      </c>
      <c r="J26" s="19"/>
      <c r="K26" s="24" t="str">
        <f aca="false">F52</f>
        <v>2013 change 2012</v>
      </c>
      <c r="L26" s="26" t="n">
        <f aca="false">SUM(L24-L25)</f>
        <v>95</v>
      </c>
      <c r="M26" s="26" t="n">
        <f aca="false">SUM(M24-M25)</f>
        <v>152</v>
      </c>
      <c r="N26" s="22"/>
    </row>
    <row r="27" customFormat="false" ht="12.75" hidden="false" customHeight="false" outlineLevel="0" collapsed="false">
      <c r="A27" s="0" t="s">
        <v>41</v>
      </c>
      <c r="B27" s="0" t="n">
        <v>1170</v>
      </c>
      <c r="C27" s="0" t="n">
        <v>2317</v>
      </c>
      <c r="D27" s="18" t="n">
        <f aca="false">SUM(C27/C47)</f>
        <v>0.0650002805363856</v>
      </c>
      <c r="E27" s="19"/>
      <c r="F27" s="0" t="s">
        <v>48</v>
      </c>
      <c r="G27" s="0" t="n">
        <v>254</v>
      </c>
      <c r="H27" s="0" t="n">
        <v>776</v>
      </c>
      <c r="I27" s="18" t="n">
        <f aca="false">SUM(H27/H50)</f>
        <v>0.173913043478261</v>
      </c>
      <c r="J27" s="19"/>
      <c r="K27" s="24" t="str">
        <f aca="false">F53</f>
        <v>% change 2014 - 2013</v>
      </c>
      <c r="L27" s="27" t="n">
        <f aca="false">SUM((L24-L25)/L25)</f>
        <v>0.678571428571429</v>
      </c>
      <c r="M27" s="27" t="n">
        <f aca="false">SUM((M24-M25)/M25)</f>
        <v>0.423398328690808</v>
      </c>
      <c r="N27" s="22"/>
    </row>
    <row r="28" customFormat="false" ht="12.75" hidden="false" customHeight="false" outlineLevel="0" collapsed="false">
      <c r="A28" s="0" t="s">
        <v>49</v>
      </c>
      <c r="B28" s="0" t="n">
        <v>2</v>
      </c>
      <c r="C28" s="0" t="n">
        <v>5</v>
      </c>
      <c r="D28" s="18" t="n">
        <f aca="false">SUM(C28/C47)</f>
        <v>0.000140268192784604</v>
      </c>
      <c r="E28" s="19"/>
      <c r="F28" s="0" t="s">
        <v>65</v>
      </c>
      <c r="G28" s="0" t="n">
        <v>13</v>
      </c>
      <c r="H28" s="0" t="n">
        <v>40</v>
      </c>
      <c r="I28" s="18" t="n">
        <f aca="false">SUM(H28/H50)</f>
        <v>0.00896458987001345</v>
      </c>
      <c r="J28" s="19"/>
      <c r="K28" s="24"/>
      <c r="L28" s="27"/>
      <c r="M28" s="27"/>
      <c r="N28" s="22"/>
    </row>
    <row r="29" customFormat="false" ht="12.75" hidden="false" customHeight="false" outlineLevel="0" collapsed="false">
      <c r="A29" s="0" t="s">
        <v>43</v>
      </c>
      <c r="B29" s="0" t="n">
        <v>356</v>
      </c>
      <c r="C29" s="0" t="n">
        <v>1134</v>
      </c>
      <c r="D29" s="18" t="n">
        <f aca="false">SUM(C29/C47)</f>
        <v>0.0318128261235482</v>
      </c>
      <c r="E29" s="19"/>
      <c r="F29" s="0" t="s">
        <v>39</v>
      </c>
      <c r="G29" s="0" t="s">
        <v>39</v>
      </c>
      <c r="H29" s="0" t="s">
        <v>39</v>
      </c>
      <c r="I29" s="18" t="s">
        <v>39</v>
      </c>
      <c r="J29" s="19"/>
      <c r="K29" s="24"/>
      <c r="L29" s="27"/>
      <c r="M29" s="27"/>
      <c r="N29" s="22"/>
    </row>
    <row r="30" customFormat="false" ht="12.75" hidden="false" customHeight="false" outlineLevel="0" collapsed="false">
      <c r="A30" s="0" t="s">
        <v>50</v>
      </c>
      <c r="B30" s="0" t="n">
        <v>4</v>
      </c>
      <c r="C30" s="0" t="n">
        <v>12</v>
      </c>
      <c r="D30" s="18" t="n">
        <f aca="false">SUM(C30/C47)</f>
        <v>0.00033664366268305</v>
      </c>
      <c r="E30" s="19"/>
      <c r="F30" s="0" t="s">
        <v>39</v>
      </c>
      <c r="G30" s="0" t="s">
        <v>39</v>
      </c>
      <c r="H30" s="0" t="s">
        <v>39</v>
      </c>
      <c r="I30" s="18" t="s">
        <v>39</v>
      </c>
      <c r="J30" s="19"/>
      <c r="K30" s="28"/>
      <c r="L30" s="29"/>
      <c r="M30" s="29"/>
      <c r="N30" s="30"/>
    </row>
    <row r="31" customFormat="false" ht="12.75" hidden="false" customHeight="false" outlineLevel="0" collapsed="false">
      <c r="A31" s="0" t="s">
        <v>31</v>
      </c>
      <c r="B31" s="0" t="n">
        <v>609</v>
      </c>
      <c r="C31" s="0" t="n">
        <v>1705</v>
      </c>
      <c r="D31" s="18" t="n">
        <f aca="false">SUM(C31/C47)</f>
        <v>0.04783145373955</v>
      </c>
      <c r="E31" s="19"/>
      <c r="F31" s="0" t="s">
        <v>39</v>
      </c>
      <c r="G31" s="0" t="s">
        <v>39</v>
      </c>
      <c r="H31" s="0" t="s">
        <v>39</v>
      </c>
      <c r="I31" s="18" t="s">
        <v>39</v>
      </c>
      <c r="L31" s="17"/>
    </row>
    <row r="32" customFormat="false" ht="12.75" hidden="false" customHeight="false" outlineLevel="0" collapsed="false">
      <c r="A32" s="0" t="s">
        <v>51</v>
      </c>
      <c r="B32" s="0" t="n">
        <v>373</v>
      </c>
      <c r="C32" s="0" t="n">
        <v>1008</v>
      </c>
      <c r="D32" s="18" t="n">
        <f aca="false">SUM(C32/C47)</f>
        <v>0.0282780676653762</v>
      </c>
      <c r="E32" s="19"/>
      <c r="F32" s="0" t="s">
        <v>39</v>
      </c>
      <c r="G32" s="0" t="s">
        <v>52</v>
      </c>
      <c r="H32" s="0" t="s">
        <v>39</v>
      </c>
      <c r="I32" s="18" t="s">
        <v>39</v>
      </c>
      <c r="L32" s="17"/>
    </row>
    <row r="33" customFormat="false" ht="12.75" hidden="false" customHeight="false" outlineLevel="0" collapsed="false">
      <c r="A33" s="0" t="s">
        <v>53</v>
      </c>
      <c r="B33" s="0" t="n">
        <v>961</v>
      </c>
      <c r="C33" s="0" t="n">
        <v>2595</v>
      </c>
      <c r="D33" s="18" t="n">
        <f aca="false">SUM(C33/C47)</f>
        <v>0.0727991920552096</v>
      </c>
      <c r="E33" s="19"/>
      <c r="F33" s="0" t="s">
        <v>39</v>
      </c>
      <c r="G33" s="0" t="s">
        <v>39</v>
      </c>
      <c r="H33" s="0" t="s">
        <v>39</v>
      </c>
      <c r="I33" s="18" t="s">
        <v>39</v>
      </c>
      <c r="K33" s="12"/>
      <c r="L33" s="31" t="s">
        <v>54</v>
      </c>
      <c r="M33" s="31"/>
      <c r="N33" s="10"/>
    </row>
    <row r="34" customFormat="false" ht="12.75" hidden="false" customHeight="false" outlineLevel="0" collapsed="false">
      <c r="A34" s="0" t="s">
        <v>46</v>
      </c>
      <c r="B34" s="0" t="n">
        <v>19</v>
      </c>
      <c r="C34" s="0" t="n">
        <v>54</v>
      </c>
      <c r="D34" s="18" t="n">
        <f aca="false">SUM(C34/C47)</f>
        <v>0.00151489648207372</v>
      </c>
      <c r="E34" s="19"/>
      <c r="F34" s="0" t="s">
        <v>52</v>
      </c>
      <c r="G34" s="0" t="s">
        <v>39</v>
      </c>
      <c r="H34" s="0" t="s">
        <v>39</v>
      </c>
      <c r="I34" s="18" t="s">
        <v>39</v>
      </c>
      <c r="K34" s="14" t="s">
        <v>4</v>
      </c>
      <c r="L34" s="15" t="str">
        <f aca="false">B5</f>
        <v>01/1- 31/1</v>
      </c>
      <c r="M34" s="15" t="str">
        <f aca="false">C5</f>
        <v>01/1- 31/1</v>
      </c>
      <c r="N34" s="16" t="s">
        <v>6</v>
      </c>
    </row>
    <row r="35" customFormat="false" ht="12.75" hidden="false" customHeight="false" outlineLevel="0" collapsed="false">
      <c r="A35" s="0" t="s">
        <v>55</v>
      </c>
      <c r="B35" s="0" t="n">
        <v>92</v>
      </c>
      <c r="C35" s="0" t="n">
        <v>243</v>
      </c>
      <c r="D35" s="18" t="n">
        <f aca="false">SUM(C35/C47)</f>
        <v>0.00681703416933176</v>
      </c>
      <c r="E35" s="19"/>
      <c r="F35" s="0" t="s">
        <v>39</v>
      </c>
      <c r="G35" s="0" t="s">
        <v>39</v>
      </c>
      <c r="H35" s="0" t="s">
        <v>52</v>
      </c>
      <c r="I35" s="18" t="s">
        <v>39</v>
      </c>
      <c r="J35" s="19"/>
      <c r="K35" s="20" t="s">
        <v>39</v>
      </c>
      <c r="L35" s="21" t="s">
        <v>39</v>
      </c>
      <c r="M35" s="21" t="s">
        <v>39</v>
      </c>
      <c r="N35" s="18" t="s">
        <v>39</v>
      </c>
    </row>
    <row r="36" customFormat="false" ht="12.75" hidden="false" customHeight="false" outlineLevel="0" collapsed="false">
      <c r="A36" s="0" t="s">
        <v>47</v>
      </c>
      <c r="B36" s="0" t="n">
        <v>1359</v>
      </c>
      <c r="C36" s="0" t="n">
        <v>4150</v>
      </c>
      <c r="D36" s="18" t="n">
        <f aca="false">SUM(C36/C47)</f>
        <v>0.116422600011221</v>
      </c>
      <c r="E36" s="19"/>
      <c r="F36" s="0" t="s">
        <v>52</v>
      </c>
      <c r="G36" s="0" t="s">
        <v>39</v>
      </c>
      <c r="H36" s="0" t="s">
        <v>39</v>
      </c>
      <c r="I36" s="18" t="s">
        <v>39</v>
      </c>
      <c r="J36" s="19"/>
      <c r="K36" s="0" t="s">
        <v>56</v>
      </c>
      <c r="L36" s="0" t="n">
        <v>3</v>
      </c>
      <c r="M36" s="0" t="n">
        <v>3</v>
      </c>
      <c r="N36" s="18" t="n">
        <f aca="false">SUM(M36/M47)</f>
        <v>0.0652173913043478</v>
      </c>
    </row>
    <row r="37" customFormat="false" ht="12.75" hidden="false" customHeight="false" outlineLevel="0" collapsed="false">
      <c r="A37" s="0" t="s">
        <v>48</v>
      </c>
      <c r="B37" s="0" t="n">
        <v>1629</v>
      </c>
      <c r="C37" s="0" t="n">
        <v>4289</v>
      </c>
      <c r="D37" s="18" t="n">
        <f aca="false">SUM(C37/C47)</f>
        <v>0.120322055770633</v>
      </c>
      <c r="E37" s="19"/>
      <c r="F37" s="0" t="s">
        <v>39</v>
      </c>
      <c r="G37" s="0" t="s">
        <v>39</v>
      </c>
      <c r="H37" s="0" t="s">
        <v>39</v>
      </c>
      <c r="I37" s="18" t="s">
        <v>39</v>
      </c>
      <c r="K37" s="0" t="s">
        <v>26</v>
      </c>
      <c r="L37" s="0" t="n">
        <v>0</v>
      </c>
      <c r="M37" s="0" t="n">
        <v>2</v>
      </c>
      <c r="N37" s="18" t="n">
        <f aca="false">SUM(M37/M47)</f>
        <v>0.0434782608695652</v>
      </c>
    </row>
    <row r="38" customFormat="false" ht="12.75" hidden="false" customHeight="false" outlineLevel="0" collapsed="false">
      <c r="A38" s="0" t="s">
        <v>36</v>
      </c>
      <c r="B38" s="0" t="n">
        <v>144</v>
      </c>
      <c r="C38" s="0" t="n">
        <v>395</v>
      </c>
      <c r="D38" s="18" t="n">
        <f aca="false">SUM(C38/C47)</f>
        <v>0.0110811872299837</v>
      </c>
      <c r="E38" s="19"/>
      <c r="F38" s="20"/>
      <c r="G38" s="21"/>
      <c r="H38" s="21"/>
      <c r="I38" s="32"/>
      <c r="K38" s="0" t="s">
        <v>27</v>
      </c>
      <c r="L38" s="0" t="n">
        <v>0</v>
      </c>
      <c r="M38" s="0" t="n">
        <v>1</v>
      </c>
      <c r="N38" s="18" t="n">
        <f aca="false">SUM(M38/M47)</f>
        <v>0.0217391304347826</v>
      </c>
    </row>
    <row r="39" customFormat="false" ht="12.75" hidden="false" customHeight="false" outlineLevel="0" collapsed="false">
      <c r="A39" s="0" t="s">
        <v>65</v>
      </c>
      <c r="B39" s="0" t="n">
        <v>21</v>
      </c>
      <c r="C39" s="0" t="n">
        <v>49</v>
      </c>
      <c r="D39" s="18" t="n">
        <f aca="false">SUM(C39/C47)</f>
        <v>0.00137462828928912</v>
      </c>
      <c r="E39" s="19"/>
      <c r="F39" s="20"/>
      <c r="G39" s="21"/>
      <c r="H39" s="21"/>
      <c r="I39" s="32"/>
      <c r="K39" s="0" t="s">
        <v>34</v>
      </c>
      <c r="L39" s="0" t="n">
        <v>6</v>
      </c>
      <c r="M39" s="0" t="n">
        <v>8</v>
      </c>
      <c r="N39" s="18" t="n">
        <f aca="false">SUM(M39/M47)</f>
        <v>0.173913043478261</v>
      </c>
    </row>
    <row r="40" customFormat="false" ht="12.75" hidden="false" customHeight="false" outlineLevel="0" collapsed="false">
      <c r="A40" s="0" t="s">
        <v>57</v>
      </c>
      <c r="B40" s="0" t="n">
        <v>12</v>
      </c>
      <c r="C40" s="0" t="n">
        <v>32</v>
      </c>
      <c r="D40" s="18" t="n">
        <f aca="false">SUM(C40/C47)</f>
        <v>0.000897716433821467</v>
      </c>
      <c r="E40" s="19"/>
      <c r="F40" s="20"/>
      <c r="G40" s="21"/>
      <c r="H40" s="21"/>
      <c r="I40" s="32"/>
      <c r="J40" s="33"/>
      <c r="K40" s="0" t="s">
        <v>66</v>
      </c>
      <c r="L40" s="0" t="n">
        <v>0</v>
      </c>
      <c r="M40" s="0" t="n">
        <v>0</v>
      </c>
      <c r="N40" s="18" t="n">
        <f aca="false">SUM(M40/M47)</f>
        <v>0</v>
      </c>
    </row>
    <row r="41" customFormat="false" ht="12.75" hidden="false" customHeight="false" outlineLevel="0" collapsed="false">
      <c r="A41" s="0" t="s">
        <v>39</v>
      </c>
      <c r="B41" s="0" t="s">
        <v>39</v>
      </c>
      <c r="C41" s="0" t="s">
        <v>39</v>
      </c>
      <c r="D41" s="18" t="s">
        <v>39</v>
      </c>
      <c r="E41" s="19"/>
      <c r="F41" s="20"/>
      <c r="G41" s="34"/>
      <c r="H41" s="34"/>
      <c r="I41" s="32"/>
      <c r="J41" s="35"/>
      <c r="K41" s="0" t="s">
        <v>36</v>
      </c>
      <c r="L41" s="0" t="n">
        <v>0</v>
      </c>
      <c r="M41" s="0" t="n">
        <v>10</v>
      </c>
      <c r="N41" s="18" t="n">
        <f aca="false">SUM(M41/M47)</f>
        <v>0.217391304347826</v>
      </c>
    </row>
    <row r="42" customFormat="false" ht="12.75" hidden="false" customHeight="false" outlineLevel="0" collapsed="false">
      <c r="A42" s="0" t="s">
        <v>39</v>
      </c>
      <c r="B42" s="0" t="s">
        <v>39</v>
      </c>
      <c r="C42" s="0" t="s">
        <v>39</v>
      </c>
      <c r="D42" s="18" t="s">
        <v>39</v>
      </c>
      <c r="E42" s="19"/>
      <c r="F42" s="20"/>
      <c r="G42" s="34"/>
      <c r="H42" s="34"/>
      <c r="I42" s="32"/>
      <c r="J42" s="23"/>
      <c r="K42" s="0" t="s">
        <v>65</v>
      </c>
      <c r="L42" s="0" t="n">
        <v>9</v>
      </c>
      <c r="M42" s="0" t="n">
        <v>22</v>
      </c>
      <c r="N42" s="18" t="n">
        <f aca="false">SUM(M42/M47)</f>
        <v>0.478260869565217</v>
      </c>
    </row>
    <row r="43" customFormat="false" ht="12.75" hidden="false" customHeight="false" outlineLevel="0" collapsed="false">
      <c r="A43" s="0" t="s">
        <v>39</v>
      </c>
      <c r="B43" s="0" t="s">
        <v>39</v>
      </c>
      <c r="C43" s="0" t="s">
        <v>39</v>
      </c>
      <c r="D43" s="18" t="s">
        <v>39</v>
      </c>
      <c r="E43" s="19"/>
      <c r="F43" s="20"/>
      <c r="G43" s="34"/>
      <c r="H43" s="34"/>
      <c r="I43" s="32"/>
      <c r="J43" s="23"/>
      <c r="K43" s="36" t="s">
        <v>39</v>
      </c>
      <c r="L43" s="21" t="s">
        <v>39</v>
      </c>
      <c r="M43" s="21" t="s">
        <v>39</v>
      </c>
      <c r="N43" s="18" t="s">
        <v>39</v>
      </c>
    </row>
    <row r="44" customFormat="false" ht="12.75" hidden="false" customHeight="false" outlineLevel="0" collapsed="false">
      <c r="A44" s="20" t="s">
        <v>39</v>
      </c>
      <c r="B44" s="21" t="s">
        <v>39</v>
      </c>
      <c r="C44" s="21" t="s">
        <v>39</v>
      </c>
      <c r="D44" s="18" t="s">
        <v>39</v>
      </c>
      <c r="E44" s="19"/>
      <c r="F44" s="20"/>
      <c r="G44" s="34"/>
      <c r="H44" s="34"/>
      <c r="I44" s="32"/>
      <c r="J44" s="23"/>
      <c r="K44" s="37"/>
      <c r="L44" s="21"/>
      <c r="M44" s="21"/>
      <c r="N44" s="18" t="s">
        <v>39</v>
      </c>
    </row>
    <row r="45" customFormat="false" ht="12.75" hidden="false" customHeight="false" outlineLevel="0" collapsed="false">
      <c r="A45" s="20" t="s">
        <v>39</v>
      </c>
      <c r="B45" s="21" t="s">
        <v>39</v>
      </c>
      <c r="C45" s="21" t="s">
        <v>39</v>
      </c>
      <c r="D45" s="18" t="s">
        <v>39</v>
      </c>
      <c r="E45" s="19"/>
      <c r="F45" s="20"/>
      <c r="G45" s="34"/>
      <c r="H45" s="34"/>
      <c r="I45" s="32"/>
      <c r="J45" s="23"/>
      <c r="K45" s="37"/>
      <c r="L45" s="21"/>
      <c r="M45" s="21"/>
      <c r="N45" s="22"/>
    </row>
    <row r="46" customFormat="false" ht="12.75" hidden="false" customHeight="false" outlineLevel="0" collapsed="false">
      <c r="A46" s="36"/>
      <c r="B46" s="34"/>
      <c r="C46" s="38"/>
      <c r="D46" s="18"/>
      <c r="E46" s="19"/>
      <c r="F46" s="20"/>
      <c r="G46" s="34"/>
      <c r="H46" s="34"/>
      <c r="I46" s="32"/>
      <c r="J46" s="23"/>
      <c r="K46" s="37"/>
      <c r="L46" s="21"/>
      <c r="M46" s="21"/>
      <c r="N46" s="22"/>
    </row>
    <row r="47" customFormat="false" ht="12.75" hidden="false" customHeight="false" outlineLevel="0" collapsed="false">
      <c r="A47" s="24" t="s">
        <v>67</v>
      </c>
      <c r="B47" s="26" t="n">
        <f aca="false">SUM(B6:B45)</f>
        <v>12753</v>
      </c>
      <c r="C47" s="26" t="n">
        <f aca="false">SUM(C6:C45)</f>
        <v>35646</v>
      </c>
      <c r="D47" s="39"/>
      <c r="E47" s="19"/>
      <c r="F47" s="20"/>
      <c r="G47" s="34"/>
      <c r="H47" s="34"/>
      <c r="I47" s="32"/>
      <c r="J47" s="23"/>
      <c r="K47" s="24" t="str">
        <f aca="false">A47</f>
        <v>Total February 2014</v>
      </c>
      <c r="L47" s="26" t="n">
        <f aca="false">SUM(L35:L42)</f>
        <v>18</v>
      </c>
      <c r="M47" s="26" t="n">
        <f aca="false">SUM(M35:M42)</f>
        <v>46</v>
      </c>
      <c r="N47" s="22"/>
    </row>
    <row r="48" customFormat="false" ht="12.75" hidden="false" customHeight="false" outlineLevel="0" collapsed="false">
      <c r="A48" s="24" t="s">
        <v>68</v>
      </c>
      <c r="B48" s="58" t="n">
        <v>10579</v>
      </c>
      <c r="C48" s="59" t="n">
        <v>28126</v>
      </c>
      <c r="D48" s="39"/>
      <c r="E48" s="40"/>
      <c r="F48" s="20"/>
      <c r="G48" s="34"/>
      <c r="H48" s="34"/>
      <c r="I48" s="32"/>
      <c r="J48" s="23"/>
      <c r="K48" s="24" t="str">
        <f aca="false">A48</f>
        <v>Total February 2013</v>
      </c>
      <c r="L48" s="25" t="n">
        <v>11</v>
      </c>
      <c r="M48" s="25" t="n">
        <v>26</v>
      </c>
      <c r="N48" s="22"/>
    </row>
    <row r="49" customFormat="false" ht="12.75" hidden="false" customHeight="false" outlineLevel="0" collapsed="false">
      <c r="A49" s="24" t="s">
        <v>61</v>
      </c>
      <c r="B49" s="26" t="n">
        <f aca="false">SUM(B47-B48)</f>
        <v>2174</v>
      </c>
      <c r="C49" s="26" t="n">
        <f aca="false">SUM(C47-C48)</f>
        <v>7520</v>
      </c>
      <c r="D49" s="39"/>
      <c r="E49" s="8"/>
      <c r="F49" s="20"/>
      <c r="G49" s="34"/>
      <c r="H49" s="34"/>
      <c r="I49" s="32"/>
      <c r="J49" s="33"/>
      <c r="K49" s="24" t="str">
        <f aca="false">A49</f>
        <v>2013 change 2012</v>
      </c>
      <c r="L49" s="26" t="n">
        <f aca="false">SUM(L47-L48)</f>
        <v>7</v>
      </c>
      <c r="M49" s="26" t="n">
        <f aca="false">SUM(M47-M48)</f>
        <v>20</v>
      </c>
      <c r="N49" s="22"/>
    </row>
    <row r="50" customFormat="false" ht="12.75" hidden="false" customHeight="false" outlineLevel="0" collapsed="false">
      <c r="A50" s="24" t="s">
        <v>62</v>
      </c>
      <c r="B50" s="27" t="n">
        <f aca="false">SUM(B49/B48)</f>
        <v>0.20550146516684</v>
      </c>
      <c r="C50" s="27" t="n">
        <f aca="false">SUM(C49/C48)</f>
        <v>0.267368271350352</v>
      </c>
      <c r="D50" s="41"/>
      <c r="E50" s="8"/>
      <c r="F50" s="24" t="str">
        <f aca="false">A47</f>
        <v>Total February 2014</v>
      </c>
      <c r="G50" s="26" t="n">
        <f aca="false">SUM(G6:G37)</f>
        <v>1616</v>
      </c>
      <c r="H50" s="26" t="n">
        <f aca="false">SUM(H6:H49)</f>
        <v>4462</v>
      </c>
      <c r="I50" s="42"/>
      <c r="J50" s="33"/>
      <c r="K50" s="24" t="str">
        <f aca="false">A50</f>
        <v>% change 2014 - 2013</v>
      </c>
      <c r="L50" s="27" t="s">
        <v>63</v>
      </c>
      <c r="M50" s="27" t="n">
        <f aca="false">SUM((M47-M48)/M48)</f>
        <v>0.769230769230769</v>
      </c>
      <c r="N50" s="22"/>
    </row>
    <row r="51" customFormat="false" ht="12.75" hidden="false" customHeight="false" outlineLevel="0" collapsed="false">
      <c r="A51" s="43"/>
      <c r="B51" s="44"/>
      <c r="C51" s="44"/>
      <c r="D51" s="41"/>
      <c r="E51" s="8"/>
      <c r="F51" s="24" t="str">
        <f aca="false">A48</f>
        <v>Total February 2013</v>
      </c>
      <c r="G51" s="8" t="n">
        <v>1150</v>
      </c>
      <c r="H51" s="8" t="n">
        <v>3210</v>
      </c>
      <c r="I51" s="45"/>
      <c r="J51" s="33"/>
      <c r="K51" s="24"/>
      <c r="L51" s="27"/>
      <c r="M51" s="27"/>
      <c r="N51" s="22"/>
    </row>
    <row r="52" customFormat="false" ht="12.75" hidden="false" customHeight="false" outlineLevel="0" collapsed="false">
      <c r="A52" s="24"/>
      <c r="B52" s="21"/>
      <c r="C52" s="21"/>
      <c r="D52" s="41"/>
      <c r="E52" s="21"/>
      <c r="F52" s="24" t="str">
        <f aca="false">A49</f>
        <v>2013 change 2012</v>
      </c>
      <c r="G52" s="26" t="n">
        <f aca="false">SUM(G50-G51)</f>
        <v>466</v>
      </c>
      <c r="H52" s="26" t="n">
        <f aca="false">SUM(H50-H51)</f>
        <v>1252</v>
      </c>
      <c r="I52" s="41"/>
      <c r="J52" s="33"/>
      <c r="K52" s="24"/>
      <c r="L52" s="27"/>
      <c r="M52" s="27"/>
      <c r="N52" s="22"/>
    </row>
    <row r="53" customFormat="false" ht="12.75" hidden="false" customHeight="false" outlineLevel="0" collapsed="false">
      <c r="A53" s="24"/>
      <c r="B53" s="25"/>
      <c r="C53" s="25"/>
      <c r="D53" s="41"/>
      <c r="E53" s="8"/>
      <c r="F53" s="24" t="str">
        <f aca="false">A50</f>
        <v>% change 2014 - 2013</v>
      </c>
      <c r="G53" s="27" t="n">
        <f aca="false">G52/G51</f>
        <v>0.405217391304348</v>
      </c>
      <c r="H53" s="27" t="n">
        <f aca="false">H52/H51</f>
        <v>0.390031152647975</v>
      </c>
      <c r="I53" s="41"/>
      <c r="J53" s="8"/>
      <c r="K53" s="24"/>
      <c r="L53" s="27"/>
      <c r="M53" s="27"/>
      <c r="N53" s="22"/>
    </row>
    <row r="54" customFormat="false" ht="12.75" hidden="false" customHeight="false" outlineLevel="0" collapsed="false">
      <c r="A54" s="24"/>
      <c r="B54" s="25"/>
      <c r="C54" s="25"/>
      <c r="D54" s="46"/>
      <c r="E54" s="8"/>
      <c r="F54" s="43"/>
      <c r="G54" s="44"/>
      <c r="H54" s="44"/>
      <c r="I54" s="41"/>
      <c r="J54" s="47"/>
      <c r="K54" s="24"/>
      <c r="L54" s="27"/>
      <c r="M54" s="27"/>
      <c r="N54" s="22"/>
    </row>
    <row r="55" customFormat="false" ht="12.75" hidden="false" customHeight="false" outlineLevel="0" collapsed="false">
      <c r="A55" s="24"/>
      <c r="B55" s="25"/>
      <c r="C55" s="25"/>
      <c r="D55" s="41"/>
      <c r="E55" s="48"/>
      <c r="F55" s="24"/>
      <c r="G55" s="27"/>
      <c r="H55" s="27"/>
      <c r="I55" s="41"/>
      <c r="K55" s="49"/>
      <c r="L55" s="50"/>
      <c r="M55" s="50"/>
      <c r="N55" s="30"/>
    </row>
    <row r="56" customFormat="false" ht="12.75" hidden="false" customHeight="false" outlineLevel="0" collapsed="false">
      <c r="A56" s="24"/>
      <c r="B56" s="27"/>
      <c r="C56" s="27"/>
      <c r="D56" s="41"/>
      <c r="E56" s="48"/>
      <c r="F56" s="28"/>
      <c r="G56" s="29"/>
      <c r="H56" s="29"/>
      <c r="I56" s="51"/>
      <c r="K56" s="21"/>
      <c r="L56" s="21"/>
      <c r="M56" s="21"/>
      <c r="N56" s="52"/>
    </row>
    <row r="57" customFormat="false" ht="12.75" hidden="false" customHeight="false" outlineLevel="0" collapsed="false">
      <c r="A57" s="43"/>
      <c r="B57" s="44"/>
      <c r="C57" s="44"/>
      <c r="D57" s="41"/>
      <c r="E57" s="48"/>
      <c r="F57" s="53"/>
    </row>
    <row r="58" customFormat="false" ht="12.75" hidden="false" customHeight="false" outlineLevel="0" collapsed="false">
      <c r="A58" s="43" t="s">
        <v>39</v>
      </c>
      <c r="B58" s="44"/>
      <c r="C58" s="44"/>
      <c r="D58" s="41"/>
      <c r="E58" s="48"/>
    </row>
    <row r="59" customFormat="false" ht="12.75" hidden="false" customHeight="false" outlineLevel="0" collapsed="false">
      <c r="A59" s="20"/>
      <c r="B59" s="21"/>
      <c r="C59" s="21"/>
      <c r="D59" s="54"/>
      <c r="E59" s="48"/>
    </row>
    <row r="60" customFormat="false" ht="12.75" hidden="false" customHeight="false" outlineLevel="0" collapsed="false">
      <c r="A60" s="28"/>
      <c r="B60" s="29"/>
      <c r="C60" s="29"/>
      <c r="D60" s="55"/>
      <c r="E60" s="53"/>
    </row>
    <row r="61" customFormat="false" ht="12.75" hidden="false" customHeight="false" outlineLevel="0" collapsed="false">
      <c r="E61" s="53"/>
    </row>
    <row r="62" customFormat="false" ht="12.75" hidden="false" customHeight="false" outlineLevel="0" collapsed="false">
      <c r="E62" s="56"/>
    </row>
    <row r="66" customFormat="false" ht="12.75" hidden="false" customHeight="false" outlineLevel="0" collapsed="false">
      <c r="E66" s="53"/>
    </row>
    <row r="71" customFormat="false" ht="12.75" hidden="false" customHeight="false" outlineLevel="0" collapsed="false">
      <c r="E71" s="17"/>
    </row>
    <row r="72" customFormat="false" ht="12.75" hidden="false" customHeight="false" outlineLevel="0" collapsed="false">
      <c r="E72" s="17"/>
    </row>
    <row r="73" customFormat="false" ht="12.75" hidden="false" customHeight="false" outlineLevel="0" collapsed="false">
      <c r="E73" s="17"/>
    </row>
    <row r="74" customFormat="false" ht="12.75" hidden="false" customHeight="false" outlineLevel="0" collapsed="false">
      <c r="E74" s="17"/>
    </row>
  </sheetData>
  <mergeCells count="4">
    <mergeCell ref="A1:N1"/>
    <mergeCell ref="B4:D4"/>
    <mergeCell ref="G4:I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8.99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10.71"/>
    <col collapsed="false" customWidth="true" hidden="false" outlineLevel="0" max="10" min="10" style="1" width="1.41"/>
    <col collapsed="false" customWidth="true" hidden="false" outlineLevel="0" max="11" min="11" style="1" width="30.41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2" width="10.99"/>
  </cols>
  <sheetData>
    <row r="1" s="4" customFormat="true" ht="26.25" hidden="false" customHeight="fals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3" customFormat="true" ht="12.75" hidden="false" customHeight="false" outlineLevel="0" collapsed="false">
      <c r="A2" s="5"/>
      <c r="N2" s="40"/>
    </row>
    <row r="3" s="13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40"/>
    </row>
    <row r="4" s="13" customFormat="true" ht="12.75" hidden="false" customHeight="false" outlineLevel="0" collapsed="false">
      <c r="A4" s="57"/>
      <c r="B4" s="10" t="s">
        <v>1</v>
      </c>
      <c r="C4" s="10"/>
      <c r="D4" s="10"/>
      <c r="E4" s="8"/>
      <c r="F4" s="11"/>
      <c r="G4" s="10" t="s">
        <v>2</v>
      </c>
      <c r="H4" s="10"/>
      <c r="I4" s="10"/>
      <c r="J4" s="8"/>
      <c r="K4" s="12"/>
      <c r="L4" s="10" t="s">
        <v>3</v>
      </c>
      <c r="M4" s="10"/>
      <c r="N4" s="10"/>
    </row>
    <row r="5" s="17" customFormat="true" ht="12.75" hidden="false" customHeight="false" outlineLevel="0" collapsed="false">
      <c r="A5" s="14" t="s">
        <v>4</v>
      </c>
      <c r="B5" s="15" t="s">
        <v>70</v>
      </c>
      <c r="C5" s="15" t="s">
        <v>71</v>
      </c>
      <c r="D5" s="16" t="s">
        <v>6</v>
      </c>
      <c r="E5" s="8"/>
      <c r="F5" s="14" t="s">
        <v>4</v>
      </c>
      <c r="G5" s="15" t="str">
        <f aca="false">B5</f>
        <v>01/3- 31/3</v>
      </c>
      <c r="H5" s="15" t="str">
        <f aca="false">C5</f>
        <v>01/1- 31/3</v>
      </c>
      <c r="I5" s="16" t="s">
        <v>6</v>
      </c>
      <c r="J5" s="8"/>
      <c r="K5" s="14" t="s">
        <v>4</v>
      </c>
      <c r="L5" s="15" t="str">
        <f aca="false">B5</f>
        <v>01/3- 31/3</v>
      </c>
      <c r="M5" s="15" t="str">
        <f aca="false">C5</f>
        <v>01/1- 31/3</v>
      </c>
      <c r="N5" s="16" t="s">
        <v>6</v>
      </c>
    </row>
    <row r="6" customFormat="false" ht="12.75" hidden="false" customHeight="false" outlineLevel="0" collapsed="false">
      <c r="A6" s="0" t="s">
        <v>7</v>
      </c>
      <c r="B6" s="0" t="n">
        <v>2</v>
      </c>
      <c r="C6" s="0" t="n">
        <v>8</v>
      </c>
      <c r="D6" s="18" t="n">
        <f aca="false">SUM(C6/C47)</f>
        <v>0.000160108874034343</v>
      </c>
      <c r="E6" s="19"/>
      <c r="F6" s="0" t="s">
        <v>8</v>
      </c>
      <c r="G6" s="0" t="n">
        <v>90</v>
      </c>
      <c r="H6" s="0" t="n">
        <v>390</v>
      </c>
      <c r="I6" s="18" t="n">
        <f aca="false">SUM(H6/H50)</f>
        <v>0.0621513944223108</v>
      </c>
      <c r="J6" s="19"/>
      <c r="K6" s="0" t="s">
        <v>9</v>
      </c>
      <c r="L6" s="0" t="n">
        <v>0</v>
      </c>
      <c r="M6" s="0" t="n">
        <v>0</v>
      </c>
      <c r="N6" s="18" t="n">
        <f aca="false">M6/M24</f>
        <v>0</v>
      </c>
    </row>
    <row r="7" customFormat="false" ht="12.75" hidden="false" customHeight="false" outlineLevel="0" collapsed="false">
      <c r="A7" s="0" t="s">
        <v>10</v>
      </c>
      <c r="B7" s="0" t="n">
        <v>582</v>
      </c>
      <c r="C7" s="0" t="n">
        <v>2235</v>
      </c>
      <c r="D7" s="18" t="n">
        <f aca="false">SUM(C7/C47)</f>
        <v>0.0447304166833447</v>
      </c>
      <c r="E7" s="19"/>
      <c r="F7" s="0" t="s">
        <v>11</v>
      </c>
      <c r="G7" s="0" t="n">
        <v>0</v>
      </c>
      <c r="H7" s="0" t="n">
        <v>1</v>
      </c>
      <c r="I7" s="18" t="n">
        <f aca="false">SUM(H7/H50)</f>
        <v>0.000159362549800797</v>
      </c>
      <c r="J7" s="19"/>
      <c r="K7" s="0" t="s">
        <v>12</v>
      </c>
      <c r="L7" s="0" t="n">
        <v>27</v>
      </c>
      <c r="M7" s="0" t="n">
        <v>133</v>
      </c>
      <c r="N7" s="18" t="n">
        <f aca="false">SUM(M7/M24)</f>
        <v>0.183448275862069</v>
      </c>
    </row>
    <row r="8" customFormat="false" ht="12.75" hidden="false" customHeight="false" outlineLevel="0" collapsed="false">
      <c r="A8" s="0" t="s">
        <v>13</v>
      </c>
      <c r="B8" s="0" t="n">
        <v>442</v>
      </c>
      <c r="C8" s="0" t="n">
        <v>1833</v>
      </c>
      <c r="D8" s="18" t="n">
        <f aca="false">SUM(C8/C47)</f>
        <v>0.0366849457631189</v>
      </c>
      <c r="E8" s="19"/>
      <c r="F8" s="0" t="s">
        <v>14</v>
      </c>
      <c r="G8" s="0" t="n">
        <v>46</v>
      </c>
      <c r="H8" s="0" t="n">
        <v>180</v>
      </c>
      <c r="I8" s="18" t="n">
        <f aca="false">SUM(H8/H50)</f>
        <v>0.0286852589641434</v>
      </c>
      <c r="J8" s="19"/>
      <c r="K8" s="0" t="s">
        <v>15</v>
      </c>
      <c r="L8" s="0" t="n">
        <v>0</v>
      </c>
      <c r="M8" s="0" t="n">
        <v>3</v>
      </c>
      <c r="N8" s="18" t="n">
        <f aca="false">SUM(M8/M24)</f>
        <v>0.00413793103448276</v>
      </c>
    </row>
    <row r="9" customFormat="false" ht="12.75" hidden="false" customHeight="false" outlineLevel="0" collapsed="false">
      <c r="A9" s="0" t="s">
        <v>16</v>
      </c>
      <c r="B9" s="0" t="n">
        <v>0</v>
      </c>
      <c r="C9" s="0" t="n">
        <v>5</v>
      </c>
      <c r="D9" s="18" t="n">
        <f aca="false">SUM(C9/C47)</f>
        <v>0.000100068046271465</v>
      </c>
      <c r="E9" s="19"/>
      <c r="F9" s="0" t="s">
        <v>17</v>
      </c>
      <c r="G9" s="0" t="n">
        <v>414</v>
      </c>
      <c r="H9" s="0" t="n">
        <v>1429</v>
      </c>
      <c r="I9" s="18" t="n">
        <f aca="false">SUM(H9/H50)</f>
        <v>0.227729083665339</v>
      </c>
      <c r="J9" s="19"/>
      <c r="K9" s="0" t="s">
        <v>18</v>
      </c>
      <c r="L9" s="0" t="n">
        <v>10</v>
      </c>
      <c r="M9" s="0" t="n">
        <v>21</v>
      </c>
      <c r="N9" s="18" t="n">
        <f aca="false">SUM(M9/M24)</f>
        <v>0.0289655172413793</v>
      </c>
    </row>
    <row r="10" customFormat="false" ht="12.75" hidden="false" customHeight="false" outlineLevel="0" collapsed="false">
      <c r="A10" s="0" t="s">
        <v>8</v>
      </c>
      <c r="B10" s="0" t="n">
        <v>211</v>
      </c>
      <c r="C10" s="0" t="n">
        <v>680</v>
      </c>
      <c r="D10" s="18" t="n">
        <f aca="false">SUM(C10/C47)</f>
        <v>0.0136092542929192</v>
      </c>
      <c r="E10" s="19"/>
      <c r="F10" s="0" t="s">
        <v>19</v>
      </c>
      <c r="G10" s="0" t="n">
        <v>5</v>
      </c>
      <c r="H10" s="0" t="n">
        <v>9</v>
      </c>
      <c r="I10" s="18" t="n">
        <f aca="false">SUM(H10/H50)</f>
        <v>0.00143426294820717</v>
      </c>
      <c r="J10" s="19"/>
      <c r="K10" s="0" t="s">
        <v>20</v>
      </c>
      <c r="L10" s="0" t="n">
        <v>17</v>
      </c>
      <c r="M10" s="0" t="n">
        <v>49</v>
      </c>
      <c r="N10" s="18" t="n">
        <f aca="false">SUM(M10/M24)</f>
        <v>0.0675862068965517</v>
      </c>
    </row>
    <row r="11" customFormat="false" ht="12.75" hidden="false" customHeight="false" outlineLevel="0" collapsed="false">
      <c r="A11" s="0" t="s">
        <v>11</v>
      </c>
      <c r="B11" s="0" t="n">
        <v>344</v>
      </c>
      <c r="C11" s="0" t="n">
        <v>1027</v>
      </c>
      <c r="D11" s="18" t="n">
        <f aca="false">SUM(C11/C47)</f>
        <v>0.0205539767041588</v>
      </c>
      <c r="E11" s="19"/>
      <c r="F11" s="0" t="s">
        <v>21</v>
      </c>
      <c r="G11" s="0" t="n">
        <v>75</v>
      </c>
      <c r="H11" s="0" t="n">
        <v>264</v>
      </c>
      <c r="I11" s="18" t="n">
        <f aca="false">SUM(H11/H50)</f>
        <v>0.0420717131474104</v>
      </c>
      <c r="J11" s="19"/>
      <c r="K11" s="0" t="s">
        <v>22</v>
      </c>
      <c r="L11" s="0" t="n">
        <v>9</v>
      </c>
      <c r="M11" s="0" t="n">
        <v>11</v>
      </c>
      <c r="N11" s="18" t="n">
        <f aca="false">SUM(M11/M24)</f>
        <v>0.0151724137931034</v>
      </c>
    </row>
    <row r="12" customFormat="false" ht="12.75" hidden="false" customHeight="false" outlineLevel="0" collapsed="false">
      <c r="A12" s="0" t="s">
        <v>14</v>
      </c>
      <c r="B12" s="0" t="n">
        <v>67</v>
      </c>
      <c r="C12" s="0" t="n">
        <v>275</v>
      </c>
      <c r="D12" s="18" t="n">
        <f aca="false">SUM(C12/C47)</f>
        <v>0.00550374254493055</v>
      </c>
      <c r="E12" s="19"/>
      <c r="F12" s="0" t="s">
        <v>23</v>
      </c>
      <c r="G12" s="0" t="n">
        <v>1</v>
      </c>
      <c r="H12" s="0" t="n">
        <v>5</v>
      </c>
      <c r="I12" s="18" t="n">
        <f aca="false">SUM(H12/H50)</f>
        <v>0.000796812749003984</v>
      </c>
      <c r="J12" s="19"/>
      <c r="K12" s="0" t="s">
        <v>24</v>
      </c>
      <c r="L12" s="0" t="n">
        <v>0</v>
      </c>
      <c r="M12" s="0" t="n">
        <v>0</v>
      </c>
      <c r="N12" s="18" t="n">
        <f aca="false">SUM(M12/M24)</f>
        <v>0</v>
      </c>
    </row>
    <row r="13" customFormat="false" ht="13.5" hidden="false" customHeight="true" outlineLevel="0" collapsed="false">
      <c r="A13" s="0" t="s">
        <v>17</v>
      </c>
      <c r="B13" s="0" t="n">
        <v>1517</v>
      </c>
      <c r="C13" s="0" t="n">
        <v>4960</v>
      </c>
      <c r="D13" s="18" t="n">
        <f aca="false">SUM(C13/C47)</f>
        <v>0.0992675019012929</v>
      </c>
      <c r="E13" s="19"/>
      <c r="F13" s="0" t="s">
        <v>25</v>
      </c>
      <c r="G13" s="0" t="n">
        <v>45</v>
      </c>
      <c r="H13" s="0" t="n">
        <v>245</v>
      </c>
      <c r="I13" s="18" t="n">
        <f aca="false">SUM(H13/H50)</f>
        <v>0.0390438247011952</v>
      </c>
      <c r="J13" s="19"/>
      <c r="K13" s="0" t="s">
        <v>26</v>
      </c>
      <c r="L13" s="0" t="n">
        <v>12</v>
      </c>
      <c r="M13" s="0" t="n">
        <v>46</v>
      </c>
      <c r="N13" s="18" t="n">
        <f aca="false">SUM(M13/M24)</f>
        <v>0.063448275862069</v>
      </c>
    </row>
    <row r="14" customFormat="false" ht="12.75" hidden="false" customHeight="false" outlineLevel="0" collapsed="false">
      <c r="A14" s="0" t="s">
        <v>21</v>
      </c>
      <c r="B14" s="0" t="n">
        <v>1159</v>
      </c>
      <c r="C14" s="0" t="n">
        <v>3343</v>
      </c>
      <c r="D14" s="18" t="n">
        <f aca="false">SUM(C14/C47)</f>
        <v>0.0669054957371012</v>
      </c>
      <c r="E14" s="19"/>
      <c r="F14" s="0" t="s">
        <v>20</v>
      </c>
      <c r="G14" s="0" t="n">
        <v>30</v>
      </c>
      <c r="H14" s="0" t="n">
        <v>69</v>
      </c>
      <c r="I14" s="18" t="n">
        <f aca="false">SUM(H14/H50)</f>
        <v>0.010996015936255</v>
      </c>
      <c r="J14" s="19"/>
      <c r="K14" s="0" t="s">
        <v>27</v>
      </c>
      <c r="L14" s="0" t="n">
        <v>18</v>
      </c>
      <c r="M14" s="0" t="n">
        <v>74</v>
      </c>
      <c r="N14" s="18" t="n">
        <f aca="false">SUM(M14/M24)</f>
        <v>0.102068965517241</v>
      </c>
    </row>
    <row r="15" customFormat="false" ht="12.75" hidden="false" customHeight="false" outlineLevel="0" collapsed="false">
      <c r="A15" s="0" t="s">
        <v>28</v>
      </c>
      <c r="B15" s="0" t="n">
        <v>149</v>
      </c>
      <c r="C15" s="0" t="n">
        <v>646</v>
      </c>
      <c r="D15" s="18" t="n">
        <f aca="false">SUM(C15/C47)</f>
        <v>0.0129287915782732</v>
      </c>
      <c r="E15" s="19"/>
      <c r="F15" s="0" t="s">
        <v>22</v>
      </c>
      <c r="G15" s="0" t="n">
        <v>2</v>
      </c>
      <c r="H15" s="0" t="n">
        <v>2</v>
      </c>
      <c r="I15" s="18" t="n">
        <f aca="false">SUM(H15/H50)</f>
        <v>0.000318725099601594</v>
      </c>
      <c r="K15" s="0" t="s">
        <v>29</v>
      </c>
      <c r="L15" s="0" t="n">
        <v>6</v>
      </c>
      <c r="M15" s="0" t="n">
        <v>21</v>
      </c>
      <c r="N15" s="18" t="n">
        <f aca="false">SUM(M15/M24)</f>
        <v>0.0289655172413793</v>
      </c>
    </row>
    <row r="16" customFormat="false" ht="12.75" hidden="false" customHeight="false" outlineLevel="0" collapsed="false">
      <c r="A16" s="0" t="s">
        <v>25</v>
      </c>
      <c r="B16" s="0" t="n">
        <v>1154</v>
      </c>
      <c r="C16" s="0" t="n">
        <v>4391</v>
      </c>
      <c r="D16" s="18" t="n">
        <f aca="false">SUM(C16/C47)</f>
        <v>0.0878797582356002</v>
      </c>
      <c r="E16" s="19"/>
      <c r="F16" s="0" t="s">
        <v>30</v>
      </c>
      <c r="G16" s="0" t="n">
        <v>12</v>
      </c>
      <c r="H16" s="0" t="n">
        <v>50</v>
      </c>
      <c r="I16" s="18" t="n">
        <f aca="false">SUM(H16/H50)</f>
        <v>0.00796812749003984</v>
      </c>
      <c r="J16" s="19"/>
      <c r="K16" s="0" t="s">
        <v>31</v>
      </c>
      <c r="L16" s="0" t="n">
        <v>13</v>
      </c>
      <c r="M16" s="0" t="n">
        <v>62</v>
      </c>
      <c r="N16" s="18" t="n">
        <f aca="false">SUM(M16/M24)</f>
        <v>0.0855172413793103</v>
      </c>
    </row>
    <row r="17" customFormat="false" ht="12.75" hidden="false" customHeight="false" outlineLevel="0" collapsed="false">
      <c r="A17" s="0" t="s">
        <v>32</v>
      </c>
      <c r="B17" s="0" t="n">
        <v>34</v>
      </c>
      <c r="C17" s="0" t="n">
        <v>104</v>
      </c>
      <c r="D17" s="18" t="n">
        <f aca="false">SUM(C17/C47)</f>
        <v>0.00208141536244646</v>
      </c>
      <c r="E17" s="19"/>
      <c r="F17" s="0" t="s">
        <v>33</v>
      </c>
      <c r="G17" s="0" t="n">
        <v>129</v>
      </c>
      <c r="H17" s="0" t="n">
        <v>331</v>
      </c>
      <c r="I17" s="18" t="n">
        <f aca="false">SUM(H17/H50)</f>
        <v>0.0527490039840637</v>
      </c>
      <c r="J17" s="19"/>
      <c r="K17" s="0" t="s">
        <v>34</v>
      </c>
      <c r="L17" s="0" t="n">
        <v>58</v>
      </c>
      <c r="M17" s="0" t="n">
        <v>156</v>
      </c>
      <c r="N17" s="18" t="n">
        <f aca="false">SUM(M17/M24)</f>
        <v>0.215172413793103</v>
      </c>
    </row>
    <row r="18" customFormat="false" ht="12.75" hidden="false" customHeight="false" outlineLevel="0" collapsed="false">
      <c r="A18" s="0" t="s">
        <v>35</v>
      </c>
      <c r="B18" s="0" t="n">
        <v>0</v>
      </c>
      <c r="C18" s="0" t="n">
        <v>0</v>
      </c>
      <c r="D18" s="18" t="n">
        <f aca="false">SUM(C18/C47)</f>
        <v>0</v>
      </c>
      <c r="E18" s="19"/>
      <c r="F18" s="0" t="s">
        <v>27</v>
      </c>
      <c r="G18" s="0" t="n">
        <v>135</v>
      </c>
      <c r="H18" s="0" t="n">
        <v>286</v>
      </c>
      <c r="I18" s="18" t="n">
        <f aca="false">SUM(H18/H50)</f>
        <v>0.0455776892430279</v>
      </c>
      <c r="J18" s="19"/>
      <c r="K18" s="0" t="s">
        <v>36</v>
      </c>
      <c r="L18" s="0" t="n">
        <v>41</v>
      </c>
      <c r="M18" s="0" t="n">
        <v>138</v>
      </c>
      <c r="N18" s="18" t="n">
        <f aca="false">SUM(M18/M24)</f>
        <v>0.190344827586207</v>
      </c>
    </row>
    <row r="19" customFormat="false" ht="12.75" hidden="false" customHeight="false" outlineLevel="0" collapsed="false">
      <c r="A19" s="0" t="s">
        <v>30</v>
      </c>
      <c r="B19" s="0" t="n">
        <v>594</v>
      </c>
      <c r="C19" s="0" t="n">
        <v>2131</v>
      </c>
      <c r="D19" s="18" t="n">
        <f aca="false">SUM(C19/C47)</f>
        <v>0.0426490013208982</v>
      </c>
      <c r="E19" s="19"/>
      <c r="F19" s="0" t="s">
        <v>37</v>
      </c>
      <c r="G19" s="0" t="n">
        <v>3</v>
      </c>
      <c r="H19" s="0" t="n">
        <v>9</v>
      </c>
      <c r="I19" s="18" t="n">
        <f aca="false">SUM(H19/H50)</f>
        <v>0.00143426294820717</v>
      </c>
      <c r="J19" s="19"/>
      <c r="K19" s="0" t="s">
        <v>65</v>
      </c>
      <c r="L19" s="0" t="n">
        <v>3</v>
      </c>
      <c r="M19" s="0" t="n">
        <v>11</v>
      </c>
      <c r="N19" s="18" t="n">
        <f aca="false">SUM(M19/M24)</f>
        <v>0.0151724137931034</v>
      </c>
    </row>
    <row r="20" customFormat="false" ht="12.75" hidden="false" customHeight="false" outlineLevel="0" collapsed="false">
      <c r="A20" s="0" t="s">
        <v>33</v>
      </c>
      <c r="B20" s="0" t="n">
        <v>63</v>
      </c>
      <c r="C20" s="0" t="n">
        <v>270</v>
      </c>
      <c r="D20" s="18" t="n">
        <f aca="false">SUM(C20/C47)</f>
        <v>0.00540367449865909</v>
      </c>
      <c r="E20" s="19"/>
      <c r="F20" s="0" t="s">
        <v>29</v>
      </c>
      <c r="G20" s="0" t="n">
        <v>32</v>
      </c>
      <c r="H20" s="0" t="n">
        <v>138</v>
      </c>
      <c r="I20" s="18" t="n">
        <f aca="false">SUM(H20/H50)</f>
        <v>0.02199203187251</v>
      </c>
      <c r="J20" s="19"/>
      <c r="K20" s="20" t="s">
        <v>39</v>
      </c>
      <c r="L20" s="21" t="s">
        <v>39</v>
      </c>
      <c r="M20" s="21" t="s">
        <v>39</v>
      </c>
      <c r="N20" s="18" t="s">
        <v>39</v>
      </c>
    </row>
    <row r="21" customFormat="false" ht="12.75" hidden="false" customHeight="false" outlineLevel="0" collapsed="false">
      <c r="A21" s="0" t="s">
        <v>40</v>
      </c>
      <c r="B21" s="0" t="n">
        <v>56</v>
      </c>
      <c r="C21" s="0" t="n">
        <v>199</v>
      </c>
      <c r="D21" s="18" t="n">
        <f aca="false">SUM(C21/C47)</f>
        <v>0.00398270824160429</v>
      </c>
      <c r="E21" s="19"/>
      <c r="F21" s="0" t="s">
        <v>41</v>
      </c>
      <c r="G21" s="0" t="n">
        <v>142</v>
      </c>
      <c r="H21" s="0" t="n">
        <v>396</v>
      </c>
      <c r="I21" s="18" t="n">
        <f aca="false">SUM(H21/H50)</f>
        <v>0.0631075697211155</v>
      </c>
      <c r="J21" s="19"/>
      <c r="K21" s="20" t="s">
        <v>39</v>
      </c>
      <c r="L21" s="21" t="s">
        <v>39</v>
      </c>
      <c r="M21" s="21" t="s">
        <v>39</v>
      </c>
      <c r="N21" s="18" t="s">
        <v>39</v>
      </c>
    </row>
    <row r="22" customFormat="false" ht="12.75" hidden="false" customHeight="false" outlineLevel="0" collapsed="false">
      <c r="A22" s="0" t="s">
        <v>42</v>
      </c>
      <c r="B22" s="0" t="n">
        <v>276</v>
      </c>
      <c r="C22" s="0" t="n">
        <v>992</v>
      </c>
      <c r="D22" s="18" t="n">
        <f aca="false">SUM(C22/C47)</f>
        <v>0.0198535003802586</v>
      </c>
      <c r="E22" s="19"/>
      <c r="F22" s="0" t="s">
        <v>43</v>
      </c>
      <c r="G22" s="0" t="n">
        <v>101</v>
      </c>
      <c r="H22" s="0" t="n">
        <v>297</v>
      </c>
      <c r="I22" s="18" t="n">
        <f aca="false">SUM(H22/H50)</f>
        <v>0.0473306772908367</v>
      </c>
      <c r="J22" s="19"/>
      <c r="K22" s="20"/>
      <c r="L22" s="21"/>
      <c r="M22" s="21"/>
      <c r="N22" s="18"/>
    </row>
    <row r="23" customFormat="false" ht="12.75" hidden="false" customHeight="false" outlineLevel="0" collapsed="false">
      <c r="A23" s="0" t="s">
        <v>27</v>
      </c>
      <c r="B23" s="0" t="n">
        <v>265</v>
      </c>
      <c r="C23" s="0" t="n">
        <v>1098</v>
      </c>
      <c r="D23" s="18" t="n">
        <f aca="false">SUM(C23/C47)</f>
        <v>0.0219749429612136</v>
      </c>
      <c r="E23" s="19"/>
      <c r="F23" s="0" t="s">
        <v>31</v>
      </c>
      <c r="G23" s="0" t="n">
        <v>98</v>
      </c>
      <c r="H23" s="0" t="n">
        <v>506</v>
      </c>
      <c r="I23" s="18" t="n">
        <f aca="false">SUM(H23/H50)</f>
        <v>0.0806374501992032</v>
      </c>
      <c r="J23" s="19"/>
      <c r="K23" s="20"/>
      <c r="L23" s="21"/>
      <c r="M23" s="21"/>
      <c r="N23" s="22"/>
      <c r="P23" s="23"/>
      <c r="Q23" s="23"/>
    </row>
    <row r="24" customFormat="false" ht="12.75" hidden="false" customHeight="false" outlineLevel="0" collapsed="false">
      <c r="A24" s="0" t="s">
        <v>44</v>
      </c>
      <c r="B24" s="0" t="n">
        <v>0</v>
      </c>
      <c r="C24" s="0" t="n">
        <v>0</v>
      </c>
      <c r="D24" s="18" t="n">
        <f aca="false">SUM(C24/C47)</f>
        <v>0</v>
      </c>
      <c r="E24" s="19"/>
      <c r="F24" s="0" t="s">
        <v>45</v>
      </c>
      <c r="G24" s="0" t="n">
        <v>5</v>
      </c>
      <c r="H24" s="0" t="n">
        <v>14</v>
      </c>
      <c r="I24" s="18" t="n">
        <f aca="false">SUM(H24/H50)</f>
        <v>0.00223107569721116</v>
      </c>
      <c r="J24" s="19"/>
      <c r="K24" s="24" t="str">
        <f aca="false">F50</f>
        <v>Total March 2014</v>
      </c>
      <c r="L24" s="25" t="n">
        <f aca="false">SUM(L6:L22)</f>
        <v>214</v>
      </c>
      <c r="M24" s="26" t="n">
        <f aca="false">SUM(M6:M23)</f>
        <v>725</v>
      </c>
      <c r="N24" s="22"/>
    </row>
    <row r="25" customFormat="false" ht="12.75" hidden="false" customHeight="false" outlineLevel="0" collapsed="false">
      <c r="A25" s="0" t="s">
        <v>37</v>
      </c>
      <c r="B25" s="0" t="n">
        <v>58</v>
      </c>
      <c r="C25" s="0" t="n">
        <v>183</v>
      </c>
      <c r="D25" s="18" t="n">
        <f aca="false">SUM(C25/C47)</f>
        <v>0.0036624904935356</v>
      </c>
      <c r="E25" s="19"/>
      <c r="F25" s="0" t="s">
        <v>46</v>
      </c>
      <c r="G25" s="0" t="n">
        <v>2</v>
      </c>
      <c r="H25" s="0" t="n">
        <v>6</v>
      </c>
      <c r="I25" s="18" t="n">
        <f aca="false">SUM(H25/H50)</f>
        <v>0.000956175298804781</v>
      </c>
      <c r="J25" s="19"/>
      <c r="K25" s="24" t="str">
        <f aca="false">F51</f>
        <v>Total March 2013</v>
      </c>
      <c r="L25" s="8" t="n">
        <v>167</v>
      </c>
      <c r="M25" s="8" t="n">
        <v>527</v>
      </c>
      <c r="N25" s="22"/>
    </row>
    <row r="26" customFormat="false" ht="12.75" hidden="false" customHeight="false" outlineLevel="0" collapsed="false">
      <c r="A26" s="0" t="s">
        <v>29</v>
      </c>
      <c r="B26" s="0" t="n">
        <v>58</v>
      </c>
      <c r="C26" s="0" t="n">
        <v>301</v>
      </c>
      <c r="D26" s="18" t="n">
        <f aca="false">SUM(C26/C47)</f>
        <v>0.00602409638554217</v>
      </c>
      <c r="E26" s="19"/>
      <c r="F26" s="0" t="s">
        <v>47</v>
      </c>
      <c r="G26" s="0" t="n">
        <v>142</v>
      </c>
      <c r="H26" s="0" t="n">
        <v>511</v>
      </c>
      <c r="I26" s="18" t="n">
        <f aca="false">SUM(H26/H50)</f>
        <v>0.0814342629482072</v>
      </c>
      <c r="J26" s="19"/>
      <c r="K26" s="24" t="str">
        <f aca="false">F52</f>
        <v>2013 change 2012</v>
      </c>
      <c r="L26" s="26" t="n">
        <f aca="false">SUM(L24-L25)</f>
        <v>47</v>
      </c>
      <c r="M26" s="26" t="n">
        <f aca="false">SUM(M24-M25)</f>
        <v>198</v>
      </c>
      <c r="N26" s="22"/>
    </row>
    <row r="27" customFormat="false" ht="12.75" hidden="false" customHeight="false" outlineLevel="0" collapsed="false">
      <c r="A27" s="0" t="s">
        <v>41</v>
      </c>
      <c r="B27" s="0" t="n">
        <v>1578</v>
      </c>
      <c r="C27" s="0" t="n">
        <v>3893</v>
      </c>
      <c r="D27" s="18" t="n">
        <f aca="false">SUM(C27/C47)</f>
        <v>0.0779129808269623</v>
      </c>
      <c r="E27" s="19"/>
      <c r="F27" s="0" t="s">
        <v>48</v>
      </c>
      <c r="G27" s="0" t="n">
        <v>318</v>
      </c>
      <c r="H27" s="0" t="n">
        <v>1092</v>
      </c>
      <c r="I27" s="18" t="n">
        <f aca="false">SUM(H27/H50)</f>
        <v>0.17402390438247</v>
      </c>
      <c r="J27" s="19"/>
      <c r="K27" s="24" t="str">
        <f aca="false">F53</f>
        <v>% change 2014 - 2013</v>
      </c>
      <c r="L27" s="27" t="n">
        <f aca="false">SUM((L24-L25)/L25)</f>
        <v>0.281437125748503</v>
      </c>
      <c r="M27" s="27" t="n">
        <f aca="false">SUM((M24-M25)/M25)</f>
        <v>0.375711574952562</v>
      </c>
      <c r="N27" s="22"/>
    </row>
    <row r="28" customFormat="false" ht="12.75" hidden="false" customHeight="false" outlineLevel="0" collapsed="false">
      <c r="A28" s="0" t="s">
        <v>49</v>
      </c>
      <c r="B28" s="0" t="n">
        <v>1</v>
      </c>
      <c r="C28" s="0" t="n">
        <v>6</v>
      </c>
      <c r="D28" s="18" t="n">
        <f aca="false">SUM(C28/C47)</f>
        <v>0.000120081655525758</v>
      </c>
      <c r="E28" s="19"/>
      <c r="F28" s="0" t="s">
        <v>65</v>
      </c>
      <c r="G28" s="0" t="n">
        <v>5</v>
      </c>
      <c r="H28" s="0" t="n">
        <v>45</v>
      </c>
      <c r="I28" s="18" t="n">
        <f aca="false">SUM(H28/H50)</f>
        <v>0.00717131474103586</v>
      </c>
      <c r="J28" s="19"/>
      <c r="K28" s="24"/>
      <c r="L28" s="27"/>
      <c r="M28" s="27"/>
      <c r="N28" s="22"/>
    </row>
    <row r="29" customFormat="false" ht="12.75" hidden="false" customHeight="false" outlineLevel="0" collapsed="false">
      <c r="A29" s="0" t="s">
        <v>43</v>
      </c>
      <c r="B29" s="0" t="n">
        <v>382</v>
      </c>
      <c r="C29" s="0" t="n">
        <v>1516</v>
      </c>
      <c r="D29" s="18" t="n">
        <f aca="false">SUM(C29/C47)</f>
        <v>0.0303406316295081</v>
      </c>
      <c r="E29" s="19"/>
      <c r="F29" s="0" t="s">
        <v>39</v>
      </c>
      <c r="G29" s="0" t="s">
        <v>39</v>
      </c>
      <c r="H29" s="0" t="s">
        <v>39</v>
      </c>
      <c r="I29" s="18" t="s">
        <v>39</v>
      </c>
      <c r="J29" s="19"/>
      <c r="K29" s="24"/>
      <c r="L29" s="27"/>
      <c r="M29" s="27"/>
      <c r="N29" s="22"/>
    </row>
    <row r="30" customFormat="false" ht="12.75" hidden="false" customHeight="false" outlineLevel="0" collapsed="false">
      <c r="A30" s="0" t="s">
        <v>50</v>
      </c>
      <c r="B30" s="0" t="n">
        <v>3</v>
      </c>
      <c r="C30" s="0" t="n">
        <v>15</v>
      </c>
      <c r="D30" s="18" t="n">
        <f aca="false">SUM(C30/C47)</f>
        <v>0.000300204138814394</v>
      </c>
      <c r="E30" s="19"/>
      <c r="F30" s="0" t="s">
        <v>39</v>
      </c>
      <c r="G30" s="0" t="s">
        <v>39</v>
      </c>
      <c r="H30" s="0" t="s">
        <v>39</v>
      </c>
      <c r="I30" s="18" t="s">
        <v>39</v>
      </c>
      <c r="J30" s="19"/>
      <c r="K30" s="28"/>
      <c r="L30" s="29"/>
      <c r="M30" s="29"/>
      <c r="N30" s="30"/>
    </row>
    <row r="31" customFormat="false" ht="12.75" hidden="false" customHeight="false" outlineLevel="0" collapsed="false">
      <c r="A31" s="0" t="s">
        <v>31</v>
      </c>
      <c r="B31" s="0" t="n">
        <v>756</v>
      </c>
      <c r="C31" s="0" t="n">
        <v>2459</v>
      </c>
      <c r="D31" s="18" t="n">
        <f aca="false">SUM(C31/C47)</f>
        <v>0.0492134651563063</v>
      </c>
      <c r="E31" s="19"/>
      <c r="F31" s="0" t="s">
        <v>39</v>
      </c>
      <c r="G31" s="0" t="s">
        <v>39</v>
      </c>
      <c r="H31" s="0" t="s">
        <v>39</v>
      </c>
      <c r="I31" s="18" t="s">
        <v>39</v>
      </c>
      <c r="L31" s="17"/>
    </row>
    <row r="32" customFormat="false" ht="12.75" hidden="false" customHeight="false" outlineLevel="0" collapsed="false">
      <c r="A32" s="0" t="s">
        <v>51</v>
      </c>
      <c r="B32" s="0" t="n">
        <v>417</v>
      </c>
      <c r="C32" s="0" t="n">
        <v>1406</v>
      </c>
      <c r="D32" s="18" t="n">
        <f aca="false">SUM(C32/C47)</f>
        <v>0.0281391346115358</v>
      </c>
      <c r="E32" s="19"/>
      <c r="F32" s="0" t="s">
        <v>39</v>
      </c>
      <c r="G32" s="0" t="s">
        <v>52</v>
      </c>
      <c r="H32" s="0" t="s">
        <v>39</v>
      </c>
      <c r="I32" s="18" t="s">
        <v>39</v>
      </c>
      <c r="L32" s="17"/>
    </row>
    <row r="33" customFormat="false" ht="12.75" hidden="false" customHeight="false" outlineLevel="0" collapsed="false">
      <c r="A33" s="0" t="s">
        <v>53</v>
      </c>
      <c r="B33" s="0" t="n">
        <v>948</v>
      </c>
      <c r="C33" s="0" t="n">
        <v>3540</v>
      </c>
      <c r="D33" s="18" t="n">
        <f aca="false">SUM(C33/C47)</f>
        <v>0.0708481767601969</v>
      </c>
      <c r="E33" s="19"/>
      <c r="F33" s="0" t="s">
        <v>39</v>
      </c>
      <c r="G33" s="0" t="s">
        <v>39</v>
      </c>
      <c r="H33" s="0" t="s">
        <v>39</v>
      </c>
      <c r="I33" s="18" t="s">
        <v>39</v>
      </c>
      <c r="K33" s="12"/>
      <c r="L33" s="31" t="s">
        <v>54</v>
      </c>
      <c r="M33" s="31"/>
      <c r="N33" s="10"/>
    </row>
    <row r="34" customFormat="false" ht="12.75" hidden="false" customHeight="false" outlineLevel="0" collapsed="false">
      <c r="A34" s="0" t="s">
        <v>46</v>
      </c>
      <c r="B34" s="0" t="n">
        <v>13</v>
      </c>
      <c r="C34" s="0" t="n">
        <v>67</v>
      </c>
      <c r="D34" s="18" t="n">
        <f aca="false">SUM(C34/C47)</f>
        <v>0.00134091182003763</v>
      </c>
      <c r="E34" s="19"/>
      <c r="F34" s="0" t="s">
        <v>52</v>
      </c>
      <c r="G34" s="0" t="s">
        <v>39</v>
      </c>
      <c r="H34" s="0" t="s">
        <v>39</v>
      </c>
      <c r="I34" s="18" t="s">
        <v>39</v>
      </c>
      <c r="K34" s="14" t="s">
        <v>4</v>
      </c>
      <c r="L34" s="15" t="str">
        <f aca="false">B5</f>
        <v>01/3- 31/3</v>
      </c>
      <c r="M34" s="15" t="str">
        <f aca="false">C5</f>
        <v>01/1- 31/3</v>
      </c>
      <c r="N34" s="16" t="s">
        <v>6</v>
      </c>
    </row>
    <row r="35" customFormat="false" ht="12.75" hidden="false" customHeight="false" outlineLevel="0" collapsed="false">
      <c r="A35" s="0" t="s">
        <v>55</v>
      </c>
      <c r="B35" s="0" t="n">
        <v>83</v>
      </c>
      <c r="C35" s="0" t="n">
        <v>326</v>
      </c>
      <c r="D35" s="18" t="n">
        <f aca="false">SUM(C35/C47)</f>
        <v>0.00652443661689949</v>
      </c>
      <c r="E35" s="19"/>
      <c r="F35" s="0" t="s">
        <v>39</v>
      </c>
      <c r="G35" s="0" t="s">
        <v>39</v>
      </c>
      <c r="H35" s="0" t="s">
        <v>52</v>
      </c>
      <c r="I35" s="18" t="s">
        <v>39</v>
      </c>
      <c r="J35" s="19"/>
      <c r="K35" s="20" t="s">
        <v>39</v>
      </c>
      <c r="L35" s="21" t="s">
        <v>39</v>
      </c>
      <c r="M35" s="21" t="s">
        <v>39</v>
      </c>
      <c r="N35" s="18" t="s">
        <v>39</v>
      </c>
    </row>
    <row r="36" customFormat="false" ht="12.75" hidden="false" customHeight="false" outlineLevel="0" collapsed="false">
      <c r="A36" s="0" t="s">
        <v>47</v>
      </c>
      <c r="B36" s="0" t="n">
        <v>1175</v>
      </c>
      <c r="C36" s="0" t="n">
        <v>5327</v>
      </c>
      <c r="D36" s="18" t="n">
        <f aca="false">SUM(C36/C47)</f>
        <v>0.106612496497618</v>
      </c>
      <c r="E36" s="19"/>
      <c r="F36" s="0" t="s">
        <v>52</v>
      </c>
      <c r="G36" s="0" t="s">
        <v>39</v>
      </c>
      <c r="H36" s="0" t="s">
        <v>39</v>
      </c>
      <c r="I36" s="18" t="s">
        <v>39</v>
      </c>
      <c r="J36" s="19"/>
      <c r="K36" s="0" t="s">
        <v>56</v>
      </c>
      <c r="L36" s="0" t="n">
        <v>0</v>
      </c>
      <c r="M36" s="0" t="n">
        <v>3</v>
      </c>
      <c r="N36" s="18" t="n">
        <f aca="false">SUM(M36/M47)</f>
        <v>0.0394736842105263</v>
      </c>
    </row>
    <row r="37" customFormat="false" ht="12.75" hidden="false" customHeight="false" outlineLevel="0" collapsed="false">
      <c r="A37" s="0" t="s">
        <v>48</v>
      </c>
      <c r="B37" s="0" t="n">
        <v>1803</v>
      </c>
      <c r="C37" s="0" t="n">
        <v>6086</v>
      </c>
      <c r="D37" s="18" t="n">
        <f aca="false">SUM(C37/C47)</f>
        <v>0.121802825921627</v>
      </c>
      <c r="E37" s="19"/>
      <c r="F37" s="0" t="s">
        <v>39</v>
      </c>
      <c r="G37" s="0" t="s">
        <v>39</v>
      </c>
      <c r="H37" s="0" t="s">
        <v>39</v>
      </c>
      <c r="I37" s="18" t="s">
        <v>39</v>
      </c>
      <c r="K37" s="0" t="s">
        <v>26</v>
      </c>
      <c r="L37" s="0" t="n">
        <v>0</v>
      </c>
      <c r="M37" s="0" t="n">
        <v>2</v>
      </c>
      <c r="N37" s="18" t="n">
        <f aca="false">SUM(M37/M47)</f>
        <v>0.0263157894736842</v>
      </c>
    </row>
    <row r="38" customFormat="false" ht="12.75" hidden="false" customHeight="false" outlineLevel="0" collapsed="false">
      <c r="A38" s="0" t="s">
        <v>36</v>
      </c>
      <c r="B38" s="0" t="n">
        <v>145</v>
      </c>
      <c r="C38" s="0" t="n">
        <v>540</v>
      </c>
      <c r="D38" s="18" t="n">
        <f aca="false">SUM(C38/C47)</f>
        <v>0.0108073489973182</v>
      </c>
      <c r="E38" s="19"/>
      <c r="F38" s="20"/>
      <c r="G38" s="21"/>
      <c r="H38" s="21"/>
      <c r="I38" s="32"/>
      <c r="K38" s="0" t="s">
        <v>27</v>
      </c>
      <c r="L38" s="0" t="n">
        <v>0</v>
      </c>
      <c r="M38" s="0" t="n">
        <v>1</v>
      </c>
      <c r="N38" s="18" t="n">
        <f aca="false">SUM(M38/M47)</f>
        <v>0.0131578947368421</v>
      </c>
    </row>
    <row r="39" customFormat="false" ht="12.75" hidden="false" customHeight="false" outlineLevel="0" collapsed="false">
      <c r="A39" s="0" t="s">
        <v>65</v>
      </c>
      <c r="B39" s="0" t="n">
        <v>15</v>
      </c>
      <c r="C39" s="0" t="n">
        <v>64</v>
      </c>
      <c r="D39" s="18" t="n">
        <f aca="false">SUM(C39/C47)</f>
        <v>0.00128087099227475</v>
      </c>
      <c r="E39" s="19"/>
      <c r="F39" s="20"/>
      <c r="G39" s="21"/>
      <c r="H39" s="21"/>
      <c r="I39" s="32"/>
      <c r="K39" s="0" t="s">
        <v>34</v>
      </c>
      <c r="L39" s="0" t="n">
        <v>2</v>
      </c>
      <c r="M39" s="0" t="n">
        <v>10</v>
      </c>
      <c r="N39" s="18" t="n">
        <f aca="false">SUM(M39/M47)</f>
        <v>0.131578947368421</v>
      </c>
    </row>
    <row r="40" customFormat="false" ht="12.75" hidden="false" customHeight="false" outlineLevel="0" collapsed="false">
      <c r="A40" s="0" t="s">
        <v>57</v>
      </c>
      <c r="B40" s="0" t="n">
        <v>8</v>
      </c>
      <c r="C40" s="0" t="n">
        <v>40</v>
      </c>
      <c r="D40" s="18" t="n">
        <f aca="false">SUM(C40/C47)</f>
        <v>0.000800544370171717</v>
      </c>
      <c r="E40" s="19"/>
      <c r="F40" s="20"/>
      <c r="G40" s="21"/>
      <c r="H40" s="21"/>
      <c r="I40" s="32"/>
      <c r="J40" s="33"/>
      <c r="K40" s="0" t="s">
        <v>66</v>
      </c>
      <c r="L40" s="0" t="n">
        <v>0</v>
      </c>
      <c r="M40" s="0" t="n">
        <v>0</v>
      </c>
      <c r="N40" s="18" t="n">
        <f aca="false">SUM(M40/M47)</f>
        <v>0</v>
      </c>
    </row>
    <row r="41" customFormat="false" ht="12.75" hidden="false" customHeight="false" outlineLevel="0" collapsed="false">
      <c r="A41" s="0" t="s">
        <v>39</v>
      </c>
      <c r="B41" s="0" t="s">
        <v>39</v>
      </c>
      <c r="C41" s="0" t="s">
        <v>39</v>
      </c>
      <c r="D41" s="18" t="s">
        <v>39</v>
      </c>
      <c r="E41" s="19"/>
      <c r="F41" s="20"/>
      <c r="G41" s="34"/>
      <c r="H41" s="34"/>
      <c r="I41" s="32"/>
      <c r="J41" s="35"/>
      <c r="K41" s="0" t="s">
        <v>36</v>
      </c>
      <c r="L41" s="0" t="n">
        <v>0</v>
      </c>
      <c r="M41" s="0" t="n">
        <v>10</v>
      </c>
      <c r="N41" s="18" t="n">
        <f aca="false">SUM(M41/M47)</f>
        <v>0.131578947368421</v>
      </c>
    </row>
    <row r="42" customFormat="false" ht="12.75" hidden="false" customHeight="false" outlineLevel="0" collapsed="false">
      <c r="A42" s="0" t="s">
        <v>39</v>
      </c>
      <c r="B42" s="0" t="s">
        <v>39</v>
      </c>
      <c r="C42" s="0" t="s">
        <v>39</v>
      </c>
      <c r="D42" s="18" t="s">
        <v>39</v>
      </c>
      <c r="E42" s="19"/>
      <c r="F42" s="20"/>
      <c r="G42" s="34"/>
      <c r="H42" s="34"/>
      <c r="I42" s="32"/>
      <c r="J42" s="23"/>
      <c r="K42" s="0" t="s">
        <v>65</v>
      </c>
      <c r="L42" s="0" t="n">
        <v>28</v>
      </c>
      <c r="M42" s="0" t="n">
        <v>50</v>
      </c>
      <c r="N42" s="18" t="n">
        <f aca="false">SUM(M42/M47)</f>
        <v>0.657894736842105</v>
      </c>
    </row>
    <row r="43" customFormat="false" ht="12.75" hidden="false" customHeight="false" outlineLevel="0" collapsed="false">
      <c r="A43" s="0" t="s">
        <v>39</v>
      </c>
      <c r="B43" s="0" t="s">
        <v>39</v>
      </c>
      <c r="C43" s="0" t="s">
        <v>39</v>
      </c>
      <c r="D43" s="18" t="s">
        <v>39</v>
      </c>
      <c r="E43" s="19"/>
      <c r="F43" s="20"/>
      <c r="G43" s="34"/>
      <c r="H43" s="34"/>
      <c r="I43" s="32"/>
      <c r="J43" s="23"/>
      <c r="K43" s="36" t="s">
        <v>39</v>
      </c>
      <c r="L43" s="21" t="s">
        <v>39</v>
      </c>
      <c r="M43" s="21" t="s">
        <v>39</v>
      </c>
      <c r="N43" s="18" t="s">
        <v>39</v>
      </c>
    </row>
    <row r="44" customFormat="false" ht="12.75" hidden="false" customHeight="false" outlineLevel="0" collapsed="false">
      <c r="A44" s="20" t="s">
        <v>39</v>
      </c>
      <c r="B44" s="21" t="s">
        <v>39</v>
      </c>
      <c r="C44" s="21" t="s">
        <v>39</v>
      </c>
      <c r="D44" s="18" t="s">
        <v>39</v>
      </c>
      <c r="E44" s="19"/>
      <c r="F44" s="20"/>
      <c r="G44" s="34"/>
      <c r="H44" s="34"/>
      <c r="I44" s="32"/>
      <c r="J44" s="23"/>
      <c r="K44" s="37"/>
      <c r="L44" s="21"/>
      <c r="M44" s="21"/>
      <c r="N44" s="18" t="s">
        <v>39</v>
      </c>
    </row>
    <row r="45" customFormat="false" ht="12.75" hidden="false" customHeight="false" outlineLevel="0" collapsed="false">
      <c r="A45" s="20" t="s">
        <v>39</v>
      </c>
      <c r="B45" s="21" t="s">
        <v>39</v>
      </c>
      <c r="C45" s="21" t="s">
        <v>39</v>
      </c>
      <c r="D45" s="18" t="s">
        <v>39</v>
      </c>
      <c r="E45" s="19"/>
      <c r="F45" s="20"/>
      <c r="G45" s="34"/>
      <c r="H45" s="34"/>
      <c r="I45" s="32"/>
      <c r="J45" s="23"/>
      <c r="K45" s="37"/>
      <c r="L45" s="21"/>
      <c r="M45" s="21"/>
      <c r="N45" s="22"/>
    </row>
    <row r="46" customFormat="false" ht="12.75" hidden="false" customHeight="false" outlineLevel="0" collapsed="false">
      <c r="A46" s="36"/>
      <c r="B46" s="34"/>
      <c r="C46" s="38"/>
      <c r="D46" s="18"/>
      <c r="E46" s="19"/>
      <c r="F46" s="20"/>
      <c r="G46" s="34"/>
      <c r="H46" s="34"/>
      <c r="I46" s="32"/>
      <c r="J46" s="23"/>
      <c r="K46" s="37"/>
      <c r="L46" s="21"/>
      <c r="M46" s="21"/>
      <c r="N46" s="22"/>
    </row>
    <row r="47" customFormat="false" ht="12.75" hidden="false" customHeight="false" outlineLevel="0" collapsed="false">
      <c r="A47" s="24" t="s">
        <v>72</v>
      </c>
      <c r="B47" s="26" t="n">
        <f aca="false">SUM(B6:B45)</f>
        <v>14358</v>
      </c>
      <c r="C47" s="26" t="n">
        <f aca="false">SUM(C6:C45)</f>
        <v>49966</v>
      </c>
      <c r="D47" s="39"/>
      <c r="E47" s="19"/>
      <c r="F47" s="20"/>
      <c r="G47" s="34"/>
      <c r="H47" s="34"/>
      <c r="I47" s="32"/>
      <c r="J47" s="23"/>
      <c r="K47" s="24" t="str">
        <f aca="false">A47</f>
        <v>Total March 2014</v>
      </c>
      <c r="L47" s="26" t="n">
        <f aca="false">SUM(L35:L42)</f>
        <v>30</v>
      </c>
      <c r="M47" s="26" t="n">
        <f aca="false">SUM(M35:M42)</f>
        <v>76</v>
      </c>
      <c r="N47" s="22"/>
    </row>
    <row r="48" customFormat="false" ht="12.75" hidden="false" customHeight="false" outlineLevel="0" collapsed="false">
      <c r="A48" s="24" t="s">
        <v>73</v>
      </c>
      <c r="B48" s="58" t="n">
        <v>11650</v>
      </c>
      <c r="C48" s="59" t="n">
        <v>39493</v>
      </c>
      <c r="D48" s="39"/>
      <c r="E48" s="40"/>
      <c r="F48" s="20"/>
      <c r="G48" s="34"/>
      <c r="H48" s="34"/>
      <c r="I48" s="32"/>
      <c r="J48" s="23"/>
      <c r="K48" s="24" t="str">
        <f aca="false">A48</f>
        <v>Total March 2013</v>
      </c>
      <c r="L48" s="25" t="n">
        <v>10</v>
      </c>
      <c r="M48" s="25" t="n">
        <v>35</v>
      </c>
      <c r="N48" s="22"/>
    </row>
    <row r="49" customFormat="false" ht="12.75" hidden="false" customHeight="false" outlineLevel="0" collapsed="false">
      <c r="A49" s="24" t="s">
        <v>61</v>
      </c>
      <c r="B49" s="26" t="n">
        <f aca="false">SUM(B47-B48)</f>
        <v>2708</v>
      </c>
      <c r="C49" s="26" t="n">
        <f aca="false">SUM(C47-C48)</f>
        <v>10473</v>
      </c>
      <c r="D49" s="39"/>
      <c r="E49" s="8"/>
      <c r="F49" s="20"/>
      <c r="G49" s="34"/>
      <c r="H49" s="34"/>
      <c r="I49" s="32"/>
      <c r="J49" s="33"/>
      <c r="K49" s="24" t="str">
        <f aca="false">A49</f>
        <v>2013 change 2012</v>
      </c>
      <c r="L49" s="26" t="n">
        <f aca="false">SUM(L47-L48)</f>
        <v>20</v>
      </c>
      <c r="M49" s="26" t="n">
        <f aca="false">SUM(M47-M48)</f>
        <v>41</v>
      </c>
      <c r="N49" s="22"/>
    </row>
    <row r="50" customFormat="false" ht="12.75" hidden="false" customHeight="false" outlineLevel="0" collapsed="false">
      <c r="A50" s="24" t="s">
        <v>62</v>
      </c>
      <c r="B50" s="27" t="n">
        <f aca="false">SUM(B49/B48)</f>
        <v>0.23244635193133</v>
      </c>
      <c r="C50" s="27" t="n">
        <f aca="false">SUM(C49/C48)</f>
        <v>0.265186235535411</v>
      </c>
      <c r="D50" s="41"/>
      <c r="E50" s="8"/>
      <c r="F50" s="24" t="str">
        <f aca="false">A47</f>
        <v>Total March 2014</v>
      </c>
      <c r="G50" s="26" t="n">
        <f aca="false">SUM(G6:G37)</f>
        <v>1832</v>
      </c>
      <c r="H50" s="26" t="n">
        <f aca="false">SUM(H6:H49)</f>
        <v>6275</v>
      </c>
      <c r="I50" s="42"/>
      <c r="J50" s="33"/>
      <c r="K50" s="24" t="str">
        <f aca="false">A50</f>
        <v>% change 2014 - 2013</v>
      </c>
      <c r="L50" s="27" t="s">
        <v>63</v>
      </c>
      <c r="M50" s="27" t="n">
        <f aca="false">SUM((M47-M48)/M48)</f>
        <v>1.17142857142857</v>
      </c>
      <c r="N50" s="22"/>
    </row>
    <row r="51" customFormat="false" ht="12.75" hidden="false" customHeight="false" outlineLevel="0" collapsed="false">
      <c r="A51" s="43"/>
      <c r="B51" s="44"/>
      <c r="C51" s="44"/>
      <c r="D51" s="41"/>
      <c r="E51" s="8"/>
      <c r="F51" s="24" t="str">
        <f aca="false">A48</f>
        <v>Total March 2013</v>
      </c>
      <c r="G51" s="8" t="n">
        <v>1259</v>
      </c>
      <c r="H51" s="8" t="n">
        <v>4385</v>
      </c>
      <c r="I51" s="45"/>
      <c r="J51" s="33"/>
      <c r="K51" s="24"/>
      <c r="L51" s="27"/>
      <c r="M51" s="27"/>
      <c r="N51" s="22"/>
    </row>
    <row r="52" customFormat="false" ht="12.75" hidden="false" customHeight="false" outlineLevel="0" collapsed="false">
      <c r="A52" s="24"/>
      <c r="B52" s="21"/>
      <c r="C52" s="21"/>
      <c r="D52" s="41"/>
      <c r="E52" s="21"/>
      <c r="F52" s="24" t="str">
        <f aca="false">A49</f>
        <v>2013 change 2012</v>
      </c>
      <c r="G52" s="26" t="n">
        <f aca="false">SUM(G50-G51)</f>
        <v>573</v>
      </c>
      <c r="H52" s="26" t="n">
        <f aca="false">SUM(H50-H51)</f>
        <v>1890</v>
      </c>
      <c r="I52" s="41"/>
      <c r="J52" s="33"/>
      <c r="K52" s="24"/>
      <c r="L52" s="27"/>
      <c r="M52" s="27"/>
      <c r="N52" s="22"/>
    </row>
    <row r="53" customFormat="false" ht="12.75" hidden="false" customHeight="false" outlineLevel="0" collapsed="false">
      <c r="A53" s="24"/>
      <c r="B53" s="25"/>
      <c r="C53" s="25"/>
      <c r="D53" s="41"/>
      <c r="E53" s="8"/>
      <c r="F53" s="24" t="str">
        <f aca="false">A50</f>
        <v>% change 2014 - 2013</v>
      </c>
      <c r="G53" s="27" t="n">
        <f aca="false">G52/G51</f>
        <v>0.455123113582208</v>
      </c>
      <c r="H53" s="27" t="n">
        <f aca="false">H52/H51</f>
        <v>0.431014823261117</v>
      </c>
      <c r="I53" s="41"/>
      <c r="J53" s="8"/>
      <c r="K53" s="24"/>
      <c r="L53" s="27"/>
      <c r="M53" s="27"/>
      <c r="N53" s="22"/>
    </row>
    <row r="54" customFormat="false" ht="12.75" hidden="false" customHeight="false" outlineLevel="0" collapsed="false">
      <c r="A54" s="24"/>
      <c r="B54" s="25"/>
      <c r="C54" s="25"/>
      <c r="D54" s="46"/>
      <c r="E54" s="8"/>
      <c r="F54" s="43"/>
      <c r="G54" s="44"/>
      <c r="H54" s="44"/>
      <c r="I54" s="41"/>
      <c r="J54" s="47"/>
      <c r="K54" s="24"/>
      <c r="L54" s="27"/>
      <c r="M54" s="27"/>
      <c r="N54" s="22"/>
    </row>
    <row r="55" customFormat="false" ht="12.75" hidden="false" customHeight="false" outlineLevel="0" collapsed="false">
      <c r="A55" s="24"/>
      <c r="B55" s="25"/>
      <c r="C55" s="25"/>
      <c r="D55" s="41"/>
      <c r="E55" s="48"/>
      <c r="F55" s="24"/>
      <c r="G55" s="27"/>
      <c r="H55" s="27"/>
      <c r="I55" s="41"/>
      <c r="K55" s="49"/>
      <c r="L55" s="50"/>
      <c r="M55" s="50"/>
      <c r="N55" s="30"/>
    </row>
    <row r="56" customFormat="false" ht="12.75" hidden="false" customHeight="false" outlineLevel="0" collapsed="false">
      <c r="A56" s="24"/>
      <c r="B56" s="27"/>
      <c r="C56" s="27"/>
      <c r="D56" s="41"/>
      <c r="E56" s="48"/>
      <c r="F56" s="28"/>
      <c r="G56" s="29"/>
      <c r="H56" s="29"/>
      <c r="I56" s="51"/>
      <c r="K56" s="21"/>
      <c r="L56" s="21"/>
      <c r="M56" s="21"/>
      <c r="N56" s="52"/>
    </row>
    <row r="57" customFormat="false" ht="12.75" hidden="false" customHeight="false" outlineLevel="0" collapsed="false">
      <c r="A57" s="43"/>
      <c r="B57" s="44"/>
      <c r="C57" s="44"/>
      <c r="D57" s="41"/>
      <c r="E57" s="48"/>
      <c r="F57" s="53"/>
    </row>
    <row r="58" customFormat="false" ht="12.75" hidden="false" customHeight="false" outlineLevel="0" collapsed="false">
      <c r="A58" s="43" t="s">
        <v>39</v>
      </c>
      <c r="B58" s="44"/>
      <c r="C58" s="44"/>
      <c r="D58" s="41"/>
      <c r="E58" s="48"/>
    </row>
    <row r="59" customFormat="false" ht="12.75" hidden="false" customHeight="false" outlineLevel="0" collapsed="false">
      <c r="A59" s="20"/>
      <c r="B59" s="21"/>
      <c r="C59" s="21"/>
      <c r="D59" s="54"/>
      <c r="E59" s="48"/>
    </row>
    <row r="60" customFormat="false" ht="12.75" hidden="false" customHeight="false" outlineLevel="0" collapsed="false">
      <c r="A60" s="28"/>
      <c r="B60" s="29"/>
      <c r="C60" s="29"/>
      <c r="D60" s="55"/>
      <c r="E60" s="53"/>
    </row>
    <row r="61" customFormat="false" ht="12.75" hidden="false" customHeight="false" outlineLevel="0" collapsed="false">
      <c r="E61" s="53"/>
    </row>
    <row r="62" customFormat="false" ht="12.75" hidden="false" customHeight="false" outlineLevel="0" collapsed="false">
      <c r="E62" s="56"/>
    </row>
    <row r="66" customFormat="false" ht="12.75" hidden="false" customHeight="false" outlineLevel="0" collapsed="false">
      <c r="E66" s="53"/>
    </row>
    <row r="71" customFormat="false" ht="12.75" hidden="false" customHeight="false" outlineLevel="0" collapsed="false">
      <c r="E71" s="17"/>
    </row>
    <row r="72" customFormat="false" ht="12.75" hidden="false" customHeight="false" outlineLevel="0" collapsed="false">
      <c r="E72" s="17"/>
    </row>
    <row r="73" customFormat="false" ht="12.75" hidden="false" customHeight="false" outlineLevel="0" collapsed="false">
      <c r="E73" s="17"/>
    </row>
    <row r="74" customFormat="false" ht="12.75" hidden="false" customHeight="false" outlineLevel="0" collapsed="false">
      <c r="E74" s="17"/>
    </row>
  </sheetData>
  <mergeCells count="4">
    <mergeCell ref="A1:N1"/>
    <mergeCell ref="B4:D4"/>
    <mergeCell ref="G4:I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8.99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10.71"/>
    <col collapsed="false" customWidth="true" hidden="false" outlineLevel="0" max="10" min="10" style="1" width="1.41"/>
    <col collapsed="false" customWidth="true" hidden="false" outlineLevel="0" max="11" min="11" style="1" width="30.41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2" width="10.99"/>
  </cols>
  <sheetData>
    <row r="1" s="4" customFormat="true" ht="26.25" hidden="false" customHeight="fals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3" customFormat="true" ht="12.75" hidden="false" customHeight="false" outlineLevel="0" collapsed="false">
      <c r="A2" s="5"/>
      <c r="N2" s="40"/>
    </row>
    <row r="3" s="13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40"/>
    </row>
    <row r="4" s="13" customFormat="true" ht="12.75" hidden="false" customHeight="false" outlineLevel="0" collapsed="false">
      <c r="A4" s="57"/>
      <c r="B4" s="10" t="s">
        <v>1</v>
      </c>
      <c r="C4" s="10"/>
      <c r="D4" s="10"/>
      <c r="E4" s="8"/>
      <c r="F4" s="11"/>
      <c r="G4" s="10" t="s">
        <v>2</v>
      </c>
      <c r="H4" s="10"/>
      <c r="I4" s="10"/>
      <c r="J4" s="8"/>
      <c r="K4" s="12"/>
      <c r="L4" s="10" t="s">
        <v>3</v>
      </c>
      <c r="M4" s="10"/>
      <c r="N4" s="10"/>
    </row>
    <row r="5" s="17" customFormat="true" ht="12.75" hidden="false" customHeight="false" outlineLevel="0" collapsed="false">
      <c r="A5" s="14" t="s">
        <v>4</v>
      </c>
      <c r="B5" s="15" t="s">
        <v>75</v>
      </c>
      <c r="C5" s="15" t="s">
        <v>76</v>
      </c>
      <c r="D5" s="16" t="s">
        <v>6</v>
      </c>
      <c r="E5" s="8"/>
      <c r="F5" s="14" t="s">
        <v>4</v>
      </c>
      <c r="G5" s="15" t="str">
        <f aca="false">B5</f>
        <v>01/4- 30/4</v>
      </c>
      <c r="H5" s="15" t="str">
        <f aca="false">C5</f>
        <v>01/1- 30/04</v>
      </c>
      <c r="I5" s="16" t="s">
        <v>6</v>
      </c>
      <c r="J5" s="8"/>
      <c r="K5" s="14" t="s">
        <v>4</v>
      </c>
      <c r="L5" s="15" t="str">
        <f aca="false">B5</f>
        <v>01/4- 30/4</v>
      </c>
      <c r="M5" s="15" t="str">
        <f aca="false">C5</f>
        <v>01/1- 30/04</v>
      </c>
      <c r="N5" s="16" t="s">
        <v>6</v>
      </c>
    </row>
    <row r="6" customFormat="false" ht="12.75" hidden="false" customHeight="false" outlineLevel="0" collapsed="false">
      <c r="A6" s="0" t="s">
        <v>7</v>
      </c>
      <c r="B6" s="0" t="n">
        <v>0</v>
      </c>
      <c r="C6" s="0" t="n">
        <v>8</v>
      </c>
      <c r="D6" s="18" t="n">
        <f aca="false">SUM(C6/C47)</f>
        <v>0.000138429859320655</v>
      </c>
      <c r="E6" s="19"/>
      <c r="F6" s="0" t="s">
        <v>8</v>
      </c>
      <c r="G6" s="0" t="n">
        <v>83</v>
      </c>
      <c r="H6" s="0" t="n">
        <v>473</v>
      </c>
      <c r="I6" s="18" t="n">
        <f aca="false">SUM(H6/H50)</f>
        <v>0.0622450322410844</v>
      </c>
      <c r="J6" s="19"/>
      <c r="K6" s="0" t="s">
        <v>9</v>
      </c>
      <c r="L6" s="0" t="n">
        <v>0</v>
      </c>
      <c r="M6" s="0" t="n">
        <v>0</v>
      </c>
      <c r="N6" s="18" t="n">
        <f aca="false">M6/M24</f>
        <v>0</v>
      </c>
    </row>
    <row r="7" customFormat="false" ht="12.75" hidden="false" customHeight="false" outlineLevel="0" collapsed="false">
      <c r="A7" s="0" t="s">
        <v>10</v>
      </c>
      <c r="B7" s="0" t="n">
        <v>404</v>
      </c>
      <c r="C7" s="0" t="n">
        <v>2637</v>
      </c>
      <c r="D7" s="18" t="n">
        <f aca="false">SUM(C7/C47)</f>
        <v>0.0456299423785711</v>
      </c>
      <c r="E7" s="19"/>
      <c r="F7" s="0" t="s">
        <v>11</v>
      </c>
      <c r="G7" s="0" t="n">
        <v>18</v>
      </c>
      <c r="H7" s="0" t="n">
        <v>19</v>
      </c>
      <c r="I7" s="18" t="n">
        <f aca="false">SUM(H7/H50)</f>
        <v>0.00250032899065667</v>
      </c>
      <c r="J7" s="19"/>
      <c r="K7" s="0" t="s">
        <v>12</v>
      </c>
      <c r="L7" s="0" t="n">
        <v>8</v>
      </c>
      <c r="M7" s="0" t="n">
        <v>141</v>
      </c>
      <c r="N7" s="18" t="n">
        <f aca="false">SUM(M7/M24)</f>
        <v>0.157190635451505</v>
      </c>
    </row>
    <row r="8" customFormat="false" ht="12.75" hidden="false" customHeight="false" outlineLevel="0" collapsed="false">
      <c r="A8" s="0" t="s">
        <v>13</v>
      </c>
      <c r="B8" s="0" t="n">
        <v>325</v>
      </c>
      <c r="C8" s="0" t="n">
        <v>2157</v>
      </c>
      <c r="D8" s="18" t="n">
        <f aca="false">SUM(C8/C47)</f>
        <v>0.0373241508193317</v>
      </c>
      <c r="E8" s="19"/>
      <c r="F8" s="0" t="s">
        <v>14</v>
      </c>
      <c r="G8" s="0" t="n">
        <v>36</v>
      </c>
      <c r="H8" s="0" t="n">
        <v>216</v>
      </c>
      <c r="I8" s="18" t="n">
        <f aca="false">SUM(H8/H50)</f>
        <v>0.0284247927358863</v>
      </c>
      <c r="J8" s="19"/>
      <c r="K8" s="0" t="s">
        <v>15</v>
      </c>
      <c r="L8" s="0" t="n">
        <v>0</v>
      </c>
      <c r="M8" s="0" t="n">
        <v>3</v>
      </c>
      <c r="N8" s="18" t="n">
        <f aca="false">SUM(M8/M24)</f>
        <v>0.00334448160535117</v>
      </c>
    </row>
    <row r="9" customFormat="false" ht="12.75" hidden="false" customHeight="false" outlineLevel="0" collapsed="false">
      <c r="A9" s="0" t="s">
        <v>16</v>
      </c>
      <c r="B9" s="0" t="n">
        <v>0</v>
      </c>
      <c r="C9" s="0" t="n">
        <v>5</v>
      </c>
      <c r="D9" s="18" t="n">
        <f aca="false">SUM(C9/C47)</f>
        <v>8.65186620754097E-005</v>
      </c>
      <c r="E9" s="19"/>
      <c r="F9" s="0" t="s">
        <v>17</v>
      </c>
      <c r="G9" s="0" t="n">
        <v>258</v>
      </c>
      <c r="H9" s="0" t="n">
        <v>1701</v>
      </c>
      <c r="I9" s="18" t="n">
        <f aca="false">SUM(H9/H50)</f>
        <v>0.223845242795105</v>
      </c>
      <c r="J9" s="19"/>
      <c r="K9" s="0" t="s">
        <v>18</v>
      </c>
      <c r="L9" s="0" t="n">
        <v>8</v>
      </c>
      <c r="M9" s="0" t="n">
        <v>29</v>
      </c>
      <c r="N9" s="18" t="n">
        <f aca="false">SUM(M9/M24)</f>
        <v>0.032329988851728</v>
      </c>
    </row>
    <row r="10" customFormat="false" ht="12.75" hidden="false" customHeight="false" outlineLevel="0" collapsed="false">
      <c r="A10" s="0" t="s">
        <v>8</v>
      </c>
      <c r="B10" s="0" t="n">
        <v>145</v>
      </c>
      <c r="C10" s="0" t="n">
        <v>825</v>
      </c>
      <c r="D10" s="18" t="n">
        <f aca="false">SUM(C10/C47)</f>
        <v>0.0142755792424426</v>
      </c>
      <c r="E10" s="19"/>
      <c r="F10" s="0" t="s">
        <v>19</v>
      </c>
      <c r="G10" s="0" t="n">
        <v>3</v>
      </c>
      <c r="H10" s="0" t="n">
        <v>11</v>
      </c>
      <c r="I10" s="18" t="n">
        <f aca="false">SUM(H10/H50)</f>
        <v>0.00144755888932754</v>
      </c>
      <c r="J10" s="19"/>
      <c r="K10" s="0" t="s">
        <v>20</v>
      </c>
      <c r="L10" s="0" t="n">
        <v>11</v>
      </c>
      <c r="M10" s="0" t="n">
        <v>60</v>
      </c>
      <c r="N10" s="18" t="n">
        <f aca="false">SUM(M10/M24)</f>
        <v>0.0668896321070234</v>
      </c>
    </row>
    <row r="11" customFormat="false" ht="12.75" hidden="false" customHeight="false" outlineLevel="0" collapsed="false">
      <c r="A11" s="0" t="s">
        <v>11</v>
      </c>
      <c r="B11" s="0" t="n">
        <v>262</v>
      </c>
      <c r="C11" s="0" t="n">
        <v>1289</v>
      </c>
      <c r="D11" s="18" t="n">
        <f aca="false">SUM(C11/C47)</f>
        <v>0.0223045110830406</v>
      </c>
      <c r="E11" s="19"/>
      <c r="F11" s="0" t="s">
        <v>21</v>
      </c>
      <c r="G11" s="0" t="n">
        <v>36</v>
      </c>
      <c r="H11" s="0" t="n">
        <v>299</v>
      </c>
      <c r="I11" s="18" t="n">
        <f aca="false">SUM(H11/H50)</f>
        <v>0.039347282537176</v>
      </c>
      <c r="J11" s="19"/>
      <c r="K11" s="0" t="s">
        <v>22</v>
      </c>
      <c r="L11" s="0" t="n">
        <v>0</v>
      </c>
      <c r="M11" s="0" t="n">
        <v>11</v>
      </c>
      <c r="N11" s="18" t="n">
        <f aca="false">SUM(M11/M24)</f>
        <v>0.012263099219621</v>
      </c>
    </row>
    <row r="12" customFormat="false" ht="12.75" hidden="false" customHeight="false" outlineLevel="0" collapsed="false">
      <c r="A12" s="0" t="s">
        <v>14</v>
      </c>
      <c r="B12" s="0" t="n">
        <v>55</v>
      </c>
      <c r="C12" s="0" t="n">
        <v>330</v>
      </c>
      <c r="D12" s="18" t="n">
        <f aca="false">SUM(C12/C47)</f>
        <v>0.00571023169697704</v>
      </c>
      <c r="E12" s="19"/>
      <c r="F12" s="0" t="s">
        <v>23</v>
      </c>
      <c r="G12" s="0" t="n">
        <v>1</v>
      </c>
      <c r="H12" s="0" t="n">
        <v>6</v>
      </c>
      <c r="I12" s="18" t="n">
        <f aca="false">SUM(H12/H50)</f>
        <v>0.000789577575996842</v>
      </c>
      <c r="J12" s="19"/>
      <c r="K12" s="0" t="s">
        <v>24</v>
      </c>
      <c r="L12" s="0" t="n">
        <v>0</v>
      </c>
      <c r="M12" s="0" t="n">
        <v>0</v>
      </c>
      <c r="N12" s="18" t="n">
        <f aca="false">SUM(M12/M24)</f>
        <v>0</v>
      </c>
    </row>
    <row r="13" customFormat="false" ht="13.5" hidden="false" customHeight="true" outlineLevel="0" collapsed="false">
      <c r="A13" s="0" t="s">
        <v>17</v>
      </c>
      <c r="B13" s="0" t="n">
        <v>658</v>
      </c>
      <c r="C13" s="0" t="n">
        <v>5616</v>
      </c>
      <c r="D13" s="18" t="n">
        <f aca="false">SUM(C13/C47)</f>
        <v>0.0971777612431001</v>
      </c>
      <c r="E13" s="19"/>
      <c r="F13" s="0" t="s">
        <v>25</v>
      </c>
      <c r="G13" s="0" t="n">
        <v>89</v>
      </c>
      <c r="H13" s="0" t="n">
        <v>335</v>
      </c>
      <c r="I13" s="18" t="n">
        <f aca="false">SUM(H13/H50)</f>
        <v>0.044084747993157</v>
      </c>
      <c r="J13" s="19"/>
      <c r="K13" s="0" t="s">
        <v>26</v>
      </c>
      <c r="L13" s="0" t="n">
        <v>25</v>
      </c>
      <c r="M13" s="0" t="n">
        <v>71</v>
      </c>
      <c r="N13" s="18" t="n">
        <f aca="false">SUM(M13/M24)</f>
        <v>0.0791527313266444</v>
      </c>
    </row>
    <row r="14" customFormat="false" ht="12.75" hidden="false" customHeight="false" outlineLevel="0" collapsed="false">
      <c r="A14" s="0" t="s">
        <v>21</v>
      </c>
      <c r="B14" s="0" t="n">
        <v>428</v>
      </c>
      <c r="C14" s="0" t="n">
        <v>3770</v>
      </c>
      <c r="D14" s="18" t="n">
        <f aca="false">SUM(C14/C47)</f>
        <v>0.0652350712048589</v>
      </c>
      <c r="E14" s="19"/>
      <c r="F14" s="0" t="s">
        <v>20</v>
      </c>
      <c r="G14" s="0" t="n">
        <v>9</v>
      </c>
      <c r="H14" s="0" t="n">
        <v>78</v>
      </c>
      <c r="I14" s="18" t="n">
        <f aca="false">SUM(H14/H50)</f>
        <v>0.0102645084879589</v>
      </c>
      <c r="J14" s="19"/>
      <c r="K14" s="0" t="s">
        <v>27</v>
      </c>
      <c r="L14" s="0" t="n">
        <v>29</v>
      </c>
      <c r="M14" s="0" t="n">
        <v>103</v>
      </c>
      <c r="N14" s="18" t="n">
        <f aca="false">SUM(M14/M24)</f>
        <v>0.114827201783724</v>
      </c>
    </row>
    <row r="15" customFormat="false" ht="12.75" hidden="false" customHeight="false" outlineLevel="0" collapsed="false">
      <c r="A15" s="0" t="s">
        <v>28</v>
      </c>
      <c r="B15" s="0" t="n">
        <v>152</v>
      </c>
      <c r="C15" s="0" t="n">
        <v>798</v>
      </c>
      <c r="D15" s="18" t="n">
        <f aca="false">SUM(C15/C47)</f>
        <v>0.0138083784672354</v>
      </c>
      <c r="E15" s="19"/>
      <c r="F15" s="0" t="s">
        <v>22</v>
      </c>
      <c r="G15" s="0" t="n">
        <v>0</v>
      </c>
      <c r="H15" s="0" t="n">
        <v>2</v>
      </c>
      <c r="I15" s="18" t="n">
        <f aca="false">SUM(H15/H50)</f>
        <v>0.000263192525332281</v>
      </c>
      <c r="K15" s="0" t="s">
        <v>29</v>
      </c>
      <c r="L15" s="0" t="n">
        <v>6</v>
      </c>
      <c r="M15" s="0" t="n">
        <v>28</v>
      </c>
      <c r="N15" s="18" t="n">
        <f aca="false">SUM(M15/M24)</f>
        <v>0.0312151616499443</v>
      </c>
    </row>
    <row r="16" customFormat="false" ht="12.75" hidden="false" customHeight="false" outlineLevel="0" collapsed="false">
      <c r="A16" s="0" t="s">
        <v>25</v>
      </c>
      <c r="B16" s="0" t="n">
        <v>586</v>
      </c>
      <c r="C16" s="0" t="n">
        <v>4972</v>
      </c>
      <c r="D16" s="18" t="n">
        <f aca="false">SUM(C16/C47)</f>
        <v>0.0860341575677874</v>
      </c>
      <c r="E16" s="19"/>
      <c r="F16" s="0" t="s">
        <v>30</v>
      </c>
      <c r="G16" s="0" t="n">
        <v>17</v>
      </c>
      <c r="H16" s="0" t="n">
        <v>67</v>
      </c>
      <c r="I16" s="18" t="n">
        <f aca="false">SUM(H16/H50)</f>
        <v>0.0088169495986314</v>
      </c>
      <c r="J16" s="19"/>
      <c r="K16" s="0" t="s">
        <v>31</v>
      </c>
      <c r="L16" s="0" t="n">
        <v>15</v>
      </c>
      <c r="M16" s="0" t="n">
        <v>77</v>
      </c>
      <c r="N16" s="18" t="n">
        <f aca="false">SUM(M16/M24)</f>
        <v>0.0858416945373467</v>
      </c>
    </row>
    <row r="17" customFormat="false" ht="12.75" hidden="false" customHeight="false" outlineLevel="0" collapsed="false">
      <c r="A17" s="0" t="s">
        <v>32</v>
      </c>
      <c r="B17" s="0" t="n">
        <v>22</v>
      </c>
      <c r="C17" s="0" t="n">
        <v>126</v>
      </c>
      <c r="D17" s="18" t="n">
        <f aca="false">SUM(C17/C47)</f>
        <v>0.00218027028430032</v>
      </c>
      <c r="E17" s="19"/>
      <c r="F17" s="0" t="s">
        <v>33</v>
      </c>
      <c r="G17" s="0" t="n">
        <v>101</v>
      </c>
      <c r="H17" s="0" t="n">
        <v>432</v>
      </c>
      <c r="I17" s="18" t="n">
        <f aca="false">SUM(H17/H50)</f>
        <v>0.0568495854717726</v>
      </c>
      <c r="J17" s="19"/>
      <c r="K17" s="0" t="s">
        <v>34</v>
      </c>
      <c r="L17" s="0" t="n">
        <v>42</v>
      </c>
      <c r="M17" s="0" t="n">
        <v>198</v>
      </c>
      <c r="N17" s="18" t="n">
        <f aca="false">SUM(M17/M24)</f>
        <v>0.220735785953177</v>
      </c>
    </row>
    <row r="18" customFormat="false" ht="12.75" hidden="false" customHeight="false" outlineLevel="0" collapsed="false">
      <c r="A18" s="0" t="s">
        <v>35</v>
      </c>
      <c r="B18" s="0" t="n">
        <v>0</v>
      </c>
      <c r="C18" s="0" t="n">
        <v>0</v>
      </c>
      <c r="D18" s="18" t="n">
        <f aca="false">SUM(C18/C47)</f>
        <v>0</v>
      </c>
      <c r="E18" s="19"/>
      <c r="F18" s="0" t="s">
        <v>27</v>
      </c>
      <c r="G18" s="0" t="n">
        <v>62</v>
      </c>
      <c r="H18" s="0" t="n">
        <v>345</v>
      </c>
      <c r="I18" s="18" t="n">
        <f aca="false">SUM(H18/H50)</f>
        <v>0.0454007106198184</v>
      </c>
      <c r="J18" s="19"/>
      <c r="K18" s="0" t="s">
        <v>36</v>
      </c>
      <c r="L18" s="0" t="n">
        <v>19</v>
      </c>
      <c r="M18" s="0" t="n">
        <v>157</v>
      </c>
      <c r="N18" s="18" t="n">
        <f aca="false">SUM(M18/M24)</f>
        <v>0.175027870680045</v>
      </c>
    </row>
    <row r="19" customFormat="false" ht="12.75" hidden="false" customHeight="false" outlineLevel="0" collapsed="false">
      <c r="A19" s="0" t="s">
        <v>30</v>
      </c>
      <c r="B19" s="0" t="n">
        <v>443</v>
      </c>
      <c r="C19" s="0" t="n">
        <v>2574</v>
      </c>
      <c r="D19" s="18" t="n">
        <f aca="false">SUM(C19/C47)</f>
        <v>0.0445398072364209</v>
      </c>
      <c r="E19" s="19"/>
      <c r="F19" s="0" t="s">
        <v>37</v>
      </c>
      <c r="G19" s="0" t="n">
        <v>5</v>
      </c>
      <c r="H19" s="0" t="n">
        <v>15</v>
      </c>
      <c r="I19" s="18" t="n">
        <f aca="false">SUM(H19/H50)</f>
        <v>0.0019739439399921</v>
      </c>
      <c r="J19" s="19"/>
      <c r="K19" s="0" t="s">
        <v>65</v>
      </c>
      <c r="L19" s="0" t="n">
        <v>8</v>
      </c>
      <c r="M19" s="0" t="n">
        <v>19</v>
      </c>
      <c r="N19" s="18" t="n">
        <f aca="false">SUM(M19/M24)</f>
        <v>0.0211817168338907</v>
      </c>
    </row>
    <row r="20" customFormat="false" ht="12.75" hidden="false" customHeight="false" outlineLevel="0" collapsed="false">
      <c r="A20" s="0" t="s">
        <v>33</v>
      </c>
      <c r="B20" s="0" t="n">
        <v>62</v>
      </c>
      <c r="C20" s="0" t="n">
        <v>332</v>
      </c>
      <c r="D20" s="18" t="n">
        <f aca="false">SUM(C20/C47)</f>
        <v>0.0057448391618072</v>
      </c>
      <c r="E20" s="19"/>
      <c r="F20" s="0" t="s">
        <v>29</v>
      </c>
      <c r="G20" s="0" t="n">
        <v>20</v>
      </c>
      <c r="H20" s="0" t="n">
        <v>158</v>
      </c>
      <c r="I20" s="18" t="n">
        <f aca="false">SUM(H20/H50)</f>
        <v>0.0207922095012502</v>
      </c>
      <c r="J20" s="19"/>
      <c r="K20" s="20" t="s">
        <v>39</v>
      </c>
      <c r="L20" s="21" t="s">
        <v>39</v>
      </c>
      <c r="M20" s="21" t="s">
        <v>39</v>
      </c>
      <c r="N20" s="18" t="s">
        <v>39</v>
      </c>
    </row>
    <row r="21" customFormat="false" ht="12.75" hidden="false" customHeight="false" outlineLevel="0" collapsed="false">
      <c r="A21" s="0" t="s">
        <v>40</v>
      </c>
      <c r="B21" s="0" t="n">
        <v>28</v>
      </c>
      <c r="C21" s="0" t="n">
        <v>227</v>
      </c>
      <c r="D21" s="18" t="n">
        <f aca="false">SUM(C21/C47)</f>
        <v>0.0039279472582236</v>
      </c>
      <c r="E21" s="19"/>
      <c r="F21" s="0" t="s">
        <v>41</v>
      </c>
      <c r="G21" s="0" t="n">
        <v>89</v>
      </c>
      <c r="H21" s="0" t="n">
        <v>485</v>
      </c>
      <c r="I21" s="18" t="n">
        <f aca="false">SUM(H21/H50)</f>
        <v>0.063824187393078</v>
      </c>
      <c r="J21" s="19"/>
      <c r="K21" s="20" t="s">
        <v>39</v>
      </c>
      <c r="L21" s="21" t="s">
        <v>39</v>
      </c>
      <c r="M21" s="21" t="s">
        <v>39</v>
      </c>
      <c r="N21" s="18" t="s">
        <v>39</v>
      </c>
    </row>
    <row r="22" customFormat="false" ht="12.75" hidden="false" customHeight="false" outlineLevel="0" collapsed="false">
      <c r="A22" s="0" t="s">
        <v>42</v>
      </c>
      <c r="B22" s="0" t="n">
        <v>107</v>
      </c>
      <c r="C22" s="0" t="n">
        <v>1099</v>
      </c>
      <c r="D22" s="18" t="n">
        <f aca="false">SUM(C22/C47)</f>
        <v>0.019016801924175</v>
      </c>
      <c r="E22" s="19"/>
      <c r="F22" s="0" t="s">
        <v>43</v>
      </c>
      <c r="G22" s="0" t="n">
        <v>59</v>
      </c>
      <c r="H22" s="0" t="n">
        <v>356</v>
      </c>
      <c r="I22" s="18" t="n">
        <f aca="false">SUM(H22/H50)</f>
        <v>0.0468482695091459</v>
      </c>
      <c r="J22" s="19"/>
      <c r="K22" s="20"/>
      <c r="L22" s="21"/>
      <c r="M22" s="21"/>
      <c r="N22" s="18"/>
    </row>
    <row r="23" customFormat="false" ht="12.75" hidden="false" customHeight="false" outlineLevel="0" collapsed="false">
      <c r="A23" s="0" t="s">
        <v>27</v>
      </c>
      <c r="B23" s="0" t="n">
        <v>165</v>
      </c>
      <c r="C23" s="0" t="n">
        <v>1263</v>
      </c>
      <c r="D23" s="18" t="n">
        <f aca="false">SUM(C23/C47)</f>
        <v>0.0218546140402485</v>
      </c>
      <c r="E23" s="19"/>
      <c r="F23" s="0" t="s">
        <v>31</v>
      </c>
      <c r="G23" s="0" t="n">
        <v>104</v>
      </c>
      <c r="H23" s="0" t="n">
        <v>610</v>
      </c>
      <c r="I23" s="18" t="n">
        <f aca="false">SUM(H23/H50)</f>
        <v>0.0802737202263456</v>
      </c>
      <c r="J23" s="19"/>
      <c r="K23" s="20"/>
      <c r="L23" s="21"/>
      <c r="M23" s="21"/>
      <c r="N23" s="22"/>
      <c r="P23" s="23"/>
      <c r="Q23" s="23"/>
    </row>
    <row r="24" customFormat="false" ht="12.75" hidden="false" customHeight="false" outlineLevel="0" collapsed="false">
      <c r="A24" s="0" t="s">
        <v>44</v>
      </c>
      <c r="B24" s="0" t="n">
        <v>0</v>
      </c>
      <c r="C24" s="0" t="n">
        <v>0</v>
      </c>
      <c r="D24" s="18" t="n">
        <f aca="false">SUM(C24/C47)</f>
        <v>0</v>
      </c>
      <c r="E24" s="19"/>
      <c r="F24" s="0" t="s">
        <v>45</v>
      </c>
      <c r="G24" s="0" t="n">
        <v>1</v>
      </c>
      <c r="H24" s="0" t="n">
        <v>15</v>
      </c>
      <c r="I24" s="18" t="n">
        <f aca="false">SUM(H24/H50)</f>
        <v>0.0019739439399921</v>
      </c>
      <c r="J24" s="19"/>
      <c r="K24" s="24" t="str">
        <f aca="false">F50</f>
        <v>Total April 2014</v>
      </c>
      <c r="L24" s="25" t="n">
        <f aca="false">SUM(L6:L22)</f>
        <v>171</v>
      </c>
      <c r="M24" s="26" t="n">
        <f aca="false">SUM(M6:M23)</f>
        <v>897</v>
      </c>
      <c r="N24" s="22"/>
    </row>
    <row r="25" customFormat="false" ht="12.75" hidden="false" customHeight="false" outlineLevel="0" collapsed="false">
      <c r="A25" s="0" t="s">
        <v>37</v>
      </c>
      <c r="B25" s="0" t="n">
        <v>13</v>
      </c>
      <c r="C25" s="0" t="n">
        <v>195</v>
      </c>
      <c r="D25" s="18" t="n">
        <f aca="false">SUM(C25/C47)</f>
        <v>0.00337422782094098</v>
      </c>
      <c r="E25" s="19"/>
      <c r="F25" s="0" t="s">
        <v>46</v>
      </c>
      <c r="G25" s="0" t="n">
        <v>3</v>
      </c>
      <c r="H25" s="0" t="n">
        <v>9</v>
      </c>
      <c r="I25" s="18" t="n">
        <f aca="false">SUM(H25/H50)</f>
        <v>0.00118436636399526</v>
      </c>
      <c r="J25" s="19"/>
      <c r="K25" s="24" t="str">
        <f aca="false">F51</f>
        <v>Total April 2013</v>
      </c>
      <c r="L25" s="8" t="n">
        <v>104</v>
      </c>
      <c r="M25" s="8" t="n">
        <v>633</v>
      </c>
      <c r="N25" s="22"/>
    </row>
    <row r="26" customFormat="false" ht="12.75" hidden="false" customHeight="false" outlineLevel="0" collapsed="false">
      <c r="A26" s="0" t="s">
        <v>29</v>
      </c>
      <c r="B26" s="0" t="n">
        <v>69</v>
      </c>
      <c r="C26" s="0" t="n">
        <v>370</v>
      </c>
      <c r="D26" s="18" t="n">
        <f aca="false">SUM(C26/C47)</f>
        <v>0.00640238099358032</v>
      </c>
      <c r="E26" s="19"/>
      <c r="F26" s="0" t="s">
        <v>47</v>
      </c>
      <c r="G26" s="0" t="n">
        <v>71</v>
      </c>
      <c r="H26" s="0" t="n">
        <v>582</v>
      </c>
      <c r="I26" s="18" t="n">
        <f aca="false">SUM(H26/H50)</f>
        <v>0.0765890248716936</v>
      </c>
      <c r="J26" s="19"/>
      <c r="K26" s="24" t="str">
        <f aca="false">F52</f>
        <v>2014 change 2013</v>
      </c>
      <c r="L26" s="26" t="n">
        <f aca="false">SUM(L24-L25)</f>
        <v>67</v>
      </c>
      <c r="M26" s="26" t="n">
        <f aca="false">SUM(M24-M25)</f>
        <v>264</v>
      </c>
      <c r="N26" s="22"/>
    </row>
    <row r="27" customFormat="false" ht="12.75" hidden="false" customHeight="false" outlineLevel="0" collapsed="false">
      <c r="A27" s="0" t="s">
        <v>41</v>
      </c>
      <c r="B27" s="0" t="n">
        <v>444</v>
      </c>
      <c r="C27" s="0" t="n">
        <v>4327</v>
      </c>
      <c r="D27" s="18" t="n">
        <f aca="false">SUM(C27/C47)</f>
        <v>0.0748732501600595</v>
      </c>
      <c r="E27" s="19"/>
      <c r="F27" s="0" t="s">
        <v>48</v>
      </c>
      <c r="G27" s="0" t="n">
        <v>241</v>
      </c>
      <c r="H27" s="0" t="n">
        <v>1331</v>
      </c>
      <c r="I27" s="18" t="n">
        <f aca="false">SUM(H27/H50)</f>
        <v>0.175154625608633</v>
      </c>
      <c r="J27" s="19"/>
      <c r="K27" s="24" t="str">
        <f aca="false">F53</f>
        <v>% change 2014 - 2013</v>
      </c>
      <c r="L27" s="27" t="n">
        <f aca="false">SUM((L24-L25)/L25)</f>
        <v>0.644230769230769</v>
      </c>
      <c r="M27" s="27" t="n">
        <f aca="false">SUM((M24-M25)/M25)</f>
        <v>0.417061611374408</v>
      </c>
      <c r="N27" s="22"/>
    </row>
    <row r="28" customFormat="false" ht="12.75" hidden="false" customHeight="false" outlineLevel="0" collapsed="false">
      <c r="A28" s="0" t="s">
        <v>49</v>
      </c>
      <c r="B28" s="0" t="n">
        <v>0</v>
      </c>
      <c r="C28" s="0" t="n">
        <v>6</v>
      </c>
      <c r="D28" s="18" t="n">
        <f aca="false">SUM(C28/C47)</f>
        <v>0.000103822394490492</v>
      </c>
      <c r="E28" s="19"/>
      <c r="F28" s="0" t="s">
        <v>65</v>
      </c>
      <c r="G28" s="0" t="n">
        <v>9</v>
      </c>
      <c r="H28" s="0" t="n">
        <v>54</v>
      </c>
      <c r="I28" s="18" t="n">
        <f aca="false">SUM(H28/H50)</f>
        <v>0.00710619818397158</v>
      </c>
      <c r="J28" s="19"/>
      <c r="K28" s="24"/>
      <c r="L28" s="27"/>
      <c r="M28" s="27"/>
      <c r="N28" s="22"/>
    </row>
    <row r="29" customFormat="false" ht="12.75" hidden="false" customHeight="false" outlineLevel="0" collapsed="false">
      <c r="A29" s="0" t="s">
        <v>43</v>
      </c>
      <c r="B29" s="0" t="n">
        <v>280</v>
      </c>
      <c r="C29" s="0" t="n">
        <v>1796</v>
      </c>
      <c r="D29" s="18" t="n">
        <f aca="false">SUM(C29/C47)</f>
        <v>0.0310775034174872</v>
      </c>
      <c r="E29" s="19"/>
      <c r="F29" s="0" t="s">
        <v>39</v>
      </c>
      <c r="G29" s="0" t="s">
        <v>39</v>
      </c>
      <c r="H29" s="0" t="s">
        <v>39</v>
      </c>
      <c r="I29" s="18" t="s">
        <v>39</v>
      </c>
      <c r="J29" s="19"/>
      <c r="K29" s="24"/>
      <c r="L29" s="27"/>
      <c r="M29" s="27"/>
      <c r="N29" s="22"/>
    </row>
    <row r="30" customFormat="false" ht="12.75" hidden="false" customHeight="false" outlineLevel="0" collapsed="false">
      <c r="A30" s="0" t="s">
        <v>50</v>
      </c>
      <c r="B30" s="0" t="n">
        <v>4</v>
      </c>
      <c r="C30" s="0" t="n">
        <v>19</v>
      </c>
      <c r="D30" s="18" t="n">
        <f aca="false">SUM(C30/C47)</f>
        <v>0.000328770915886557</v>
      </c>
      <c r="E30" s="19"/>
      <c r="F30" s="0" t="s">
        <v>39</v>
      </c>
      <c r="G30" s="0" t="s">
        <v>39</v>
      </c>
      <c r="H30" s="0" t="s">
        <v>39</v>
      </c>
      <c r="I30" s="18" t="s">
        <v>39</v>
      </c>
      <c r="J30" s="19"/>
      <c r="K30" s="28"/>
      <c r="L30" s="29"/>
      <c r="M30" s="29"/>
      <c r="N30" s="30"/>
    </row>
    <row r="31" customFormat="false" ht="12.75" hidden="false" customHeight="false" outlineLevel="0" collapsed="false">
      <c r="A31" s="0" t="s">
        <v>31</v>
      </c>
      <c r="B31" s="0" t="n">
        <v>483</v>
      </c>
      <c r="C31" s="0" t="n">
        <v>2939</v>
      </c>
      <c r="D31" s="18" t="n">
        <f aca="false">SUM(C31/C47)</f>
        <v>0.0508556695679258</v>
      </c>
      <c r="E31" s="19"/>
      <c r="F31" s="0" t="s">
        <v>39</v>
      </c>
      <c r="G31" s="0" t="s">
        <v>39</v>
      </c>
      <c r="H31" s="0" t="s">
        <v>39</v>
      </c>
      <c r="I31" s="18" t="s">
        <v>39</v>
      </c>
      <c r="L31" s="17"/>
    </row>
    <row r="32" customFormat="false" ht="12.75" hidden="false" customHeight="false" outlineLevel="0" collapsed="false">
      <c r="A32" s="0" t="s">
        <v>51</v>
      </c>
      <c r="B32" s="0" t="n">
        <v>202</v>
      </c>
      <c r="C32" s="0" t="n">
        <v>1607</v>
      </c>
      <c r="D32" s="18" t="n">
        <f aca="false">SUM(C32/C47)</f>
        <v>0.0278070979910367</v>
      </c>
      <c r="E32" s="19"/>
      <c r="F32" s="0" t="s">
        <v>39</v>
      </c>
      <c r="G32" s="0" t="s">
        <v>52</v>
      </c>
      <c r="H32" s="0" t="s">
        <v>39</v>
      </c>
      <c r="I32" s="18" t="s">
        <v>39</v>
      </c>
      <c r="L32" s="17"/>
    </row>
    <row r="33" customFormat="false" ht="12.75" hidden="false" customHeight="false" outlineLevel="0" collapsed="false">
      <c r="A33" s="0" t="s">
        <v>53</v>
      </c>
      <c r="B33" s="0" t="n">
        <v>486</v>
      </c>
      <c r="C33" s="0" t="n">
        <v>4009</v>
      </c>
      <c r="D33" s="18" t="n">
        <f aca="false">SUM(C33/C47)</f>
        <v>0.0693706632520635</v>
      </c>
      <c r="E33" s="19"/>
      <c r="F33" s="0" t="s">
        <v>39</v>
      </c>
      <c r="G33" s="0" t="s">
        <v>39</v>
      </c>
      <c r="H33" s="0" t="s">
        <v>39</v>
      </c>
      <c r="I33" s="18" t="s">
        <v>39</v>
      </c>
      <c r="K33" s="12"/>
      <c r="L33" s="31" t="s">
        <v>54</v>
      </c>
      <c r="M33" s="31"/>
      <c r="N33" s="10"/>
    </row>
    <row r="34" customFormat="false" ht="12.75" hidden="false" customHeight="false" outlineLevel="0" collapsed="false">
      <c r="A34" s="0" t="s">
        <v>46</v>
      </c>
      <c r="B34" s="0" t="n">
        <v>17</v>
      </c>
      <c r="C34" s="0" t="n">
        <v>84</v>
      </c>
      <c r="D34" s="18" t="n">
        <f aca="false">SUM(C34/C47)</f>
        <v>0.00145351352286688</v>
      </c>
      <c r="E34" s="19"/>
      <c r="F34" s="0" t="s">
        <v>52</v>
      </c>
      <c r="G34" s="0" t="s">
        <v>39</v>
      </c>
      <c r="H34" s="0" t="s">
        <v>39</v>
      </c>
      <c r="I34" s="18" t="s">
        <v>39</v>
      </c>
      <c r="K34" s="14" t="s">
        <v>4</v>
      </c>
      <c r="L34" s="15" t="str">
        <f aca="false">B5</f>
        <v>01/4- 30/4</v>
      </c>
      <c r="M34" s="15" t="str">
        <f aca="false">C5</f>
        <v>01/1- 30/04</v>
      </c>
      <c r="N34" s="16" t="s">
        <v>6</v>
      </c>
    </row>
    <row r="35" customFormat="false" ht="12.75" hidden="false" customHeight="false" outlineLevel="0" collapsed="false">
      <c r="A35" s="0" t="s">
        <v>55</v>
      </c>
      <c r="B35" s="0" t="n">
        <v>130</v>
      </c>
      <c r="C35" s="0" t="n">
        <v>456</v>
      </c>
      <c r="D35" s="18" t="n">
        <f aca="false">SUM(C35/C47)</f>
        <v>0.00789050198127736</v>
      </c>
      <c r="E35" s="19"/>
      <c r="F35" s="0" t="s">
        <v>39</v>
      </c>
      <c r="G35" s="0" t="s">
        <v>39</v>
      </c>
      <c r="H35" s="0" t="s">
        <v>52</v>
      </c>
      <c r="I35" s="18" t="s">
        <v>39</v>
      </c>
      <c r="J35" s="19"/>
      <c r="K35" s="20" t="s">
        <v>39</v>
      </c>
      <c r="L35" s="21" t="s">
        <v>39</v>
      </c>
      <c r="M35" s="21" t="s">
        <v>39</v>
      </c>
      <c r="N35" s="18" t="s">
        <v>39</v>
      </c>
    </row>
    <row r="36" customFormat="false" ht="12.75" hidden="false" customHeight="false" outlineLevel="0" collapsed="false">
      <c r="A36" s="0" t="s">
        <v>47</v>
      </c>
      <c r="B36" s="0" t="n">
        <v>831</v>
      </c>
      <c r="C36" s="0" t="n">
        <v>6154</v>
      </c>
      <c r="D36" s="18" t="n">
        <f aca="false">SUM(C36/C47)</f>
        <v>0.106487169282414</v>
      </c>
      <c r="E36" s="19"/>
      <c r="F36" s="0" t="s">
        <v>52</v>
      </c>
      <c r="G36" s="0" t="s">
        <v>39</v>
      </c>
      <c r="H36" s="0" t="s">
        <v>39</v>
      </c>
      <c r="I36" s="18" t="s">
        <v>39</v>
      </c>
      <c r="J36" s="19"/>
      <c r="K36" s="0" t="s">
        <v>56</v>
      </c>
      <c r="L36" s="0" t="n">
        <v>0</v>
      </c>
      <c r="M36" s="0" t="n">
        <v>3</v>
      </c>
      <c r="N36" s="18" t="n">
        <f aca="false">SUM(M36/M47)</f>
        <v>0.0326086956521739</v>
      </c>
    </row>
    <row r="37" customFormat="false" ht="12.75" hidden="false" customHeight="false" outlineLevel="0" collapsed="false">
      <c r="A37" s="0" t="s">
        <v>48</v>
      </c>
      <c r="B37" s="0" t="n">
        <v>907</v>
      </c>
      <c r="C37" s="0" t="n">
        <v>6989</v>
      </c>
      <c r="D37" s="18" t="n">
        <f aca="false">SUM(C37/C47)</f>
        <v>0.120935785849008</v>
      </c>
      <c r="E37" s="19"/>
      <c r="F37" s="0" t="s">
        <v>39</v>
      </c>
      <c r="G37" s="0" t="s">
        <v>39</v>
      </c>
      <c r="H37" s="0" t="s">
        <v>39</v>
      </c>
      <c r="I37" s="18" t="s">
        <v>39</v>
      </c>
      <c r="K37" s="0" t="s">
        <v>26</v>
      </c>
      <c r="L37" s="0" t="n">
        <v>0</v>
      </c>
      <c r="M37" s="0" t="n">
        <v>2</v>
      </c>
      <c r="N37" s="18" t="n">
        <f aca="false">SUM(M37/M47)</f>
        <v>0.0217391304347826</v>
      </c>
    </row>
    <row r="38" customFormat="false" ht="12.75" hidden="false" customHeight="false" outlineLevel="0" collapsed="false">
      <c r="A38" s="0" t="s">
        <v>36</v>
      </c>
      <c r="B38" s="0" t="n">
        <v>145</v>
      </c>
      <c r="C38" s="0" t="n">
        <v>684</v>
      </c>
      <c r="D38" s="18" t="n">
        <f aca="false">SUM(C38/C47)</f>
        <v>0.011835752971916</v>
      </c>
      <c r="E38" s="19"/>
      <c r="F38" s="20"/>
      <c r="G38" s="21"/>
      <c r="H38" s="21"/>
      <c r="I38" s="32"/>
      <c r="K38" s="0" t="s">
        <v>27</v>
      </c>
      <c r="L38" s="0" t="n">
        <v>0</v>
      </c>
      <c r="M38" s="0" t="n">
        <v>1</v>
      </c>
      <c r="N38" s="18" t="n">
        <f aca="false">SUM(M38/M47)</f>
        <v>0.0108695652173913</v>
      </c>
    </row>
    <row r="39" customFormat="false" ht="12.75" hidden="false" customHeight="false" outlineLevel="0" collapsed="false">
      <c r="A39" s="0" t="s">
        <v>65</v>
      </c>
      <c r="B39" s="0" t="n">
        <v>8</v>
      </c>
      <c r="C39" s="0" t="n">
        <v>72</v>
      </c>
      <c r="D39" s="18" t="n">
        <f aca="false">SUM(C39/C47)</f>
        <v>0.0012458687338859</v>
      </c>
      <c r="E39" s="19"/>
      <c r="F39" s="20"/>
      <c r="G39" s="21"/>
      <c r="H39" s="21"/>
      <c r="I39" s="32"/>
      <c r="K39" s="0" t="s">
        <v>34</v>
      </c>
      <c r="L39" s="0" t="n">
        <v>2</v>
      </c>
      <c r="M39" s="0" t="n">
        <v>12</v>
      </c>
      <c r="N39" s="18" t="n">
        <f aca="false">SUM(M39/M47)</f>
        <v>0.130434782608696</v>
      </c>
    </row>
    <row r="40" customFormat="false" ht="12.75" hidden="false" customHeight="false" outlineLevel="0" collapsed="false">
      <c r="A40" s="0" t="s">
        <v>57</v>
      </c>
      <c r="B40" s="0" t="n">
        <v>16</v>
      </c>
      <c r="C40" s="0" t="n">
        <v>56</v>
      </c>
      <c r="D40" s="18" t="n">
        <f aca="false">SUM(C40/C47)</f>
        <v>0.000969009015244588</v>
      </c>
      <c r="E40" s="19"/>
      <c r="F40" s="20"/>
      <c r="G40" s="21"/>
      <c r="H40" s="21"/>
      <c r="I40" s="32"/>
      <c r="J40" s="33"/>
      <c r="K40" s="0" t="s">
        <v>36</v>
      </c>
      <c r="L40" s="0" t="n">
        <v>8</v>
      </c>
      <c r="M40" s="0" t="n">
        <v>18</v>
      </c>
      <c r="N40" s="18" t="n">
        <f aca="false">SUM(M40/M47)</f>
        <v>0.195652173913044</v>
      </c>
    </row>
    <row r="41" customFormat="false" ht="12.75" hidden="false" customHeight="false" outlineLevel="0" collapsed="false">
      <c r="A41" s="0" t="s">
        <v>39</v>
      </c>
      <c r="B41" s="0" t="s">
        <v>39</v>
      </c>
      <c r="C41" s="0" t="s">
        <v>39</v>
      </c>
      <c r="D41" s="18" t="s">
        <v>39</v>
      </c>
      <c r="E41" s="19"/>
      <c r="F41" s="20"/>
      <c r="G41" s="34"/>
      <c r="H41" s="34"/>
      <c r="I41" s="32"/>
      <c r="J41" s="35"/>
      <c r="K41" s="0" t="s">
        <v>65</v>
      </c>
      <c r="L41" s="0" t="n">
        <v>7</v>
      </c>
      <c r="M41" s="0" t="n">
        <v>56</v>
      </c>
      <c r="N41" s="18" t="n">
        <f aca="false">SUM(M41/M47)</f>
        <v>0.608695652173913</v>
      </c>
    </row>
    <row r="42" customFormat="false" ht="12.75" hidden="false" customHeight="false" outlineLevel="0" collapsed="false">
      <c r="A42" s="0" t="s">
        <v>39</v>
      </c>
      <c r="B42" s="0" t="s">
        <v>39</v>
      </c>
      <c r="C42" s="0" t="s">
        <v>39</v>
      </c>
      <c r="D42" s="18" t="s">
        <v>39</v>
      </c>
      <c r="E42" s="19"/>
      <c r="F42" s="20"/>
      <c r="G42" s="34"/>
      <c r="H42" s="34"/>
      <c r="I42" s="32"/>
      <c r="J42" s="23"/>
      <c r="K42" s="0" t="s">
        <v>57</v>
      </c>
      <c r="L42" s="0" t="n">
        <v>0</v>
      </c>
      <c r="M42" s="0" t="n">
        <v>0</v>
      </c>
      <c r="N42" s="18" t="n">
        <f aca="false">SUM(M42/M47)</f>
        <v>0</v>
      </c>
    </row>
    <row r="43" customFormat="false" ht="12.75" hidden="false" customHeight="false" outlineLevel="0" collapsed="false">
      <c r="A43" s="0" t="s">
        <v>39</v>
      </c>
      <c r="B43" s="0" t="s">
        <v>39</v>
      </c>
      <c r="C43" s="0" t="s">
        <v>39</v>
      </c>
      <c r="D43" s="18" t="s">
        <v>39</v>
      </c>
      <c r="E43" s="19"/>
      <c r="F43" s="20"/>
      <c r="G43" s="34"/>
      <c r="H43" s="34"/>
      <c r="I43" s="32"/>
      <c r="J43" s="23"/>
      <c r="K43" s="36" t="s">
        <v>39</v>
      </c>
      <c r="L43" s="21" t="s">
        <v>39</v>
      </c>
      <c r="M43" s="21" t="s">
        <v>39</v>
      </c>
      <c r="N43" s="18" t="s">
        <v>39</v>
      </c>
    </row>
    <row r="44" customFormat="false" ht="12.75" hidden="false" customHeight="false" outlineLevel="0" collapsed="false">
      <c r="A44" s="20" t="s">
        <v>39</v>
      </c>
      <c r="B44" s="21" t="s">
        <v>39</v>
      </c>
      <c r="C44" s="21" t="s">
        <v>39</v>
      </c>
      <c r="D44" s="18" t="s">
        <v>39</v>
      </c>
      <c r="E44" s="19"/>
      <c r="F44" s="20"/>
      <c r="G44" s="34"/>
      <c r="H44" s="34"/>
      <c r="I44" s="32"/>
      <c r="J44" s="23"/>
      <c r="K44" s="37"/>
      <c r="L44" s="21"/>
      <c r="M44" s="21"/>
      <c r="N44" s="18" t="s">
        <v>39</v>
      </c>
    </row>
    <row r="45" customFormat="false" ht="12.75" hidden="false" customHeight="false" outlineLevel="0" collapsed="false">
      <c r="A45" s="20" t="s">
        <v>39</v>
      </c>
      <c r="B45" s="21" t="s">
        <v>39</v>
      </c>
      <c r="C45" s="21" t="s">
        <v>39</v>
      </c>
      <c r="D45" s="18" t="s">
        <v>39</v>
      </c>
      <c r="E45" s="19"/>
      <c r="F45" s="20"/>
      <c r="G45" s="34"/>
      <c r="H45" s="34"/>
      <c r="I45" s="32"/>
      <c r="J45" s="23"/>
      <c r="K45" s="37"/>
      <c r="L45" s="21"/>
      <c r="M45" s="21"/>
      <c r="N45" s="22"/>
    </row>
    <row r="46" customFormat="false" ht="12.75" hidden="false" customHeight="false" outlineLevel="0" collapsed="false">
      <c r="A46" s="36"/>
      <c r="B46" s="34"/>
      <c r="C46" s="38"/>
      <c r="D46" s="18"/>
      <c r="E46" s="19"/>
      <c r="F46" s="20"/>
      <c r="G46" s="34"/>
      <c r="H46" s="34"/>
      <c r="I46" s="32"/>
      <c r="J46" s="23"/>
      <c r="K46" s="37"/>
      <c r="L46" s="21"/>
      <c r="M46" s="21"/>
      <c r="N46" s="22"/>
    </row>
    <row r="47" customFormat="false" ht="12.75" hidden="false" customHeight="false" outlineLevel="0" collapsed="false">
      <c r="A47" s="24" t="s">
        <v>77</v>
      </c>
      <c r="B47" s="26" t="n">
        <f aca="false">SUM(B6:B45)</f>
        <v>7877</v>
      </c>
      <c r="C47" s="26" t="n">
        <f aca="false">SUM(C6:C45)</f>
        <v>57791</v>
      </c>
      <c r="D47" s="39"/>
      <c r="E47" s="19"/>
      <c r="F47" s="20"/>
      <c r="G47" s="34"/>
      <c r="H47" s="34"/>
      <c r="I47" s="32"/>
      <c r="J47" s="23"/>
      <c r="K47" s="24" t="str">
        <f aca="false">A47</f>
        <v>Total April 2014</v>
      </c>
      <c r="L47" s="26" t="n">
        <f aca="false">SUM(L35:L42)</f>
        <v>17</v>
      </c>
      <c r="M47" s="26" t="n">
        <f aca="false">SUM(M35:M42)</f>
        <v>92</v>
      </c>
      <c r="N47" s="22"/>
    </row>
    <row r="48" customFormat="false" ht="12.75" hidden="false" customHeight="false" outlineLevel="0" collapsed="false">
      <c r="A48" s="24" t="s">
        <v>78</v>
      </c>
      <c r="B48" s="58" t="n">
        <v>6152</v>
      </c>
      <c r="C48" s="59" t="n">
        <v>45645</v>
      </c>
      <c r="D48" s="39"/>
      <c r="E48" s="40"/>
      <c r="F48" s="20"/>
      <c r="G48" s="34"/>
      <c r="H48" s="34"/>
      <c r="I48" s="32"/>
      <c r="J48" s="23"/>
      <c r="K48" s="24" t="str">
        <f aca="false">A48</f>
        <v>Total April 2013</v>
      </c>
      <c r="L48" s="25" t="n">
        <v>20</v>
      </c>
      <c r="M48" s="25" t="n">
        <v>53</v>
      </c>
      <c r="N48" s="22"/>
    </row>
    <row r="49" customFormat="false" ht="12.75" hidden="false" customHeight="false" outlineLevel="0" collapsed="false">
      <c r="A49" s="24" t="s">
        <v>79</v>
      </c>
      <c r="B49" s="26" t="n">
        <f aca="false">SUM(B47-B48)</f>
        <v>1725</v>
      </c>
      <c r="C49" s="26" t="n">
        <f aca="false">SUM(C47-C48)</f>
        <v>12146</v>
      </c>
      <c r="D49" s="39"/>
      <c r="E49" s="8"/>
      <c r="F49" s="20"/>
      <c r="G49" s="34"/>
      <c r="H49" s="34"/>
      <c r="I49" s="32"/>
      <c r="J49" s="33"/>
      <c r="K49" s="24" t="str">
        <f aca="false">A49</f>
        <v>2014 change 2013</v>
      </c>
      <c r="L49" s="26" t="n">
        <f aca="false">SUM(L47-L48)</f>
        <v>-3</v>
      </c>
      <c r="M49" s="26" t="n">
        <f aca="false">SUM(M47-M48)</f>
        <v>39</v>
      </c>
      <c r="N49" s="22"/>
    </row>
    <row r="50" customFormat="false" ht="12.75" hidden="false" customHeight="false" outlineLevel="0" collapsed="false">
      <c r="A50" s="24" t="s">
        <v>62</v>
      </c>
      <c r="B50" s="27" t="n">
        <f aca="false">SUM(B49/B48)</f>
        <v>0.280396618985696</v>
      </c>
      <c r="C50" s="27" t="n">
        <f aca="false">SUM(C49/C48)</f>
        <v>0.266097053346478</v>
      </c>
      <c r="D50" s="41"/>
      <c r="E50" s="8"/>
      <c r="F50" s="24" t="str">
        <f aca="false">A47</f>
        <v>Total April 2014</v>
      </c>
      <c r="G50" s="26" t="n">
        <f aca="false">SUM(G6:G37)</f>
        <v>1315</v>
      </c>
      <c r="H50" s="26" t="n">
        <f aca="false">SUM(H6:H49)</f>
        <v>7599</v>
      </c>
      <c r="I50" s="42"/>
      <c r="J50" s="33"/>
      <c r="K50" s="24" t="str">
        <f aca="false">A50</f>
        <v>% change 2014 - 2013</v>
      </c>
      <c r="L50" s="27" t="s">
        <v>63</v>
      </c>
      <c r="M50" s="27" t="n">
        <f aca="false">SUM((M47-M48)/M48)</f>
        <v>0.735849056603774</v>
      </c>
      <c r="N50" s="22"/>
    </row>
    <row r="51" customFormat="false" ht="12.75" hidden="false" customHeight="false" outlineLevel="0" collapsed="false">
      <c r="A51" s="43"/>
      <c r="B51" s="44"/>
      <c r="C51" s="44"/>
      <c r="D51" s="41"/>
      <c r="E51" s="8"/>
      <c r="F51" s="24" t="str">
        <f aca="false">A48</f>
        <v>Total April 2013</v>
      </c>
      <c r="G51" s="8" t="n">
        <v>985</v>
      </c>
      <c r="H51" s="8" t="n">
        <v>5370</v>
      </c>
      <c r="I51" s="45"/>
      <c r="J51" s="33"/>
      <c r="K51" s="24"/>
      <c r="L51" s="27"/>
      <c r="M51" s="27"/>
      <c r="N51" s="22"/>
    </row>
    <row r="52" customFormat="false" ht="12.75" hidden="false" customHeight="false" outlineLevel="0" collapsed="false">
      <c r="A52" s="24"/>
      <c r="B52" s="21"/>
      <c r="C52" s="21"/>
      <c r="D52" s="41"/>
      <c r="E52" s="21"/>
      <c r="F52" s="24" t="str">
        <f aca="false">A49</f>
        <v>2014 change 2013</v>
      </c>
      <c r="G52" s="26" t="n">
        <f aca="false">SUM(G50-G51)</f>
        <v>330</v>
      </c>
      <c r="H52" s="26" t="n">
        <f aca="false">SUM(H50-H51)</f>
        <v>2229</v>
      </c>
      <c r="I52" s="41"/>
      <c r="J52" s="33"/>
      <c r="K52" s="24"/>
      <c r="L52" s="27"/>
      <c r="M52" s="27"/>
      <c r="N52" s="22"/>
    </row>
    <row r="53" customFormat="false" ht="12.75" hidden="false" customHeight="false" outlineLevel="0" collapsed="false">
      <c r="A53" s="24"/>
      <c r="B53" s="25"/>
      <c r="C53" s="25"/>
      <c r="D53" s="41"/>
      <c r="E53" s="8"/>
      <c r="F53" s="24" t="str">
        <f aca="false">A50</f>
        <v>% change 2014 - 2013</v>
      </c>
      <c r="G53" s="27" t="n">
        <f aca="false">G52/G51</f>
        <v>0.33502538071066</v>
      </c>
      <c r="H53" s="27" t="n">
        <f aca="false">H52/H51</f>
        <v>0.415083798882682</v>
      </c>
      <c r="I53" s="41"/>
      <c r="J53" s="8"/>
      <c r="K53" s="24"/>
      <c r="L53" s="27"/>
      <c r="M53" s="27"/>
      <c r="N53" s="22"/>
    </row>
    <row r="54" customFormat="false" ht="12.75" hidden="false" customHeight="false" outlineLevel="0" collapsed="false">
      <c r="A54" s="24"/>
      <c r="B54" s="25"/>
      <c r="C54" s="25"/>
      <c r="D54" s="46"/>
      <c r="E54" s="8"/>
      <c r="F54" s="43"/>
      <c r="G54" s="44"/>
      <c r="H54" s="44"/>
      <c r="I54" s="41"/>
      <c r="J54" s="47"/>
      <c r="K54" s="24"/>
      <c r="L54" s="27"/>
      <c r="M54" s="27"/>
      <c r="N54" s="22"/>
    </row>
    <row r="55" customFormat="false" ht="12.75" hidden="false" customHeight="false" outlineLevel="0" collapsed="false">
      <c r="A55" s="24"/>
      <c r="B55" s="25"/>
      <c r="C55" s="25"/>
      <c r="D55" s="41"/>
      <c r="E55" s="48"/>
      <c r="F55" s="24"/>
      <c r="G55" s="27"/>
      <c r="H55" s="27"/>
      <c r="I55" s="41"/>
      <c r="K55" s="49"/>
      <c r="L55" s="50"/>
      <c r="M55" s="50"/>
      <c r="N55" s="30"/>
    </row>
    <row r="56" customFormat="false" ht="12.75" hidden="false" customHeight="false" outlineLevel="0" collapsed="false">
      <c r="A56" s="24"/>
      <c r="B56" s="27"/>
      <c r="C56" s="27"/>
      <c r="D56" s="41"/>
      <c r="E56" s="48"/>
      <c r="F56" s="28"/>
      <c r="G56" s="29"/>
      <c r="H56" s="29"/>
      <c r="I56" s="51"/>
      <c r="K56" s="21"/>
      <c r="L56" s="21"/>
      <c r="M56" s="21"/>
      <c r="N56" s="52"/>
    </row>
    <row r="57" customFormat="false" ht="12.75" hidden="false" customHeight="false" outlineLevel="0" collapsed="false">
      <c r="A57" s="43"/>
      <c r="B57" s="44"/>
      <c r="C57" s="44"/>
      <c r="D57" s="41"/>
      <c r="E57" s="48"/>
      <c r="F57" s="53"/>
    </row>
    <row r="58" customFormat="false" ht="12.75" hidden="false" customHeight="false" outlineLevel="0" collapsed="false">
      <c r="A58" s="43" t="s">
        <v>39</v>
      </c>
      <c r="B58" s="44"/>
      <c r="C58" s="44"/>
      <c r="D58" s="41"/>
      <c r="E58" s="48"/>
    </row>
    <row r="59" customFormat="false" ht="12.75" hidden="false" customHeight="false" outlineLevel="0" collapsed="false">
      <c r="A59" s="20"/>
      <c r="B59" s="21"/>
      <c r="C59" s="21"/>
      <c r="D59" s="54"/>
      <c r="E59" s="48"/>
    </row>
    <row r="60" customFormat="false" ht="12.75" hidden="false" customHeight="false" outlineLevel="0" collapsed="false">
      <c r="A60" s="28"/>
      <c r="B60" s="29"/>
      <c r="C60" s="29"/>
      <c r="D60" s="55"/>
      <c r="E60" s="53"/>
    </row>
    <row r="61" customFormat="false" ht="12.75" hidden="false" customHeight="false" outlineLevel="0" collapsed="false">
      <c r="E61" s="53"/>
    </row>
    <row r="62" customFormat="false" ht="12.75" hidden="false" customHeight="false" outlineLevel="0" collapsed="false">
      <c r="E62" s="56"/>
    </row>
    <row r="66" customFormat="false" ht="12.75" hidden="false" customHeight="false" outlineLevel="0" collapsed="false">
      <c r="E66" s="53"/>
    </row>
    <row r="71" customFormat="false" ht="12.75" hidden="false" customHeight="false" outlineLevel="0" collapsed="false">
      <c r="E71" s="17"/>
    </row>
    <row r="72" customFormat="false" ht="12.75" hidden="false" customHeight="false" outlineLevel="0" collapsed="false">
      <c r="E72" s="17"/>
    </row>
    <row r="73" customFormat="false" ht="12.75" hidden="false" customHeight="false" outlineLevel="0" collapsed="false">
      <c r="E73" s="17"/>
    </row>
    <row r="74" customFormat="false" ht="12.75" hidden="false" customHeight="false" outlineLevel="0" collapsed="false">
      <c r="E74" s="17"/>
    </row>
  </sheetData>
  <mergeCells count="4">
    <mergeCell ref="A1:N1"/>
    <mergeCell ref="B4:D4"/>
    <mergeCell ref="G4:I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8.99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10.71"/>
    <col collapsed="false" customWidth="true" hidden="false" outlineLevel="0" max="10" min="10" style="1" width="1.41"/>
    <col collapsed="false" customWidth="true" hidden="false" outlineLevel="0" max="11" min="11" style="1" width="30.41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2" width="10.99"/>
  </cols>
  <sheetData>
    <row r="1" s="4" customFormat="true" ht="26.25" hidden="false" customHeight="false" outlineLevel="0" collapsed="false">
      <c r="A1" s="3" t="s">
        <v>8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3" customFormat="true" ht="12.75" hidden="false" customHeight="false" outlineLevel="0" collapsed="false">
      <c r="A2" s="5"/>
      <c r="N2" s="40"/>
    </row>
    <row r="3" s="13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40"/>
    </row>
    <row r="4" s="13" customFormat="true" ht="12.75" hidden="false" customHeight="false" outlineLevel="0" collapsed="false">
      <c r="A4" s="57"/>
      <c r="B4" s="10" t="s">
        <v>1</v>
      </c>
      <c r="C4" s="10"/>
      <c r="D4" s="10"/>
      <c r="E4" s="8"/>
      <c r="F4" s="11"/>
      <c r="G4" s="10" t="s">
        <v>2</v>
      </c>
      <c r="H4" s="10"/>
      <c r="I4" s="10"/>
      <c r="J4" s="8"/>
      <c r="K4" s="12"/>
      <c r="L4" s="10" t="s">
        <v>3</v>
      </c>
      <c r="M4" s="10"/>
      <c r="N4" s="10"/>
    </row>
    <row r="5" s="17" customFormat="true" ht="12.75" hidden="false" customHeight="false" outlineLevel="0" collapsed="false">
      <c r="A5" s="14" t="s">
        <v>4</v>
      </c>
      <c r="B5" s="15" t="s">
        <v>81</v>
      </c>
      <c r="C5" s="15" t="s">
        <v>82</v>
      </c>
      <c r="D5" s="16" t="s">
        <v>6</v>
      </c>
      <c r="E5" s="8"/>
      <c r="F5" s="14" t="s">
        <v>4</v>
      </c>
      <c r="G5" s="15" t="str">
        <f aca="false">B5</f>
        <v>01/5- 31/5</v>
      </c>
      <c r="H5" s="15" t="str">
        <f aca="false">C5</f>
        <v>01/1- 31/5</v>
      </c>
      <c r="I5" s="16" t="s">
        <v>6</v>
      </c>
      <c r="J5" s="8"/>
      <c r="K5" s="14" t="s">
        <v>4</v>
      </c>
      <c r="L5" s="15" t="str">
        <f aca="false">B5</f>
        <v>01/5- 31/5</v>
      </c>
      <c r="M5" s="15" t="str">
        <f aca="false">C5</f>
        <v>01/1- 31/5</v>
      </c>
      <c r="N5" s="16" t="s">
        <v>6</v>
      </c>
    </row>
    <row r="6" customFormat="false" ht="12.75" hidden="false" customHeight="false" outlineLevel="0" collapsed="false">
      <c r="A6" s="0" t="s">
        <v>7</v>
      </c>
      <c r="B6" s="0" t="n">
        <v>0</v>
      </c>
      <c r="C6" s="0" t="n">
        <v>8</v>
      </c>
      <c r="D6" s="18" t="n">
        <f aca="false">SUM(C6/C47)</f>
        <v>0.000124939482438194</v>
      </c>
      <c r="E6" s="19"/>
      <c r="F6" s="0" t="s">
        <v>8</v>
      </c>
      <c r="G6" s="0" t="n">
        <v>63</v>
      </c>
      <c r="H6" s="0" t="n">
        <v>535</v>
      </c>
      <c r="I6" s="18" t="n">
        <f aca="false">SUM(H6/H50)</f>
        <v>0.0604724765457217</v>
      </c>
      <c r="J6" s="19"/>
      <c r="K6" s="0" t="s">
        <v>9</v>
      </c>
      <c r="L6" s="0" t="n">
        <v>0</v>
      </c>
      <c r="M6" s="0" t="n">
        <v>0</v>
      </c>
      <c r="N6" s="18" t="n">
        <f aca="false">M6/M24</f>
        <v>0</v>
      </c>
    </row>
    <row r="7" customFormat="false" ht="12.75" hidden="false" customHeight="false" outlineLevel="0" collapsed="false">
      <c r="A7" s="0" t="s">
        <v>10</v>
      </c>
      <c r="B7" s="0" t="n">
        <v>223</v>
      </c>
      <c r="C7" s="0" t="n">
        <v>2855</v>
      </c>
      <c r="D7" s="18" t="n">
        <f aca="false">SUM(C7/C47)</f>
        <v>0.0445877777951305</v>
      </c>
      <c r="E7" s="19"/>
      <c r="F7" s="0" t="s">
        <v>11</v>
      </c>
      <c r="G7" s="0" t="n">
        <v>0</v>
      </c>
      <c r="H7" s="0" t="n">
        <v>19</v>
      </c>
      <c r="I7" s="18" t="n">
        <f aca="false">SUM(H7/H50)</f>
        <v>0.00214762066237143</v>
      </c>
      <c r="J7" s="19"/>
      <c r="K7" s="0" t="s">
        <v>12</v>
      </c>
      <c r="L7" s="0" t="n">
        <v>20</v>
      </c>
      <c r="M7" s="0" t="n">
        <v>161</v>
      </c>
      <c r="N7" s="18" t="n">
        <f aca="false">SUM(M7/M24)</f>
        <v>0.1534795042898</v>
      </c>
    </row>
    <row r="8" customFormat="false" ht="12.75" hidden="false" customHeight="false" outlineLevel="0" collapsed="false">
      <c r="A8" s="0" t="s">
        <v>13</v>
      </c>
      <c r="B8" s="0" t="n">
        <v>319</v>
      </c>
      <c r="C8" s="0" t="n">
        <v>2476</v>
      </c>
      <c r="D8" s="18" t="n">
        <f aca="false">SUM(C8/C47)</f>
        <v>0.038668769814621</v>
      </c>
      <c r="E8" s="19"/>
      <c r="F8" s="0" t="s">
        <v>14</v>
      </c>
      <c r="G8" s="0" t="n">
        <v>41</v>
      </c>
      <c r="H8" s="0" t="n">
        <v>257</v>
      </c>
      <c r="I8" s="18" t="n">
        <f aca="false">SUM(H8/H50)</f>
        <v>0.0290493952752345</v>
      </c>
      <c r="J8" s="19"/>
      <c r="K8" s="0" t="s">
        <v>15</v>
      </c>
      <c r="L8" s="0" t="n">
        <v>0</v>
      </c>
      <c r="M8" s="0" t="n">
        <v>3</v>
      </c>
      <c r="N8" s="18" t="n">
        <f aca="false">SUM(M8/M24)</f>
        <v>0.00285986653956149</v>
      </c>
    </row>
    <row r="9" customFormat="false" ht="12.75" hidden="false" customHeight="false" outlineLevel="0" collapsed="false">
      <c r="A9" s="0" t="s">
        <v>16</v>
      </c>
      <c r="B9" s="0" t="n">
        <v>1</v>
      </c>
      <c r="C9" s="0" t="n">
        <v>6</v>
      </c>
      <c r="D9" s="18" t="n">
        <f aca="false">SUM(C9/C47)</f>
        <v>9.37046118286455E-005</v>
      </c>
      <c r="E9" s="19"/>
      <c r="F9" s="0" t="s">
        <v>17</v>
      </c>
      <c r="G9" s="0" t="n">
        <v>301</v>
      </c>
      <c r="H9" s="0" t="n">
        <v>2002</v>
      </c>
      <c r="I9" s="18" t="n">
        <f aca="false">SUM(H9/H50)</f>
        <v>0.226291398214084</v>
      </c>
      <c r="J9" s="19"/>
      <c r="K9" s="0" t="s">
        <v>18</v>
      </c>
      <c r="L9" s="0" t="n">
        <v>9</v>
      </c>
      <c r="M9" s="0" t="n">
        <v>38</v>
      </c>
      <c r="N9" s="18" t="n">
        <f aca="false">SUM(M9/M24)</f>
        <v>0.0362249761677788</v>
      </c>
    </row>
    <row r="10" customFormat="false" ht="12.75" hidden="false" customHeight="false" outlineLevel="0" collapsed="false">
      <c r="A10" s="0" t="s">
        <v>8</v>
      </c>
      <c r="B10" s="0" t="n">
        <v>105</v>
      </c>
      <c r="C10" s="0" t="n">
        <v>930</v>
      </c>
      <c r="D10" s="18" t="n">
        <f aca="false">SUM(C10/C47)</f>
        <v>0.0145242148334401</v>
      </c>
      <c r="E10" s="19"/>
      <c r="F10" s="0" t="s">
        <v>19</v>
      </c>
      <c r="G10" s="0" t="n">
        <v>6</v>
      </c>
      <c r="H10" s="0" t="n">
        <v>17</v>
      </c>
      <c r="I10" s="18" t="n">
        <f aca="false">SUM(H10/H50)</f>
        <v>0.00192155532949022</v>
      </c>
      <c r="J10" s="19"/>
      <c r="K10" s="0" t="s">
        <v>20</v>
      </c>
      <c r="L10" s="0" t="n">
        <v>13</v>
      </c>
      <c r="M10" s="0" t="n">
        <v>73</v>
      </c>
      <c r="N10" s="18" t="n">
        <f aca="false">SUM(M10/M24)</f>
        <v>0.0695900857959962</v>
      </c>
    </row>
    <row r="11" customFormat="false" ht="12.75" hidden="false" customHeight="false" outlineLevel="0" collapsed="false">
      <c r="A11" s="0" t="s">
        <v>11</v>
      </c>
      <c r="B11" s="0" t="n">
        <v>173</v>
      </c>
      <c r="C11" s="0" t="n">
        <v>1461</v>
      </c>
      <c r="D11" s="18" t="n">
        <f aca="false">SUM(C11/C47)</f>
        <v>0.0228170729802752</v>
      </c>
      <c r="E11" s="19"/>
      <c r="F11" s="0" t="s">
        <v>21</v>
      </c>
      <c r="G11" s="0" t="n">
        <v>42</v>
      </c>
      <c r="H11" s="0" t="n">
        <v>341</v>
      </c>
      <c r="I11" s="18" t="n">
        <f aca="false">SUM(H11/H50)</f>
        <v>0.0385441392562451</v>
      </c>
      <c r="J11" s="19"/>
      <c r="K11" s="0" t="s">
        <v>22</v>
      </c>
      <c r="L11" s="0" t="n">
        <v>2</v>
      </c>
      <c r="M11" s="0" t="n">
        <v>13</v>
      </c>
      <c r="N11" s="18" t="n">
        <f aca="false">SUM(M11/M24)</f>
        <v>0.0123927550047664</v>
      </c>
    </row>
    <row r="12" customFormat="false" ht="12.75" hidden="false" customHeight="false" outlineLevel="0" collapsed="false">
      <c r="A12" s="0" t="s">
        <v>14</v>
      </c>
      <c r="B12" s="0" t="n">
        <v>54</v>
      </c>
      <c r="C12" s="0" t="n">
        <v>384</v>
      </c>
      <c r="D12" s="18" t="n">
        <f aca="false">SUM(C12/C47)</f>
        <v>0.00599709515703331</v>
      </c>
      <c r="E12" s="19"/>
      <c r="F12" s="0" t="s">
        <v>23</v>
      </c>
      <c r="G12" s="0" t="n">
        <v>3</v>
      </c>
      <c r="H12" s="0" t="n">
        <v>9</v>
      </c>
      <c r="I12" s="18" t="n">
        <f aca="false">SUM(H12/H50)</f>
        <v>0.00101729399796541</v>
      </c>
      <c r="J12" s="19"/>
      <c r="K12" s="0" t="s">
        <v>24</v>
      </c>
      <c r="L12" s="0" t="n">
        <v>0</v>
      </c>
      <c r="M12" s="0" t="n">
        <v>0</v>
      </c>
      <c r="N12" s="18" t="n">
        <f aca="false">SUM(M12/M24)</f>
        <v>0</v>
      </c>
    </row>
    <row r="13" customFormat="false" ht="13.5" hidden="false" customHeight="true" outlineLevel="0" collapsed="false">
      <c r="A13" s="0" t="s">
        <v>17</v>
      </c>
      <c r="B13" s="0" t="n">
        <v>707</v>
      </c>
      <c r="C13" s="0" t="n">
        <v>6320</v>
      </c>
      <c r="D13" s="18" t="n">
        <f aca="false">SUM(C13/C47)</f>
        <v>0.0987021911261733</v>
      </c>
      <c r="E13" s="19"/>
      <c r="F13" s="0" t="s">
        <v>25</v>
      </c>
      <c r="G13" s="0" t="n">
        <v>59</v>
      </c>
      <c r="H13" s="0" t="n">
        <v>394</v>
      </c>
      <c r="I13" s="18" t="n">
        <f aca="false">SUM(H13/H50)</f>
        <v>0.0445348705775969</v>
      </c>
      <c r="J13" s="19"/>
      <c r="K13" s="0" t="s">
        <v>26</v>
      </c>
      <c r="L13" s="0" t="n">
        <v>14</v>
      </c>
      <c r="M13" s="0" t="n">
        <v>85</v>
      </c>
      <c r="N13" s="18" t="n">
        <f aca="false">SUM(M13/M24)</f>
        <v>0.0810295519542421</v>
      </c>
    </row>
    <row r="14" customFormat="false" ht="12.75" hidden="false" customHeight="false" outlineLevel="0" collapsed="false">
      <c r="A14" s="0" t="s">
        <v>21</v>
      </c>
      <c r="B14" s="0" t="n">
        <v>389</v>
      </c>
      <c r="C14" s="0" t="n">
        <v>4159</v>
      </c>
      <c r="D14" s="18" t="n">
        <f aca="false">SUM(C14/C47)</f>
        <v>0.0649529134325561</v>
      </c>
      <c r="E14" s="19"/>
      <c r="F14" s="0" t="s">
        <v>20</v>
      </c>
      <c r="G14" s="0" t="n">
        <v>19</v>
      </c>
      <c r="H14" s="0" t="n">
        <v>97</v>
      </c>
      <c r="I14" s="18" t="n">
        <f aca="false">SUM(H14/H50)</f>
        <v>0.0109641686447383</v>
      </c>
      <c r="J14" s="19"/>
      <c r="K14" s="0" t="s">
        <v>27</v>
      </c>
      <c r="L14" s="0" t="n">
        <v>23</v>
      </c>
      <c r="M14" s="0" t="n">
        <v>126</v>
      </c>
      <c r="N14" s="18" t="n">
        <f aca="false">SUM(M14/M24)</f>
        <v>0.120114394661582</v>
      </c>
    </row>
    <row r="15" customFormat="false" ht="12.75" hidden="false" customHeight="false" outlineLevel="0" collapsed="false">
      <c r="A15" s="0" t="s">
        <v>28</v>
      </c>
      <c r="B15" s="0" t="n">
        <v>144</v>
      </c>
      <c r="C15" s="0" t="n">
        <v>942</v>
      </c>
      <c r="D15" s="18" t="n">
        <f aca="false">SUM(C15/C47)</f>
        <v>0.0147116240570973</v>
      </c>
      <c r="E15" s="19"/>
      <c r="F15" s="0" t="s">
        <v>22</v>
      </c>
      <c r="G15" s="0" t="n">
        <v>1</v>
      </c>
      <c r="H15" s="0" t="n">
        <v>3</v>
      </c>
      <c r="I15" s="18" t="n">
        <f aca="false">SUM(H15/H50)</f>
        <v>0.000339097999321804</v>
      </c>
      <c r="K15" s="0" t="s">
        <v>29</v>
      </c>
      <c r="L15" s="0" t="n">
        <v>1</v>
      </c>
      <c r="M15" s="0" t="n">
        <v>29</v>
      </c>
      <c r="N15" s="18" t="n">
        <f aca="false">SUM(M15/M24)</f>
        <v>0.0276453765490944</v>
      </c>
    </row>
    <row r="16" customFormat="false" ht="12.75" hidden="false" customHeight="false" outlineLevel="0" collapsed="false">
      <c r="A16" s="0" t="s">
        <v>25</v>
      </c>
      <c r="B16" s="0" t="n">
        <v>542</v>
      </c>
      <c r="C16" s="0" t="n">
        <v>5506</v>
      </c>
      <c r="D16" s="18" t="n">
        <f aca="false">SUM(C16/C47)</f>
        <v>0.085989598788087</v>
      </c>
      <c r="E16" s="19"/>
      <c r="F16" s="0" t="s">
        <v>30</v>
      </c>
      <c r="G16" s="0" t="n">
        <v>14</v>
      </c>
      <c r="H16" s="0" t="n">
        <v>81</v>
      </c>
      <c r="I16" s="18" t="n">
        <f aca="false">SUM(H16/H50)</f>
        <v>0.00915564598168871</v>
      </c>
      <c r="J16" s="19"/>
      <c r="K16" s="0" t="s">
        <v>31</v>
      </c>
      <c r="L16" s="0" t="n">
        <v>17</v>
      </c>
      <c r="M16" s="0" t="n">
        <v>94</v>
      </c>
      <c r="N16" s="18" t="n">
        <f aca="false">SUM(M16/M24)</f>
        <v>0.0896091515729266</v>
      </c>
    </row>
    <row r="17" customFormat="false" ht="12.75" hidden="false" customHeight="false" outlineLevel="0" collapsed="false">
      <c r="A17" s="0" t="s">
        <v>32</v>
      </c>
      <c r="B17" s="0" t="n">
        <v>10</v>
      </c>
      <c r="C17" s="0" t="n">
        <v>136</v>
      </c>
      <c r="D17" s="18" t="n">
        <f aca="false">SUM(C17/C47)</f>
        <v>0.0021239712014493</v>
      </c>
      <c r="E17" s="19"/>
      <c r="F17" s="0" t="s">
        <v>33</v>
      </c>
      <c r="G17" s="0" t="n">
        <v>52</v>
      </c>
      <c r="H17" s="0" t="n">
        <v>484</v>
      </c>
      <c r="I17" s="18" t="n">
        <f aca="false">SUM(H17/H50)</f>
        <v>0.054707810557251</v>
      </c>
      <c r="J17" s="19"/>
      <c r="K17" s="0" t="s">
        <v>34</v>
      </c>
      <c r="L17" s="0" t="n">
        <v>23</v>
      </c>
      <c r="M17" s="0" t="n">
        <v>221</v>
      </c>
      <c r="N17" s="18" t="n">
        <f aca="false">SUM(M17/M24)</f>
        <v>0.21067683508103</v>
      </c>
    </row>
    <row r="18" customFormat="false" ht="12.75" hidden="false" customHeight="false" outlineLevel="0" collapsed="false">
      <c r="A18" s="0" t="s">
        <v>35</v>
      </c>
      <c r="B18" s="0" t="n">
        <v>0</v>
      </c>
      <c r="C18" s="0" t="n">
        <v>0</v>
      </c>
      <c r="D18" s="18" t="n">
        <f aca="false">SUM(C18/C47)</f>
        <v>0</v>
      </c>
      <c r="E18" s="19"/>
      <c r="F18" s="0" t="s">
        <v>27</v>
      </c>
      <c r="G18" s="0" t="n">
        <v>61</v>
      </c>
      <c r="H18" s="0" t="n">
        <v>406</v>
      </c>
      <c r="I18" s="18" t="n">
        <f aca="false">SUM(H18/H50)</f>
        <v>0.0458912625748841</v>
      </c>
      <c r="J18" s="19"/>
      <c r="K18" s="0" t="s">
        <v>36</v>
      </c>
      <c r="L18" s="0" t="n">
        <v>22</v>
      </c>
      <c r="M18" s="0" t="n">
        <v>180</v>
      </c>
      <c r="N18" s="18" t="n">
        <f aca="false">SUM(M18/M24)</f>
        <v>0.171591992373689</v>
      </c>
    </row>
    <row r="19" customFormat="false" ht="12.75" hidden="false" customHeight="false" outlineLevel="0" collapsed="false">
      <c r="A19" s="0" t="s">
        <v>30</v>
      </c>
      <c r="B19" s="0" t="n">
        <v>354</v>
      </c>
      <c r="C19" s="0" t="n">
        <v>2928</v>
      </c>
      <c r="D19" s="18" t="n">
        <f aca="false">SUM(C19/C47)</f>
        <v>0.045727850572379</v>
      </c>
      <c r="E19" s="19"/>
      <c r="F19" s="0" t="s">
        <v>37</v>
      </c>
      <c r="G19" s="0" t="n">
        <v>0</v>
      </c>
      <c r="H19" s="0" t="n">
        <v>15</v>
      </c>
      <c r="I19" s="18" t="n">
        <f aca="false">SUM(H19/H50)</f>
        <v>0.00169548999660902</v>
      </c>
      <c r="J19" s="19"/>
      <c r="K19" s="0" t="s">
        <v>65</v>
      </c>
      <c r="L19" s="0" t="n">
        <v>8</v>
      </c>
      <c r="M19" s="0" t="n">
        <v>26</v>
      </c>
      <c r="N19" s="18" t="n">
        <f aca="false">SUM(M19/M24)</f>
        <v>0.0247855100095329</v>
      </c>
    </row>
    <row r="20" customFormat="false" ht="12.75" hidden="false" customHeight="false" outlineLevel="0" collapsed="false">
      <c r="A20" s="0" t="s">
        <v>33</v>
      </c>
      <c r="B20" s="0" t="n">
        <v>40</v>
      </c>
      <c r="C20" s="0" t="n">
        <v>372</v>
      </c>
      <c r="D20" s="18" t="n">
        <f aca="false">SUM(C20/C47)</f>
        <v>0.00580968593337602</v>
      </c>
      <c r="E20" s="19"/>
      <c r="F20" s="0" t="s">
        <v>29</v>
      </c>
      <c r="G20" s="0" t="n">
        <v>21</v>
      </c>
      <c r="H20" s="0" t="n">
        <v>179</v>
      </c>
      <c r="I20" s="18" t="n">
        <f aca="false">SUM(H20/H50)</f>
        <v>0.0202328472928676</v>
      </c>
      <c r="J20" s="19"/>
      <c r="K20" s="20" t="s">
        <v>39</v>
      </c>
      <c r="L20" s="21" t="s">
        <v>39</v>
      </c>
      <c r="M20" s="21" t="s">
        <v>39</v>
      </c>
      <c r="N20" s="18" t="s">
        <v>39</v>
      </c>
    </row>
    <row r="21" customFormat="false" ht="12.75" hidden="false" customHeight="false" outlineLevel="0" collapsed="false">
      <c r="A21" s="0" t="s">
        <v>40</v>
      </c>
      <c r="B21" s="0" t="n">
        <v>27</v>
      </c>
      <c r="C21" s="0" t="n">
        <v>254</v>
      </c>
      <c r="D21" s="18" t="n">
        <f aca="false">SUM(C21/C47)</f>
        <v>0.00396682856741266</v>
      </c>
      <c r="E21" s="19"/>
      <c r="F21" s="0" t="s">
        <v>41</v>
      </c>
      <c r="G21" s="0" t="n">
        <v>69</v>
      </c>
      <c r="H21" s="0" t="n">
        <v>553</v>
      </c>
      <c r="I21" s="18" t="n">
        <f aca="false">SUM(H21/H50)</f>
        <v>0.0625070645416525</v>
      </c>
      <c r="J21" s="19"/>
      <c r="K21" s="20" t="s">
        <v>39</v>
      </c>
      <c r="L21" s="21" t="s">
        <v>39</v>
      </c>
      <c r="M21" s="21" t="s">
        <v>39</v>
      </c>
      <c r="N21" s="18" t="s">
        <v>39</v>
      </c>
    </row>
    <row r="22" customFormat="false" ht="12.75" hidden="false" customHeight="false" outlineLevel="0" collapsed="false">
      <c r="A22" s="0" t="s">
        <v>42</v>
      </c>
      <c r="B22" s="0" t="n">
        <v>84</v>
      </c>
      <c r="C22" s="0" t="n">
        <v>1183</v>
      </c>
      <c r="D22" s="18" t="n">
        <f aca="false">SUM(C22/C47)</f>
        <v>0.0184754259655479</v>
      </c>
      <c r="E22" s="19"/>
      <c r="F22" s="0" t="s">
        <v>43</v>
      </c>
      <c r="G22" s="0" t="n">
        <v>73</v>
      </c>
      <c r="H22" s="0" t="n">
        <v>428</v>
      </c>
      <c r="I22" s="18" t="n">
        <f aca="false">SUM(H22/H50)</f>
        <v>0.0483779812365774</v>
      </c>
      <c r="J22" s="19"/>
      <c r="K22" s="20"/>
      <c r="L22" s="21"/>
      <c r="M22" s="21"/>
      <c r="N22" s="18"/>
    </row>
    <row r="23" customFormat="false" ht="12.75" hidden="false" customHeight="false" outlineLevel="0" collapsed="false">
      <c r="A23" s="0" t="s">
        <v>27</v>
      </c>
      <c r="B23" s="0" t="n">
        <v>81</v>
      </c>
      <c r="C23" s="0" t="n">
        <v>1342</v>
      </c>
      <c r="D23" s="18" t="n">
        <f aca="false">SUM(C23/C47)</f>
        <v>0.020958598179007</v>
      </c>
      <c r="E23" s="19"/>
      <c r="F23" s="0" t="s">
        <v>31</v>
      </c>
      <c r="G23" s="0" t="n">
        <v>228</v>
      </c>
      <c r="H23" s="0" t="n">
        <v>838</v>
      </c>
      <c r="I23" s="18" t="n">
        <f aca="false">SUM(H23/H50)</f>
        <v>0.0947213744772239</v>
      </c>
      <c r="J23" s="19"/>
      <c r="K23" s="20"/>
      <c r="L23" s="21"/>
      <c r="M23" s="21"/>
      <c r="N23" s="22"/>
      <c r="P23" s="23"/>
      <c r="Q23" s="23"/>
    </row>
    <row r="24" customFormat="false" ht="12.75" hidden="false" customHeight="false" outlineLevel="0" collapsed="false">
      <c r="A24" s="0" t="s">
        <v>44</v>
      </c>
      <c r="B24" s="0" t="n">
        <v>0</v>
      </c>
      <c r="C24" s="0" t="n">
        <v>0</v>
      </c>
      <c r="D24" s="18" t="n">
        <f aca="false">SUM(C24/C47)</f>
        <v>0</v>
      </c>
      <c r="E24" s="19"/>
      <c r="F24" s="0" t="s">
        <v>45</v>
      </c>
      <c r="G24" s="0" t="n">
        <v>3</v>
      </c>
      <c r="H24" s="0" t="n">
        <v>18</v>
      </c>
      <c r="I24" s="18" t="n">
        <f aca="false">SUM(H24/H50)</f>
        <v>0.00203458799593082</v>
      </c>
      <c r="J24" s="19"/>
      <c r="K24" s="24" t="str">
        <f aca="false">F50</f>
        <v>Total May 2014</v>
      </c>
      <c r="L24" s="25" t="n">
        <f aca="false">SUM(L6:L22)</f>
        <v>152</v>
      </c>
      <c r="M24" s="26" t="n">
        <f aca="false">SUM(M6:M23)</f>
        <v>1049</v>
      </c>
      <c r="N24" s="22"/>
    </row>
    <row r="25" customFormat="false" ht="12.75" hidden="false" customHeight="false" outlineLevel="0" collapsed="false">
      <c r="A25" s="0" t="s">
        <v>37</v>
      </c>
      <c r="B25" s="0" t="n">
        <v>23</v>
      </c>
      <c r="C25" s="0" t="n">
        <v>218</v>
      </c>
      <c r="D25" s="18" t="n">
        <f aca="false">SUM(C25/C47)</f>
        <v>0.00340460089644079</v>
      </c>
      <c r="E25" s="19"/>
      <c r="F25" s="0" t="s">
        <v>46</v>
      </c>
      <c r="G25" s="0" t="n">
        <v>4</v>
      </c>
      <c r="H25" s="0" t="n">
        <v>13</v>
      </c>
      <c r="I25" s="18" t="n">
        <f aca="false">SUM(H25/H50)</f>
        <v>0.00146942466372782</v>
      </c>
      <c r="J25" s="19"/>
      <c r="K25" s="24" t="str">
        <f aca="false">F51</f>
        <v>Total May 2013</v>
      </c>
      <c r="L25" s="8" t="n">
        <v>87</v>
      </c>
      <c r="M25" s="8" t="n">
        <v>724</v>
      </c>
      <c r="N25" s="22"/>
    </row>
    <row r="26" customFormat="false" ht="12.75" hidden="false" customHeight="false" outlineLevel="0" collapsed="false">
      <c r="A26" s="0" t="s">
        <v>29</v>
      </c>
      <c r="B26" s="0" t="n">
        <v>12</v>
      </c>
      <c r="C26" s="0" t="n">
        <v>382</v>
      </c>
      <c r="D26" s="18" t="n">
        <f aca="false">SUM(C26/C47)</f>
        <v>0.00596586028642376</v>
      </c>
      <c r="E26" s="19"/>
      <c r="F26" s="0" t="s">
        <v>47</v>
      </c>
      <c r="G26" s="0" t="n">
        <v>79</v>
      </c>
      <c r="H26" s="0" t="n">
        <v>661</v>
      </c>
      <c r="I26" s="18" t="n">
        <f aca="false">SUM(H26/H50)</f>
        <v>0.0747145925172375</v>
      </c>
      <c r="J26" s="19"/>
      <c r="K26" s="24" t="str">
        <f aca="false">F52</f>
        <v>2013 change 2012</v>
      </c>
      <c r="L26" s="26" t="n">
        <f aca="false">SUM(L24-L25)</f>
        <v>65</v>
      </c>
      <c r="M26" s="26" t="n">
        <f aca="false">SUM(M24-M25)</f>
        <v>325</v>
      </c>
      <c r="N26" s="22"/>
    </row>
    <row r="27" customFormat="false" ht="12.75" hidden="false" customHeight="false" outlineLevel="0" collapsed="false">
      <c r="A27" s="0" t="s">
        <v>41</v>
      </c>
      <c r="B27" s="0" t="n">
        <v>401</v>
      </c>
      <c r="C27" s="0" t="n">
        <v>4725</v>
      </c>
      <c r="D27" s="18" t="n">
        <f aca="false">SUM(C27/C47)</f>
        <v>0.0737923818150583</v>
      </c>
      <c r="E27" s="19"/>
      <c r="F27" s="0" t="s">
        <v>48</v>
      </c>
      <c r="G27" s="0" t="n">
        <v>110</v>
      </c>
      <c r="H27" s="0" t="n">
        <v>1439</v>
      </c>
      <c r="I27" s="18" t="n">
        <f aca="false">SUM(H27/H50)</f>
        <v>0.162654007008025</v>
      </c>
      <c r="J27" s="19"/>
      <c r="K27" s="24" t="str">
        <f aca="false">F53</f>
        <v>% change 2014 - 2013</v>
      </c>
      <c r="L27" s="27" t="n">
        <f aca="false">SUM((L24-L25)/L25)</f>
        <v>0.747126436781609</v>
      </c>
      <c r="M27" s="27" t="n">
        <f aca="false">SUM((M24-M25)/M25)</f>
        <v>0.448895027624309</v>
      </c>
      <c r="N27" s="22"/>
    </row>
    <row r="28" customFormat="false" ht="12.75" hidden="false" customHeight="false" outlineLevel="0" collapsed="false">
      <c r="A28" s="0" t="s">
        <v>49</v>
      </c>
      <c r="B28" s="0" t="n">
        <v>0</v>
      </c>
      <c r="C28" s="0" t="n">
        <v>6</v>
      </c>
      <c r="D28" s="18" t="n">
        <f aca="false">SUM(C28/C47)</f>
        <v>9.37046118286455E-005</v>
      </c>
      <c r="E28" s="19"/>
      <c r="F28" s="0" t="s">
        <v>65</v>
      </c>
      <c r="G28" s="0" t="n">
        <v>4</v>
      </c>
      <c r="H28" s="0" t="n">
        <v>58</v>
      </c>
      <c r="I28" s="18" t="n">
        <f aca="false">SUM(H28/H50)</f>
        <v>0.00655589465355488</v>
      </c>
      <c r="J28" s="19"/>
      <c r="K28" s="24"/>
      <c r="L28" s="27"/>
      <c r="M28" s="27"/>
      <c r="N28" s="22"/>
    </row>
    <row r="29" customFormat="false" ht="12.75" hidden="false" customHeight="false" outlineLevel="0" collapsed="false">
      <c r="A29" s="0" t="s">
        <v>43</v>
      </c>
      <c r="B29" s="0" t="n">
        <v>154</v>
      </c>
      <c r="C29" s="0" t="n">
        <v>1949</v>
      </c>
      <c r="D29" s="18" t="n">
        <f aca="false">SUM(C29/C47)</f>
        <v>0.030438381409005</v>
      </c>
      <c r="E29" s="19"/>
      <c r="F29" s="0" t="s">
        <v>39</v>
      </c>
      <c r="G29" s="0" t="s">
        <v>39</v>
      </c>
      <c r="H29" s="0" t="s">
        <v>39</v>
      </c>
      <c r="I29" s="18" t="s">
        <v>39</v>
      </c>
      <c r="J29" s="19"/>
      <c r="K29" s="24"/>
      <c r="L29" s="27"/>
      <c r="M29" s="27"/>
      <c r="N29" s="22"/>
    </row>
    <row r="30" customFormat="false" ht="12.75" hidden="false" customHeight="false" outlineLevel="0" collapsed="false">
      <c r="A30" s="0" t="s">
        <v>50</v>
      </c>
      <c r="B30" s="0" t="n">
        <v>6</v>
      </c>
      <c r="C30" s="0" t="n">
        <v>25</v>
      </c>
      <c r="D30" s="18" t="n">
        <f aca="false">SUM(C30/C47)</f>
        <v>0.000390435882619356</v>
      </c>
      <c r="E30" s="19"/>
      <c r="F30" s="0" t="s">
        <v>39</v>
      </c>
      <c r="G30" s="0" t="s">
        <v>39</v>
      </c>
      <c r="H30" s="0" t="s">
        <v>39</v>
      </c>
      <c r="I30" s="18" t="s">
        <v>39</v>
      </c>
      <c r="J30" s="19"/>
      <c r="K30" s="28"/>
      <c r="L30" s="29"/>
      <c r="M30" s="29"/>
      <c r="N30" s="30"/>
    </row>
    <row r="31" customFormat="false" ht="12.75" hidden="false" customHeight="false" outlineLevel="0" collapsed="false">
      <c r="A31" s="0" t="s">
        <v>31</v>
      </c>
      <c r="B31" s="0" t="n">
        <v>273</v>
      </c>
      <c r="C31" s="0" t="n">
        <v>3209</v>
      </c>
      <c r="D31" s="18" t="n">
        <f aca="false">SUM(C31/C47)</f>
        <v>0.0501163498930206</v>
      </c>
      <c r="E31" s="19"/>
      <c r="F31" s="0" t="s">
        <v>39</v>
      </c>
      <c r="G31" s="0" t="s">
        <v>39</v>
      </c>
      <c r="H31" s="0" t="s">
        <v>39</v>
      </c>
      <c r="I31" s="18" t="s">
        <v>39</v>
      </c>
      <c r="L31" s="17"/>
    </row>
    <row r="32" customFormat="false" ht="12.75" hidden="false" customHeight="false" outlineLevel="0" collapsed="false">
      <c r="A32" s="0" t="s">
        <v>51</v>
      </c>
      <c r="B32" s="0" t="n">
        <v>151</v>
      </c>
      <c r="C32" s="0" t="n">
        <v>1756</v>
      </c>
      <c r="D32" s="18" t="n">
        <f aca="false">SUM(C32/C47)</f>
        <v>0.0274242163951836</v>
      </c>
      <c r="E32" s="19"/>
      <c r="F32" s="0" t="s">
        <v>39</v>
      </c>
      <c r="G32" s="0" t="s">
        <v>52</v>
      </c>
      <c r="H32" s="0" t="s">
        <v>39</v>
      </c>
      <c r="I32" s="18" t="s">
        <v>39</v>
      </c>
      <c r="L32" s="17"/>
    </row>
    <row r="33" customFormat="false" ht="12.75" hidden="false" customHeight="false" outlineLevel="0" collapsed="false">
      <c r="A33" s="0" t="s">
        <v>53</v>
      </c>
      <c r="B33" s="0" t="n">
        <v>312</v>
      </c>
      <c r="C33" s="0" t="n">
        <v>4321</v>
      </c>
      <c r="D33" s="18" t="n">
        <f aca="false">SUM(C33/C47)</f>
        <v>0.0674829379519295</v>
      </c>
      <c r="E33" s="19"/>
      <c r="F33" s="0" t="s">
        <v>39</v>
      </c>
      <c r="G33" s="0" t="s">
        <v>39</v>
      </c>
      <c r="H33" s="0" t="s">
        <v>39</v>
      </c>
      <c r="I33" s="18" t="s">
        <v>39</v>
      </c>
      <c r="K33" s="12"/>
      <c r="L33" s="31" t="s">
        <v>54</v>
      </c>
      <c r="M33" s="31"/>
      <c r="N33" s="10"/>
    </row>
    <row r="34" customFormat="false" ht="12.75" hidden="false" customHeight="false" outlineLevel="0" collapsed="false">
      <c r="A34" s="0" t="s">
        <v>46</v>
      </c>
      <c r="B34" s="0" t="n">
        <v>15</v>
      </c>
      <c r="C34" s="0" t="n">
        <v>99</v>
      </c>
      <c r="D34" s="18" t="n">
        <f aca="false">SUM(C34/C47)</f>
        <v>0.00154612609517265</v>
      </c>
      <c r="E34" s="19"/>
      <c r="F34" s="0" t="s">
        <v>52</v>
      </c>
      <c r="G34" s="0" t="s">
        <v>39</v>
      </c>
      <c r="H34" s="0" t="s">
        <v>39</v>
      </c>
      <c r="I34" s="18" t="s">
        <v>39</v>
      </c>
      <c r="K34" s="14" t="s">
        <v>4</v>
      </c>
      <c r="L34" s="15" t="str">
        <f aca="false">B5</f>
        <v>01/5- 31/5</v>
      </c>
      <c r="M34" s="15" t="str">
        <f aca="false">C5</f>
        <v>01/1- 31/5</v>
      </c>
      <c r="N34" s="16" t="s">
        <v>6</v>
      </c>
    </row>
    <row r="35" customFormat="false" ht="12.75" hidden="false" customHeight="false" outlineLevel="0" collapsed="false">
      <c r="A35" s="0" t="s">
        <v>55</v>
      </c>
      <c r="B35" s="0" t="n">
        <v>14</v>
      </c>
      <c r="C35" s="0" t="n">
        <v>470</v>
      </c>
      <c r="D35" s="18" t="n">
        <f aca="false">SUM(C35/C47)</f>
        <v>0.0073401945932439</v>
      </c>
      <c r="E35" s="19"/>
      <c r="F35" s="0" t="s">
        <v>39</v>
      </c>
      <c r="G35" s="0" t="s">
        <v>39</v>
      </c>
      <c r="H35" s="0" t="s">
        <v>52</v>
      </c>
      <c r="I35" s="18" t="s">
        <v>39</v>
      </c>
      <c r="J35" s="19"/>
      <c r="K35" s="20" t="s">
        <v>39</v>
      </c>
      <c r="L35" s="21" t="s">
        <v>39</v>
      </c>
      <c r="M35" s="21" t="s">
        <v>39</v>
      </c>
      <c r="N35" s="18" t="s">
        <v>39</v>
      </c>
    </row>
    <row r="36" customFormat="false" ht="12.75" hidden="false" customHeight="false" outlineLevel="0" collapsed="false">
      <c r="A36" s="0" t="s">
        <v>47</v>
      </c>
      <c r="B36" s="0" t="n">
        <v>808</v>
      </c>
      <c r="C36" s="0" t="n">
        <v>6962</v>
      </c>
      <c r="D36" s="18" t="n">
        <f aca="false">SUM(C36/C47)</f>
        <v>0.108728584591838</v>
      </c>
      <c r="E36" s="19"/>
      <c r="F36" s="0" t="s">
        <v>52</v>
      </c>
      <c r="G36" s="0" t="s">
        <v>39</v>
      </c>
      <c r="H36" s="0" t="s">
        <v>39</v>
      </c>
      <c r="I36" s="18" t="s">
        <v>39</v>
      </c>
      <c r="J36" s="19"/>
      <c r="K36" s="0" t="s">
        <v>56</v>
      </c>
      <c r="L36" s="0" t="n">
        <v>3</v>
      </c>
      <c r="M36" s="0" t="n">
        <v>6</v>
      </c>
      <c r="N36" s="18" t="n">
        <f aca="false">SUM(M36/M47)</f>
        <v>0.0555555555555556</v>
      </c>
    </row>
    <row r="37" customFormat="false" ht="12.75" hidden="false" customHeight="false" outlineLevel="0" collapsed="false">
      <c r="A37" s="0" t="s">
        <v>48</v>
      </c>
      <c r="B37" s="0" t="n">
        <v>763</v>
      </c>
      <c r="C37" s="0" t="n">
        <v>7730</v>
      </c>
      <c r="D37" s="18" t="n">
        <f aca="false">SUM(C37/C47)</f>
        <v>0.120722774905905</v>
      </c>
      <c r="E37" s="19"/>
      <c r="F37" s="0" t="s">
        <v>39</v>
      </c>
      <c r="G37" s="0" t="s">
        <v>39</v>
      </c>
      <c r="H37" s="0" t="s">
        <v>39</v>
      </c>
      <c r="I37" s="18" t="s">
        <v>39</v>
      </c>
      <c r="K37" s="0" t="s">
        <v>26</v>
      </c>
      <c r="L37" s="0" t="n">
        <v>0</v>
      </c>
      <c r="M37" s="0" t="n">
        <v>2</v>
      </c>
      <c r="N37" s="18" t="n">
        <f aca="false">SUM(M37/M47)</f>
        <v>0.0185185185185185</v>
      </c>
    </row>
    <row r="38" customFormat="false" ht="12.75" hidden="false" customHeight="false" outlineLevel="0" collapsed="false">
      <c r="A38" s="0" t="s">
        <v>36</v>
      </c>
      <c r="B38" s="0" t="n">
        <v>83</v>
      </c>
      <c r="C38" s="0" t="n">
        <v>766</v>
      </c>
      <c r="D38" s="18" t="n">
        <f aca="false">SUM(C38/C47)</f>
        <v>0.0119629554434571</v>
      </c>
      <c r="E38" s="19"/>
      <c r="F38" s="20"/>
      <c r="G38" s="21"/>
      <c r="H38" s="21"/>
      <c r="I38" s="32"/>
      <c r="K38" s="0" t="s">
        <v>27</v>
      </c>
      <c r="L38" s="0" t="n">
        <v>0</v>
      </c>
      <c r="M38" s="0" t="n">
        <v>1</v>
      </c>
      <c r="N38" s="18" t="n">
        <f aca="false">SUM(M38/M47)</f>
        <v>0.00925925925925926</v>
      </c>
    </row>
    <row r="39" customFormat="false" ht="12.75" hidden="false" customHeight="false" outlineLevel="0" collapsed="false">
      <c r="A39" s="0" t="s">
        <v>65</v>
      </c>
      <c r="B39" s="0" t="n">
        <v>14</v>
      </c>
      <c r="C39" s="0" t="n">
        <v>86</v>
      </c>
      <c r="D39" s="18" t="n">
        <f aca="false">SUM(C39/C47)</f>
        <v>0.00134309943621059</v>
      </c>
      <c r="E39" s="19"/>
      <c r="F39" s="20"/>
      <c r="G39" s="21"/>
      <c r="H39" s="21"/>
      <c r="I39" s="32"/>
      <c r="K39" s="0" t="s">
        <v>34</v>
      </c>
      <c r="L39" s="0" t="n">
        <v>3</v>
      </c>
      <c r="M39" s="0" t="n">
        <v>15</v>
      </c>
      <c r="N39" s="18" t="n">
        <f aca="false">SUM(M39/M47)</f>
        <v>0.138888888888889</v>
      </c>
    </row>
    <row r="40" customFormat="false" ht="12.75" hidden="false" customHeight="false" outlineLevel="0" collapsed="false">
      <c r="A40" s="0" t="s">
        <v>57</v>
      </c>
      <c r="B40" s="0" t="n">
        <v>9</v>
      </c>
      <c r="C40" s="0" t="n">
        <v>65</v>
      </c>
      <c r="D40" s="18" t="n">
        <f aca="false">SUM(C40/C47)</f>
        <v>0.00101513329481033</v>
      </c>
      <c r="E40" s="19"/>
      <c r="F40" s="20"/>
      <c r="G40" s="21"/>
      <c r="H40" s="21"/>
      <c r="I40" s="32"/>
      <c r="J40" s="33"/>
      <c r="K40" s="0" t="s">
        <v>36</v>
      </c>
      <c r="L40" s="0" t="n">
        <v>0</v>
      </c>
      <c r="M40" s="0" t="n">
        <v>18</v>
      </c>
      <c r="N40" s="18" t="n">
        <f aca="false">SUM(M40/M47)</f>
        <v>0.166666666666667</v>
      </c>
    </row>
    <row r="41" customFormat="false" ht="12.75" hidden="false" customHeight="false" outlineLevel="0" collapsed="false">
      <c r="A41" s="0" t="s">
        <v>39</v>
      </c>
      <c r="B41" s="0" t="s">
        <v>39</v>
      </c>
      <c r="C41" s="0" t="s">
        <v>39</v>
      </c>
      <c r="D41" s="18" t="s">
        <v>39</v>
      </c>
      <c r="E41" s="19"/>
      <c r="F41" s="20"/>
      <c r="G41" s="34"/>
      <c r="H41" s="34"/>
      <c r="I41" s="32"/>
      <c r="J41" s="35"/>
      <c r="K41" s="0" t="s">
        <v>65</v>
      </c>
      <c r="L41" s="0" t="n">
        <v>9</v>
      </c>
      <c r="M41" s="0" t="n">
        <v>66</v>
      </c>
      <c r="N41" s="18" t="n">
        <f aca="false">SUM(M41/M47)</f>
        <v>0.611111111111111</v>
      </c>
    </row>
    <row r="42" customFormat="false" ht="12.75" hidden="false" customHeight="false" outlineLevel="0" collapsed="false">
      <c r="A42" s="0" t="s">
        <v>39</v>
      </c>
      <c r="B42" s="0" t="s">
        <v>39</v>
      </c>
      <c r="C42" s="0" t="s">
        <v>39</v>
      </c>
      <c r="D42" s="18" t="s">
        <v>39</v>
      </c>
      <c r="E42" s="19"/>
      <c r="F42" s="20"/>
      <c r="G42" s="34"/>
      <c r="H42" s="34"/>
      <c r="I42" s="32"/>
      <c r="J42" s="23"/>
      <c r="K42" s="0" t="s">
        <v>57</v>
      </c>
      <c r="L42" s="0" t="n">
        <v>0</v>
      </c>
      <c r="M42" s="0" t="n">
        <v>0</v>
      </c>
      <c r="N42" s="18" t="n">
        <f aca="false">SUM(M42/M47)</f>
        <v>0</v>
      </c>
    </row>
    <row r="43" customFormat="false" ht="12.75" hidden="false" customHeight="false" outlineLevel="0" collapsed="false">
      <c r="A43" s="0" t="s">
        <v>39</v>
      </c>
      <c r="B43" s="0" t="s">
        <v>39</v>
      </c>
      <c r="C43" s="0" t="s">
        <v>39</v>
      </c>
      <c r="D43" s="18" t="s">
        <v>39</v>
      </c>
      <c r="E43" s="19"/>
      <c r="F43" s="20"/>
      <c r="G43" s="34"/>
      <c r="H43" s="34"/>
      <c r="I43" s="32"/>
      <c r="J43" s="23"/>
      <c r="K43" s="36" t="s">
        <v>39</v>
      </c>
      <c r="L43" s="21" t="s">
        <v>39</v>
      </c>
      <c r="M43" s="21" t="s">
        <v>39</v>
      </c>
      <c r="N43" s="18" t="s">
        <v>39</v>
      </c>
    </row>
    <row r="44" customFormat="false" ht="12.75" hidden="false" customHeight="false" outlineLevel="0" collapsed="false">
      <c r="A44" s="20" t="s">
        <v>39</v>
      </c>
      <c r="B44" s="21" t="s">
        <v>39</v>
      </c>
      <c r="C44" s="21" t="s">
        <v>39</v>
      </c>
      <c r="D44" s="18" t="s">
        <v>39</v>
      </c>
      <c r="E44" s="19"/>
      <c r="F44" s="20"/>
      <c r="G44" s="34"/>
      <c r="H44" s="34"/>
      <c r="I44" s="32"/>
      <c r="J44" s="23"/>
      <c r="K44" s="37"/>
      <c r="L44" s="21"/>
      <c r="M44" s="21"/>
      <c r="N44" s="18" t="s">
        <v>39</v>
      </c>
    </row>
    <row r="45" customFormat="false" ht="12.75" hidden="false" customHeight="false" outlineLevel="0" collapsed="false">
      <c r="A45" s="20" t="s">
        <v>39</v>
      </c>
      <c r="B45" s="21" t="s">
        <v>39</v>
      </c>
      <c r="C45" s="21" t="s">
        <v>39</v>
      </c>
      <c r="D45" s="18" t="s">
        <v>39</v>
      </c>
      <c r="E45" s="19"/>
      <c r="F45" s="20"/>
      <c r="G45" s="34"/>
      <c r="H45" s="34"/>
      <c r="I45" s="32"/>
      <c r="J45" s="23"/>
      <c r="K45" s="37"/>
      <c r="L45" s="21"/>
      <c r="M45" s="21"/>
      <c r="N45" s="22"/>
    </row>
    <row r="46" customFormat="false" ht="12.75" hidden="false" customHeight="false" outlineLevel="0" collapsed="false">
      <c r="A46" s="36"/>
      <c r="B46" s="34"/>
      <c r="C46" s="38"/>
      <c r="D46" s="18"/>
      <c r="E46" s="19"/>
      <c r="F46" s="20"/>
      <c r="G46" s="34"/>
      <c r="H46" s="34"/>
      <c r="I46" s="32"/>
      <c r="J46" s="23"/>
      <c r="K46" s="37"/>
      <c r="L46" s="21"/>
      <c r="M46" s="21"/>
      <c r="N46" s="22"/>
    </row>
    <row r="47" customFormat="false" ht="12.75" hidden="false" customHeight="false" outlineLevel="0" collapsed="false">
      <c r="A47" s="24" t="s">
        <v>83</v>
      </c>
      <c r="B47" s="26" t="n">
        <f aca="false">SUM(B6:B45)</f>
        <v>6291</v>
      </c>
      <c r="C47" s="26" t="n">
        <f aca="false">SUM(C6:C45)</f>
        <v>64031</v>
      </c>
      <c r="D47" s="39"/>
      <c r="E47" s="19"/>
      <c r="F47" s="20"/>
      <c r="G47" s="34"/>
      <c r="H47" s="34"/>
      <c r="I47" s="32"/>
      <c r="J47" s="23"/>
      <c r="K47" s="24" t="str">
        <f aca="false">A47</f>
        <v>Total May 2014</v>
      </c>
      <c r="L47" s="26" t="n">
        <f aca="false">SUM(L35:L42)</f>
        <v>15</v>
      </c>
      <c r="M47" s="26" t="n">
        <f aca="false">SUM(M35:M42)</f>
        <v>108</v>
      </c>
      <c r="N47" s="22"/>
    </row>
    <row r="48" customFormat="false" ht="12.75" hidden="false" customHeight="false" outlineLevel="0" collapsed="false">
      <c r="A48" s="24" t="s">
        <v>84</v>
      </c>
      <c r="B48" s="58" t="n">
        <v>5947</v>
      </c>
      <c r="C48" s="59" t="n">
        <v>51591</v>
      </c>
      <c r="D48" s="39"/>
      <c r="E48" s="40"/>
      <c r="F48" s="20"/>
      <c r="G48" s="34"/>
      <c r="H48" s="34"/>
      <c r="I48" s="32"/>
      <c r="J48" s="23"/>
      <c r="K48" s="24" t="str">
        <f aca="false">A48</f>
        <v>Total May 2013</v>
      </c>
      <c r="L48" s="25" t="n">
        <v>19</v>
      </c>
      <c r="M48" s="25" t="n">
        <v>68</v>
      </c>
      <c r="N48" s="22"/>
    </row>
    <row r="49" customFormat="false" ht="12.75" hidden="false" customHeight="false" outlineLevel="0" collapsed="false">
      <c r="A49" s="24" t="s">
        <v>61</v>
      </c>
      <c r="B49" s="26" t="n">
        <f aca="false">SUM(B47-B48)</f>
        <v>344</v>
      </c>
      <c r="C49" s="26" t="n">
        <f aca="false">SUM(C47-C48)</f>
        <v>12440</v>
      </c>
      <c r="D49" s="39"/>
      <c r="E49" s="8"/>
      <c r="F49" s="20"/>
      <c r="G49" s="34"/>
      <c r="H49" s="34"/>
      <c r="I49" s="32"/>
      <c r="J49" s="33"/>
      <c r="K49" s="24" t="str">
        <f aca="false">A49</f>
        <v>2013 change 2012</v>
      </c>
      <c r="L49" s="26" t="n">
        <f aca="false">SUM(L47-L48)</f>
        <v>-4</v>
      </c>
      <c r="M49" s="26" t="n">
        <f aca="false">SUM(M47-M48)</f>
        <v>40</v>
      </c>
      <c r="N49" s="22"/>
    </row>
    <row r="50" customFormat="false" ht="12.75" hidden="false" customHeight="false" outlineLevel="0" collapsed="false">
      <c r="A50" s="24" t="s">
        <v>62</v>
      </c>
      <c r="B50" s="27" t="n">
        <f aca="false">SUM(B49/B48)</f>
        <v>0.0578442912392803</v>
      </c>
      <c r="C50" s="27" t="n">
        <f aca="false">SUM(C49/C48)</f>
        <v>0.241127328409994</v>
      </c>
      <c r="D50" s="41"/>
      <c r="E50" s="8"/>
      <c r="F50" s="24" t="str">
        <f aca="false">A47</f>
        <v>Total May 2014</v>
      </c>
      <c r="G50" s="26" t="n">
        <f aca="false">SUM(G6:G37)</f>
        <v>1253</v>
      </c>
      <c r="H50" s="26" t="n">
        <f aca="false">SUM(H6:H49)</f>
        <v>8847</v>
      </c>
      <c r="I50" s="42"/>
      <c r="J50" s="33"/>
      <c r="K50" s="24" t="str">
        <f aca="false">A50</f>
        <v>% change 2014 - 2013</v>
      </c>
      <c r="L50" s="27" t="s">
        <v>63</v>
      </c>
      <c r="M50" s="27" t="n">
        <f aca="false">SUM((M47-M48)/M48)</f>
        <v>0.588235294117647</v>
      </c>
      <c r="N50" s="22"/>
    </row>
    <row r="51" customFormat="false" ht="12.75" hidden="false" customHeight="false" outlineLevel="0" collapsed="false">
      <c r="A51" s="43"/>
      <c r="B51" s="44"/>
      <c r="C51" s="44"/>
      <c r="D51" s="41"/>
      <c r="E51" s="8"/>
      <c r="F51" s="24" t="str">
        <f aca="false">A48</f>
        <v>Total May 2013</v>
      </c>
      <c r="G51" s="8" t="n">
        <v>1065</v>
      </c>
      <c r="H51" s="8" t="n">
        <v>6436</v>
      </c>
      <c r="I51" s="45"/>
      <c r="J51" s="33"/>
      <c r="K51" s="24"/>
      <c r="L51" s="27"/>
      <c r="M51" s="27"/>
      <c r="N51" s="22"/>
    </row>
    <row r="52" customFormat="false" ht="12.75" hidden="false" customHeight="false" outlineLevel="0" collapsed="false">
      <c r="A52" s="24"/>
      <c r="B52" s="21"/>
      <c r="C52" s="21"/>
      <c r="D52" s="41"/>
      <c r="E52" s="21"/>
      <c r="F52" s="24" t="str">
        <f aca="false">A49</f>
        <v>2013 change 2012</v>
      </c>
      <c r="G52" s="26" t="n">
        <f aca="false">SUM(G50-G51)</f>
        <v>188</v>
      </c>
      <c r="H52" s="26" t="n">
        <f aca="false">SUM(H50-H51)</f>
        <v>2411</v>
      </c>
      <c r="I52" s="41"/>
      <c r="J52" s="33"/>
      <c r="K52" s="24"/>
      <c r="L52" s="27"/>
      <c r="M52" s="27"/>
      <c r="N52" s="22"/>
    </row>
    <row r="53" customFormat="false" ht="12.75" hidden="false" customHeight="false" outlineLevel="0" collapsed="false">
      <c r="A53" s="24"/>
      <c r="B53" s="25"/>
      <c r="C53" s="25"/>
      <c r="D53" s="41"/>
      <c r="E53" s="8"/>
      <c r="F53" s="24" t="str">
        <f aca="false">A50</f>
        <v>% change 2014 - 2013</v>
      </c>
      <c r="G53" s="27" t="n">
        <f aca="false">G52/G51</f>
        <v>0.176525821596244</v>
      </c>
      <c r="H53" s="27" t="n">
        <f aca="false">H52/H51</f>
        <v>0.37461155997514</v>
      </c>
      <c r="I53" s="41"/>
      <c r="J53" s="8"/>
      <c r="K53" s="24"/>
      <c r="L53" s="27"/>
      <c r="M53" s="27"/>
      <c r="N53" s="22"/>
    </row>
    <row r="54" customFormat="false" ht="12.75" hidden="false" customHeight="false" outlineLevel="0" collapsed="false">
      <c r="A54" s="24"/>
      <c r="B54" s="25"/>
      <c r="C54" s="25"/>
      <c r="D54" s="46"/>
      <c r="E54" s="8"/>
      <c r="F54" s="43"/>
      <c r="G54" s="44"/>
      <c r="H54" s="44"/>
      <c r="I54" s="41"/>
      <c r="J54" s="47"/>
      <c r="K54" s="24"/>
      <c r="L54" s="27"/>
      <c r="M54" s="27"/>
      <c r="N54" s="22"/>
    </row>
    <row r="55" customFormat="false" ht="12.75" hidden="false" customHeight="false" outlineLevel="0" collapsed="false">
      <c r="A55" s="24"/>
      <c r="B55" s="25"/>
      <c r="C55" s="25"/>
      <c r="D55" s="41"/>
      <c r="E55" s="48"/>
      <c r="F55" s="24"/>
      <c r="G55" s="27"/>
      <c r="H55" s="27"/>
      <c r="I55" s="41"/>
      <c r="K55" s="49"/>
      <c r="L55" s="50"/>
      <c r="M55" s="50"/>
      <c r="N55" s="30"/>
    </row>
    <row r="56" customFormat="false" ht="12.75" hidden="false" customHeight="false" outlineLevel="0" collapsed="false">
      <c r="A56" s="24"/>
      <c r="B56" s="27"/>
      <c r="C56" s="27"/>
      <c r="D56" s="41"/>
      <c r="E56" s="48"/>
      <c r="F56" s="28"/>
      <c r="G56" s="29"/>
      <c r="H56" s="29"/>
      <c r="I56" s="51"/>
      <c r="K56" s="21"/>
      <c r="L56" s="21"/>
      <c r="M56" s="21"/>
      <c r="N56" s="52"/>
    </row>
    <row r="57" customFormat="false" ht="12.75" hidden="false" customHeight="false" outlineLevel="0" collapsed="false">
      <c r="A57" s="43"/>
      <c r="B57" s="44"/>
      <c r="C57" s="44"/>
      <c r="D57" s="41"/>
      <c r="E57" s="48"/>
      <c r="F57" s="53"/>
    </row>
    <row r="58" customFormat="false" ht="12.75" hidden="false" customHeight="false" outlineLevel="0" collapsed="false">
      <c r="A58" s="43" t="s">
        <v>39</v>
      </c>
      <c r="B58" s="44"/>
      <c r="C58" s="44"/>
      <c r="D58" s="41"/>
      <c r="E58" s="48"/>
    </row>
    <row r="59" customFormat="false" ht="12.75" hidden="false" customHeight="false" outlineLevel="0" collapsed="false">
      <c r="A59" s="20"/>
      <c r="B59" s="21"/>
      <c r="C59" s="21"/>
      <c r="D59" s="54"/>
      <c r="E59" s="48"/>
    </row>
    <row r="60" customFormat="false" ht="12.75" hidden="false" customHeight="false" outlineLevel="0" collapsed="false">
      <c r="A60" s="28"/>
      <c r="B60" s="29"/>
      <c r="C60" s="29"/>
      <c r="D60" s="55"/>
      <c r="E60" s="53"/>
    </row>
    <row r="61" customFormat="false" ht="12.75" hidden="false" customHeight="false" outlineLevel="0" collapsed="false">
      <c r="E61" s="53"/>
    </row>
    <row r="62" customFormat="false" ht="12.75" hidden="false" customHeight="false" outlineLevel="0" collapsed="false">
      <c r="E62" s="56"/>
    </row>
    <row r="66" customFormat="false" ht="12.75" hidden="false" customHeight="false" outlineLevel="0" collapsed="false">
      <c r="E66" s="53"/>
    </row>
    <row r="71" customFormat="false" ht="12.75" hidden="false" customHeight="false" outlineLevel="0" collapsed="false">
      <c r="E71" s="17"/>
    </row>
    <row r="72" customFormat="false" ht="12.75" hidden="false" customHeight="false" outlineLevel="0" collapsed="false">
      <c r="E72" s="17"/>
    </row>
    <row r="73" customFormat="false" ht="12.75" hidden="false" customHeight="false" outlineLevel="0" collapsed="false">
      <c r="E73" s="17"/>
    </row>
    <row r="74" customFormat="false" ht="12.75" hidden="false" customHeight="false" outlineLevel="0" collapsed="false">
      <c r="E74" s="17"/>
    </row>
  </sheetData>
  <mergeCells count="4">
    <mergeCell ref="A1:N1"/>
    <mergeCell ref="B4:D4"/>
    <mergeCell ref="G4:I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8.99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10.71"/>
    <col collapsed="false" customWidth="true" hidden="false" outlineLevel="0" max="10" min="10" style="1" width="1.41"/>
    <col collapsed="false" customWidth="true" hidden="false" outlineLevel="0" max="11" min="11" style="1" width="30.41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2" width="10.99"/>
  </cols>
  <sheetData>
    <row r="1" s="4" customFormat="true" ht="26.25" hidden="false" customHeight="false" outlineLevel="0" collapsed="false">
      <c r="A1" s="3" t="s">
        <v>8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3" customFormat="true" ht="12.75" hidden="false" customHeight="false" outlineLevel="0" collapsed="false">
      <c r="A2" s="5"/>
      <c r="N2" s="40"/>
    </row>
    <row r="3" s="13" customFormat="true" ht="12.75" hidden="false" customHeight="false" outlineLevel="0" collapsed="false">
      <c r="A3" s="5"/>
      <c r="B3" s="8"/>
      <c r="G3" s="8"/>
      <c r="H3" s="8"/>
      <c r="I3" s="8"/>
      <c r="J3" s="8"/>
      <c r="K3" s="8"/>
      <c r="L3" s="8"/>
      <c r="M3" s="8"/>
      <c r="N3" s="40"/>
    </row>
    <row r="4" s="13" customFormat="true" ht="12.75" hidden="false" customHeight="false" outlineLevel="0" collapsed="false">
      <c r="A4" s="57"/>
      <c r="B4" s="10" t="s">
        <v>1</v>
      </c>
      <c r="C4" s="10"/>
      <c r="D4" s="10"/>
      <c r="E4" s="8"/>
      <c r="F4" s="11"/>
      <c r="G4" s="10" t="s">
        <v>2</v>
      </c>
      <c r="H4" s="10"/>
      <c r="I4" s="10"/>
      <c r="J4" s="8"/>
      <c r="K4" s="12"/>
      <c r="L4" s="10" t="s">
        <v>3</v>
      </c>
      <c r="M4" s="10"/>
      <c r="N4" s="10"/>
    </row>
    <row r="5" s="17" customFormat="true" ht="12.75" hidden="false" customHeight="false" outlineLevel="0" collapsed="false">
      <c r="A5" s="14" t="s">
        <v>4</v>
      </c>
      <c r="B5" s="15" t="s">
        <v>86</v>
      </c>
      <c r="C5" s="15" t="s">
        <v>87</v>
      </c>
      <c r="D5" s="16" t="s">
        <v>6</v>
      </c>
      <c r="E5" s="8"/>
      <c r="F5" s="14" t="s">
        <v>4</v>
      </c>
      <c r="G5" s="15" t="str">
        <f aca="false">B5</f>
        <v>01/6- 30/6</v>
      </c>
      <c r="H5" s="15" t="str">
        <f aca="false">C5</f>
        <v>01/1- 30/6</v>
      </c>
      <c r="I5" s="16" t="s">
        <v>6</v>
      </c>
      <c r="J5" s="8"/>
      <c r="K5" s="14" t="s">
        <v>4</v>
      </c>
      <c r="L5" s="15" t="str">
        <f aca="false">B5</f>
        <v>01/6- 30/6</v>
      </c>
      <c r="M5" s="15" t="str">
        <f aca="false">C5</f>
        <v>01/1- 30/6</v>
      </c>
      <c r="N5" s="16" t="s">
        <v>6</v>
      </c>
    </row>
    <row r="6" customFormat="false" ht="12.75" hidden="false" customHeight="false" outlineLevel="0" collapsed="false">
      <c r="A6" s="0" t="s">
        <v>7</v>
      </c>
      <c r="B6" s="0" t="n">
        <v>1</v>
      </c>
      <c r="C6" s="0" t="n">
        <v>9</v>
      </c>
      <c r="D6" s="18" t="n">
        <f aca="false">SUM(C6/C47)</f>
        <v>0.000136975877026102</v>
      </c>
      <c r="E6" s="19"/>
      <c r="F6" s="0" t="s">
        <v>8</v>
      </c>
      <c r="G6" s="0" t="n">
        <v>23</v>
      </c>
      <c r="H6" s="0" t="n">
        <v>558</v>
      </c>
      <c r="I6" s="18" t="n">
        <f aca="false">SUM(H6/H50)</f>
        <v>0.0594882729211087</v>
      </c>
      <c r="J6" s="19"/>
      <c r="K6" s="0" t="s">
        <v>9</v>
      </c>
      <c r="L6" s="0" t="n">
        <v>0</v>
      </c>
      <c r="M6" s="0" t="n">
        <v>0</v>
      </c>
      <c r="N6" s="18" t="n">
        <f aca="false">M6/M24</f>
        <v>0</v>
      </c>
    </row>
    <row r="7" customFormat="false" ht="12.75" hidden="false" customHeight="false" outlineLevel="0" collapsed="false">
      <c r="A7" s="0" t="s">
        <v>10</v>
      </c>
      <c r="B7" s="0" t="n">
        <v>28</v>
      </c>
      <c r="C7" s="0" t="n">
        <v>2883</v>
      </c>
      <c r="D7" s="18" t="n">
        <f aca="false">SUM(C7/C47)</f>
        <v>0.0438779392740279</v>
      </c>
      <c r="E7" s="19"/>
      <c r="F7" s="0" t="s">
        <v>11</v>
      </c>
      <c r="G7" s="0" t="n">
        <v>0</v>
      </c>
      <c r="H7" s="0" t="n">
        <v>19</v>
      </c>
      <c r="I7" s="18" t="n">
        <f aca="false">SUM(H7/H50)</f>
        <v>0.00202558635394456</v>
      </c>
      <c r="J7" s="19"/>
      <c r="K7" s="0" t="s">
        <v>12</v>
      </c>
      <c r="L7" s="0" t="n">
        <v>12</v>
      </c>
      <c r="M7" s="0" t="n">
        <v>173</v>
      </c>
      <c r="N7" s="18" t="n">
        <f aca="false">SUM(M7/M24)</f>
        <v>0.153097345132743</v>
      </c>
    </row>
    <row r="8" customFormat="false" ht="12.75" hidden="false" customHeight="false" outlineLevel="0" collapsed="false">
      <c r="A8" s="0" t="s">
        <v>13</v>
      </c>
      <c r="B8" s="0" t="n">
        <v>48</v>
      </c>
      <c r="C8" s="0" t="n">
        <v>2524</v>
      </c>
      <c r="D8" s="18" t="n">
        <f aca="false">SUM(C8/C47)</f>
        <v>0.0384141237348756</v>
      </c>
      <c r="E8" s="19"/>
      <c r="F8" s="0" t="s">
        <v>14</v>
      </c>
      <c r="G8" s="0" t="n">
        <v>15</v>
      </c>
      <c r="H8" s="0" t="n">
        <v>272</v>
      </c>
      <c r="I8" s="18" t="n">
        <f aca="false">SUM(H8/H50)</f>
        <v>0.028997867803838</v>
      </c>
      <c r="J8" s="19"/>
      <c r="K8" s="0" t="s">
        <v>15</v>
      </c>
      <c r="L8" s="0" t="n">
        <v>0</v>
      </c>
      <c r="M8" s="0" t="n">
        <v>3</v>
      </c>
      <c r="N8" s="18" t="n">
        <f aca="false">SUM(M8/M24)</f>
        <v>0.00265486725663717</v>
      </c>
    </row>
    <row r="9" customFormat="false" ht="12.75" hidden="false" customHeight="false" outlineLevel="0" collapsed="false">
      <c r="A9" s="0" t="s">
        <v>16</v>
      </c>
      <c r="B9" s="0" t="n">
        <v>0</v>
      </c>
      <c r="C9" s="0" t="n">
        <v>7</v>
      </c>
      <c r="D9" s="18" t="n">
        <f aca="false">SUM(C9/C47)</f>
        <v>0.000106536793242523</v>
      </c>
      <c r="E9" s="19"/>
      <c r="F9" s="0" t="s">
        <v>17</v>
      </c>
      <c r="G9" s="0" t="n">
        <v>212</v>
      </c>
      <c r="H9" s="0" t="n">
        <v>2213</v>
      </c>
      <c r="I9" s="18" t="n">
        <f aca="false">SUM(H9/H50)</f>
        <v>0.23592750533049</v>
      </c>
      <c r="J9" s="19"/>
      <c r="K9" s="0" t="s">
        <v>18</v>
      </c>
      <c r="L9" s="0" t="n">
        <v>2</v>
      </c>
      <c r="M9" s="0" t="n">
        <v>40</v>
      </c>
      <c r="N9" s="18" t="n">
        <f aca="false">SUM(M9/M24)</f>
        <v>0.0353982300884956</v>
      </c>
    </row>
    <row r="10" customFormat="false" ht="12.75" hidden="false" customHeight="false" outlineLevel="0" collapsed="false">
      <c r="A10" s="0" t="s">
        <v>8</v>
      </c>
      <c r="B10" s="0" t="n">
        <v>17</v>
      </c>
      <c r="C10" s="0" t="n">
        <v>947</v>
      </c>
      <c r="D10" s="18" t="n">
        <f aca="false">SUM(C10/C47)</f>
        <v>0.0144129061715242</v>
      </c>
      <c r="E10" s="19"/>
      <c r="F10" s="0" t="s">
        <v>19</v>
      </c>
      <c r="G10" s="0" t="n">
        <v>4</v>
      </c>
      <c r="H10" s="0" t="n">
        <v>21</v>
      </c>
      <c r="I10" s="18" t="n">
        <f aca="false">SUM(H10/H50)</f>
        <v>0.00223880597014925</v>
      </c>
      <c r="J10" s="19"/>
      <c r="K10" s="0" t="s">
        <v>20</v>
      </c>
      <c r="L10" s="0" t="n">
        <v>3</v>
      </c>
      <c r="M10" s="0" t="n">
        <v>76</v>
      </c>
      <c r="N10" s="18" t="n">
        <f aca="false">SUM(M10/M24)</f>
        <v>0.0672566371681416</v>
      </c>
    </row>
    <row r="11" customFormat="false" ht="12.75" hidden="false" customHeight="false" outlineLevel="0" collapsed="false">
      <c r="A11" s="0" t="s">
        <v>11</v>
      </c>
      <c r="B11" s="0" t="n">
        <v>100</v>
      </c>
      <c r="C11" s="0" t="n">
        <v>1561</v>
      </c>
      <c r="D11" s="18" t="n">
        <f aca="false">SUM(C11/C47)</f>
        <v>0.0237577048930827</v>
      </c>
      <c r="E11" s="19"/>
      <c r="F11" s="0" t="s">
        <v>21</v>
      </c>
      <c r="G11" s="0" t="n">
        <v>12</v>
      </c>
      <c r="H11" s="0" t="n">
        <v>353</v>
      </c>
      <c r="I11" s="18" t="n">
        <f aca="false">SUM(H11/H50)</f>
        <v>0.0376332622601279</v>
      </c>
      <c r="J11" s="19"/>
      <c r="K11" s="0" t="s">
        <v>22</v>
      </c>
      <c r="L11" s="0" t="n">
        <v>0</v>
      </c>
      <c r="M11" s="0" t="n">
        <v>13</v>
      </c>
      <c r="N11" s="18" t="n">
        <f aca="false">SUM(M11/M24)</f>
        <v>0.0115044247787611</v>
      </c>
    </row>
    <row r="12" customFormat="false" ht="12.75" hidden="false" customHeight="false" outlineLevel="0" collapsed="false">
      <c r="A12" s="0" t="s">
        <v>14</v>
      </c>
      <c r="B12" s="0" t="n">
        <v>10</v>
      </c>
      <c r="C12" s="0" t="n">
        <v>394</v>
      </c>
      <c r="D12" s="18" t="n">
        <f aca="false">SUM(C12/C47)</f>
        <v>0.00599649950536489</v>
      </c>
      <c r="E12" s="19"/>
      <c r="F12" s="0" t="s">
        <v>23</v>
      </c>
      <c r="G12" s="0" t="n">
        <v>0</v>
      </c>
      <c r="H12" s="0" t="n">
        <v>9</v>
      </c>
      <c r="I12" s="18" t="n">
        <f aca="false">SUM(H12/H50)</f>
        <v>0.000959488272921109</v>
      </c>
      <c r="J12" s="19"/>
      <c r="K12" s="0" t="s">
        <v>24</v>
      </c>
      <c r="L12" s="0" t="n">
        <v>0</v>
      </c>
      <c r="M12" s="0" t="n">
        <v>0</v>
      </c>
      <c r="N12" s="18" t="n">
        <f aca="false">SUM(M12/M24)</f>
        <v>0</v>
      </c>
    </row>
    <row r="13" customFormat="false" ht="13.5" hidden="false" customHeight="true" outlineLevel="0" collapsed="false">
      <c r="A13" s="0" t="s">
        <v>17</v>
      </c>
      <c r="B13" s="0" t="n">
        <v>183</v>
      </c>
      <c r="C13" s="0" t="n">
        <v>6503</v>
      </c>
      <c r="D13" s="18" t="n">
        <f aca="false">SUM(C13/C47)</f>
        <v>0.0989726809223042</v>
      </c>
      <c r="E13" s="19"/>
      <c r="F13" s="0" t="s">
        <v>25</v>
      </c>
      <c r="G13" s="0" t="n">
        <v>17</v>
      </c>
      <c r="H13" s="0" t="n">
        <v>411</v>
      </c>
      <c r="I13" s="18" t="n">
        <f aca="false">SUM(H13/H50)</f>
        <v>0.043816631130064</v>
      </c>
      <c r="J13" s="19"/>
      <c r="K13" s="0" t="s">
        <v>26</v>
      </c>
      <c r="L13" s="0" t="n">
        <v>0</v>
      </c>
      <c r="M13" s="0" t="n">
        <v>84</v>
      </c>
      <c r="N13" s="18" t="n">
        <f aca="false">SUM(M13/M24)</f>
        <v>0.0743362831858407</v>
      </c>
    </row>
    <row r="14" customFormat="false" ht="12.75" hidden="false" customHeight="false" outlineLevel="0" collapsed="false">
      <c r="A14" s="0" t="s">
        <v>21</v>
      </c>
      <c r="B14" s="0" t="n">
        <v>93</v>
      </c>
      <c r="C14" s="0" t="n">
        <v>4251</v>
      </c>
      <c r="D14" s="18" t="n">
        <f aca="false">SUM(C14/C47)</f>
        <v>0.0646982725819953</v>
      </c>
      <c r="E14" s="19"/>
      <c r="F14" s="0" t="s">
        <v>20</v>
      </c>
      <c r="G14" s="0" t="n">
        <v>2</v>
      </c>
      <c r="H14" s="0" t="n">
        <v>99</v>
      </c>
      <c r="I14" s="18" t="n">
        <f aca="false">SUM(H14/H50)</f>
        <v>0.0105543710021322</v>
      </c>
      <c r="J14" s="19"/>
      <c r="K14" s="0" t="s">
        <v>27</v>
      </c>
      <c r="L14" s="0" t="n">
        <v>7</v>
      </c>
      <c r="M14" s="0" t="n">
        <v>133</v>
      </c>
      <c r="N14" s="18" t="n">
        <f aca="false">SUM(M14/M24)</f>
        <v>0.117699115044248</v>
      </c>
    </row>
    <row r="15" customFormat="false" ht="12.75" hidden="false" customHeight="false" outlineLevel="0" collapsed="false">
      <c r="A15" s="0" t="s">
        <v>28</v>
      </c>
      <c r="B15" s="0" t="n">
        <v>12</v>
      </c>
      <c r="C15" s="0" t="n">
        <v>954</v>
      </c>
      <c r="D15" s="18" t="n">
        <f aca="false">SUM(C15/C47)</f>
        <v>0.0145194429647668</v>
      </c>
      <c r="E15" s="19"/>
      <c r="F15" s="0" t="s">
        <v>22</v>
      </c>
      <c r="G15" s="0" t="n">
        <v>1</v>
      </c>
      <c r="H15" s="0" t="n">
        <v>4</v>
      </c>
      <c r="I15" s="18" t="n">
        <f aca="false">SUM(H15/H50)</f>
        <v>0.000426439232409382</v>
      </c>
      <c r="K15" s="0" t="s">
        <v>29</v>
      </c>
      <c r="L15" s="0" t="n">
        <v>0</v>
      </c>
      <c r="M15" s="0" t="n">
        <v>29</v>
      </c>
      <c r="N15" s="18" t="n">
        <f aca="false">SUM(M15/M24)</f>
        <v>0.0256637168141593</v>
      </c>
    </row>
    <row r="16" customFormat="false" ht="12.75" hidden="false" customHeight="false" outlineLevel="0" collapsed="false">
      <c r="A16" s="0" t="s">
        <v>25</v>
      </c>
      <c r="B16" s="0" t="n">
        <v>98</v>
      </c>
      <c r="C16" s="0" t="n">
        <v>5604</v>
      </c>
      <c r="D16" s="18" t="n">
        <f aca="false">SUM(C16/C47)</f>
        <v>0.0852903127615859</v>
      </c>
      <c r="E16" s="19"/>
      <c r="F16" s="0" t="s">
        <v>30</v>
      </c>
      <c r="G16" s="0" t="n">
        <v>7</v>
      </c>
      <c r="H16" s="0" t="n">
        <v>88</v>
      </c>
      <c r="I16" s="18" t="n">
        <f aca="false">SUM(H16/H50)</f>
        <v>0.0093816631130064</v>
      </c>
      <c r="J16" s="19"/>
      <c r="K16" s="0" t="s">
        <v>31</v>
      </c>
      <c r="L16" s="0" t="n">
        <v>2</v>
      </c>
      <c r="M16" s="0" t="n">
        <v>96</v>
      </c>
      <c r="N16" s="18" t="n">
        <f aca="false">SUM(M16/M24)</f>
        <v>0.0849557522123894</v>
      </c>
    </row>
    <row r="17" customFormat="false" ht="12.75" hidden="false" customHeight="false" outlineLevel="0" collapsed="false">
      <c r="A17" s="0" t="s">
        <v>32</v>
      </c>
      <c r="B17" s="0" t="n">
        <v>0</v>
      </c>
      <c r="C17" s="0" t="n">
        <v>136</v>
      </c>
      <c r="D17" s="18" t="n">
        <f aca="false">SUM(C17/C47)</f>
        <v>0.00206985769728331</v>
      </c>
      <c r="E17" s="19"/>
      <c r="F17" s="0" t="s">
        <v>33</v>
      </c>
      <c r="G17" s="0" t="n">
        <v>14</v>
      </c>
      <c r="H17" s="0" t="n">
        <v>498</v>
      </c>
      <c r="I17" s="18" t="n">
        <f aca="false">SUM(H17/H50)</f>
        <v>0.053091684434968</v>
      </c>
      <c r="J17" s="19"/>
      <c r="K17" s="0" t="s">
        <v>34</v>
      </c>
      <c r="L17" s="0" t="n">
        <v>13</v>
      </c>
      <c r="M17" s="0" t="n">
        <v>234</v>
      </c>
      <c r="N17" s="18" t="n">
        <f aca="false">SUM(M17/M24)</f>
        <v>0.207079646017699</v>
      </c>
    </row>
    <row r="18" customFormat="false" ht="12.75" hidden="false" customHeight="false" outlineLevel="0" collapsed="false">
      <c r="A18" s="0" t="s">
        <v>35</v>
      </c>
      <c r="B18" s="0" t="n">
        <v>0</v>
      </c>
      <c r="C18" s="0" t="n">
        <v>0</v>
      </c>
      <c r="D18" s="18" t="n">
        <f aca="false">SUM(C18/C47)</f>
        <v>0</v>
      </c>
      <c r="E18" s="19"/>
      <c r="F18" s="0" t="s">
        <v>27</v>
      </c>
      <c r="G18" s="0" t="n">
        <v>45</v>
      </c>
      <c r="H18" s="0" t="n">
        <v>451</v>
      </c>
      <c r="I18" s="18" t="n">
        <f aca="false">SUM(H18/H50)</f>
        <v>0.0480810234541578</v>
      </c>
      <c r="J18" s="19"/>
      <c r="K18" s="0" t="s">
        <v>36</v>
      </c>
      <c r="L18" s="0" t="n">
        <v>40</v>
      </c>
      <c r="M18" s="0" t="n">
        <v>221</v>
      </c>
      <c r="N18" s="18" t="n">
        <f aca="false">SUM(M18/M24)</f>
        <v>0.195575221238938</v>
      </c>
    </row>
    <row r="19" customFormat="false" ht="12.75" hidden="false" customHeight="false" outlineLevel="0" collapsed="false">
      <c r="A19" s="0" t="s">
        <v>30</v>
      </c>
      <c r="B19" s="0" t="n">
        <v>77</v>
      </c>
      <c r="C19" s="0" t="n">
        <v>3004</v>
      </c>
      <c r="D19" s="18" t="n">
        <f aca="false">SUM(C19/C47)</f>
        <v>0.0457195038429343</v>
      </c>
      <c r="E19" s="19"/>
      <c r="F19" s="0" t="s">
        <v>37</v>
      </c>
      <c r="G19" s="0" t="n">
        <v>0</v>
      </c>
      <c r="H19" s="0" t="n">
        <v>15</v>
      </c>
      <c r="I19" s="18" t="n">
        <f aca="false">SUM(H19/H50)</f>
        <v>0.00159914712153518</v>
      </c>
      <c r="J19" s="19"/>
      <c r="K19" s="0" t="s">
        <v>65</v>
      </c>
      <c r="L19" s="0" t="n">
        <v>2</v>
      </c>
      <c r="M19" s="0" t="n">
        <v>28</v>
      </c>
      <c r="N19" s="18" t="n">
        <f aca="false">SUM(M19/M24)</f>
        <v>0.0247787610619469</v>
      </c>
    </row>
    <row r="20" customFormat="false" ht="12.75" hidden="false" customHeight="false" outlineLevel="0" collapsed="false">
      <c r="A20" s="0" t="s">
        <v>33</v>
      </c>
      <c r="B20" s="0" t="n">
        <v>13</v>
      </c>
      <c r="C20" s="0" t="n">
        <v>385</v>
      </c>
      <c r="D20" s="18" t="n">
        <f aca="false">SUM(C20/C47)</f>
        <v>0.00585952362833879</v>
      </c>
      <c r="E20" s="19"/>
      <c r="F20" s="0" t="s">
        <v>29</v>
      </c>
      <c r="G20" s="0" t="n">
        <v>9</v>
      </c>
      <c r="H20" s="0" t="n">
        <v>188</v>
      </c>
      <c r="I20" s="18" t="n">
        <f aca="false">SUM(H20/H50)</f>
        <v>0.0200426439232409</v>
      </c>
      <c r="J20" s="19"/>
      <c r="K20" s="20" t="s">
        <v>39</v>
      </c>
      <c r="L20" s="21" t="s">
        <v>39</v>
      </c>
      <c r="M20" s="21" t="s">
        <v>39</v>
      </c>
      <c r="N20" s="18" t="s">
        <v>39</v>
      </c>
    </row>
    <row r="21" customFormat="false" ht="12.75" hidden="false" customHeight="false" outlineLevel="0" collapsed="false">
      <c r="A21" s="0" t="s">
        <v>40</v>
      </c>
      <c r="B21" s="0" t="n">
        <v>6</v>
      </c>
      <c r="C21" s="0" t="n">
        <v>260</v>
      </c>
      <c r="D21" s="18" t="n">
        <f aca="false">SUM(C21/C47)</f>
        <v>0.00395708089186516</v>
      </c>
      <c r="E21" s="19"/>
      <c r="F21" s="0" t="s">
        <v>41</v>
      </c>
      <c r="G21" s="0" t="n">
        <v>35</v>
      </c>
      <c r="H21" s="0" t="n">
        <v>588</v>
      </c>
      <c r="I21" s="18" t="n">
        <f aca="false">SUM(H21/H50)</f>
        <v>0.0626865671641791</v>
      </c>
      <c r="J21" s="19"/>
      <c r="K21" s="20" t="s">
        <v>39</v>
      </c>
      <c r="L21" s="21" t="s">
        <v>39</v>
      </c>
      <c r="M21" s="21" t="s">
        <v>39</v>
      </c>
      <c r="N21" s="18" t="s">
        <v>39</v>
      </c>
    </row>
    <row r="22" customFormat="false" ht="12.75" hidden="false" customHeight="false" outlineLevel="0" collapsed="false">
      <c r="A22" s="0" t="s">
        <v>42</v>
      </c>
      <c r="B22" s="0" t="n">
        <v>29</v>
      </c>
      <c r="C22" s="0" t="n">
        <v>1212</v>
      </c>
      <c r="D22" s="18" t="n">
        <f aca="false">SUM(C22/C47)</f>
        <v>0.0184460847728483</v>
      </c>
      <c r="E22" s="19"/>
      <c r="F22" s="0" t="s">
        <v>43</v>
      </c>
      <c r="G22" s="0" t="n">
        <v>30</v>
      </c>
      <c r="H22" s="0" t="n">
        <v>458</v>
      </c>
      <c r="I22" s="18" t="n">
        <f aca="false">SUM(H22/H50)</f>
        <v>0.0488272921108742</v>
      </c>
      <c r="J22" s="19"/>
      <c r="K22" s="20"/>
      <c r="L22" s="21"/>
      <c r="M22" s="21"/>
      <c r="N22" s="18"/>
    </row>
    <row r="23" customFormat="false" ht="12.75" hidden="false" customHeight="false" outlineLevel="0" collapsed="false">
      <c r="A23" s="0" t="s">
        <v>27</v>
      </c>
      <c r="B23" s="0" t="n">
        <v>42</v>
      </c>
      <c r="C23" s="0" t="n">
        <v>1384</v>
      </c>
      <c r="D23" s="18" t="n">
        <f aca="false">SUM(C23/C47)</f>
        <v>0.0210638459782361</v>
      </c>
      <c r="E23" s="19"/>
      <c r="F23" s="0" t="s">
        <v>31</v>
      </c>
      <c r="G23" s="0" t="n">
        <v>32</v>
      </c>
      <c r="H23" s="0" t="n">
        <v>869</v>
      </c>
      <c r="I23" s="18" t="n">
        <f aca="false">SUM(H23/H50)</f>
        <v>0.0926439232409382</v>
      </c>
      <c r="J23" s="19"/>
      <c r="K23" s="20"/>
      <c r="L23" s="21"/>
      <c r="M23" s="21"/>
      <c r="N23" s="22"/>
      <c r="P23" s="23"/>
      <c r="Q23" s="23"/>
    </row>
    <row r="24" customFormat="false" ht="12.75" hidden="false" customHeight="false" outlineLevel="0" collapsed="false">
      <c r="A24" s="0" t="s">
        <v>44</v>
      </c>
      <c r="B24" s="0" t="n">
        <v>0</v>
      </c>
      <c r="C24" s="0" t="n">
        <v>0</v>
      </c>
      <c r="D24" s="18" t="n">
        <f aca="false">SUM(C24/C47)</f>
        <v>0</v>
      </c>
      <c r="E24" s="19"/>
      <c r="F24" s="0" t="s">
        <v>45</v>
      </c>
      <c r="G24" s="0" t="n">
        <v>0</v>
      </c>
      <c r="H24" s="0" t="n">
        <v>18</v>
      </c>
      <c r="I24" s="18" t="n">
        <f aca="false">SUM(H24/H50)</f>
        <v>0.00191897654584222</v>
      </c>
      <c r="J24" s="19"/>
      <c r="K24" s="24" t="str">
        <f aca="false">F50</f>
        <v>Total June 2014</v>
      </c>
      <c r="L24" s="25" t="n">
        <f aca="false">SUM(L6:L22)</f>
        <v>81</v>
      </c>
      <c r="M24" s="26" t="n">
        <f aca="false">SUM(M6:M23)</f>
        <v>1130</v>
      </c>
      <c r="N24" s="22"/>
    </row>
    <row r="25" customFormat="false" ht="12.75" hidden="false" customHeight="false" outlineLevel="0" collapsed="false">
      <c r="A25" s="0" t="s">
        <v>37</v>
      </c>
      <c r="B25" s="0" t="n">
        <v>10</v>
      </c>
      <c r="C25" s="0" t="n">
        <v>228</v>
      </c>
      <c r="D25" s="18" t="n">
        <f aca="false">SUM(C25/C47)</f>
        <v>0.00347005555132791</v>
      </c>
      <c r="E25" s="19"/>
      <c r="F25" s="0" t="s">
        <v>46</v>
      </c>
      <c r="G25" s="0" t="n">
        <v>0</v>
      </c>
      <c r="H25" s="0" t="n">
        <v>13</v>
      </c>
      <c r="I25" s="18" t="n">
        <f aca="false">SUM(H25/H50)</f>
        <v>0.00138592750533049</v>
      </c>
      <c r="J25" s="19"/>
      <c r="K25" s="24" t="str">
        <f aca="false">F51</f>
        <v>Total June 2013</v>
      </c>
      <c r="L25" s="8" t="n">
        <v>53</v>
      </c>
      <c r="M25" s="8" t="n">
        <v>779</v>
      </c>
      <c r="N25" s="22"/>
    </row>
    <row r="26" customFormat="false" ht="12.75" hidden="false" customHeight="false" outlineLevel="0" collapsed="false">
      <c r="A26" s="0" t="s">
        <v>29</v>
      </c>
      <c r="B26" s="0" t="n">
        <v>19</v>
      </c>
      <c r="C26" s="0" t="n">
        <v>401</v>
      </c>
      <c r="D26" s="18" t="n">
        <f aca="false">SUM(C26/C47)</f>
        <v>0.00610303629860741</v>
      </c>
      <c r="E26" s="19"/>
      <c r="F26" s="0" t="s">
        <v>47</v>
      </c>
      <c r="G26" s="0" t="n">
        <v>17</v>
      </c>
      <c r="H26" s="0" t="n">
        <v>678</v>
      </c>
      <c r="I26" s="18" t="n">
        <f aca="false">SUM(H26/H50)</f>
        <v>0.0722814498933902</v>
      </c>
      <c r="J26" s="19"/>
      <c r="K26" s="24" t="str">
        <f aca="false">F52</f>
        <v>2013 change 2012</v>
      </c>
      <c r="L26" s="26" t="n">
        <f aca="false">SUM(L24-L25)</f>
        <v>28</v>
      </c>
      <c r="M26" s="26" t="n">
        <f aca="false">SUM(M24-M25)</f>
        <v>351</v>
      </c>
      <c r="N26" s="22"/>
    </row>
    <row r="27" customFormat="false" ht="12.75" hidden="false" customHeight="false" outlineLevel="0" collapsed="false">
      <c r="A27" s="0" t="s">
        <v>41</v>
      </c>
      <c r="B27" s="0" t="n">
        <v>113</v>
      </c>
      <c r="C27" s="0" t="n">
        <v>4838</v>
      </c>
      <c r="D27" s="18" t="n">
        <f aca="false">SUM(C27/C47)</f>
        <v>0.0736321436724755</v>
      </c>
      <c r="E27" s="19"/>
      <c r="F27" s="0" t="s">
        <v>48</v>
      </c>
      <c r="G27" s="0" t="n">
        <v>47</v>
      </c>
      <c r="H27" s="0" t="n">
        <v>1486</v>
      </c>
      <c r="I27" s="18" t="n">
        <f aca="false">SUM(H27/H50)</f>
        <v>0.158422174840085</v>
      </c>
      <c r="J27" s="19"/>
      <c r="K27" s="24" t="str">
        <f aca="false">F53</f>
        <v>% change 2014 - 2013</v>
      </c>
      <c r="L27" s="27" t="n">
        <f aca="false">SUM((L24-L25)/L25)</f>
        <v>0.528301886792453</v>
      </c>
      <c r="M27" s="27" t="n">
        <f aca="false">SUM((M24-M25)/M25)</f>
        <v>0.450577663671374</v>
      </c>
      <c r="N27" s="22"/>
    </row>
    <row r="28" customFormat="false" ht="12.75" hidden="false" customHeight="false" outlineLevel="0" collapsed="false">
      <c r="A28" s="0" t="s">
        <v>49</v>
      </c>
      <c r="B28" s="0" t="n">
        <v>0</v>
      </c>
      <c r="C28" s="0" t="n">
        <v>6</v>
      </c>
      <c r="D28" s="18" t="n">
        <f aca="false">SUM(C28/C47)</f>
        <v>9.13172513507343E-005</v>
      </c>
      <c r="E28" s="19"/>
      <c r="F28" s="0" t="s">
        <v>65</v>
      </c>
      <c r="G28" s="0" t="n">
        <v>3</v>
      </c>
      <c r="H28" s="0" t="n">
        <v>60</v>
      </c>
      <c r="I28" s="18" t="n">
        <f aca="false">SUM(H28/H50)</f>
        <v>0.00639658848614073</v>
      </c>
      <c r="J28" s="19"/>
      <c r="K28" s="24"/>
      <c r="L28" s="27"/>
      <c r="M28" s="27"/>
      <c r="N28" s="22"/>
    </row>
    <row r="29" customFormat="false" ht="12.75" hidden="false" customHeight="false" outlineLevel="0" collapsed="false">
      <c r="A29" s="0" t="s">
        <v>43</v>
      </c>
      <c r="B29" s="0" t="n">
        <v>59</v>
      </c>
      <c r="C29" s="0" t="n">
        <v>2008</v>
      </c>
      <c r="D29" s="18" t="n">
        <f aca="false">SUM(C29/C47)</f>
        <v>0.0305608401187124</v>
      </c>
      <c r="E29" s="19"/>
      <c r="F29" s="0" t="s">
        <v>57</v>
      </c>
      <c r="G29" s="0" t="n">
        <v>0</v>
      </c>
      <c r="H29" s="0" t="n">
        <v>11</v>
      </c>
      <c r="I29" s="18" t="n">
        <f aca="false">SUM(H29/H50)</f>
        <v>0.0011727078891258</v>
      </c>
      <c r="J29" s="19"/>
      <c r="K29" s="24"/>
      <c r="L29" s="27"/>
      <c r="M29" s="27"/>
      <c r="N29" s="22"/>
    </row>
    <row r="30" customFormat="false" ht="12.75" hidden="false" customHeight="false" outlineLevel="0" collapsed="false">
      <c r="A30" s="0" t="s">
        <v>50</v>
      </c>
      <c r="B30" s="0" t="n">
        <v>1</v>
      </c>
      <c r="C30" s="0" t="n">
        <v>26</v>
      </c>
      <c r="D30" s="18" t="n">
        <f aca="false">SUM(C30/C47)</f>
        <v>0.000395708089186515</v>
      </c>
      <c r="E30" s="19"/>
      <c r="F30" s="0" t="s">
        <v>39</v>
      </c>
      <c r="G30" s="0" t="s">
        <v>39</v>
      </c>
      <c r="H30" s="0" t="s">
        <v>39</v>
      </c>
      <c r="I30" s="18" t="s">
        <v>39</v>
      </c>
      <c r="J30" s="19"/>
      <c r="K30" s="28"/>
      <c r="L30" s="29"/>
      <c r="M30" s="29"/>
      <c r="N30" s="30"/>
    </row>
    <row r="31" customFormat="false" ht="12.75" hidden="false" customHeight="false" outlineLevel="0" collapsed="false">
      <c r="A31" s="0" t="s">
        <v>31</v>
      </c>
      <c r="B31" s="0" t="n">
        <v>29</v>
      </c>
      <c r="C31" s="0" t="n">
        <v>3238</v>
      </c>
      <c r="D31" s="18" t="n">
        <f aca="false">SUM(C31/C47)</f>
        <v>0.049280876645613</v>
      </c>
      <c r="E31" s="19"/>
      <c r="F31" s="0" t="s">
        <v>39</v>
      </c>
      <c r="G31" s="0" t="s">
        <v>39</v>
      </c>
      <c r="H31" s="0" t="s">
        <v>39</v>
      </c>
      <c r="I31" s="18" t="s">
        <v>39</v>
      </c>
      <c r="L31" s="17"/>
    </row>
    <row r="32" customFormat="false" ht="12.75" hidden="false" customHeight="false" outlineLevel="0" collapsed="false">
      <c r="A32" s="0" t="s">
        <v>51</v>
      </c>
      <c r="B32" s="0" t="n">
        <v>50</v>
      </c>
      <c r="C32" s="0" t="n">
        <v>1795</v>
      </c>
      <c r="D32" s="18" t="n">
        <f aca="false">SUM(C32/C47)</f>
        <v>0.0273190776957614</v>
      </c>
      <c r="E32" s="19"/>
      <c r="F32" s="0" t="s">
        <v>39</v>
      </c>
      <c r="G32" s="0" t="s">
        <v>52</v>
      </c>
      <c r="H32" s="0" t="s">
        <v>39</v>
      </c>
      <c r="I32" s="18" t="s">
        <v>39</v>
      </c>
      <c r="L32" s="17"/>
    </row>
    <row r="33" customFormat="false" ht="12.75" hidden="false" customHeight="false" outlineLevel="0" collapsed="false">
      <c r="A33" s="0" t="s">
        <v>53</v>
      </c>
      <c r="B33" s="0" t="n">
        <v>105</v>
      </c>
      <c r="C33" s="0" t="n">
        <v>4426</v>
      </c>
      <c r="D33" s="18" t="n">
        <f aca="false">SUM(C33/C47)</f>
        <v>0.0673616924130584</v>
      </c>
      <c r="E33" s="19"/>
      <c r="F33" s="0" t="s">
        <v>39</v>
      </c>
      <c r="G33" s="0" t="s">
        <v>39</v>
      </c>
      <c r="H33" s="0" t="s">
        <v>39</v>
      </c>
      <c r="I33" s="18" t="s">
        <v>39</v>
      </c>
      <c r="K33" s="12"/>
      <c r="L33" s="31" t="s">
        <v>54</v>
      </c>
      <c r="M33" s="31"/>
      <c r="N33" s="10"/>
    </row>
    <row r="34" customFormat="false" ht="12.75" hidden="false" customHeight="false" outlineLevel="0" collapsed="false">
      <c r="A34" s="0" t="s">
        <v>46</v>
      </c>
      <c r="B34" s="0" t="n">
        <v>0</v>
      </c>
      <c r="C34" s="0" t="n">
        <v>99</v>
      </c>
      <c r="D34" s="18" t="n">
        <f aca="false">SUM(C34/C47)</f>
        <v>0.00150673464728712</v>
      </c>
      <c r="E34" s="19"/>
      <c r="F34" s="0" t="s">
        <v>52</v>
      </c>
      <c r="G34" s="0" t="s">
        <v>39</v>
      </c>
      <c r="H34" s="0" t="s">
        <v>39</v>
      </c>
      <c r="I34" s="18" t="s">
        <v>39</v>
      </c>
      <c r="K34" s="14" t="s">
        <v>4</v>
      </c>
      <c r="L34" s="15" t="str">
        <f aca="false">B5</f>
        <v>01/6- 30/6</v>
      </c>
      <c r="M34" s="15" t="str">
        <f aca="false">C5</f>
        <v>01/1- 30/6</v>
      </c>
      <c r="N34" s="16" t="s">
        <v>6</v>
      </c>
    </row>
    <row r="35" customFormat="false" ht="12.75" hidden="false" customHeight="false" outlineLevel="0" collapsed="false">
      <c r="A35" s="0" t="s">
        <v>55</v>
      </c>
      <c r="B35" s="0" t="n">
        <v>7</v>
      </c>
      <c r="C35" s="0" t="n">
        <v>477</v>
      </c>
      <c r="D35" s="18" t="n">
        <f aca="false">SUM(C35/C47)</f>
        <v>0.00725972148238338</v>
      </c>
      <c r="E35" s="19"/>
      <c r="F35" s="0" t="s">
        <v>39</v>
      </c>
      <c r="G35" s="0" t="s">
        <v>39</v>
      </c>
      <c r="H35" s="0" t="s">
        <v>52</v>
      </c>
      <c r="I35" s="18" t="s">
        <v>39</v>
      </c>
      <c r="J35" s="19"/>
      <c r="K35" s="20" t="s">
        <v>39</v>
      </c>
      <c r="L35" s="21" t="s">
        <v>39</v>
      </c>
      <c r="M35" s="21" t="s">
        <v>39</v>
      </c>
      <c r="N35" s="18" t="s">
        <v>39</v>
      </c>
    </row>
    <row r="36" customFormat="false" ht="12.75" hidden="false" customHeight="false" outlineLevel="0" collapsed="false">
      <c r="A36" s="0" t="s">
        <v>47</v>
      </c>
      <c r="B36" s="0" t="n">
        <v>245</v>
      </c>
      <c r="C36" s="0" t="n">
        <v>7206</v>
      </c>
      <c r="D36" s="18" t="n">
        <f aca="false">SUM(C36/C47)</f>
        <v>0.109672018872232</v>
      </c>
      <c r="E36" s="19"/>
      <c r="F36" s="0" t="s">
        <v>52</v>
      </c>
      <c r="G36" s="0" t="s">
        <v>39</v>
      </c>
      <c r="H36" s="0" t="s">
        <v>39</v>
      </c>
      <c r="I36" s="18" t="s">
        <v>39</v>
      </c>
      <c r="J36" s="19"/>
      <c r="K36" s="0" t="s">
        <v>56</v>
      </c>
      <c r="L36" s="0" t="n">
        <v>0</v>
      </c>
      <c r="M36" s="0" t="n">
        <v>6</v>
      </c>
      <c r="N36" s="18" t="n">
        <f aca="false">SUM(M36/M47)</f>
        <v>0.0545454545454545</v>
      </c>
    </row>
    <row r="37" customFormat="false" ht="12.75" hidden="false" customHeight="false" outlineLevel="0" collapsed="false">
      <c r="A37" s="0" t="s">
        <v>48</v>
      </c>
      <c r="B37" s="0" t="n">
        <v>259</v>
      </c>
      <c r="C37" s="0" t="n">
        <v>7987</v>
      </c>
      <c r="D37" s="18" t="n">
        <f aca="false">SUM(C37/C47)</f>
        <v>0.121558481089719</v>
      </c>
      <c r="E37" s="19"/>
      <c r="F37" s="0" t="s">
        <v>39</v>
      </c>
      <c r="G37" s="0" t="s">
        <v>39</v>
      </c>
      <c r="H37" s="0" t="s">
        <v>39</v>
      </c>
      <c r="I37" s="18" t="s">
        <v>39</v>
      </c>
      <c r="K37" s="0" t="s">
        <v>26</v>
      </c>
      <c r="L37" s="0" t="n">
        <v>0</v>
      </c>
      <c r="M37" s="0" t="n">
        <v>2</v>
      </c>
      <c r="N37" s="18" t="n">
        <f aca="false">SUM(M37/M47)</f>
        <v>0.0181818181818182</v>
      </c>
    </row>
    <row r="38" customFormat="false" ht="12.75" hidden="false" customHeight="false" outlineLevel="0" collapsed="false">
      <c r="A38" s="0" t="s">
        <v>36</v>
      </c>
      <c r="B38" s="0" t="n">
        <v>27</v>
      </c>
      <c r="C38" s="0" t="n">
        <v>792</v>
      </c>
      <c r="D38" s="18" t="n">
        <f aca="false">SUM(C38/C47)</f>
        <v>0.0120538771782969</v>
      </c>
      <c r="E38" s="19"/>
      <c r="F38" s="20"/>
      <c r="G38" s="21"/>
      <c r="H38" s="21"/>
      <c r="I38" s="32"/>
      <c r="K38" s="0" t="s">
        <v>27</v>
      </c>
      <c r="L38" s="0" t="n">
        <v>0</v>
      </c>
      <c r="M38" s="0" t="n">
        <v>1</v>
      </c>
      <c r="N38" s="18" t="n">
        <f aca="false">SUM(M38/M47)</f>
        <v>0.00909090909090909</v>
      </c>
    </row>
    <row r="39" customFormat="false" ht="12.75" hidden="false" customHeight="false" outlineLevel="0" collapsed="false">
      <c r="A39" s="0" t="s">
        <v>65</v>
      </c>
      <c r="B39" s="0" t="n">
        <v>8</v>
      </c>
      <c r="C39" s="0" t="n">
        <v>94</v>
      </c>
      <c r="D39" s="18" t="n">
        <f aca="false">SUM(C39/C47)</f>
        <v>0.00143063693782817</v>
      </c>
      <c r="E39" s="19"/>
      <c r="F39" s="20"/>
      <c r="G39" s="21"/>
      <c r="H39" s="21"/>
      <c r="I39" s="32"/>
      <c r="K39" s="0" t="s">
        <v>34</v>
      </c>
      <c r="L39" s="0" t="n">
        <v>0</v>
      </c>
      <c r="M39" s="0" t="n">
        <v>15</v>
      </c>
      <c r="N39" s="18" t="n">
        <f aca="false">SUM(M39/M47)</f>
        <v>0.136363636363636</v>
      </c>
    </row>
    <row r="40" customFormat="false" ht="12.75" hidden="false" customHeight="false" outlineLevel="0" collapsed="false">
      <c r="A40" s="0" t="s">
        <v>57</v>
      </c>
      <c r="B40" s="0" t="n">
        <v>1</v>
      </c>
      <c r="C40" s="0" t="n">
        <v>66</v>
      </c>
      <c r="D40" s="18" t="n">
        <f aca="false">SUM(C40/C47)</f>
        <v>0.00100448976485808</v>
      </c>
      <c r="E40" s="19"/>
      <c r="F40" s="20"/>
      <c r="G40" s="21"/>
      <c r="H40" s="21"/>
      <c r="I40" s="32"/>
      <c r="J40" s="33"/>
      <c r="K40" s="0" t="s">
        <v>36</v>
      </c>
      <c r="L40" s="0" t="n">
        <v>0</v>
      </c>
      <c r="M40" s="0" t="n">
        <v>18</v>
      </c>
      <c r="N40" s="18" t="n">
        <f aca="false">SUM(M40/M47)</f>
        <v>0.163636363636364</v>
      </c>
    </row>
    <row r="41" customFormat="false" ht="12.75" hidden="false" customHeight="false" outlineLevel="0" collapsed="false">
      <c r="A41" s="0" t="s">
        <v>39</v>
      </c>
      <c r="B41" s="0" t="s">
        <v>39</v>
      </c>
      <c r="C41" s="0" t="s">
        <v>39</v>
      </c>
      <c r="D41" s="18" t="s">
        <v>39</v>
      </c>
      <c r="E41" s="19"/>
      <c r="F41" s="20"/>
      <c r="G41" s="34"/>
      <c r="H41" s="34"/>
      <c r="I41" s="32"/>
      <c r="J41" s="35"/>
      <c r="K41" s="0" t="s">
        <v>65</v>
      </c>
      <c r="L41" s="0" t="n">
        <v>2</v>
      </c>
      <c r="M41" s="0" t="n">
        <v>68</v>
      </c>
      <c r="N41" s="18" t="n">
        <f aca="false">SUM(M41/M47)</f>
        <v>0.618181818181818</v>
      </c>
    </row>
    <row r="42" customFormat="false" ht="12.75" hidden="false" customHeight="false" outlineLevel="0" collapsed="false">
      <c r="A42" s="0" t="s">
        <v>39</v>
      </c>
      <c r="B42" s="0" t="s">
        <v>39</v>
      </c>
      <c r="C42" s="0" t="s">
        <v>39</v>
      </c>
      <c r="D42" s="18" t="s">
        <v>39</v>
      </c>
      <c r="E42" s="19"/>
      <c r="F42" s="20"/>
      <c r="G42" s="34"/>
      <c r="H42" s="34"/>
      <c r="I42" s="32"/>
      <c r="J42" s="23"/>
      <c r="K42" s="0" t="s">
        <v>57</v>
      </c>
      <c r="L42" s="0" t="n">
        <v>0</v>
      </c>
      <c r="M42" s="0" t="n">
        <v>0</v>
      </c>
      <c r="N42" s="18" t="n">
        <f aca="false">SUM(M42/M47)</f>
        <v>0</v>
      </c>
    </row>
    <row r="43" customFormat="false" ht="12.75" hidden="false" customHeight="false" outlineLevel="0" collapsed="false">
      <c r="A43" s="0" t="s">
        <v>39</v>
      </c>
      <c r="B43" s="0" t="s">
        <v>39</v>
      </c>
      <c r="C43" s="0" t="s">
        <v>39</v>
      </c>
      <c r="D43" s="18" t="s">
        <v>39</v>
      </c>
      <c r="E43" s="19"/>
      <c r="F43" s="20"/>
      <c r="G43" s="34"/>
      <c r="H43" s="34"/>
      <c r="I43" s="32"/>
      <c r="J43" s="23"/>
      <c r="K43" s="36" t="s">
        <v>39</v>
      </c>
      <c r="L43" s="21" t="s">
        <v>39</v>
      </c>
      <c r="M43" s="21" t="s">
        <v>39</v>
      </c>
      <c r="N43" s="18" t="s">
        <v>39</v>
      </c>
    </row>
    <row r="44" customFormat="false" ht="12.75" hidden="false" customHeight="false" outlineLevel="0" collapsed="false">
      <c r="A44" s="20" t="s">
        <v>39</v>
      </c>
      <c r="B44" s="21" t="s">
        <v>39</v>
      </c>
      <c r="C44" s="21" t="s">
        <v>39</v>
      </c>
      <c r="D44" s="18" t="s">
        <v>39</v>
      </c>
      <c r="E44" s="19"/>
      <c r="F44" s="20"/>
      <c r="G44" s="34"/>
      <c r="H44" s="34"/>
      <c r="I44" s="32"/>
      <c r="J44" s="23"/>
      <c r="K44" s="37"/>
      <c r="L44" s="21"/>
      <c r="M44" s="21"/>
      <c r="N44" s="18" t="s">
        <v>39</v>
      </c>
    </row>
    <row r="45" customFormat="false" ht="12.75" hidden="false" customHeight="false" outlineLevel="0" collapsed="false">
      <c r="A45" s="20" t="s">
        <v>39</v>
      </c>
      <c r="B45" s="21" t="s">
        <v>39</v>
      </c>
      <c r="C45" s="21" t="s">
        <v>39</v>
      </c>
      <c r="D45" s="18" t="s">
        <v>39</v>
      </c>
      <c r="E45" s="19"/>
      <c r="F45" s="20"/>
      <c r="G45" s="34"/>
      <c r="H45" s="34"/>
      <c r="I45" s="32"/>
      <c r="J45" s="23"/>
      <c r="K45" s="37"/>
      <c r="L45" s="21"/>
      <c r="M45" s="21"/>
      <c r="N45" s="22"/>
    </row>
    <row r="46" customFormat="false" ht="12.75" hidden="false" customHeight="false" outlineLevel="0" collapsed="false">
      <c r="A46" s="36"/>
      <c r="B46" s="34"/>
      <c r="C46" s="38"/>
      <c r="D46" s="18"/>
      <c r="E46" s="19"/>
      <c r="F46" s="20"/>
      <c r="G46" s="34"/>
      <c r="H46" s="34"/>
      <c r="I46" s="32"/>
      <c r="J46" s="23"/>
      <c r="K46" s="37"/>
      <c r="L46" s="21"/>
      <c r="M46" s="21"/>
      <c r="N46" s="22"/>
    </row>
    <row r="47" customFormat="false" ht="12.75" hidden="false" customHeight="false" outlineLevel="0" collapsed="false">
      <c r="A47" s="24" t="s">
        <v>88</v>
      </c>
      <c r="B47" s="26" t="n">
        <f aca="false">SUM(B6:B45)</f>
        <v>1690</v>
      </c>
      <c r="C47" s="26" t="n">
        <f aca="false">SUM(C6:C45)</f>
        <v>65705</v>
      </c>
      <c r="D47" s="39"/>
      <c r="E47" s="19"/>
      <c r="F47" s="20"/>
      <c r="G47" s="34"/>
      <c r="H47" s="34"/>
      <c r="I47" s="32"/>
      <c r="J47" s="23"/>
      <c r="K47" s="24" t="str">
        <f aca="false">A47</f>
        <v>Total June 2014</v>
      </c>
      <c r="L47" s="26" t="n">
        <f aca="false">SUM(L35:L42)</f>
        <v>2</v>
      </c>
      <c r="M47" s="26" t="n">
        <f aca="false">SUM(M35:M42)</f>
        <v>110</v>
      </c>
      <c r="N47" s="22"/>
    </row>
    <row r="48" customFormat="false" ht="12.75" hidden="false" customHeight="false" outlineLevel="0" collapsed="false">
      <c r="A48" s="24" t="s">
        <v>89</v>
      </c>
      <c r="B48" s="58" t="n">
        <v>1672</v>
      </c>
      <c r="C48" s="59" t="n">
        <v>53264</v>
      </c>
      <c r="D48" s="39"/>
      <c r="E48" s="40"/>
      <c r="F48" s="20"/>
      <c r="G48" s="34"/>
      <c r="H48" s="34"/>
      <c r="I48" s="32"/>
      <c r="J48" s="23"/>
      <c r="K48" s="24" t="str">
        <f aca="false">A48</f>
        <v>Total June 2013</v>
      </c>
      <c r="L48" s="25" t="n">
        <v>4</v>
      </c>
      <c r="M48" s="25" t="n">
        <v>70</v>
      </c>
      <c r="N48" s="22"/>
    </row>
    <row r="49" customFormat="false" ht="12.75" hidden="false" customHeight="false" outlineLevel="0" collapsed="false">
      <c r="A49" s="24" t="s">
        <v>61</v>
      </c>
      <c r="B49" s="26" t="n">
        <f aca="false">SUM(B47-B48)</f>
        <v>18</v>
      </c>
      <c r="C49" s="26" t="n">
        <f aca="false">SUM(C47-C48)</f>
        <v>12441</v>
      </c>
      <c r="D49" s="39"/>
      <c r="E49" s="8"/>
      <c r="F49" s="20"/>
      <c r="G49" s="34"/>
      <c r="H49" s="34"/>
      <c r="I49" s="32"/>
      <c r="J49" s="33"/>
      <c r="K49" s="24" t="str">
        <f aca="false">A49</f>
        <v>2013 change 2012</v>
      </c>
      <c r="L49" s="26" t="n">
        <f aca="false">SUM(L47-L48)</f>
        <v>-2</v>
      </c>
      <c r="M49" s="26" t="n">
        <f aca="false">SUM(M47-M48)</f>
        <v>40</v>
      </c>
      <c r="N49" s="22"/>
    </row>
    <row r="50" customFormat="false" ht="12.75" hidden="false" customHeight="false" outlineLevel="0" collapsed="false">
      <c r="A50" s="24" t="s">
        <v>62</v>
      </c>
      <c r="B50" s="27" t="n">
        <f aca="false">SUM(B49/B48)</f>
        <v>0.0107655502392345</v>
      </c>
      <c r="C50" s="27" t="n">
        <f aca="false">SUM(C49/C48)</f>
        <v>0.233572394112346</v>
      </c>
      <c r="D50" s="41"/>
      <c r="E50" s="8"/>
      <c r="F50" s="24" t="str">
        <f aca="false">A47</f>
        <v>Total June 2014</v>
      </c>
      <c r="G50" s="26" t="n">
        <f aca="false">SUM(G6:G37)</f>
        <v>525</v>
      </c>
      <c r="H50" s="26" t="n">
        <f aca="false">SUM(H6:H49)</f>
        <v>9380</v>
      </c>
      <c r="I50" s="42"/>
      <c r="J50" s="33"/>
      <c r="K50" s="24" t="str">
        <f aca="false">A50</f>
        <v>% change 2014 - 2013</v>
      </c>
      <c r="L50" s="27" t="s">
        <v>63</v>
      </c>
      <c r="M50" s="27" t="n">
        <f aca="false">SUM((M47-M48)/M48)</f>
        <v>0.571428571428571</v>
      </c>
      <c r="N50" s="22"/>
    </row>
    <row r="51" customFormat="false" ht="12.75" hidden="false" customHeight="false" outlineLevel="0" collapsed="false">
      <c r="A51" s="43"/>
      <c r="B51" s="44"/>
      <c r="C51" s="44"/>
      <c r="D51" s="41"/>
      <c r="E51" s="8"/>
      <c r="F51" s="24" t="str">
        <f aca="false">A48</f>
        <v>Total June 2013</v>
      </c>
      <c r="G51" s="8" t="n">
        <v>444</v>
      </c>
      <c r="H51" s="8" t="n">
        <v>6880</v>
      </c>
      <c r="I51" s="45"/>
      <c r="J51" s="33"/>
      <c r="K51" s="24"/>
      <c r="L51" s="27"/>
      <c r="M51" s="27"/>
      <c r="N51" s="22"/>
    </row>
    <row r="52" customFormat="false" ht="12.75" hidden="false" customHeight="false" outlineLevel="0" collapsed="false">
      <c r="A52" s="24"/>
      <c r="B52" s="21"/>
      <c r="C52" s="21"/>
      <c r="D52" s="41"/>
      <c r="E52" s="21"/>
      <c r="F52" s="24" t="str">
        <f aca="false">A49</f>
        <v>2013 change 2012</v>
      </c>
      <c r="G52" s="26" t="n">
        <f aca="false">SUM(G50-G51)</f>
        <v>81</v>
      </c>
      <c r="H52" s="26" t="n">
        <f aca="false">SUM(H50-H51)</f>
        <v>2500</v>
      </c>
      <c r="I52" s="41"/>
      <c r="J52" s="33"/>
      <c r="K52" s="24"/>
      <c r="L52" s="27"/>
      <c r="M52" s="27"/>
      <c r="N52" s="22"/>
    </row>
    <row r="53" customFormat="false" ht="12.75" hidden="false" customHeight="false" outlineLevel="0" collapsed="false">
      <c r="A53" s="24"/>
      <c r="B53" s="25"/>
      <c r="C53" s="25"/>
      <c r="D53" s="41"/>
      <c r="E53" s="8"/>
      <c r="F53" s="24" t="str">
        <f aca="false">A50</f>
        <v>% change 2014 - 2013</v>
      </c>
      <c r="G53" s="27" t="n">
        <f aca="false">G52/G51</f>
        <v>0.182432432432432</v>
      </c>
      <c r="H53" s="27" t="n">
        <f aca="false">H52/H51</f>
        <v>0.363372093023256</v>
      </c>
      <c r="I53" s="41"/>
      <c r="J53" s="8"/>
      <c r="K53" s="24"/>
      <c r="L53" s="27"/>
      <c r="M53" s="27"/>
      <c r="N53" s="22"/>
    </row>
    <row r="54" customFormat="false" ht="12.75" hidden="false" customHeight="false" outlineLevel="0" collapsed="false">
      <c r="A54" s="24"/>
      <c r="B54" s="25"/>
      <c r="C54" s="25"/>
      <c r="D54" s="46"/>
      <c r="E54" s="8"/>
      <c r="F54" s="43"/>
      <c r="G54" s="44"/>
      <c r="H54" s="44"/>
      <c r="I54" s="41"/>
      <c r="J54" s="47"/>
      <c r="K54" s="24"/>
      <c r="L54" s="27"/>
      <c r="M54" s="27"/>
      <c r="N54" s="22"/>
    </row>
    <row r="55" customFormat="false" ht="12.75" hidden="false" customHeight="false" outlineLevel="0" collapsed="false">
      <c r="A55" s="24"/>
      <c r="B55" s="25"/>
      <c r="C55" s="25"/>
      <c r="D55" s="41"/>
      <c r="E55" s="48"/>
      <c r="F55" s="24"/>
      <c r="G55" s="27"/>
      <c r="H55" s="27"/>
      <c r="I55" s="41"/>
      <c r="K55" s="49"/>
      <c r="L55" s="50"/>
      <c r="M55" s="50"/>
      <c r="N55" s="30"/>
    </row>
    <row r="56" customFormat="false" ht="12.75" hidden="false" customHeight="false" outlineLevel="0" collapsed="false">
      <c r="A56" s="24"/>
      <c r="B56" s="27"/>
      <c r="C56" s="27"/>
      <c r="D56" s="41"/>
      <c r="E56" s="48"/>
      <c r="F56" s="28"/>
      <c r="G56" s="29"/>
      <c r="H56" s="29"/>
      <c r="I56" s="51"/>
      <c r="K56" s="21"/>
      <c r="L56" s="21"/>
      <c r="M56" s="21"/>
      <c r="N56" s="52"/>
    </row>
    <row r="57" customFormat="false" ht="12.75" hidden="false" customHeight="false" outlineLevel="0" collapsed="false">
      <c r="A57" s="43"/>
      <c r="B57" s="44"/>
      <c r="C57" s="44"/>
      <c r="D57" s="41"/>
      <c r="E57" s="48"/>
      <c r="F57" s="53"/>
    </row>
    <row r="58" customFormat="false" ht="12.75" hidden="false" customHeight="false" outlineLevel="0" collapsed="false">
      <c r="A58" s="43" t="s">
        <v>39</v>
      </c>
      <c r="B58" s="44"/>
      <c r="C58" s="44"/>
      <c r="D58" s="41"/>
      <c r="E58" s="48"/>
    </row>
    <row r="59" customFormat="false" ht="12.75" hidden="false" customHeight="false" outlineLevel="0" collapsed="false">
      <c r="A59" s="20"/>
      <c r="B59" s="21"/>
      <c r="C59" s="21"/>
      <c r="D59" s="54"/>
      <c r="E59" s="48"/>
    </row>
    <row r="60" customFormat="false" ht="12.75" hidden="false" customHeight="false" outlineLevel="0" collapsed="false">
      <c r="A60" s="28"/>
      <c r="B60" s="29"/>
      <c r="C60" s="29"/>
      <c r="D60" s="55"/>
      <c r="E60" s="53"/>
    </row>
    <row r="61" customFormat="false" ht="12.75" hidden="false" customHeight="false" outlineLevel="0" collapsed="false">
      <c r="E61" s="53"/>
    </row>
    <row r="62" customFormat="false" ht="12.75" hidden="false" customHeight="false" outlineLevel="0" collapsed="false">
      <c r="E62" s="56"/>
    </row>
    <row r="66" customFormat="false" ht="12.75" hidden="false" customHeight="false" outlineLevel="0" collapsed="false">
      <c r="E66" s="53"/>
    </row>
    <row r="71" customFormat="false" ht="12.75" hidden="false" customHeight="false" outlineLevel="0" collapsed="false">
      <c r="E71" s="17"/>
    </row>
    <row r="72" customFormat="false" ht="12.75" hidden="false" customHeight="false" outlineLevel="0" collapsed="false">
      <c r="E72" s="17"/>
    </row>
    <row r="73" customFormat="false" ht="12.75" hidden="false" customHeight="false" outlineLevel="0" collapsed="false">
      <c r="E73" s="17"/>
    </row>
    <row r="74" customFormat="false" ht="12.75" hidden="false" customHeight="false" outlineLevel="0" collapsed="false">
      <c r="E74" s="17"/>
    </row>
  </sheetData>
  <mergeCells count="4">
    <mergeCell ref="A1:N1"/>
    <mergeCell ref="B4:D4"/>
    <mergeCell ref="G4:I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8.99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10.71"/>
    <col collapsed="false" customWidth="true" hidden="false" outlineLevel="0" max="10" min="10" style="1" width="1.41"/>
    <col collapsed="false" customWidth="true" hidden="false" outlineLevel="0" max="11" min="11" style="1" width="30.41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2" width="10.99"/>
  </cols>
  <sheetData>
    <row r="1" s="4" customFormat="true" ht="26.25" hidden="false" customHeight="false" outlineLevel="0" collapsed="false">
      <c r="A1" s="3" t="s">
        <v>9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3" customFormat="true" ht="12.75" hidden="false" customHeight="false" outlineLevel="0" collapsed="false">
      <c r="A2" s="5"/>
      <c r="N2" s="40"/>
    </row>
    <row r="3" s="13" customFormat="true" ht="12.75" hidden="false" customHeight="false" outlineLevel="0" collapsed="false">
      <c r="A3" s="60"/>
      <c r="B3" s="25"/>
      <c r="C3" s="61"/>
      <c r="D3" s="61"/>
      <c r="E3" s="61"/>
      <c r="F3" s="61"/>
      <c r="G3" s="25"/>
      <c r="H3" s="25"/>
      <c r="I3" s="25"/>
      <c r="J3" s="25"/>
      <c r="K3" s="25"/>
      <c r="L3" s="25"/>
      <c r="M3" s="25"/>
      <c r="N3" s="62"/>
      <c r="O3" s="61"/>
    </row>
    <row r="4" s="13" customFormat="true" ht="12.75" hidden="false" customHeight="false" outlineLevel="0" collapsed="false">
      <c r="A4" s="57"/>
      <c r="B4" s="10" t="s">
        <v>1</v>
      </c>
      <c r="C4" s="10"/>
      <c r="D4" s="10"/>
      <c r="E4" s="25"/>
      <c r="F4" s="11"/>
      <c r="G4" s="10" t="s">
        <v>2</v>
      </c>
      <c r="H4" s="10"/>
      <c r="I4" s="10"/>
      <c r="J4" s="25"/>
      <c r="K4" s="12"/>
      <c r="L4" s="10" t="s">
        <v>3</v>
      </c>
      <c r="M4" s="10"/>
      <c r="N4" s="10"/>
      <c r="O4" s="61"/>
    </row>
    <row r="5" s="17" customFormat="true" ht="12.75" hidden="false" customHeight="false" outlineLevel="0" collapsed="false">
      <c r="A5" s="14" t="s">
        <v>4</v>
      </c>
      <c r="B5" s="15" t="s">
        <v>91</v>
      </c>
      <c r="C5" s="15" t="s">
        <v>92</v>
      </c>
      <c r="D5" s="16" t="s">
        <v>6</v>
      </c>
      <c r="E5" s="25"/>
      <c r="F5" s="14" t="s">
        <v>4</v>
      </c>
      <c r="G5" s="15" t="str">
        <f aca="false">B5</f>
        <v>01/7- 30/7</v>
      </c>
      <c r="H5" s="15" t="str">
        <f aca="false">C5</f>
        <v>01/1- 30/7</v>
      </c>
      <c r="I5" s="16" t="s">
        <v>6</v>
      </c>
      <c r="J5" s="25"/>
      <c r="K5" s="14" t="s">
        <v>4</v>
      </c>
      <c r="L5" s="15" t="str">
        <f aca="false">B5</f>
        <v>01/7- 30/7</v>
      </c>
      <c r="M5" s="15" t="str">
        <f aca="false">C5</f>
        <v>01/1- 30/7</v>
      </c>
      <c r="N5" s="16" t="s">
        <v>6</v>
      </c>
      <c r="O5" s="63"/>
    </row>
    <row r="6" customFormat="false" ht="12.75" hidden="false" customHeight="false" outlineLevel="0" collapsed="false">
      <c r="A6" s="20" t="s">
        <v>7</v>
      </c>
      <c r="B6" s="21" t="n">
        <v>13</v>
      </c>
      <c r="C6" s="21" t="n">
        <v>22</v>
      </c>
      <c r="D6" s="18" t="n">
        <f aca="false">SUM(C6/C47)</f>
        <v>0.000260422831979924</v>
      </c>
      <c r="E6" s="64"/>
      <c r="F6" s="20" t="s">
        <v>8</v>
      </c>
      <c r="G6" s="21" t="n">
        <v>118</v>
      </c>
      <c r="H6" s="21" t="n">
        <v>676</v>
      </c>
      <c r="I6" s="18" t="n">
        <f aca="false">SUM(H6/H47)</f>
        <v>0.0566923851056692</v>
      </c>
      <c r="J6" s="64"/>
      <c r="K6" s="20" t="s">
        <v>9</v>
      </c>
      <c r="L6" s="21" t="n">
        <v>0</v>
      </c>
      <c r="M6" s="21" t="n">
        <v>0</v>
      </c>
      <c r="N6" s="18" t="n">
        <f aca="false">M6/M24</f>
        <v>0</v>
      </c>
      <c r="O6" s="21"/>
    </row>
    <row r="7" customFormat="false" ht="12.75" hidden="false" customHeight="false" outlineLevel="0" collapsed="false">
      <c r="A7" s="20" t="s">
        <v>10</v>
      </c>
      <c r="B7" s="21" t="n">
        <v>753</v>
      </c>
      <c r="C7" s="21" t="n">
        <v>3636</v>
      </c>
      <c r="D7" s="18" t="n">
        <f aca="false">SUM(C7/C47)</f>
        <v>0.0430407916854092</v>
      </c>
      <c r="E7" s="64"/>
      <c r="F7" s="20" t="s">
        <v>11</v>
      </c>
      <c r="G7" s="21" t="n">
        <v>0</v>
      </c>
      <c r="H7" s="21" t="n">
        <v>19</v>
      </c>
      <c r="I7" s="18" t="n">
        <f aca="false">SUM(H7/H47)</f>
        <v>0.00159342502515934</v>
      </c>
      <c r="J7" s="64"/>
      <c r="K7" s="20" t="s">
        <v>12</v>
      </c>
      <c r="L7" s="21" t="n">
        <v>23</v>
      </c>
      <c r="M7" s="21" t="n">
        <v>196</v>
      </c>
      <c r="N7" s="18" t="n">
        <f aca="false">SUM(M7/M24)</f>
        <v>0.147590361445783</v>
      </c>
      <c r="O7" s="21"/>
    </row>
    <row r="8" customFormat="false" ht="12.75" hidden="false" customHeight="false" outlineLevel="0" collapsed="false">
      <c r="A8" s="20" t="s">
        <v>13</v>
      </c>
      <c r="B8" s="21" t="n">
        <v>692</v>
      </c>
      <c r="C8" s="21" t="n">
        <v>3215</v>
      </c>
      <c r="D8" s="18" t="n">
        <f aca="false">SUM(C8/C47)</f>
        <v>0.0380572456734298</v>
      </c>
      <c r="E8" s="64"/>
      <c r="F8" s="20" t="s">
        <v>14</v>
      </c>
      <c r="G8" s="21" t="n">
        <v>61</v>
      </c>
      <c r="H8" s="21" t="n">
        <v>333</v>
      </c>
      <c r="I8" s="18" t="n">
        <f aca="false">SUM(H8/H47)</f>
        <v>0.0279268701777927</v>
      </c>
      <c r="J8" s="64"/>
      <c r="K8" s="20" t="s">
        <v>15</v>
      </c>
      <c r="L8" s="21" t="n">
        <v>0</v>
      </c>
      <c r="M8" s="21" t="n">
        <v>3</v>
      </c>
      <c r="N8" s="18" t="n">
        <f aca="false">SUM(M8/M24)</f>
        <v>0.00225903614457831</v>
      </c>
      <c r="O8" s="21"/>
    </row>
    <row r="9" customFormat="false" ht="12.75" hidden="false" customHeight="false" outlineLevel="0" collapsed="false">
      <c r="A9" s="20" t="s">
        <v>16</v>
      </c>
      <c r="B9" s="21" t="n">
        <v>3</v>
      </c>
      <c r="C9" s="21" t="n">
        <v>10</v>
      </c>
      <c r="D9" s="18" t="n">
        <f aca="false">SUM(C9/C47)</f>
        <v>0.000118374014536329</v>
      </c>
      <c r="E9" s="64"/>
      <c r="F9" s="20" t="s">
        <v>17</v>
      </c>
      <c r="G9" s="21" t="n">
        <v>667</v>
      </c>
      <c r="H9" s="21" t="n">
        <v>2880</v>
      </c>
      <c r="I9" s="18" t="n">
        <f aca="false">SUM(H9/H47)</f>
        <v>0.241529688024153</v>
      </c>
      <c r="J9" s="64"/>
      <c r="K9" s="20" t="s">
        <v>19</v>
      </c>
      <c r="L9" s="21" t="n">
        <v>9</v>
      </c>
      <c r="M9" s="21" t="n">
        <v>35</v>
      </c>
      <c r="N9" s="18" t="n">
        <f aca="false">SUM(M9/M24)</f>
        <v>0.026355421686747</v>
      </c>
      <c r="O9" s="21"/>
    </row>
    <row r="10" customFormat="false" ht="12.75" hidden="false" customHeight="false" outlineLevel="0" collapsed="false">
      <c r="A10" s="20" t="s">
        <v>8</v>
      </c>
      <c r="B10" s="21" t="n">
        <v>224</v>
      </c>
      <c r="C10" s="21" t="n">
        <v>1171</v>
      </c>
      <c r="D10" s="18" t="n">
        <f aca="false">SUM(C10/C47)</f>
        <v>0.0138615971022041</v>
      </c>
      <c r="E10" s="64"/>
      <c r="F10" s="20" t="s">
        <v>19</v>
      </c>
      <c r="G10" s="21" t="n">
        <v>6</v>
      </c>
      <c r="H10" s="21" t="n">
        <v>30</v>
      </c>
      <c r="I10" s="18" t="n">
        <f aca="false">SUM(H10/H47)</f>
        <v>0.00251593425025159</v>
      </c>
      <c r="J10" s="64"/>
      <c r="K10" s="20" t="s">
        <v>18</v>
      </c>
      <c r="L10" s="21" t="n">
        <v>9</v>
      </c>
      <c r="M10" s="21" t="n">
        <v>49</v>
      </c>
      <c r="N10" s="18" t="n">
        <f aca="false">SUM(M10/M24)</f>
        <v>0.0368975903614458</v>
      </c>
      <c r="O10" s="21"/>
    </row>
    <row r="11" customFormat="false" ht="12.75" hidden="false" customHeight="false" outlineLevel="0" collapsed="false">
      <c r="A11" s="20" t="s">
        <v>11</v>
      </c>
      <c r="B11" s="21" t="n">
        <v>522</v>
      </c>
      <c r="C11" s="21" t="n">
        <v>2083</v>
      </c>
      <c r="D11" s="18" t="n">
        <f aca="false">SUM(C11/C47)</f>
        <v>0.0246573072279173</v>
      </c>
      <c r="E11" s="64"/>
      <c r="F11" s="20" t="s">
        <v>21</v>
      </c>
      <c r="G11" s="21" t="n">
        <v>143</v>
      </c>
      <c r="H11" s="21" t="n">
        <v>496</v>
      </c>
      <c r="I11" s="18" t="n">
        <f aca="false">SUM(H11/H47)</f>
        <v>0.0415967796041597</v>
      </c>
      <c r="J11" s="64"/>
      <c r="K11" s="20" t="s">
        <v>20</v>
      </c>
      <c r="L11" s="21" t="n">
        <v>16</v>
      </c>
      <c r="M11" s="21" t="n">
        <v>92</v>
      </c>
      <c r="N11" s="18" t="n">
        <f aca="false">SUM(M11/M24)</f>
        <v>0.0692771084337349</v>
      </c>
      <c r="O11" s="21"/>
    </row>
    <row r="12" customFormat="false" ht="12.75" hidden="false" customHeight="false" outlineLevel="0" collapsed="false">
      <c r="A12" s="20" t="s">
        <v>14</v>
      </c>
      <c r="B12" s="21" t="n">
        <v>112</v>
      </c>
      <c r="C12" s="21" t="n">
        <v>506</v>
      </c>
      <c r="D12" s="18" t="n">
        <f aca="false">SUM(C12/C47)</f>
        <v>0.00598972513553825</v>
      </c>
      <c r="E12" s="64"/>
      <c r="F12" s="20" t="s">
        <v>23</v>
      </c>
      <c r="G12" s="21" t="n">
        <v>3</v>
      </c>
      <c r="H12" s="21" t="n">
        <v>12</v>
      </c>
      <c r="I12" s="18" t="n">
        <f aca="false">SUM(H12/H47)</f>
        <v>0.00100637370010064</v>
      </c>
      <c r="J12" s="64"/>
      <c r="K12" s="20" t="s">
        <v>22</v>
      </c>
      <c r="L12" s="21" t="n">
        <v>1</v>
      </c>
      <c r="M12" s="21" t="n">
        <v>14</v>
      </c>
      <c r="N12" s="18" t="n">
        <f aca="false">SUM(M12/M24)</f>
        <v>0.0105421686746988</v>
      </c>
      <c r="O12" s="21"/>
    </row>
    <row r="13" customFormat="false" ht="13.5" hidden="false" customHeight="true" outlineLevel="0" collapsed="false">
      <c r="A13" s="20" t="s">
        <v>17</v>
      </c>
      <c r="B13" s="21" t="n">
        <v>2060</v>
      </c>
      <c r="C13" s="21" t="n">
        <v>8563</v>
      </c>
      <c r="D13" s="18" t="n">
        <f aca="false">SUM(C13/C47)</f>
        <v>0.101363668647459</v>
      </c>
      <c r="E13" s="64"/>
      <c r="F13" s="20" t="s">
        <v>25</v>
      </c>
      <c r="G13" s="21" t="n">
        <v>65</v>
      </c>
      <c r="H13" s="21" t="n">
        <v>476</v>
      </c>
      <c r="I13" s="18" t="n">
        <f aca="false">SUM(H13/H47)</f>
        <v>0.039919490103992</v>
      </c>
      <c r="J13" s="64"/>
      <c r="K13" s="20" t="s">
        <v>24</v>
      </c>
      <c r="L13" s="21" t="n">
        <v>0</v>
      </c>
      <c r="M13" s="21" t="n">
        <v>0</v>
      </c>
      <c r="N13" s="18" t="n">
        <f aca="false">SUM(M13/M24)</f>
        <v>0</v>
      </c>
      <c r="O13" s="21"/>
    </row>
    <row r="14" customFormat="false" ht="12.75" hidden="false" customHeight="false" outlineLevel="0" collapsed="false">
      <c r="A14" s="20" t="s">
        <v>21</v>
      </c>
      <c r="B14" s="21" t="n">
        <v>1389</v>
      </c>
      <c r="C14" s="21" t="n">
        <v>5640</v>
      </c>
      <c r="D14" s="18" t="n">
        <f aca="false">SUM(C14/C47)</f>
        <v>0.0667629441984896</v>
      </c>
      <c r="E14" s="64"/>
      <c r="F14" s="20" t="s">
        <v>20</v>
      </c>
      <c r="G14" s="21" t="n">
        <v>9</v>
      </c>
      <c r="H14" s="21" t="n">
        <v>108</v>
      </c>
      <c r="I14" s="18" t="n">
        <f aca="false">SUM(H14/H47)</f>
        <v>0.00905736330090574</v>
      </c>
      <c r="J14" s="64"/>
      <c r="K14" s="20" t="s">
        <v>26</v>
      </c>
      <c r="L14" s="21" t="n">
        <v>13</v>
      </c>
      <c r="M14" s="21" t="n">
        <v>97</v>
      </c>
      <c r="N14" s="18" t="n">
        <f aca="false">SUM(M14/M24)</f>
        <v>0.0730421686746988</v>
      </c>
      <c r="O14" s="21"/>
    </row>
    <row r="15" customFormat="false" ht="12.75" hidden="false" customHeight="false" outlineLevel="0" collapsed="false">
      <c r="A15" s="20" t="s">
        <v>28</v>
      </c>
      <c r="B15" s="21" t="n">
        <v>205</v>
      </c>
      <c r="C15" s="21" t="n">
        <v>1159</v>
      </c>
      <c r="D15" s="18" t="n">
        <f aca="false">SUM(C15/C47)</f>
        <v>0.0137195482847605</v>
      </c>
      <c r="E15" s="64"/>
      <c r="F15" s="20" t="s">
        <v>22</v>
      </c>
      <c r="G15" s="21" t="n">
        <v>1</v>
      </c>
      <c r="H15" s="21" t="n">
        <v>5</v>
      </c>
      <c r="I15" s="18" t="n">
        <f aca="false">SUM(H15/H47)</f>
        <v>0.000419322375041932</v>
      </c>
      <c r="J15" s="65"/>
      <c r="K15" s="20" t="s">
        <v>27</v>
      </c>
      <c r="L15" s="21" t="n">
        <v>28</v>
      </c>
      <c r="M15" s="21" t="n">
        <v>161</v>
      </c>
      <c r="N15" s="18" t="n">
        <f aca="false">SUM(M15/M24)</f>
        <v>0.121234939759036</v>
      </c>
      <c r="O15" s="21"/>
    </row>
    <row r="16" customFormat="false" ht="12.75" hidden="false" customHeight="false" outlineLevel="0" collapsed="false">
      <c r="A16" s="20" t="s">
        <v>25</v>
      </c>
      <c r="B16" s="21" t="n">
        <v>1734</v>
      </c>
      <c r="C16" s="21" t="n">
        <v>7337</v>
      </c>
      <c r="D16" s="18" t="n">
        <f aca="false">SUM(C16/C47)</f>
        <v>0.0868510144653046</v>
      </c>
      <c r="E16" s="64"/>
      <c r="F16" s="20" t="s">
        <v>30</v>
      </c>
      <c r="G16" s="21" t="n">
        <v>26</v>
      </c>
      <c r="H16" s="21" t="n">
        <v>114</v>
      </c>
      <c r="I16" s="18" t="n">
        <f aca="false">SUM(H16/H47)</f>
        <v>0.00956055015095605</v>
      </c>
      <c r="J16" s="64"/>
      <c r="K16" s="20" t="s">
        <v>29</v>
      </c>
      <c r="L16" s="21" t="n">
        <v>0</v>
      </c>
      <c r="M16" s="21" t="n">
        <v>0</v>
      </c>
      <c r="N16" s="18" t="n">
        <f aca="false">SUM(M16/M24)</f>
        <v>0</v>
      </c>
      <c r="O16" s="21"/>
    </row>
    <row r="17" customFormat="false" ht="12.75" hidden="false" customHeight="false" outlineLevel="0" collapsed="false">
      <c r="A17" s="20" t="s">
        <v>32</v>
      </c>
      <c r="B17" s="21" t="n">
        <v>35</v>
      </c>
      <c r="C17" s="21" t="n">
        <v>171</v>
      </c>
      <c r="D17" s="18" t="n">
        <f aca="false">SUM(C17/C47)</f>
        <v>0.00202419564857123</v>
      </c>
      <c r="E17" s="64"/>
      <c r="F17" s="20" t="s">
        <v>33</v>
      </c>
      <c r="G17" s="21" t="n">
        <v>100</v>
      </c>
      <c r="H17" s="21" t="n">
        <v>598</v>
      </c>
      <c r="I17" s="18" t="n">
        <f aca="false">SUM(H17/H47)</f>
        <v>0.0501509560550151</v>
      </c>
      <c r="J17" s="64"/>
      <c r="K17" s="20" t="s">
        <v>31</v>
      </c>
      <c r="L17" s="21" t="n">
        <v>17</v>
      </c>
      <c r="M17" s="21" t="n">
        <v>113</v>
      </c>
      <c r="N17" s="18" t="n">
        <f aca="false">SUM(M17/M24)</f>
        <v>0.0850903614457831</v>
      </c>
      <c r="O17" s="21"/>
    </row>
    <row r="18" customFormat="false" ht="12.75" hidden="false" customHeight="false" outlineLevel="0" collapsed="false">
      <c r="A18" s="20" t="s">
        <v>35</v>
      </c>
      <c r="B18" s="21" t="n">
        <v>0</v>
      </c>
      <c r="C18" s="21" t="n">
        <v>0</v>
      </c>
      <c r="D18" s="18" t="n">
        <f aca="false">SUM(C18/C47)</f>
        <v>0</v>
      </c>
      <c r="E18" s="64"/>
      <c r="F18" s="20" t="s">
        <v>27</v>
      </c>
      <c r="G18" s="21" t="n">
        <v>100</v>
      </c>
      <c r="H18" s="21" t="n">
        <v>551</v>
      </c>
      <c r="I18" s="18" t="n">
        <f aca="false">SUM(H18/H47)</f>
        <v>0.0462093257296209</v>
      </c>
      <c r="J18" s="64"/>
      <c r="K18" s="20" t="s">
        <v>34</v>
      </c>
      <c r="L18" s="21" t="n">
        <v>52</v>
      </c>
      <c r="M18" s="21" t="n">
        <v>286</v>
      </c>
      <c r="N18" s="18" t="n">
        <f aca="false">SUM(M18/M24)</f>
        <v>0.215361445783133</v>
      </c>
      <c r="O18" s="21"/>
    </row>
    <row r="19" customFormat="false" ht="12.75" hidden="false" customHeight="false" outlineLevel="0" collapsed="false">
      <c r="A19" s="20" t="s">
        <v>30</v>
      </c>
      <c r="B19" s="21" t="n">
        <v>790</v>
      </c>
      <c r="C19" s="21" t="n">
        <v>3793</v>
      </c>
      <c r="D19" s="18" t="n">
        <f aca="false">SUM(C19/C47)</f>
        <v>0.0448992637136296</v>
      </c>
      <c r="E19" s="64"/>
      <c r="F19" s="20" t="s">
        <v>37</v>
      </c>
      <c r="G19" s="21" t="n">
        <v>1</v>
      </c>
      <c r="H19" s="21" t="n">
        <v>16</v>
      </c>
      <c r="I19" s="18" t="n">
        <f aca="false">SUM(H19/H47)</f>
        <v>0.00134183160013418</v>
      </c>
      <c r="J19" s="64"/>
      <c r="K19" s="20" t="s">
        <v>36</v>
      </c>
      <c r="L19" s="21" t="n">
        <v>31</v>
      </c>
      <c r="M19" s="21" t="n">
        <v>252</v>
      </c>
      <c r="N19" s="18" t="n">
        <f aca="false">SUM(M19/M24)</f>
        <v>0.189759036144578</v>
      </c>
      <c r="O19" s="21"/>
    </row>
    <row r="20" customFormat="false" ht="12.75" hidden="false" customHeight="false" outlineLevel="0" collapsed="false">
      <c r="A20" s="20" t="s">
        <v>33</v>
      </c>
      <c r="B20" s="21" t="n">
        <v>81</v>
      </c>
      <c r="C20" s="21" t="n">
        <v>466</v>
      </c>
      <c r="D20" s="18" t="n">
        <f aca="false">SUM(C20/C47)</f>
        <v>0.00551622907739293</v>
      </c>
      <c r="E20" s="64"/>
      <c r="F20" s="20" t="s">
        <v>29</v>
      </c>
      <c r="G20" s="21" t="n">
        <v>38</v>
      </c>
      <c r="H20" s="21" t="n">
        <v>226</v>
      </c>
      <c r="I20" s="18" t="n">
        <f aca="false">SUM(H20/H47)</f>
        <v>0.0189533713518953</v>
      </c>
      <c r="J20" s="64"/>
      <c r="K20" s="20" t="s">
        <v>65</v>
      </c>
      <c r="L20" s="21" t="n">
        <v>2</v>
      </c>
      <c r="M20" s="21" t="n">
        <v>30</v>
      </c>
      <c r="N20" s="18" t="n">
        <f aca="false">SUM(M20/M25)</f>
        <v>0.0325027085590466</v>
      </c>
      <c r="O20" s="21"/>
    </row>
    <row r="21" customFormat="false" ht="12.75" hidden="false" customHeight="false" outlineLevel="0" collapsed="false">
      <c r="A21" s="20" t="s">
        <v>40</v>
      </c>
      <c r="B21" s="21" t="n">
        <v>41</v>
      </c>
      <c r="C21" s="21" t="n">
        <v>301</v>
      </c>
      <c r="D21" s="18" t="n">
        <f aca="false">SUM(C21/C47)</f>
        <v>0.0035630578375435</v>
      </c>
      <c r="E21" s="64"/>
      <c r="F21" s="20" t="s">
        <v>41</v>
      </c>
      <c r="G21" s="21" t="n">
        <v>150</v>
      </c>
      <c r="H21" s="21" t="n">
        <v>738</v>
      </c>
      <c r="I21" s="18" t="n">
        <f aca="false">SUM(H21/H47)</f>
        <v>0.0618919825561892</v>
      </c>
      <c r="J21" s="64"/>
      <c r="K21" s="20" t="s">
        <v>39</v>
      </c>
      <c r="L21" s="21" t="s">
        <v>39</v>
      </c>
      <c r="M21" s="21" t="s">
        <v>39</v>
      </c>
      <c r="N21" s="18" t="s">
        <v>39</v>
      </c>
      <c r="O21" s="21"/>
    </row>
    <row r="22" customFormat="false" ht="12.75" hidden="false" customHeight="false" outlineLevel="0" collapsed="false">
      <c r="A22" s="20" t="s">
        <v>42</v>
      </c>
      <c r="B22" s="21" t="n">
        <v>406</v>
      </c>
      <c r="C22" s="21" t="n">
        <v>1618</v>
      </c>
      <c r="D22" s="18" t="n">
        <f aca="false">SUM(C22/C47)</f>
        <v>0.019152915551978</v>
      </c>
      <c r="E22" s="64"/>
      <c r="F22" s="20" t="s">
        <v>43</v>
      </c>
      <c r="G22" s="21" t="n">
        <v>115</v>
      </c>
      <c r="H22" s="21" t="n">
        <v>573</v>
      </c>
      <c r="I22" s="18" t="n">
        <f aca="false">SUM(H22/H47)</f>
        <v>0.0480543441798054</v>
      </c>
      <c r="J22" s="64"/>
      <c r="K22" s="20"/>
      <c r="L22" s="21"/>
      <c r="M22" s="21"/>
      <c r="N22" s="18"/>
      <c r="O22" s="21"/>
    </row>
    <row r="23" customFormat="false" ht="12.75" hidden="false" customHeight="false" outlineLevel="0" collapsed="false">
      <c r="A23" s="20" t="s">
        <v>27</v>
      </c>
      <c r="B23" s="21" t="n">
        <v>306</v>
      </c>
      <c r="C23" s="21" t="n">
        <v>1691</v>
      </c>
      <c r="D23" s="18" t="n">
        <f aca="false">SUM(C23/C47)</f>
        <v>0.0200170458580932</v>
      </c>
      <c r="E23" s="64"/>
      <c r="F23" s="20" t="s">
        <v>31</v>
      </c>
      <c r="G23" s="21" t="n">
        <v>352</v>
      </c>
      <c r="H23" s="21" t="n">
        <v>1220</v>
      </c>
      <c r="I23" s="18" t="n">
        <f aca="false">SUM(H23/H47)</f>
        <v>0.102314659510231</v>
      </c>
      <c r="J23" s="64"/>
      <c r="K23" s="20"/>
      <c r="L23" s="21"/>
      <c r="M23" s="21"/>
      <c r="N23" s="22"/>
      <c r="O23" s="21"/>
      <c r="P23" s="23"/>
      <c r="Q23" s="23"/>
    </row>
    <row r="24" customFormat="false" ht="12.75" hidden="false" customHeight="false" outlineLevel="0" collapsed="false">
      <c r="A24" s="20" t="s">
        <v>44</v>
      </c>
      <c r="B24" s="21" t="n">
        <v>0</v>
      </c>
      <c r="C24" s="21" t="n">
        <v>0</v>
      </c>
      <c r="D24" s="18" t="n">
        <f aca="false">SUM(C24/C47)</f>
        <v>0</v>
      </c>
      <c r="E24" s="64"/>
      <c r="F24" s="20" t="s">
        <v>45</v>
      </c>
      <c r="G24" s="21" t="n">
        <v>2</v>
      </c>
      <c r="H24" s="21" t="n">
        <v>20</v>
      </c>
      <c r="I24" s="18" t="n">
        <f aca="false">SUM(H24/H47)</f>
        <v>0.00167728950016773</v>
      </c>
      <c r="J24" s="64"/>
      <c r="K24" s="24" t="str">
        <f aca="false">F47</f>
        <v>Total July 2014</v>
      </c>
      <c r="L24" s="25" t="n">
        <f aca="false">SUM(L6:L22)</f>
        <v>201</v>
      </c>
      <c r="M24" s="26" t="n">
        <f aca="false">SUM(M6:M23)</f>
        <v>1328</v>
      </c>
      <c r="N24" s="22"/>
      <c r="O24" s="21"/>
    </row>
    <row r="25" customFormat="false" ht="12.75" hidden="false" customHeight="false" outlineLevel="0" collapsed="false">
      <c r="A25" s="20" t="s">
        <v>37</v>
      </c>
      <c r="B25" s="21" t="n">
        <v>125</v>
      </c>
      <c r="C25" s="21" t="n">
        <v>353</v>
      </c>
      <c r="D25" s="18" t="n">
        <f aca="false">SUM(C25/C47)</f>
        <v>0.00417860271313241</v>
      </c>
      <c r="E25" s="64"/>
      <c r="F25" s="20" t="s">
        <v>46</v>
      </c>
      <c r="G25" s="21" t="n">
        <v>0</v>
      </c>
      <c r="H25" s="21" t="n">
        <v>13</v>
      </c>
      <c r="I25" s="18" t="n">
        <f aca="false">SUM(H25/H47)</f>
        <v>0.00109023817510902</v>
      </c>
      <c r="J25" s="64"/>
      <c r="K25" s="24" t="str">
        <f aca="false">F48</f>
        <v>Total July 2013</v>
      </c>
      <c r="L25" s="25" t="n">
        <v>144</v>
      </c>
      <c r="M25" s="25" t="n">
        <v>923</v>
      </c>
      <c r="N25" s="22"/>
      <c r="O25" s="21"/>
    </row>
    <row r="26" customFormat="false" ht="12.75" hidden="false" customHeight="false" outlineLevel="0" collapsed="false">
      <c r="A26" s="20" t="s">
        <v>29</v>
      </c>
      <c r="B26" s="21" t="n">
        <v>82</v>
      </c>
      <c r="C26" s="21" t="n">
        <v>483</v>
      </c>
      <c r="D26" s="18" t="n">
        <f aca="false">SUM(C26/C47)</f>
        <v>0.00571746490210469</v>
      </c>
      <c r="E26" s="64"/>
      <c r="F26" s="20" t="s">
        <v>47</v>
      </c>
      <c r="G26" s="21" t="n">
        <v>143</v>
      </c>
      <c r="H26" s="21" t="n">
        <v>820</v>
      </c>
      <c r="I26" s="18" t="n">
        <f aca="false">SUM(H26/H47)</f>
        <v>0.0687688695068769</v>
      </c>
      <c r="J26" s="64"/>
      <c r="K26" s="24" t="str">
        <f aca="false">F49</f>
        <v>2013 change 2012</v>
      </c>
      <c r="L26" s="26" t="n">
        <f aca="false">SUM(L24-L25)</f>
        <v>57</v>
      </c>
      <c r="M26" s="26" t="n">
        <f aca="false">SUM(M24-M25)</f>
        <v>405</v>
      </c>
      <c r="N26" s="22"/>
      <c r="O26" s="21"/>
    </row>
    <row r="27" customFormat="false" ht="12.75" hidden="false" customHeight="false" outlineLevel="0" collapsed="false">
      <c r="A27" s="20" t="s">
        <v>41</v>
      </c>
      <c r="B27" s="21" t="n">
        <v>1386</v>
      </c>
      <c r="C27" s="21" t="n">
        <v>6224</v>
      </c>
      <c r="D27" s="18" t="n">
        <f aca="false">SUM(C27/C47)</f>
        <v>0.0736759866474112</v>
      </c>
      <c r="E27" s="64"/>
      <c r="F27" s="20" t="s">
        <v>48</v>
      </c>
      <c r="G27" s="21" t="n">
        <v>433</v>
      </c>
      <c r="H27" s="21" t="n">
        <v>1918</v>
      </c>
      <c r="I27" s="18" t="n">
        <f aca="false">SUM(H27/H47)</f>
        <v>0.160852063066085</v>
      </c>
      <c r="J27" s="64"/>
      <c r="K27" s="24" t="str">
        <f aca="false">F50</f>
        <v>% change 2014 - 2013</v>
      </c>
      <c r="L27" s="27" t="n">
        <f aca="false">SUM((L24-L25)/L25)</f>
        <v>0.395833333333333</v>
      </c>
      <c r="M27" s="27" t="n">
        <f aca="false">SUM((M24-M25)/M25)</f>
        <v>0.438786565547129</v>
      </c>
      <c r="N27" s="22"/>
      <c r="O27" s="21"/>
    </row>
    <row r="28" customFormat="false" ht="12.75" hidden="false" customHeight="false" outlineLevel="0" collapsed="false">
      <c r="A28" s="20" t="s">
        <v>49</v>
      </c>
      <c r="B28" s="21" t="n">
        <v>0</v>
      </c>
      <c r="C28" s="21" t="n">
        <v>6</v>
      </c>
      <c r="D28" s="18" t="n">
        <f aca="false">SUM(C28/C47)</f>
        <v>7.10244087217974E-005</v>
      </c>
      <c r="E28" s="64"/>
      <c r="F28" s="20" t="s">
        <v>65</v>
      </c>
      <c r="G28" s="21" t="n">
        <v>11</v>
      </c>
      <c r="H28" s="21" t="n">
        <v>71</v>
      </c>
      <c r="I28" s="18" t="n">
        <f aca="false">SUM(H28/H47)</f>
        <v>0.00595437772559544</v>
      </c>
      <c r="J28" s="64"/>
      <c r="K28" s="49"/>
      <c r="L28" s="50"/>
      <c r="M28" s="50"/>
      <c r="N28" s="30"/>
      <c r="O28" s="21"/>
    </row>
    <row r="29" customFormat="false" ht="12.75" hidden="false" customHeight="false" outlineLevel="0" collapsed="false">
      <c r="A29" s="20" t="s">
        <v>43</v>
      </c>
      <c r="B29" s="21" t="n">
        <v>548</v>
      </c>
      <c r="C29" s="21" t="n">
        <v>2556</v>
      </c>
      <c r="D29" s="18" t="n">
        <f aca="false">SUM(C29/C47)</f>
        <v>0.0302563981154857</v>
      </c>
      <c r="E29" s="64"/>
      <c r="F29" s="20" t="s">
        <v>57</v>
      </c>
      <c r="G29" s="21" t="n">
        <v>0</v>
      </c>
      <c r="H29" s="21" t="n">
        <v>11</v>
      </c>
      <c r="I29" s="18" t="n">
        <f aca="false">SUM(H29/H47)</f>
        <v>0.000922509225092251</v>
      </c>
      <c r="J29" s="64"/>
      <c r="K29" s="66"/>
      <c r="L29" s="27"/>
      <c r="M29" s="27"/>
      <c r="N29" s="52"/>
      <c r="O29" s="21"/>
    </row>
    <row r="30" customFormat="false" ht="12.75" hidden="false" customHeight="false" outlineLevel="0" collapsed="false">
      <c r="A30" s="20" t="s">
        <v>50</v>
      </c>
      <c r="B30" s="21" t="n">
        <v>11</v>
      </c>
      <c r="C30" s="21" t="n">
        <v>37</v>
      </c>
      <c r="D30" s="18" t="n">
        <f aca="false">SUM(C30/C47)</f>
        <v>0.000437983853784417</v>
      </c>
      <c r="E30" s="64"/>
      <c r="F30" s="20" t="s">
        <v>39</v>
      </c>
      <c r="G30" s="21" t="s">
        <v>39</v>
      </c>
      <c r="H30" s="21" t="s">
        <v>39</v>
      </c>
      <c r="I30" s="18" t="s">
        <v>39</v>
      </c>
      <c r="J30" s="64"/>
      <c r="K30" s="21"/>
      <c r="L30" s="21"/>
      <c r="M30" s="21"/>
      <c r="N30" s="52"/>
      <c r="O30" s="21"/>
    </row>
    <row r="31" customFormat="false" ht="12.75" hidden="false" customHeight="false" outlineLevel="0" collapsed="false">
      <c r="A31" s="20" t="s">
        <v>31</v>
      </c>
      <c r="B31" s="21" t="n">
        <v>1139</v>
      </c>
      <c r="C31" s="21" t="n">
        <v>4377</v>
      </c>
      <c r="D31" s="18" t="n">
        <f aca="false">SUM(C31/C47)</f>
        <v>0.0518123061625512</v>
      </c>
      <c r="E31" s="64"/>
      <c r="F31" s="20" t="s">
        <v>39</v>
      </c>
      <c r="G31" s="21" t="s">
        <v>39</v>
      </c>
      <c r="H31" s="21" t="s">
        <v>39</v>
      </c>
      <c r="I31" s="18" t="s">
        <v>39</v>
      </c>
      <c r="J31" s="65"/>
      <c r="K31" s="65"/>
      <c r="L31" s="63"/>
      <c r="M31" s="21"/>
      <c r="N31" s="52"/>
      <c r="O31" s="21"/>
    </row>
    <row r="32" customFormat="false" ht="12.75" hidden="false" customHeight="false" outlineLevel="0" collapsed="false">
      <c r="A32" s="20" t="s">
        <v>51</v>
      </c>
      <c r="B32" s="21" t="n">
        <v>404</v>
      </c>
      <c r="C32" s="21" t="n">
        <v>2199</v>
      </c>
      <c r="D32" s="18" t="n">
        <f aca="false">SUM(C32/C47)</f>
        <v>0.0260304457965387</v>
      </c>
      <c r="E32" s="64"/>
      <c r="F32" s="20" t="s">
        <v>39</v>
      </c>
      <c r="G32" s="21" t="s">
        <v>52</v>
      </c>
      <c r="H32" s="21" t="s">
        <v>39</v>
      </c>
      <c r="I32" s="18" t="s">
        <v>39</v>
      </c>
      <c r="J32" s="65"/>
      <c r="K32" s="65"/>
      <c r="L32" s="63"/>
      <c r="M32" s="21"/>
      <c r="N32" s="52"/>
      <c r="O32" s="21"/>
    </row>
    <row r="33" customFormat="false" ht="12.75" hidden="false" customHeight="false" outlineLevel="0" collapsed="false">
      <c r="A33" s="20" t="s">
        <v>53</v>
      </c>
      <c r="B33" s="21" t="n">
        <v>1141</v>
      </c>
      <c r="C33" s="21" t="n">
        <v>5567</v>
      </c>
      <c r="D33" s="18" t="n">
        <f aca="false">SUM(C33/C47)</f>
        <v>0.0658988138923743</v>
      </c>
      <c r="E33" s="64"/>
      <c r="F33" s="20" t="s">
        <v>39</v>
      </c>
      <c r="G33" s="21" t="s">
        <v>39</v>
      </c>
      <c r="H33" s="21" t="s">
        <v>39</v>
      </c>
      <c r="I33" s="18" t="s">
        <v>39</v>
      </c>
      <c r="J33" s="65"/>
      <c r="K33" s="12"/>
      <c r="L33" s="31" t="s">
        <v>54</v>
      </c>
      <c r="M33" s="31"/>
      <c r="N33" s="10"/>
      <c r="O33" s="21"/>
    </row>
    <row r="34" customFormat="false" ht="12.75" hidden="false" customHeight="false" outlineLevel="0" collapsed="false">
      <c r="A34" s="20" t="s">
        <v>46</v>
      </c>
      <c r="B34" s="21" t="n">
        <v>24</v>
      </c>
      <c r="C34" s="21" t="n">
        <v>123</v>
      </c>
      <c r="D34" s="18" t="n">
        <f aca="false">SUM(C34/C47)</f>
        <v>0.00145600037879685</v>
      </c>
      <c r="E34" s="64"/>
      <c r="F34" s="20" t="s">
        <v>52</v>
      </c>
      <c r="G34" s="21" t="s">
        <v>39</v>
      </c>
      <c r="H34" s="21" t="s">
        <v>39</v>
      </c>
      <c r="I34" s="18" t="s">
        <v>39</v>
      </c>
      <c r="J34" s="65"/>
      <c r="K34" s="14" t="s">
        <v>4</v>
      </c>
      <c r="L34" s="15" t="str">
        <f aca="false">B5</f>
        <v>01/7- 30/7</v>
      </c>
      <c r="M34" s="15" t="str">
        <f aca="false">C5</f>
        <v>01/1- 30/7</v>
      </c>
      <c r="N34" s="16" t="s">
        <v>6</v>
      </c>
      <c r="O34" s="21"/>
    </row>
    <row r="35" customFormat="false" ht="12.75" hidden="false" customHeight="false" outlineLevel="0" collapsed="false">
      <c r="A35" s="20" t="s">
        <v>55</v>
      </c>
      <c r="B35" s="21" t="n">
        <v>81</v>
      </c>
      <c r="C35" s="21" t="n">
        <v>558</v>
      </c>
      <c r="D35" s="18" t="n">
        <f aca="false">SUM(C35/C47)</f>
        <v>0.00660527001112716</v>
      </c>
      <c r="E35" s="64"/>
      <c r="F35" s="20" t="s">
        <v>39</v>
      </c>
      <c r="G35" s="21" t="s">
        <v>39</v>
      </c>
      <c r="H35" s="21" t="s">
        <v>52</v>
      </c>
      <c r="I35" s="18" t="s">
        <v>39</v>
      </c>
      <c r="J35" s="64"/>
      <c r="K35" s="20" t="s">
        <v>39</v>
      </c>
      <c r="L35" s="21" t="s">
        <v>39</v>
      </c>
      <c r="M35" s="21" t="s">
        <v>39</v>
      </c>
      <c r="N35" s="18" t="s">
        <v>39</v>
      </c>
      <c r="O35" s="21"/>
    </row>
    <row r="36" customFormat="false" ht="12.75" hidden="false" customHeight="false" outlineLevel="0" collapsed="false">
      <c r="A36" s="20" t="s">
        <v>47</v>
      </c>
      <c r="B36" s="21" t="n">
        <v>1936</v>
      </c>
      <c r="C36" s="21" t="n">
        <v>9142</v>
      </c>
      <c r="D36" s="18" t="n">
        <f aca="false">SUM(C36/C47)</f>
        <v>0.108217524089112</v>
      </c>
      <c r="E36" s="64"/>
      <c r="F36" s="20" t="s">
        <v>52</v>
      </c>
      <c r="G36" s="21" t="s">
        <v>39</v>
      </c>
      <c r="H36" s="21" t="s">
        <v>39</v>
      </c>
      <c r="I36" s="18" t="s">
        <v>39</v>
      </c>
      <c r="J36" s="64"/>
      <c r="K36" s="20" t="s">
        <v>56</v>
      </c>
      <c r="L36" s="21" t="n">
        <v>0</v>
      </c>
      <c r="M36" s="21" t="n">
        <v>6</v>
      </c>
      <c r="N36" s="18" t="n">
        <f aca="false">SUM(M36/M47)</f>
        <v>0.0517241379310345</v>
      </c>
      <c r="O36" s="21"/>
    </row>
    <row r="37" customFormat="false" ht="12.75" hidden="false" customHeight="false" outlineLevel="0" collapsed="false">
      <c r="A37" s="20" t="s">
        <v>48</v>
      </c>
      <c r="B37" s="21" t="n">
        <v>2275</v>
      </c>
      <c r="C37" s="21" t="n">
        <v>10261</v>
      </c>
      <c r="D37" s="18" t="n">
        <f aca="false">SUM(C37/C47)</f>
        <v>0.121463576315727</v>
      </c>
      <c r="E37" s="64"/>
      <c r="F37" s="20" t="s">
        <v>39</v>
      </c>
      <c r="G37" s="21" t="s">
        <v>39</v>
      </c>
      <c r="H37" s="21" t="s">
        <v>39</v>
      </c>
      <c r="I37" s="18" t="s">
        <v>39</v>
      </c>
      <c r="J37" s="65"/>
      <c r="K37" s="20" t="s">
        <v>26</v>
      </c>
      <c r="L37" s="21" t="n">
        <v>0</v>
      </c>
      <c r="M37" s="21" t="n">
        <v>2</v>
      </c>
      <c r="N37" s="18" t="n">
        <f aca="false">SUM(M37/M47)</f>
        <v>0.0172413793103448</v>
      </c>
      <c r="O37" s="21"/>
    </row>
    <row r="38" customFormat="false" ht="12.75" hidden="false" customHeight="false" outlineLevel="0" collapsed="false">
      <c r="A38" s="20" t="s">
        <v>36</v>
      </c>
      <c r="B38" s="21" t="n">
        <v>200</v>
      </c>
      <c r="C38" s="21" t="n">
        <v>992</v>
      </c>
      <c r="D38" s="18" t="n">
        <f aca="false">SUM(C38/C47)</f>
        <v>0.0117427022420038</v>
      </c>
      <c r="E38" s="64"/>
      <c r="F38" s="20"/>
      <c r="G38" s="21"/>
      <c r="H38" s="21"/>
      <c r="I38" s="32"/>
      <c r="J38" s="65"/>
      <c r="K38" s="20" t="s">
        <v>27</v>
      </c>
      <c r="L38" s="21" t="n">
        <v>0</v>
      </c>
      <c r="M38" s="21" t="n">
        <v>1</v>
      </c>
      <c r="N38" s="18" t="n">
        <f aca="false">SUM(M38/M47)</f>
        <v>0.00862068965517241</v>
      </c>
      <c r="O38" s="21"/>
    </row>
    <row r="39" customFormat="false" ht="12.75" hidden="false" customHeight="false" outlineLevel="0" collapsed="false">
      <c r="A39" s="20" t="s">
        <v>65</v>
      </c>
      <c r="B39" s="21" t="n">
        <v>29</v>
      </c>
      <c r="C39" s="21" t="n">
        <v>123</v>
      </c>
      <c r="D39" s="18" t="n">
        <f aca="false">SUM(C39/C47)</f>
        <v>0.00145600037879685</v>
      </c>
      <c r="E39" s="64"/>
      <c r="F39" s="20"/>
      <c r="G39" s="21"/>
      <c r="H39" s="21"/>
      <c r="I39" s="32"/>
      <c r="J39" s="65"/>
      <c r="K39" s="20" t="s">
        <v>34</v>
      </c>
      <c r="L39" s="21" t="n">
        <v>1</v>
      </c>
      <c r="M39" s="21" t="n">
        <v>16</v>
      </c>
      <c r="N39" s="18" t="n">
        <f aca="false">SUM(M39/M47)</f>
        <v>0.137931034482759</v>
      </c>
      <c r="O39" s="21"/>
    </row>
    <row r="40" customFormat="false" ht="12.75" hidden="false" customHeight="false" outlineLevel="0" collapsed="false">
      <c r="A40" s="20" t="s">
        <v>57</v>
      </c>
      <c r="B40" s="21" t="n">
        <v>29</v>
      </c>
      <c r="C40" s="21" t="n">
        <v>95</v>
      </c>
      <c r="D40" s="18" t="n">
        <f aca="false">SUM(C40/C47)</f>
        <v>0.00112455313809513</v>
      </c>
      <c r="E40" s="64"/>
      <c r="F40" s="20"/>
      <c r="G40" s="21"/>
      <c r="H40" s="21"/>
      <c r="I40" s="32"/>
      <c r="J40" s="38"/>
      <c r="K40" s="20" t="s">
        <v>66</v>
      </c>
      <c r="L40" s="21" t="n">
        <v>0</v>
      </c>
      <c r="M40" s="21" t="n">
        <v>0</v>
      </c>
      <c r="N40" s="18" t="n">
        <f aca="false">SUM(M40/M47)</f>
        <v>0</v>
      </c>
      <c r="O40" s="21"/>
    </row>
    <row r="41" customFormat="false" ht="12.75" hidden="false" customHeight="false" outlineLevel="0" collapsed="false">
      <c r="A41" s="20" t="s">
        <v>39</v>
      </c>
      <c r="B41" s="21" t="s">
        <v>39</v>
      </c>
      <c r="C41" s="21" t="s">
        <v>39</v>
      </c>
      <c r="D41" s="18" t="s">
        <v>39</v>
      </c>
      <c r="E41" s="64"/>
      <c r="F41" s="20"/>
      <c r="G41" s="34"/>
      <c r="H41" s="34"/>
      <c r="I41" s="32"/>
      <c r="J41" s="67"/>
      <c r="K41" s="20" t="s">
        <v>36</v>
      </c>
      <c r="L41" s="21" t="n">
        <v>0</v>
      </c>
      <c r="M41" s="21" t="n">
        <v>18</v>
      </c>
      <c r="N41" s="18" t="n">
        <f aca="false">SUM(M41/M47)</f>
        <v>0.155172413793103</v>
      </c>
      <c r="O41" s="21"/>
    </row>
    <row r="42" customFormat="false" ht="12.75" hidden="false" customHeight="false" outlineLevel="0" collapsed="false">
      <c r="A42" s="20" t="s">
        <v>39</v>
      </c>
      <c r="B42" s="21" t="s">
        <v>39</v>
      </c>
      <c r="C42" s="21" t="s">
        <v>39</v>
      </c>
      <c r="D42" s="18" t="s">
        <v>39</v>
      </c>
      <c r="E42" s="64"/>
      <c r="F42" s="20"/>
      <c r="G42" s="34"/>
      <c r="H42" s="34"/>
      <c r="I42" s="32"/>
      <c r="J42" s="34"/>
      <c r="K42" s="20" t="s">
        <v>65</v>
      </c>
      <c r="L42" s="21" t="n">
        <v>5</v>
      </c>
      <c r="M42" s="21" t="n">
        <v>73</v>
      </c>
      <c r="N42" s="18" t="n">
        <f aca="false">SUM(M42/M47)</f>
        <v>0.629310344827586</v>
      </c>
      <c r="O42" s="21"/>
    </row>
    <row r="43" customFormat="false" ht="12.75" hidden="false" customHeight="false" outlineLevel="0" collapsed="false">
      <c r="A43" s="20" t="s">
        <v>39</v>
      </c>
      <c r="B43" s="21" t="s">
        <v>39</v>
      </c>
      <c r="C43" s="21" t="s">
        <v>39</v>
      </c>
      <c r="D43" s="18" t="s">
        <v>39</v>
      </c>
      <c r="E43" s="64"/>
      <c r="F43" s="20"/>
      <c r="G43" s="34"/>
      <c r="H43" s="34"/>
      <c r="I43" s="32"/>
      <c r="J43" s="34"/>
      <c r="K43" s="20" t="s">
        <v>57</v>
      </c>
      <c r="L43" s="21" t="n">
        <v>0</v>
      </c>
      <c r="M43" s="21" t="n">
        <v>0</v>
      </c>
      <c r="N43" s="18" t="n">
        <f aca="false">SUM(M43/M48)</f>
        <v>0</v>
      </c>
      <c r="O43" s="21"/>
    </row>
    <row r="44" customFormat="false" ht="12.75" hidden="false" customHeight="false" outlineLevel="0" collapsed="false">
      <c r="A44" s="20" t="s">
        <v>39</v>
      </c>
      <c r="B44" s="21" t="s">
        <v>39</v>
      </c>
      <c r="C44" s="21" t="s">
        <v>39</v>
      </c>
      <c r="D44" s="18" t="s">
        <v>39</v>
      </c>
      <c r="E44" s="64"/>
      <c r="F44" s="20"/>
      <c r="G44" s="34"/>
      <c r="H44" s="34"/>
      <c r="I44" s="32"/>
      <c r="J44" s="34"/>
      <c r="K44" s="37"/>
      <c r="L44" s="21"/>
      <c r="M44" s="21"/>
      <c r="N44" s="18" t="s">
        <v>39</v>
      </c>
      <c r="O44" s="21"/>
    </row>
    <row r="45" customFormat="false" ht="12.75" hidden="false" customHeight="false" outlineLevel="0" collapsed="false">
      <c r="A45" s="20" t="s">
        <v>39</v>
      </c>
      <c r="B45" s="21" t="s">
        <v>39</v>
      </c>
      <c r="C45" s="21" t="s">
        <v>39</v>
      </c>
      <c r="D45" s="18" t="s">
        <v>39</v>
      </c>
      <c r="E45" s="64"/>
      <c r="F45" s="20"/>
      <c r="G45" s="34"/>
      <c r="H45" s="34"/>
      <c r="I45" s="32"/>
      <c r="J45" s="34"/>
      <c r="K45" s="37"/>
      <c r="L45" s="21"/>
      <c r="M45" s="21"/>
      <c r="N45" s="22"/>
      <c r="O45" s="21"/>
    </row>
    <row r="46" customFormat="false" ht="12.75" hidden="false" customHeight="false" outlineLevel="0" collapsed="false">
      <c r="A46" s="36"/>
      <c r="B46" s="34"/>
      <c r="C46" s="38"/>
      <c r="D46" s="18"/>
      <c r="E46" s="64"/>
      <c r="F46" s="20"/>
      <c r="G46" s="34"/>
      <c r="H46" s="34"/>
      <c r="I46" s="32"/>
      <c r="J46" s="34"/>
      <c r="K46" s="37"/>
      <c r="L46" s="21"/>
      <c r="M46" s="21"/>
      <c r="N46" s="22"/>
      <c r="O46" s="21"/>
    </row>
    <row r="47" customFormat="false" ht="12.75" hidden="false" customHeight="false" outlineLevel="0" collapsed="false">
      <c r="A47" s="24" t="s">
        <v>93</v>
      </c>
      <c r="B47" s="26" t="n">
        <f aca="false">SUM(B6:B45)</f>
        <v>18776</v>
      </c>
      <c r="C47" s="26" t="n">
        <f aca="false">SUM(C6:C45)</f>
        <v>84478</v>
      </c>
      <c r="D47" s="39"/>
      <c r="E47" s="64"/>
      <c r="F47" s="24" t="str">
        <f aca="false">A47</f>
        <v>Total July 2014</v>
      </c>
      <c r="G47" s="26" t="n">
        <f aca="false">SUM(G6:G37)</f>
        <v>2544</v>
      </c>
      <c r="H47" s="26" t="n">
        <f aca="false">SUM(H6:H46)</f>
        <v>11924</v>
      </c>
      <c r="I47" s="32"/>
      <c r="J47" s="34"/>
      <c r="K47" s="24" t="str">
        <f aca="false">A47</f>
        <v>Total July 2014</v>
      </c>
      <c r="L47" s="26" t="n">
        <f aca="false">SUM(L35:L42)</f>
        <v>6</v>
      </c>
      <c r="M47" s="26" t="n">
        <f aca="false">SUM(M35:M42)</f>
        <v>116</v>
      </c>
      <c r="N47" s="22"/>
      <c r="O47" s="21"/>
    </row>
    <row r="48" customFormat="false" ht="12.75" hidden="false" customHeight="false" outlineLevel="0" collapsed="false">
      <c r="A48" s="24" t="s">
        <v>94</v>
      </c>
      <c r="B48" s="68" t="n">
        <v>11639</v>
      </c>
      <c r="C48" s="69" t="n">
        <v>64903</v>
      </c>
      <c r="D48" s="39"/>
      <c r="E48" s="62"/>
      <c r="F48" s="24" t="str">
        <f aca="false">A48</f>
        <v>Total July 2013</v>
      </c>
      <c r="G48" s="25" t="n">
        <v>1291</v>
      </c>
      <c r="H48" s="25" t="n">
        <v>8171</v>
      </c>
      <c r="I48" s="32"/>
      <c r="J48" s="34"/>
      <c r="K48" s="24" t="str">
        <f aca="false">A48</f>
        <v>Total July 2013</v>
      </c>
      <c r="L48" s="25" t="n">
        <v>20</v>
      </c>
      <c r="M48" s="25" t="n">
        <v>90</v>
      </c>
      <c r="N48" s="22"/>
      <c r="O48" s="21"/>
    </row>
    <row r="49" customFormat="false" ht="12.75" hidden="false" customHeight="false" outlineLevel="0" collapsed="false">
      <c r="A49" s="24" t="s">
        <v>61</v>
      </c>
      <c r="B49" s="26" t="n">
        <f aca="false">SUM(B47-B48)</f>
        <v>7137</v>
      </c>
      <c r="C49" s="26" t="n">
        <f aca="false">SUM(C47-C48)</f>
        <v>19575</v>
      </c>
      <c r="D49" s="39"/>
      <c r="E49" s="25"/>
      <c r="F49" s="24" t="str">
        <f aca="false">A49</f>
        <v>2013 change 2012</v>
      </c>
      <c r="G49" s="26" t="n">
        <f aca="false">SUM(G47-G48)</f>
        <v>1253</v>
      </c>
      <c r="H49" s="26" t="n">
        <f aca="false">SUM(H47-H48)</f>
        <v>3753</v>
      </c>
      <c r="I49" s="32"/>
      <c r="J49" s="38"/>
      <c r="K49" s="24" t="str">
        <f aca="false">A49</f>
        <v>2013 change 2012</v>
      </c>
      <c r="L49" s="26" t="n">
        <f aca="false">SUM(L47-L48)</f>
        <v>-14</v>
      </c>
      <c r="M49" s="26" t="n">
        <f aca="false">SUM(M47-M48)</f>
        <v>26</v>
      </c>
      <c r="N49" s="22"/>
      <c r="O49" s="21"/>
    </row>
    <row r="50" customFormat="false" ht="12.75" hidden="false" customHeight="false" outlineLevel="0" collapsed="false">
      <c r="A50" s="24" t="s">
        <v>62</v>
      </c>
      <c r="B50" s="27" t="n">
        <f aca="false">SUM(B49/B48)</f>
        <v>0.61319701005241</v>
      </c>
      <c r="C50" s="27" t="n">
        <f aca="false">SUM(C49/C48)</f>
        <v>0.301603932021632</v>
      </c>
      <c r="D50" s="41"/>
      <c r="E50" s="25"/>
      <c r="F50" s="24" t="str">
        <f aca="false">A50</f>
        <v>% change 2014 - 2013</v>
      </c>
      <c r="G50" s="27" t="n">
        <f aca="false">G49/G48</f>
        <v>0.970565453137103</v>
      </c>
      <c r="H50" s="27" t="n">
        <f aca="false">H49/H48</f>
        <v>0.459307306327255</v>
      </c>
      <c r="I50" s="42"/>
      <c r="J50" s="38"/>
      <c r="K50" s="24" t="str">
        <f aca="false">A50</f>
        <v>% change 2014 - 2013</v>
      </c>
      <c r="L50" s="27" t="n">
        <f aca="false">SUM((L47-L48)/L48)</f>
        <v>-0.7</v>
      </c>
      <c r="M50" s="27" t="n">
        <f aca="false">SUM((M47-M48)/M48)</f>
        <v>0.288888888888889</v>
      </c>
      <c r="N50" s="22"/>
      <c r="O50" s="21"/>
    </row>
    <row r="51" customFormat="false" ht="12.75" hidden="false" customHeight="false" outlineLevel="0" collapsed="false">
      <c r="A51" s="70"/>
      <c r="B51" s="71"/>
      <c r="C51" s="71"/>
      <c r="D51" s="72"/>
      <c r="E51" s="25"/>
      <c r="F51" s="28"/>
      <c r="G51" s="73"/>
      <c r="H51" s="73"/>
      <c r="I51" s="74"/>
      <c r="J51" s="38"/>
      <c r="K51" s="49"/>
      <c r="L51" s="50"/>
      <c r="M51" s="50"/>
      <c r="N51" s="30"/>
      <c r="O51" s="21"/>
    </row>
    <row r="52" customFormat="false" ht="12.75" hidden="false" customHeight="false" outlineLevel="0" collapsed="false">
      <c r="A52" s="66"/>
      <c r="B52" s="21"/>
      <c r="C52" s="21"/>
      <c r="D52" s="27"/>
      <c r="E52" s="21"/>
      <c r="F52" s="21"/>
      <c r="G52" s="65"/>
      <c r="H52" s="65"/>
      <c r="I52" s="27"/>
      <c r="J52" s="38"/>
      <c r="K52" s="66"/>
      <c r="L52" s="27"/>
      <c r="M52" s="27"/>
      <c r="N52" s="52"/>
      <c r="O52" s="21"/>
    </row>
    <row r="53" customFormat="false" ht="12.75" hidden="false" customHeight="false" outlineLevel="0" collapsed="false">
      <c r="A53" s="66"/>
      <c r="B53" s="25"/>
      <c r="C53" s="25"/>
      <c r="D53" s="27"/>
      <c r="E53" s="25"/>
      <c r="F53" s="21"/>
      <c r="G53" s="65"/>
      <c r="H53" s="65"/>
      <c r="I53" s="27"/>
      <c r="J53" s="25"/>
      <c r="K53" s="66"/>
      <c r="L53" s="27"/>
      <c r="M53" s="27"/>
      <c r="N53" s="52"/>
      <c r="O53" s="21"/>
    </row>
    <row r="54" customFormat="false" ht="12.75" hidden="false" customHeight="false" outlineLevel="0" collapsed="false">
      <c r="A54" s="66"/>
      <c r="B54" s="25"/>
      <c r="C54" s="25"/>
      <c r="D54" s="21"/>
      <c r="E54" s="25"/>
      <c r="F54" s="44"/>
      <c r="G54" s="44"/>
      <c r="H54" s="44"/>
      <c r="I54" s="27"/>
      <c r="J54" s="27"/>
      <c r="K54" s="66"/>
      <c r="L54" s="27"/>
      <c r="M54" s="27"/>
      <c r="N54" s="52"/>
      <c r="O54" s="21"/>
    </row>
    <row r="55" customFormat="false" ht="12.75" hidden="false" customHeight="false" outlineLevel="0" collapsed="false">
      <c r="A55" s="66"/>
      <c r="B55" s="25"/>
      <c r="C55" s="25"/>
      <c r="D55" s="27"/>
      <c r="E55" s="66"/>
      <c r="F55" s="66"/>
      <c r="G55" s="27"/>
      <c r="H55" s="27"/>
      <c r="I55" s="27"/>
      <c r="J55" s="65"/>
      <c r="K55" s="66"/>
      <c r="L55" s="27"/>
      <c r="M55" s="27"/>
      <c r="N55" s="52"/>
      <c r="O55" s="21"/>
    </row>
    <row r="56" customFormat="false" ht="12.75" hidden="false" customHeight="false" outlineLevel="0" collapsed="false">
      <c r="A56" s="66"/>
      <c r="B56" s="27"/>
      <c r="C56" s="27"/>
      <c r="D56" s="27"/>
      <c r="E56" s="66"/>
      <c r="F56" s="21"/>
      <c r="G56" s="21"/>
      <c r="H56" s="21"/>
      <c r="I56" s="21"/>
      <c r="J56" s="65"/>
      <c r="K56" s="21"/>
      <c r="L56" s="21"/>
      <c r="M56" s="21"/>
      <c r="N56" s="52"/>
      <c r="O56" s="21"/>
    </row>
    <row r="57" customFormat="false" ht="12.75" hidden="false" customHeight="false" outlineLevel="0" collapsed="false">
      <c r="A57" s="44"/>
      <c r="B57" s="44"/>
      <c r="C57" s="44"/>
      <c r="D57" s="27"/>
      <c r="E57" s="66"/>
      <c r="F57" s="75"/>
      <c r="G57" s="65"/>
      <c r="H57" s="65"/>
      <c r="I57" s="65"/>
      <c r="J57" s="65"/>
      <c r="K57" s="65"/>
      <c r="L57" s="21"/>
      <c r="M57" s="21"/>
      <c r="N57" s="52"/>
      <c r="O57" s="21"/>
    </row>
    <row r="58" customFormat="false" ht="12.75" hidden="false" customHeight="false" outlineLevel="0" collapsed="false">
      <c r="A58" s="44" t="s">
        <v>39</v>
      </c>
      <c r="B58" s="44"/>
      <c r="C58" s="44"/>
      <c r="D58" s="27"/>
      <c r="E58" s="66"/>
      <c r="F58" s="21"/>
      <c r="G58" s="65"/>
      <c r="H58" s="65"/>
      <c r="I58" s="65"/>
      <c r="J58" s="65"/>
      <c r="K58" s="65"/>
      <c r="L58" s="21"/>
      <c r="M58" s="21"/>
      <c r="N58" s="52"/>
      <c r="O58" s="21"/>
    </row>
    <row r="59" customFormat="false" ht="12.75" hidden="false" customHeight="false" outlineLevel="0" collapsed="false">
      <c r="A59" s="21"/>
      <c r="B59" s="21"/>
      <c r="C59" s="21"/>
      <c r="D59" s="66"/>
      <c r="E59" s="66"/>
      <c r="F59" s="21"/>
      <c r="G59" s="65"/>
      <c r="H59" s="65"/>
      <c r="I59" s="65"/>
      <c r="J59" s="65"/>
      <c r="K59" s="65"/>
      <c r="L59" s="21"/>
      <c r="M59" s="21"/>
      <c r="N59" s="52"/>
      <c r="O59" s="21"/>
    </row>
    <row r="60" customFormat="false" ht="12.75" hidden="false" customHeight="false" outlineLevel="0" collapsed="false">
      <c r="A60" s="21"/>
      <c r="B60" s="21"/>
      <c r="C60" s="21"/>
      <c r="D60" s="66"/>
      <c r="E60" s="75"/>
      <c r="F60" s="21"/>
      <c r="G60" s="65"/>
      <c r="H60" s="65"/>
      <c r="I60" s="65"/>
      <c r="J60" s="65"/>
      <c r="K60" s="65"/>
      <c r="L60" s="21"/>
      <c r="M60" s="21"/>
      <c r="N60" s="52"/>
      <c r="O60" s="21"/>
    </row>
    <row r="61" customFormat="false" ht="12.75" hidden="false" customHeight="false" outlineLevel="0" collapsed="false">
      <c r="A61" s="21"/>
      <c r="B61" s="21"/>
      <c r="C61" s="21"/>
      <c r="D61" s="21"/>
      <c r="E61" s="75"/>
      <c r="F61" s="21"/>
      <c r="G61" s="65"/>
      <c r="H61" s="65"/>
      <c r="I61" s="65"/>
      <c r="J61" s="65"/>
      <c r="K61" s="65"/>
      <c r="L61" s="21"/>
      <c r="M61" s="21"/>
      <c r="N61" s="52"/>
      <c r="O61" s="21"/>
    </row>
    <row r="62" customFormat="false" ht="12.75" hidden="false" customHeight="false" outlineLevel="0" collapsed="false">
      <c r="A62" s="21"/>
      <c r="B62" s="21"/>
      <c r="C62" s="21"/>
      <c r="D62" s="21"/>
      <c r="E62" s="76"/>
      <c r="F62" s="21"/>
      <c r="G62" s="65"/>
      <c r="H62" s="65"/>
      <c r="I62" s="65"/>
      <c r="J62" s="65"/>
      <c r="K62" s="65"/>
      <c r="L62" s="21"/>
      <c r="M62" s="21"/>
      <c r="N62" s="52"/>
      <c r="O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65"/>
      <c r="H63" s="65"/>
      <c r="I63" s="65"/>
      <c r="J63" s="65"/>
      <c r="K63" s="65"/>
      <c r="L63" s="21"/>
      <c r="M63" s="21"/>
      <c r="N63" s="52"/>
      <c r="O63" s="21"/>
    </row>
    <row r="66" customFormat="false" ht="12.75" hidden="false" customHeight="false" outlineLevel="0" collapsed="false">
      <c r="E66" s="53"/>
    </row>
    <row r="71" customFormat="false" ht="12.75" hidden="false" customHeight="false" outlineLevel="0" collapsed="false">
      <c r="E71" s="17"/>
    </row>
    <row r="72" customFormat="false" ht="12.75" hidden="false" customHeight="false" outlineLevel="0" collapsed="false">
      <c r="E72" s="17"/>
    </row>
    <row r="73" customFormat="false" ht="12.75" hidden="false" customHeight="false" outlineLevel="0" collapsed="false">
      <c r="E73" s="17"/>
    </row>
    <row r="74" customFormat="false" ht="12.75" hidden="false" customHeight="false" outlineLevel="0" collapsed="false">
      <c r="E74" s="17"/>
    </row>
  </sheetData>
  <mergeCells count="4">
    <mergeCell ref="A1:N1"/>
    <mergeCell ref="B4:D4"/>
    <mergeCell ref="G4:I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8.99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10.71"/>
    <col collapsed="false" customWidth="true" hidden="false" outlineLevel="0" max="10" min="10" style="1" width="1.41"/>
    <col collapsed="false" customWidth="true" hidden="false" outlineLevel="0" max="11" min="11" style="1" width="30.41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2" width="10.99"/>
  </cols>
  <sheetData>
    <row r="1" s="4" customFormat="true" ht="26.25" hidden="false" customHeight="false" outlineLevel="0" collapsed="false">
      <c r="A1" s="3" t="s">
        <v>9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3" customFormat="true" ht="12.75" hidden="false" customHeight="false" outlineLevel="0" collapsed="false">
      <c r="A2" s="5"/>
      <c r="N2" s="40"/>
    </row>
    <row r="3" s="13" customFormat="true" ht="12.75" hidden="false" customHeight="false" outlineLevel="0" collapsed="false">
      <c r="A3" s="60"/>
      <c r="B3" s="25"/>
      <c r="C3" s="61"/>
      <c r="D3" s="61"/>
      <c r="E3" s="61"/>
      <c r="F3" s="61"/>
      <c r="G3" s="25"/>
      <c r="H3" s="25"/>
      <c r="I3" s="25"/>
      <c r="J3" s="25"/>
      <c r="K3" s="25"/>
      <c r="L3" s="25"/>
      <c r="M3" s="25"/>
      <c r="N3" s="62"/>
      <c r="O3" s="61"/>
    </row>
    <row r="4" s="13" customFormat="true" ht="12.75" hidden="false" customHeight="false" outlineLevel="0" collapsed="false">
      <c r="A4" s="57"/>
      <c r="B4" s="10" t="s">
        <v>1</v>
      </c>
      <c r="C4" s="10"/>
      <c r="D4" s="10"/>
      <c r="E4" s="25"/>
      <c r="F4" s="11"/>
      <c r="G4" s="10" t="s">
        <v>2</v>
      </c>
      <c r="H4" s="10"/>
      <c r="I4" s="10"/>
      <c r="J4" s="25"/>
      <c r="K4" s="12"/>
      <c r="L4" s="10" t="s">
        <v>3</v>
      </c>
      <c r="M4" s="10"/>
      <c r="N4" s="10"/>
      <c r="O4" s="61"/>
    </row>
    <row r="5" s="17" customFormat="true" ht="12.75" hidden="false" customHeight="false" outlineLevel="0" collapsed="false">
      <c r="A5" s="14" t="s">
        <v>4</v>
      </c>
      <c r="B5" s="15" t="s">
        <v>96</v>
      </c>
      <c r="C5" s="15" t="s">
        <v>97</v>
      </c>
      <c r="D5" s="16" t="s">
        <v>6</v>
      </c>
      <c r="E5" s="25"/>
      <c r="F5" s="14" t="s">
        <v>4</v>
      </c>
      <c r="G5" s="15" t="str">
        <f aca="false">B5</f>
        <v>01/8- 31/8</v>
      </c>
      <c r="H5" s="15" t="str">
        <f aca="false">C5</f>
        <v>01/1- 31/8</v>
      </c>
      <c r="I5" s="16" t="s">
        <v>6</v>
      </c>
      <c r="J5" s="25"/>
      <c r="K5" s="14" t="s">
        <v>4</v>
      </c>
      <c r="L5" s="15" t="str">
        <f aca="false">B5</f>
        <v>01/8- 31/8</v>
      </c>
      <c r="M5" s="15" t="str">
        <f aca="false">C5</f>
        <v>01/1- 31/8</v>
      </c>
      <c r="N5" s="16" t="s">
        <v>6</v>
      </c>
      <c r="O5" s="63"/>
    </row>
    <row r="6" customFormat="false" ht="12.75" hidden="false" customHeight="false" outlineLevel="0" collapsed="false">
      <c r="A6" s="0" t="s">
        <v>7</v>
      </c>
      <c r="B6" s="0" t="n">
        <v>2</v>
      </c>
      <c r="C6" s="0" t="n">
        <v>24</v>
      </c>
      <c r="D6" s="18" t="n">
        <f aca="false">SUM(C6/C47)</f>
        <v>0.000268820215280189</v>
      </c>
      <c r="E6" s="64"/>
      <c r="F6" s="0" t="s">
        <v>8</v>
      </c>
      <c r="G6" s="0" t="n">
        <v>68</v>
      </c>
      <c r="H6" s="0" t="n">
        <v>744</v>
      </c>
      <c r="I6" s="18" t="n">
        <f aca="false">SUM(H6/H47)</f>
        <v>0.056474874753302</v>
      </c>
      <c r="J6" s="64"/>
      <c r="K6" s="0" t="s">
        <v>9</v>
      </c>
      <c r="L6" s="0" t="n">
        <v>0</v>
      </c>
      <c r="M6" s="0" t="n">
        <v>0</v>
      </c>
      <c r="N6" s="18" t="n">
        <f aca="false">M6/M24</f>
        <v>0</v>
      </c>
      <c r="O6" s="21"/>
    </row>
    <row r="7" customFormat="false" ht="12.75" hidden="false" customHeight="false" outlineLevel="0" collapsed="false">
      <c r="A7" s="0" t="s">
        <v>10</v>
      </c>
      <c r="B7" s="0" t="n">
        <v>295</v>
      </c>
      <c r="C7" s="0" t="n">
        <v>3930</v>
      </c>
      <c r="D7" s="18" t="n">
        <f aca="false">SUM(C7/C47)</f>
        <v>0.044019310252131</v>
      </c>
      <c r="E7" s="64"/>
      <c r="F7" s="0" t="s">
        <v>11</v>
      </c>
      <c r="G7" s="0" t="n">
        <v>0</v>
      </c>
      <c r="H7" s="0" t="n">
        <v>19</v>
      </c>
      <c r="I7" s="18" t="n">
        <f aca="false">SUM(H7/H47)</f>
        <v>0.00144223470472142</v>
      </c>
      <c r="J7" s="64"/>
      <c r="K7" s="0" t="s">
        <v>12</v>
      </c>
      <c r="L7" s="0" t="n">
        <v>29</v>
      </c>
      <c r="M7" s="0" t="n">
        <v>225</v>
      </c>
      <c r="N7" s="18" t="n">
        <f aca="false">SUM(M7/M24)</f>
        <v>0.155925155925156</v>
      </c>
      <c r="O7" s="21"/>
    </row>
    <row r="8" customFormat="false" ht="12.75" hidden="false" customHeight="false" outlineLevel="0" collapsed="false">
      <c r="A8" s="0" t="s">
        <v>13</v>
      </c>
      <c r="B8" s="0" t="n">
        <v>344</v>
      </c>
      <c r="C8" s="0" t="n">
        <v>3559</v>
      </c>
      <c r="D8" s="18" t="n">
        <f aca="false">SUM(C8/C47)</f>
        <v>0.0398637977575914</v>
      </c>
      <c r="E8" s="64"/>
      <c r="F8" s="0" t="s">
        <v>14</v>
      </c>
      <c r="G8" s="0" t="n">
        <v>36</v>
      </c>
      <c r="H8" s="0" t="n">
        <v>369</v>
      </c>
      <c r="I8" s="18" t="n">
        <f aca="false">SUM(H8/H47)</f>
        <v>0.0280097161074844</v>
      </c>
      <c r="J8" s="64"/>
      <c r="K8" s="0" t="s">
        <v>15</v>
      </c>
      <c r="L8" s="0" t="n">
        <v>1</v>
      </c>
      <c r="M8" s="0" t="n">
        <v>4</v>
      </c>
      <c r="N8" s="18" t="n">
        <f aca="false">SUM(M8/M24)</f>
        <v>0.00277200277200277</v>
      </c>
      <c r="O8" s="21"/>
    </row>
    <row r="9" customFormat="false" ht="12.75" hidden="false" customHeight="false" outlineLevel="0" collapsed="false">
      <c r="A9" s="0" t="s">
        <v>16</v>
      </c>
      <c r="B9" s="0" t="n">
        <v>8</v>
      </c>
      <c r="C9" s="0" t="n">
        <v>18</v>
      </c>
      <c r="D9" s="18" t="n">
        <f aca="false">SUM(C9/C47)</f>
        <v>0.000201615161460142</v>
      </c>
      <c r="E9" s="64"/>
      <c r="F9" s="0" t="s">
        <v>17</v>
      </c>
      <c r="G9" s="0" t="n">
        <v>373</v>
      </c>
      <c r="H9" s="0" t="n">
        <v>3291</v>
      </c>
      <c r="I9" s="18" t="n">
        <f aca="false">SUM(H9/H47)</f>
        <v>0.249810232275695</v>
      </c>
      <c r="J9" s="64"/>
      <c r="K9" s="0" t="s">
        <v>19</v>
      </c>
      <c r="L9" s="0" t="n">
        <v>2</v>
      </c>
      <c r="M9" s="0" t="n">
        <v>39</v>
      </c>
      <c r="N9" s="18" t="n">
        <f aca="false">SUM(M9/M24)</f>
        <v>0.027027027027027</v>
      </c>
      <c r="O9" s="21"/>
    </row>
    <row r="10" customFormat="false" ht="12.75" hidden="false" customHeight="false" outlineLevel="0" collapsed="false">
      <c r="A10" s="0" t="s">
        <v>8</v>
      </c>
      <c r="B10" s="0" t="n">
        <v>74</v>
      </c>
      <c r="C10" s="0" t="n">
        <v>1245</v>
      </c>
      <c r="D10" s="18" t="n">
        <f aca="false">SUM(C10/C47)</f>
        <v>0.0139450486676598</v>
      </c>
      <c r="E10" s="64"/>
      <c r="F10" s="0" t="s">
        <v>19</v>
      </c>
      <c r="G10" s="0" t="n">
        <v>3</v>
      </c>
      <c r="H10" s="0" t="n">
        <v>31</v>
      </c>
      <c r="I10" s="18" t="n">
        <f aca="false">SUM(H10/H47)</f>
        <v>0.00235311978138758</v>
      </c>
      <c r="J10" s="64"/>
      <c r="K10" s="0" t="s">
        <v>18</v>
      </c>
      <c r="L10" s="0" t="n">
        <v>4</v>
      </c>
      <c r="M10" s="0" t="n">
        <v>53</v>
      </c>
      <c r="N10" s="18" t="n">
        <f aca="false">SUM(M10/M24)</f>
        <v>0.0367290367290367</v>
      </c>
      <c r="O10" s="21"/>
    </row>
    <row r="11" customFormat="false" ht="12.75" hidden="false" customHeight="false" outlineLevel="0" collapsed="false">
      <c r="A11" s="0" t="s">
        <v>11</v>
      </c>
      <c r="B11" s="0" t="n">
        <v>265</v>
      </c>
      <c r="C11" s="0" t="n">
        <v>2342</v>
      </c>
      <c r="D11" s="18" t="n">
        <f aca="false">SUM(C11/C47)</f>
        <v>0.0262323726744251</v>
      </c>
      <c r="E11" s="64"/>
      <c r="F11" s="0" t="s">
        <v>21</v>
      </c>
      <c r="G11" s="0" t="n">
        <v>98</v>
      </c>
      <c r="H11" s="0" t="n">
        <v>594</v>
      </c>
      <c r="I11" s="18" t="n">
        <f aca="false">SUM(H11/H47)</f>
        <v>0.045088811294975</v>
      </c>
      <c r="J11" s="64"/>
      <c r="K11" s="0" t="s">
        <v>20</v>
      </c>
      <c r="L11" s="0" t="n">
        <v>6</v>
      </c>
      <c r="M11" s="0" t="n">
        <v>98</v>
      </c>
      <c r="N11" s="18" t="n">
        <f aca="false">SUM(M11/M24)</f>
        <v>0.0679140679140679</v>
      </c>
      <c r="O11" s="21"/>
    </row>
    <row r="12" customFormat="false" ht="12.75" hidden="false" customHeight="false" outlineLevel="0" collapsed="false">
      <c r="A12" s="0" t="s">
        <v>14</v>
      </c>
      <c r="B12" s="0" t="n">
        <v>29</v>
      </c>
      <c r="C12" s="0" t="n">
        <v>535</v>
      </c>
      <c r="D12" s="18" t="n">
        <f aca="false">SUM(C12/C47)</f>
        <v>0.00599245063228755</v>
      </c>
      <c r="E12" s="64"/>
      <c r="F12" s="0" t="s">
        <v>23</v>
      </c>
      <c r="G12" s="0" t="n">
        <v>1</v>
      </c>
      <c r="H12" s="0" t="n">
        <v>13</v>
      </c>
      <c r="I12" s="18" t="n">
        <f aca="false">SUM(H12/H47)</f>
        <v>0.000986792166388341</v>
      </c>
      <c r="J12" s="64"/>
      <c r="K12" s="0" t="s">
        <v>22</v>
      </c>
      <c r="L12" s="0" t="n">
        <v>2</v>
      </c>
      <c r="M12" s="0" t="n">
        <v>16</v>
      </c>
      <c r="N12" s="18" t="n">
        <f aca="false">SUM(M12/M24)</f>
        <v>0.0110880110880111</v>
      </c>
      <c r="O12" s="21"/>
    </row>
    <row r="13" customFormat="false" ht="13.5" hidden="false" customHeight="true" outlineLevel="0" collapsed="false">
      <c r="A13" s="0" t="s">
        <v>17</v>
      </c>
      <c r="B13" s="0" t="n">
        <v>380</v>
      </c>
      <c r="C13" s="0" t="n">
        <v>8903</v>
      </c>
      <c r="D13" s="18" t="n">
        <f aca="false">SUM(C13/C47)</f>
        <v>0.0997210990266468</v>
      </c>
      <c r="E13" s="64"/>
      <c r="F13" s="0" t="s">
        <v>25</v>
      </c>
      <c r="G13" s="0" t="n">
        <v>33</v>
      </c>
      <c r="H13" s="0" t="n">
        <v>509</v>
      </c>
      <c r="I13" s="18" t="n">
        <f aca="false">SUM(H13/H47)</f>
        <v>0.0386367086685897</v>
      </c>
      <c r="J13" s="64"/>
      <c r="K13" s="0" t="s">
        <v>24</v>
      </c>
      <c r="L13" s="0" t="n">
        <v>0</v>
      </c>
      <c r="M13" s="0" t="n">
        <v>0</v>
      </c>
      <c r="N13" s="18" t="n">
        <f aca="false">SUM(M13/M24)</f>
        <v>0</v>
      </c>
      <c r="O13" s="21"/>
    </row>
    <row r="14" customFormat="false" ht="12.75" hidden="false" customHeight="false" outlineLevel="0" collapsed="false">
      <c r="A14" s="0" t="s">
        <v>21</v>
      </c>
      <c r="B14" s="0" t="n">
        <v>206</v>
      </c>
      <c r="C14" s="0" t="n">
        <v>5845</v>
      </c>
      <c r="D14" s="18" t="n">
        <f aca="false">SUM(C14/C47)</f>
        <v>0.0654689232630294</v>
      </c>
      <c r="E14" s="64"/>
      <c r="F14" s="0" t="s">
        <v>20</v>
      </c>
      <c r="G14" s="0" t="n">
        <v>9</v>
      </c>
      <c r="H14" s="0" t="n">
        <v>117</v>
      </c>
      <c r="I14" s="18" t="n">
        <f aca="false">SUM(H14/H47)</f>
        <v>0.00888112949749507</v>
      </c>
      <c r="J14" s="64"/>
      <c r="K14" s="0" t="s">
        <v>26</v>
      </c>
      <c r="L14" s="0" t="n">
        <v>2</v>
      </c>
      <c r="M14" s="0" t="n">
        <v>99</v>
      </c>
      <c r="N14" s="18" t="n">
        <f aca="false">SUM(M14/M24)</f>
        <v>0.0686070686070686</v>
      </c>
      <c r="O14" s="21"/>
    </row>
    <row r="15" customFormat="false" ht="12.75" hidden="false" customHeight="false" outlineLevel="0" collapsed="false">
      <c r="A15" s="0" t="s">
        <v>28</v>
      </c>
      <c r="B15" s="0" t="n">
        <v>79</v>
      </c>
      <c r="C15" s="0" t="n">
        <v>1238</v>
      </c>
      <c r="D15" s="18" t="n">
        <f aca="false">SUM(C15/C47)</f>
        <v>0.0138666427715364</v>
      </c>
      <c r="E15" s="64"/>
      <c r="F15" s="0" t="s">
        <v>22</v>
      </c>
      <c r="G15" s="0" t="n">
        <v>2</v>
      </c>
      <c r="H15" s="0" t="n">
        <v>7</v>
      </c>
      <c r="I15" s="18" t="n">
        <f aca="false">SUM(H15/H47)</f>
        <v>0.00053134962805526</v>
      </c>
      <c r="J15" s="65"/>
      <c r="K15" s="0" t="s">
        <v>27</v>
      </c>
      <c r="L15" s="0" t="n">
        <v>11</v>
      </c>
      <c r="M15" s="0" t="n">
        <v>177</v>
      </c>
      <c r="N15" s="18" t="n">
        <f aca="false">SUM(M15/M24)</f>
        <v>0.122661122661123</v>
      </c>
      <c r="O15" s="21"/>
    </row>
    <row r="16" customFormat="false" ht="12.75" hidden="false" customHeight="false" outlineLevel="0" collapsed="false">
      <c r="A16" s="0" t="s">
        <v>25</v>
      </c>
      <c r="B16" s="0" t="n">
        <v>379</v>
      </c>
      <c r="C16" s="0" t="n">
        <v>7712</v>
      </c>
      <c r="D16" s="18" t="n">
        <f aca="false">SUM(C16/C47)</f>
        <v>0.0863808958433674</v>
      </c>
      <c r="E16" s="64"/>
      <c r="F16" s="0" t="s">
        <v>30</v>
      </c>
      <c r="G16" s="0" t="n">
        <v>7</v>
      </c>
      <c r="H16" s="0" t="n">
        <v>121</v>
      </c>
      <c r="I16" s="18" t="n">
        <f aca="false">SUM(H16/H47)</f>
        <v>0.00918475785638379</v>
      </c>
      <c r="J16" s="64"/>
      <c r="K16" s="0" t="s">
        <v>29</v>
      </c>
      <c r="L16" s="0" t="n">
        <v>0</v>
      </c>
      <c r="M16" s="0" t="n">
        <v>0</v>
      </c>
      <c r="N16" s="18" t="n">
        <f aca="false">SUM(M16/M24)</f>
        <v>0</v>
      </c>
      <c r="O16" s="21"/>
    </row>
    <row r="17" customFormat="false" ht="12.75" hidden="false" customHeight="false" outlineLevel="0" collapsed="false">
      <c r="A17" s="0" t="s">
        <v>32</v>
      </c>
      <c r="B17" s="0" t="n">
        <v>9</v>
      </c>
      <c r="C17" s="0" t="n">
        <v>180</v>
      </c>
      <c r="D17" s="18" t="n">
        <f aca="false">SUM(C17/C47)</f>
        <v>0.00201615161460142</v>
      </c>
      <c r="E17" s="64"/>
      <c r="F17" s="0" t="s">
        <v>33</v>
      </c>
      <c r="G17" s="0" t="n">
        <v>26</v>
      </c>
      <c r="H17" s="0" t="n">
        <v>627</v>
      </c>
      <c r="I17" s="18" t="n">
        <f aca="false">SUM(H17/H47)</f>
        <v>0.0475937452558069</v>
      </c>
      <c r="J17" s="64"/>
      <c r="K17" s="0" t="s">
        <v>31</v>
      </c>
      <c r="L17" s="0" t="n">
        <v>9</v>
      </c>
      <c r="M17" s="0" t="n">
        <v>121</v>
      </c>
      <c r="N17" s="18" t="n">
        <f aca="false">SUM(M17/M24)</f>
        <v>0.0838530838530839</v>
      </c>
      <c r="O17" s="21"/>
    </row>
    <row r="18" customFormat="false" ht="12.75" hidden="false" customHeight="false" outlineLevel="0" collapsed="false">
      <c r="A18" s="0" t="s">
        <v>35</v>
      </c>
      <c r="B18" s="0" t="n">
        <v>0</v>
      </c>
      <c r="C18" s="0" t="n">
        <v>0</v>
      </c>
      <c r="D18" s="18" t="n">
        <f aca="false">SUM(C18/C47)</f>
        <v>0</v>
      </c>
      <c r="E18" s="64"/>
      <c r="F18" s="0" t="s">
        <v>27</v>
      </c>
      <c r="G18" s="0" t="n">
        <v>45</v>
      </c>
      <c r="H18" s="0" t="n">
        <v>591</v>
      </c>
      <c r="I18" s="18" t="n">
        <f aca="false">SUM(H18/H47)</f>
        <v>0.0448610900258084</v>
      </c>
      <c r="J18" s="64"/>
      <c r="K18" s="0" t="s">
        <v>34</v>
      </c>
      <c r="L18" s="0" t="n">
        <v>20</v>
      </c>
      <c r="M18" s="0" t="n">
        <v>306</v>
      </c>
      <c r="N18" s="18" t="n">
        <f aca="false">SUM(M18/M24)</f>
        <v>0.212058212058212</v>
      </c>
      <c r="O18" s="21"/>
    </row>
    <row r="19" customFormat="false" ht="12.75" hidden="false" customHeight="false" outlineLevel="0" collapsed="false">
      <c r="A19" s="0" t="s">
        <v>30</v>
      </c>
      <c r="B19" s="0" t="n">
        <v>148</v>
      </c>
      <c r="C19" s="0" t="n">
        <v>3940</v>
      </c>
      <c r="D19" s="18" t="n">
        <f aca="false">SUM(C19/C47)</f>
        <v>0.0441313186751644</v>
      </c>
      <c r="E19" s="64"/>
      <c r="F19" s="0" t="s">
        <v>37</v>
      </c>
      <c r="G19" s="0" t="n">
        <v>0</v>
      </c>
      <c r="H19" s="0" t="n">
        <v>16</v>
      </c>
      <c r="I19" s="18" t="n">
        <f aca="false">SUM(H19/H47)</f>
        <v>0.00121451343555488</v>
      </c>
      <c r="J19" s="64"/>
      <c r="K19" s="0" t="s">
        <v>36</v>
      </c>
      <c r="L19" s="0" t="n">
        <v>20</v>
      </c>
      <c r="M19" s="0" t="n">
        <v>272</v>
      </c>
      <c r="N19" s="18" t="n">
        <f aca="false">SUM(M19/M24)</f>
        <v>0.188496188496189</v>
      </c>
      <c r="O19" s="21"/>
    </row>
    <row r="20" customFormat="false" ht="12.75" hidden="false" customHeight="false" outlineLevel="0" collapsed="false">
      <c r="A20" s="0" t="s">
        <v>33</v>
      </c>
      <c r="B20" s="0" t="n">
        <v>28</v>
      </c>
      <c r="C20" s="0" t="n">
        <v>491</v>
      </c>
      <c r="D20" s="18" t="n">
        <f aca="false">SUM(C20/C47)</f>
        <v>0.00549961357094054</v>
      </c>
      <c r="E20" s="64"/>
      <c r="F20" s="0" t="s">
        <v>29</v>
      </c>
      <c r="G20" s="0" t="n">
        <v>21</v>
      </c>
      <c r="H20" s="0" t="n">
        <v>247</v>
      </c>
      <c r="I20" s="18" t="n">
        <f aca="false">SUM(H20/H47)</f>
        <v>0.0187490511613785</v>
      </c>
      <c r="J20" s="64"/>
      <c r="K20" s="0" t="s">
        <v>65</v>
      </c>
      <c r="L20" s="0" t="n">
        <v>3</v>
      </c>
      <c r="M20" s="0" t="n">
        <v>33</v>
      </c>
      <c r="N20" s="18" t="n">
        <f aca="false">SUM(M20/M25)</f>
        <v>0.0302474793767186</v>
      </c>
      <c r="O20" s="21"/>
    </row>
    <row r="21" customFormat="false" ht="12.75" hidden="false" customHeight="false" outlineLevel="0" collapsed="false">
      <c r="A21" s="0" t="s">
        <v>40</v>
      </c>
      <c r="B21" s="0" t="n">
        <v>29</v>
      </c>
      <c r="C21" s="0" t="n">
        <v>330</v>
      </c>
      <c r="D21" s="18" t="n">
        <f aca="false">SUM(C21/C47)</f>
        <v>0.0036962779601026</v>
      </c>
      <c r="E21" s="64"/>
      <c r="F21" s="0" t="s">
        <v>41</v>
      </c>
      <c r="G21" s="0" t="n">
        <v>65</v>
      </c>
      <c r="H21" s="0" t="n">
        <v>802</v>
      </c>
      <c r="I21" s="18" t="n">
        <f aca="false">SUM(H21/H47)</f>
        <v>0.0608774859571884</v>
      </c>
      <c r="J21" s="64"/>
      <c r="K21" s="20" t="s">
        <v>39</v>
      </c>
      <c r="L21" s="21" t="s">
        <v>39</v>
      </c>
      <c r="M21" s="21" t="s">
        <v>39</v>
      </c>
      <c r="N21" s="18" t="s">
        <v>39</v>
      </c>
      <c r="O21" s="21"/>
    </row>
    <row r="22" customFormat="false" ht="12.75" hidden="false" customHeight="false" outlineLevel="0" collapsed="false">
      <c r="A22" s="0" t="s">
        <v>42</v>
      </c>
      <c r="B22" s="0" t="n">
        <v>80</v>
      </c>
      <c r="C22" s="0" t="n">
        <v>1698</v>
      </c>
      <c r="D22" s="18" t="n">
        <f aca="false">SUM(C22/C47)</f>
        <v>0.0190190302310734</v>
      </c>
      <c r="E22" s="64"/>
      <c r="F22" s="0" t="s">
        <v>43</v>
      </c>
      <c r="G22" s="0" t="n">
        <v>59</v>
      </c>
      <c r="H22" s="0" t="n">
        <v>632</v>
      </c>
      <c r="I22" s="18" t="n">
        <f aca="false">SUM(H22/H47)</f>
        <v>0.0479732807044178</v>
      </c>
      <c r="J22" s="64"/>
      <c r="K22" s="20"/>
      <c r="L22" s="21"/>
      <c r="M22" s="21"/>
      <c r="N22" s="18"/>
      <c r="O22" s="21"/>
    </row>
    <row r="23" customFormat="false" ht="12.75" hidden="false" customHeight="false" outlineLevel="0" collapsed="false">
      <c r="A23" s="0" t="s">
        <v>27</v>
      </c>
      <c r="B23" s="0" t="n">
        <v>195</v>
      </c>
      <c r="C23" s="0" t="n">
        <v>1886</v>
      </c>
      <c r="D23" s="18" t="n">
        <f aca="false">SUM(C23/C47)</f>
        <v>0.0211247885841015</v>
      </c>
      <c r="E23" s="64"/>
      <c r="F23" s="0" t="s">
        <v>31</v>
      </c>
      <c r="G23" s="0" t="n">
        <v>103</v>
      </c>
      <c r="H23" s="0" t="n">
        <v>1283</v>
      </c>
      <c r="I23" s="18" t="n">
        <f aca="false">SUM(H23/H47)</f>
        <v>0.097388796113557</v>
      </c>
      <c r="J23" s="64"/>
      <c r="K23" s="20"/>
      <c r="L23" s="21"/>
      <c r="M23" s="21"/>
      <c r="N23" s="22"/>
      <c r="O23" s="21"/>
      <c r="P23" s="23"/>
      <c r="Q23" s="23"/>
    </row>
    <row r="24" customFormat="false" ht="12.75" hidden="false" customHeight="false" outlineLevel="0" collapsed="false">
      <c r="A24" s="0" t="s">
        <v>44</v>
      </c>
      <c r="B24" s="0" t="n">
        <v>0</v>
      </c>
      <c r="C24" s="0" t="n">
        <v>0</v>
      </c>
      <c r="D24" s="18" t="n">
        <f aca="false">SUM(C24/C47)</f>
        <v>0</v>
      </c>
      <c r="E24" s="64"/>
      <c r="F24" s="0" t="s">
        <v>45</v>
      </c>
      <c r="G24" s="0" t="n">
        <v>5</v>
      </c>
      <c r="H24" s="0" t="n">
        <v>25</v>
      </c>
      <c r="I24" s="18" t="n">
        <f aca="false">SUM(H24/H47)</f>
        <v>0.0018976772430545</v>
      </c>
      <c r="J24" s="64"/>
      <c r="K24" s="24" t="str">
        <f aca="false">F47</f>
        <v>Total August 2014</v>
      </c>
      <c r="L24" s="25" t="n">
        <f aca="false">SUM(L6:L22)</f>
        <v>109</v>
      </c>
      <c r="M24" s="26" t="n">
        <f aca="false">SUM(M6:M23)</f>
        <v>1443</v>
      </c>
      <c r="N24" s="22"/>
      <c r="O24" s="21"/>
    </row>
    <row r="25" customFormat="false" ht="12.75" hidden="false" customHeight="false" outlineLevel="0" collapsed="false">
      <c r="A25" s="0" t="s">
        <v>37</v>
      </c>
      <c r="B25" s="0" t="n">
        <v>48</v>
      </c>
      <c r="C25" s="0" t="n">
        <v>401</v>
      </c>
      <c r="D25" s="18" t="n">
        <f aca="false">SUM(C25/C47)</f>
        <v>0.00449153776363983</v>
      </c>
      <c r="E25" s="64"/>
      <c r="F25" s="0" t="s">
        <v>46</v>
      </c>
      <c r="G25" s="0" t="n">
        <v>3</v>
      </c>
      <c r="H25" s="0" t="n">
        <v>16</v>
      </c>
      <c r="I25" s="18" t="n">
        <f aca="false">SUM(H25/H47)</f>
        <v>0.00121451343555488</v>
      </c>
      <c r="J25" s="64"/>
      <c r="K25" s="24" t="str">
        <f aca="false">F48</f>
        <v>Total August 2013</v>
      </c>
      <c r="L25" s="25" t="n">
        <v>166</v>
      </c>
      <c r="M25" s="25" t="n">
        <v>1091</v>
      </c>
      <c r="N25" s="22"/>
      <c r="O25" s="21"/>
    </row>
    <row r="26" customFormat="false" ht="12.75" hidden="false" customHeight="false" outlineLevel="0" collapsed="false">
      <c r="A26" s="0" t="s">
        <v>29</v>
      </c>
      <c r="B26" s="0" t="n">
        <v>46</v>
      </c>
      <c r="C26" s="0" t="n">
        <v>529</v>
      </c>
      <c r="D26" s="18" t="n">
        <f aca="false">SUM(C26/C47)</f>
        <v>0.0059252455784675</v>
      </c>
      <c r="E26" s="64"/>
      <c r="F26" s="0" t="s">
        <v>47</v>
      </c>
      <c r="G26" s="0" t="n">
        <v>65</v>
      </c>
      <c r="H26" s="0" t="n">
        <v>885</v>
      </c>
      <c r="I26" s="18" t="n">
        <f aca="false">SUM(H26/H47)</f>
        <v>0.0671777744041294</v>
      </c>
      <c r="J26" s="64"/>
      <c r="K26" s="24" t="str">
        <f aca="false">F49</f>
        <v>2013 change 2012</v>
      </c>
      <c r="L26" s="26" t="n">
        <f aca="false">SUM(L24-L25)</f>
        <v>-57</v>
      </c>
      <c r="M26" s="26" t="n">
        <f aca="false">SUM(M24-M25)</f>
        <v>352</v>
      </c>
      <c r="N26" s="22"/>
      <c r="O26" s="21"/>
    </row>
    <row r="27" customFormat="false" ht="12.75" hidden="false" customHeight="false" outlineLevel="0" collapsed="false">
      <c r="A27" s="0" t="s">
        <v>41</v>
      </c>
      <c r="B27" s="0" t="n">
        <v>351</v>
      </c>
      <c r="C27" s="0" t="n">
        <v>6572</v>
      </c>
      <c r="D27" s="18" t="n">
        <f aca="false">SUM(C27/C47)</f>
        <v>0.0736119356175584</v>
      </c>
      <c r="E27" s="64"/>
      <c r="F27" s="0" t="s">
        <v>48</v>
      </c>
      <c r="G27" s="0" t="n">
        <v>225</v>
      </c>
      <c r="H27" s="0" t="n">
        <v>2143</v>
      </c>
      <c r="I27" s="18" t="n">
        <f aca="false">SUM(H27/H47)</f>
        <v>0.162668893274632</v>
      </c>
      <c r="J27" s="64"/>
      <c r="K27" s="24" t="str">
        <f aca="false">F50</f>
        <v>% change 2014 - 2013</v>
      </c>
      <c r="L27" s="27" t="n">
        <f aca="false">SUM((L24-L25)/L25)</f>
        <v>-0.343373493975904</v>
      </c>
      <c r="M27" s="27" t="n">
        <f aca="false">SUM((M24-M25)/M25)</f>
        <v>0.322639780018332</v>
      </c>
      <c r="N27" s="22"/>
      <c r="O27" s="21"/>
    </row>
    <row r="28" customFormat="false" ht="12.75" hidden="false" customHeight="false" outlineLevel="0" collapsed="false">
      <c r="A28" s="0" t="s">
        <v>49</v>
      </c>
      <c r="B28" s="0" t="n">
        <v>0</v>
      </c>
      <c r="C28" s="0" t="n">
        <v>6</v>
      </c>
      <c r="D28" s="18" t="n">
        <f aca="false">SUM(C28/C47)</f>
        <v>6.72050538200473E-005</v>
      </c>
      <c r="E28" s="64"/>
      <c r="F28" s="0" t="s">
        <v>65</v>
      </c>
      <c r="G28" s="0" t="n">
        <v>7</v>
      </c>
      <c r="H28" s="0" t="n">
        <v>78</v>
      </c>
      <c r="I28" s="18" t="n">
        <f aca="false">SUM(H28/H47)</f>
        <v>0.00592075299833004</v>
      </c>
      <c r="J28" s="64"/>
      <c r="K28" s="49"/>
      <c r="L28" s="50"/>
      <c r="M28" s="50"/>
      <c r="N28" s="30"/>
      <c r="O28" s="21"/>
    </row>
    <row r="29" customFormat="false" ht="12.75" hidden="false" customHeight="false" outlineLevel="0" collapsed="false">
      <c r="A29" s="0" t="s">
        <v>43</v>
      </c>
      <c r="B29" s="0" t="n">
        <v>116</v>
      </c>
      <c r="C29" s="0" t="n">
        <v>2671</v>
      </c>
      <c r="D29" s="18" t="n">
        <f aca="false">SUM(C29/C47)</f>
        <v>0.0299174497922244</v>
      </c>
      <c r="E29" s="64"/>
      <c r="F29" s="0" t="s">
        <v>57</v>
      </c>
      <c r="G29" s="0" t="n">
        <v>3</v>
      </c>
      <c r="H29" s="0" t="n">
        <v>14</v>
      </c>
      <c r="I29" s="18" t="n">
        <f aca="false">SUM(H29/H47)</f>
        <v>0.00106269925611052</v>
      </c>
      <c r="J29" s="64"/>
      <c r="K29" s="66"/>
      <c r="L29" s="27"/>
      <c r="M29" s="27"/>
      <c r="N29" s="52"/>
      <c r="O29" s="21"/>
    </row>
    <row r="30" customFormat="false" ht="12.75" hidden="false" customHeight="false" outlineLevel="0" collapsed="false">
      <c r="A30" s="0" t="s">
        <v>50</v>
      </c>
      <c r="B30" s="0" t="n">
        <v>6</v>
      </c>
      <c r="C30" s="0" t="n">
        <v>43</v>
      </c>
      <c r="D30" s="18" t="n">
        <f aca="false">SUM(C30/C47)</f>
        <v>0.000481636219043672</v>
      </c>
      <c r="E30" s="64"/>
      <c r="F30" s="20" t="s">
        <v>39</v>
      </c>
      <c r="G30" s="21" t="s">
        <v>39</v>
      </c>
      <c r="H30" s="21" t="s">
        <v>39</v>
      </c>
      <c r="I30" s="18" t="s">
        <v>39</v>
      </c>
      <c r="J30" s="64"/>
      <c r="K30" s="21"/>
      <c r="L30" s="21"/>
      <c r="M30" s="21"/>
      <c r="N30" s="52"/>
      <c r="O30" s="21"/>
    </row>
    <row r="31" customFormat="false" ht="12.75" hidden="false" customHeight="false" outlineLevel="0" collapsed="false">
      <c r="A31" s="0" t="s">
        <v>31</v>
      </c>
      <c r="B31" s="0" t="n">
        <v>187</v>
      </c>
      <c r="C31" s="0" t="n">
        <v>4563</v>
      </c>
      <c r="D31" s="18" t="n">
        <f aca="false">SUM(C31/C47)</f>
        <v>0.0511094434301459</v>
      </c>
      <c r="E31" s="64"/>
      <c r="F31" s="20" t="s">
        <v>39</v>
      </c>
      <c r="G31" s="21" t="s">
        <v>39</v>
      </c>
      <c r="H31" s="21" t="s">
        <v>39</v>
      </c>
      <c r="I31" s="18" t="s">
        <v>39</v>
      </c>
      <c r="J31" s="65"/>
      <c r="K31" s="65"/>
      <c r="L31" s="63"/>
      <c r="M31" s="21"/>
      <c r="N31" s="52"/>
      <c r="O31" s="21"/>
    </row>
    <row r="32" customFormat="false" ht="12.75" hidden="false" customHeight="false" outlineLevel="0" collapsed="false">
      <c r="A32" s="0" t="s">
        <v>51</v>
      </c>
      <c r="B32" s="0" t="n">
        <v>112</v>
      </c>
      <c r="C32" s="0" t="n">
        <v>2309</v>
      </c>
      <c r="D32" s="18" t="n">
        <f aca="false">SUM(C32/C47)</f>
        <v>0.0258627448784149</v>
      </c>
      <c r="E32" s="64"/>
      <c r="F32" s="20" t="s">
        <v>39</v>
      </c>
      <c r="G32" s="21" t="s">
        <v>52</v>
      </c>
      <c r="H32" s="21" t="s">
        <v>39</v>
      </c>
      <c r="I32" s="18" t="s">
        <v>39</v>
      </c>
      <c r="J32" s="65"/>
      <c r="K32" s="65"/>
      <c r="L32" s="63"/>
      <c r="M32" s="21"/>
      <c r="N32" s="52"/>
      <c r="O32" s="21"/>
    </row>
    <row r="33" customFormat="false" ht="12.75" hidden="false" customHeight="false" outlineLevel="0" collapsed="false">
      <c r="A33" s="0" t="s">
        <v>53</v>
      </c>
      <c r="B33" s="0" t="n">
        <v>340</v>
      </c>
      <c r="C33" s="0" t="n">
        <v>5907</v>
      </c>
      <c r="D33" s="18" t="n">
        <f aca="false">SUM(C33/C47)</f>
        <v>0.0661633754858365</v>
      </c>
      <c r="E33" s="64"/>
      <c r="F33" s="20" t="s">
        <v>39</v>
      </c>
      <c r="G33" s="21" t="s">
        <v>39</v>
      </c>
      <c r="H33" s="21" t="s">
        <v>39</v>
      </c>
      <c r="I33" s="18" t="s">
        <v>39</v>
      </c>
      <c r="J33" s="65"/>
      <c r="K33" s="12"/>
      <c r="L33" s="31" t="s">
        <v>54</v>
      </c>
      <c r="M33" s="31"/>
      <c r="N33" s="10"/>
      <c r="O33" s="21"/>
    </row>
    <row r="34" customFormat="false" ht="12.75" hidden="false" customHeight="false" outlineLevel="0" collapsed="false">
      <c r="A34" s="0" t="s">
        <v>46</v>
      </c>
      <c r="B34" s="0" t="n">
        <v>11</v>
      </c>
      <c r="C34" s="0" t="n">
        <v>134</v>
      </c>
      <c r="D34" s="18" t="n">
        <f aca="false">SUM(C34/C47)</f>
        <v>0.00150091286864772</v>
      </c>
      <c r="E34" s="64"/>
      <c r="F34" s="20" t="s">
        <v>52</v>
      </c>
      <c r="G34" s="21" t="s">
        <v>39</v>
      </c>
      <c r="H34" s="21" t="s">
        <v>39</v>
      </c>
      <c r="I34" s="18" t="s">
        <v>39</v>
      </c>
      <c r="J34" s="65"/>
      <c r="K34" s="14" t="s">
        <v>4</v>
      </c>
      <c r="L34" s="15" t="str">
        <f aca="false">B5</f>
        <v>01/8- 31/8</v>
      </c>
      <c r="M34" s="15" t="str">
        <f aca="false">C5</f>
        <v>01/1- 31/8</v>
      </c>
      <c r="N34" s="16" t="s">
        <v>6</v>
      </c>
      <c r="O34" s="21"/>
    </row>
    <row r="35" customFormat="false" ht="12.75" hidden="false" customHeight="false" outlineLevel="0" collapsed="false">
      <c r="A35" s="0" t="s">
        <v>55</v>
      </c>
      <c r="B35" s="0" t="n">
        <v>36</v>
      </c>
      <c r="C35" s="0" t="n">
        <v>594</v>
      </c>
      <c r="D35" s="18" t="n">
        <f aca="false">SUM(C35/C47)</f>
        <v>0.00665330032818468</v>
      </c>
      <c r="E35" s="64"/>
      <c r="F35" s="20" t="s">
        <v>39</v>
      </c>
      <c r="G35" s="21" t="s">
        <v>39</v>
      </c>
      <c r="H35" s="21" t="s">
        <v>52</v>
      </c>
      <c r="I35" s="18" t="s">
        <v>39</v>
      </c>
      <c r="J35" s="64"/>
      <c r="K35" s="20" t="s">
        <v>39</v>
      </c>
      <c r="L35" s="21" t="s">
        <v>39</v>
      </c>
      <c r="M35" s="21" t="s">
        <v>39</v>
      </c>
      <c r="N35" s="18" t="s">
        <v>39</v>
      </c>
      <c r="O35" s="21"/>
    </row>
    <row r="36" customFormat="false" ht="12.75" hidden="false" customHeight="false" outlineLevel="0" collapsed="false">
      <c r="A36" s="0" t="s">
        <v>47</v>
      </c>
      <c r="B36" s="0" t="n">
        <v>364</v>
      </c>
      <c r="C36" s="0" t="n">
        <v>9506</v>
      </c>
      <c r="D36" s="18" t="n">
        <f aca="false">SUM(C36/C47)</f>
        <v>0.106475206935562</v>
      </c>
      <c r="E36" s="64"/>
      <c r="F36" s="20" t="s">
        <v>52</v>
      </c>
      <c r="G36" s="21" t="s">
        <v>39</v>
      </c>
      <c r="H36" s="21" t="s">
        <v>39</v>
      </c>
      <c r="I36" s="18" t="s">
        <v>39</v>
      </c>
      <c r="J36" s="64"/>
      <c r="K36" s="0" t="s">
        <v>56</v>
      </c>
      <c r="L36" s="0" t="n">
        <v>0</v>
      </c>
      <c r="M36" s="0" t="n">
        <v>6</v>
      </c>
      <c r="N36" s="18" t="n">
        <f aca="false">SUM(M36/M47)</f>
        <v>0.0428571428571429</v>
      </c>
      <c r="O36" s="21"/>
    </row>
    <row r="37" customFormat="false" ht="12.75" hidden="false" customHeight="false" outlineLevel="0" collapsed="false">
      <c r="A37" s="0" t="s">
        <v>48</v>
      </c>
      <c r="B37" s="0" t="n">
        <v>593</v>
      </c>
      <c r="C37" s="0" t="n">
        <v>10845</v>
      </c>
      <c r="D37" s="18" t="n">
        <f aca="false">SUM(C37/C47)</f>
        <v>0.121473134779735</v>
      </c>
      <c r="E37" s="64"/>
      <c r="F37" s="20" t="s">
        <v>39</v>
      </c>
      <c r="G37" s="21" t="s">
        <v>39</v>
      </c>
      <c r="H37" s="21" t="s">
        <v>39</v>
      </c>
      <c r="I37" s="18" t="s">
        <v>39</v>
      </c>
      <c r="J37" s="65"/>
      <c r="K37" s="0" t="s">
        <v>26</v>
      </c>
      <c r="L37" s="0" t="n">
        <v>0</v>
      </c>
      <c r="M37" s="0" t="n">
        <v>2</v>
      </c>
      <c r="N37" s="18" t="n">
        <f aca="false">SUM(M37/M47)</f>
        <v>0.0142857142857143</v>
      </c>
      <c r="O37" s="21"/>
    </row>
    <row r="38" customFormat="false" ht="12.75" hidden="false" customHeight="false" outlineLevel="0" collapsed="false">
      <c r="A38" s="0" t="s">
        <v>36</v>
      </c>
      <c r="B38" s="0" t="n">
        <v>86</v>
      </c>
      <c r="C38" s="0" t="n">
        <v>1078</v>
      </c>
      <c r="D38" s="18" t="n">
        <f aca="false">SUM(C38/C47)</f>
        <v>0.0120745080030018</v>
      </c>
      <c r="E38" s="64"/>
      <c r="F38" s="20"/>
      <c r="G38" s="21"/>
      <c r="H38" s="21"/>
      <c r="I38" s="32"/>
      <c r="J38" s="65"/>
      <c r="K38" s="0" t="s">
        <v>27</v>
      </c>
      <c r="L38" s="0" t="n">
        <v>0</v>
      </c>
      <c r="M38" s="0" t="n">
        <v>1</v>
      </c>
      <c r="N38" s="18" t="n">
        <f aca="false">SUM(M38/M47)</f>
        <v>0.00714285714285714</v>
      </c>
      <c r="O38" s="21"/>
    </row>
    <row r="39" customFormat="false" ht="12.75" hidden="false" customHeight="false" outlineLevel="0" collapsed="false">
      <c r="A39" s="0" t="s">
        <v>65</v>
      </c>
      <c r="B39" s="0" t="n">
        <v>20</v>
      </c>
      <c r="C39" s="0" t="n">
        <v>143</v>
      </c>
      <c r="D39" s="18" t="n">
        <f aca="false">SUM(C39/C47)</f>
        <v>0.00160172044937779</v>
      </c>
      <c r="E39" s="64"/>
      <c r="F39" s="20"/>
      <c r="G39" s="21"/>
      <c r="H39" s="21"/>
      <c r="I39" s="32"/>
      <c r="J39" s="65"/>
      <c r="K39" s="0" t="s">
        <v>34</v>
      </c>
      <c r="L39" s="0" t="n">
        <v>0</v>
      </c>
      <c r="M39" s="0" t="n">
        <v>16</v>
      </c>
      <c r="N39" s="18" t="n">
        <f aca="false">SUM(M39/M47)</f>
        <v>0.114285714285714</v>
      </c>
      <c r="O39" s="21"/>
    </row>
    <row r="40" customFormat="false" ht="12.75" hidden="false" customHeight="false" outlineLevel="0" collapsed="false">
      <c r="A40" s="0" t="s">
        <v>57</v>
      </c>
      <c r="B40" s="0" t="n">
        <v>7</v>
      </c>
      <c r="C40" s="0" t="n">
        <v>102</v>
      </c>
      <c r="D40" s="18" t="n">
        <f aca="false">SUM(C40/C47)</f>
        <v>0.0011424859149408</v>
      </c>
      <c r="E40" s="64"/>
      <c r="F40" s="20"/>
      <c r="G40" s="21"/>
      <c r="H40" s="21"/>
      <c r="I40" s="32"/>
      <c r="J40" s="38"/>
      <c r="K40" s="0" t="s">
        <v>66</v>
      </c>
      <c r="L40" s="0" t="n">
        <v>0</v>
      </c>
      <c r="M40" s="0" t="n">
        <v>0</v>
      </c>
      <c r="N40" s="18" t="n">
        <f aca="false">SUM(M40/M47)</f>
        <v>0</v>
      </c>
      <c r="O40" s="21"/>
    </row>
    <row r="41" customFormat="false" ht="12.75" hidden="false" customHeight="false" outlineLevel="0" collapsed="false">
      <c r="A41" s="20" t="s">
        <v>39</v>
      </c>
      <c r="B41" s="21" t="s">
        <v>39</v>
      </c>
      <c r="C41" s="21" t="s">
        <v>39</v>
      </c>
      <c r="D41" s="18" t="s">
        <v>39</v>
      </c>
      <c r="E41" s="64"/>
      <c r="F41" s="20"/>
      <c r="G41" s="34"/>
      <c r="H41" s="34"/>
      <c r="I41" s="32"/>
      <c r="J41" s="67"/>
      <c r="K41" s="0" t="s">
        <v>36</v>
      </c>
      <c r="L41" s="0" t="n">
        <v>1</v>
      </c>
      <c r="M41" s="0" t="n">
        <v>19</v>
      </c>
      <c r="N41" s="18" t="n">
        <f aca="false">SUM(M41/M47)</f>
        <v>0.135714285714286</v>
      </c>
      <c r="O41" s="21"/>
    </row>
    <row r="42" customFormat="false" ht="12.75" hidden="false" customHeight="false" outlineLevel="0" collapsed="false">
      <c r="A42" s="20" t="s">
        <v>39</v>
      </c>
      <c r="B42" s="21" t="s">
        <v>39</v>
      </c>
      <c r="C42" s="21" t="s">
        <v>39</v>
      </c>
      <c r="D42" s="18" t="s">
        <v>39</v>
      </c>
      <c r="E42" s="64"/>
      <c r="F42" s="20"/>
      <c r="G42" s="34"/>
      <c r="H42" s="34"/>
      <c r="I42" s="32"/>
      <c r="J42" s="34"/>
      <c r="K42" s="0" t="s">
        <v>65</v>
      </c>
      <c r="L42" s="0" t="n">
        <v>23</v>
      </c>
      <c r="M42" s="0" t="n">
        <v>96</v>
      </c>
      <c r="N42" s="18" t="n">
        <f aca="false">SUM(M42/M47)</f>
        <v>0.685714285714286</v>
      </c>
      <c r="O42" s="21"/>
    </row>
    <row r="43" customFormat="false" ht="12.75" hidden="false" customHeight="false" outlineLevel="0" collapsed="false">
      <c r="A43" s="20" t="s">
        <v>39</v>
      </c>
      <c r="B43" s="21" t="s">
        <v>39</v>
      </c>
      <c r="C43" s="21" t="s">
        <v>39</v>
      </c>
      <c r="D43" s="18" t="s">
        <v>39</v>
      </c>
      <c r="E43" s="64"/>
      <c r="F43" s="20"/>
      <c r="G43" s="34"/>
      <c r="H43" s="34"/>
      <c r="I43" s="32"/>
      <c r="J43" s="34"/>
      <c r="K43" s="0" t="s">
        <v>57</v>
      </c>
      <c r="L43" s="0" t="n">
        <v>0</v>
      </c>
      <c r="M43" s="0" t="n">
        <v>0</v>
      </c>
      <c r="N43" s="18" t="n">
        <f aca="false">SUM(M43/M48)</f>
        <v>0</v>
      </c>
      <c r="O43" s="21"/>
    </row>
    <row r="44" customFormat="false" ht="12.75" hidden="false" customHeight="false" outlineLevel="0" collapsed="false">
      <c r="A44" s="20" t="s">
        <v>39</v>
      </c>
      <c r="B44" s="21" t="s">
        <v>39</v>
      </c>
      <c r="C44" s="21" t="s">
        <v>39</v>
      </c>
      <c r="D44" s="18" t="s">
        <v>39</v>
      </c>
      <c r="E44" s="64"/>
      <c r="F44" s="20"/>
      <c r="G44" s="34"/>
      <c r="H44" s="34"/>
      <c r="I44" s="32"/>
      <c r="J44" s="34"/>
      <c r="K44" s="37"/>
      <c r="L44" s="21"/>
      <c r="M44" s="21"/>
      <c r="N44" s="18" t="s">
        <v>39</v>
      </c>
      <c r="O44" s="21"/>
    </row>
    <row r="45" customFormat="false" ht="12.75" hidden="false" customHeight="false" outlineLevel="0" collapsed="false">
      <c r="A45" s="20" t="s">
        <v>39</v>
      </c>
      <c r="B45" s="21" t="s">
        <v>39</v>
      </c>
      <c r="C45" s="21" t="s">
        <v>39</v>
      </c>
      <c r="D45" s="18" t="s">
        <v>39</v>
      </c>
      <c r="E45" s="64"/>
      <c r="F45" s="20"/>
      <c r="G45" s="34"/>
      <c r="H45" s="34"/>
      <c r="I45" s="32"/>
      <c r="J45" s="34"/>
      <c r="K45" s="37"/>
      <c r="L45" s="21"/>
      <c r="M45" s="21"/>
      <c r="N45" s="22"/>
      <c r="O45" s="21"/>
    </row>
    <row r="46" customFormat="false" ht="12.75" hidden="false" customHeight="false" outlineLevel="0" collapsed="false">
      <c r="A46" s="36"/>
      <c r="B46" s="34"/>
      <c r="C46" s="38"/>
      <c r="D46" s="18"/>
      <c r="E46" s="64"/>
      <c r="F46" s="20"/>
      <c r="G46" s="34"/>
      <c r="H46" s="34"/>
      <c r="I46" s="32"/>
      <c r="J46" s="34"/>
      <c r="K46" s="37"/>
      <c r="L46" s="21"/>
      <c r="M46" s="21"/>
      <c r="N46" s="22"/>
      <c r="O46" s="21"/>
    </row>
    <row r="47" customFormat="false" ht="12.75" hidden="false" customHeight="false" outlineLevel="0" collapsed="false">
      <c r="A47" s="24" t="s">
        <v>98</v>
      </c>
      <c r="B47" s="26" t="n">
        <f aca="false">SUM(B6:B45)</f>
        <v>4873</v>
      </c>
      <c r="C47" s="26" t="n">
        <f aca="false">SUM(C6:C45)</f>
        <v>89279</v>
      </c>
      <c r="D47" s="39"/>
      <c r="E47" s="64"/>
      <c r="F47" s="24" t="str">
        <f aca="false">A47</f>
        <v>Total August 2014</v>
      </c>
      <c r="G47" s="26" t="n">
        <f aca="false">SUM(G6:G37)</f>
        <v>1257</v>
      </c>
      <c r="H47" s="26" t="n">
        <f aca="false">SUM(H6:H46)</f>
        <v>13174</v>
      </c>
      <c r="I47" s="32"/>
      <c r="J47" s="34"/>
      <c r="K47" s="24" t="str">
        <f aca="false">A47</f>
        <v>Total August 2014</v>
      </c>
      <c r="L47" s="26" t="n">
        <f aca="false">SUM(L35:L42)</f>
        <v>24</v>
      </c>
      <c r="M47" s="26" t="n">
        <f aca="false">SUM(M35:M42)</f>
        <v>140</v>
      </c>
      <c r="N47" s="22"/>
      <c r="O47" s="21"/>
    </row>
    <row r="48" customFormat="false" ht="12.75" hidden="false" customHeight="false" outlineLevel="0" collapsed="false">
      <c r="A48" s="24" t="s">
        <v>99</v>
      </c>
      <c r="B48" s="68" t="n">
        <v>3697</v>
      </c>
      <c r="C48" s="69" t="n">
        <v>68600</v>
      </c>
      <c r="D48" s="39"/>
      <c r="E48" s="62"/>
      <c r="F48" s="24" t="str">
        <f aca="false">A48</f>
        <v>Total August 2013</v>
      </c>
      <c r="G48" s="25" t="n">
        <v>816</v>
      </c>
      <c r="H48" s="25" t="n">
        <v>8978</v>
      </c>
      <c r="I48" s="32"/>
      <c r="J48" s="34"/>
      <c r="K48" s="24" t="str">
        <f aca="false">A48</f>
        <v>Total August 2013</v>
      </c>
      <c r="L48" s="25" t="n">
        <v>30</v>
      </c>
      <c r="M48" s="25" t="n">
        <v>122</v>
      </c>
      <c r="N48" s="22"/>
      <c r="O48" s="21"/>
    </row>
    <row r="49" customFormat="false" ht="12.75" hidden="false" customHeight="false" outlineLevel="0" collapsed="false">
      <c r="A49" s="24" t="s">
        <v>61</v>
      </c>
      <c r="B49" s="26" t="n">
        <f aca="false">SUM(B47-B48)</f>
        <v>1176</v>
      </c>
      <c r="C49" s="26" t="n">
        <f aca="false">SUM(C47-C48)</f>
        <v>20679</v>
      </c>
      <c r="D49" s="39"/>
      <c r="E49" s="25"/>
      <c r="F49" s="24" t="str">
        <f aca="false">A49</f>
        <v>2013 change 2012</v>
      </c>
      <c r="G49" s="26" t="n">
        <f aca="false">SUM(G47-G48)</f>
        <v>441</v>
      </c>
      <c r="H49" s="26" t="n">
        <f aca="false">SUM(H47-H48)</f>
        <v>4196</v>
      </c>
      <c r="I49" s="32"/>
      <c r="J49" s="38"/>
      <c r="K49" s="24" t="str">
        <f aca="false">A49</f>
        <v>2013 change 2012</v>
      </c>
      <c r="L49" s="26" t="n">
        <f aca="false">SUM(L47-L48)</f>
        <v>-6</v>
      </c>
      <c r="M49" s="26" t="n">
        <f aca="false">SUM(M47-M48)</f>
        <v>18</v>
      </c>
      <c r="N49" s="22"/>
      <c r="O49" s="21"/>
    </row>
    <row r="50" customFormat="false" ht="12.75" hidden="false" customHeight="false" outlineLevel="0" collapsed="false">
      <c r="A50" s="24" t="s">
        <v>62</v>
      </c>
      <c r="B50" s="27" t="n">
        <f aca="false">SUM(B49/B48)</f>
        <v>0.318095753313497</v>
      </c>
      <c r="C50" s="27" t="n">
        <f aca="false">SUM(C49/C48)</f>
        <v>0.301443148688047</v>
      </c>
      <c r="D50" s="41"/>
      <c r="E50" s="25"/>
      <c r="F50" s="24" t="str">
        <f aca="false">A50</f>
        <v>% change 2014 - 2013</v>
      </c>
      <c r="G50" s="27" t="n">
        <f aca="false">G49/G48</f>
        <v>0.540441176470588</v>
      </c>
      <c r="H50" s="27" t="n">
        <f aca="false">H49/H48</f>
        <v>0.467364669191357</v>
      </c>
      <c r="I50" s="42"/>
      <c r="J50" s="38"/>
      <c r="K50" s="24" t="str">
        <f aca="false">A50</f>
        <v>% change 2014 - 2013</v>
      </c>
      <c r="L50" s="27" t="n">
        <f aca="false">SUM((L47-L48)/L48)</f>
        <v>-0.2</v>
      </c>
      <c r="M50" s="27" t="n">
        <f aca="false">SUM((M47-M48)/M48)</f>
        <v>0.147540983606557</v>
      </c>
      <c r="N50" s="22"/>
      <c r="O50" s="21"/>
    </row>
    <row r="51" customFormat="false" ht="12.75" hidden="false" customHeight="false" outlineLevel="0" collapsed="false">
      <c r="A51" s="70"/>
      <c r="B51" s="71"/>
      <c r="C51" s="71"/>
      <c r="D51" s="72"/>
      <c r="E51" s="25"/>
      <c r="F51" s="28"/>
      <c r="G51" s="73"/>
      <c r="H51" s="73"/>
      <c r="I51" s="74"/>
      <c r="J51" s="38"/>
      <c r="K51" s="49"/>
      <c r="L51" s="50"/>
      <c r="M51" s="50"/>
      <c r="N51" s="30"/>
      <c r="O51" s="21"/>
    </row>
    <row r="52" customFormat="false" ht="12.75" hidden="false" customHeight="false" outlineLevel="0" collapsed="false">
      <c r="A52" s="66"/>
      <c r="B52" s="21"/>
      <c r="C52" s="21"/>
      <c r="D52" s="27"/>
      <c r="E52" s="21"/>
      <c r="F52" s="21"/>
      <c r="G52" s="65"/>
      <c r="H52" s="65"/>
      <c r="I52" s="27"/>
      <c r="J52" s="38"/>
      <c r="K52" s="66"/>
      <c r="L52" s="27"/>
      <c r="M52" s="27"/>
      <c r="N52" s="52"/>
      <c r="O52" s="21"/>
    </row>
    <row r="53" customFormat="false" ht="12.75" hidden="false" customHeight="false" outlineLevel="0" collapsed="false">
      <c r="A53" s="66"/>
      <c r="B53" s="25"/>
      <c r="C53" s="25"/>
      <c r="D53" s="27"/>
      <c r="E53" s="25"/>
      <c r="F53" s="21"/>
      <c r="G53" s="65"/>
      <c r="H53" s="65"/>
      <c r="I53" s="27"/>
      <c r="J53" s="25"/>
      <c r="K53" s="66"/>
      <c r="L53" s="27"/>
      <c r="M53" s="27"/>
      <c r="N53" s="52"/>
      <c r="O53" s="21"/>
    </row>
    <row r="54" customFormat="false" ht="12.75" hidden="false" customHeight="false" outlineLevel="0" collapsed="false">
      <c r="A54" s="66"/>
      <c r="B54" s="25"/>
      <c r="C54" s="25"/>
      <c r="D54" s="21"/>
      <c r="E54" s="25"/>
      <c r="F54" s="44"/>
      <c r="G54" s="44"/>
      <c r="H54" s="44"/>
      <c r="I54" s="27"/>
      <c r="J54" s="27"/>
      <c r="K54" s="66"/>
      <c r="L54" s="27"/>
      <c r="M54" s="27"/>
      <c r="N54" s="52"/>
      <c r="O54" s="21"/>
    </row>
    <row r="55" customFormat="false" ht="12.75" hidden="false" customHeight="false" outlineLevel="0" collapsed="false">
      <c r="A55" s="66"/>
      <c r="B55" s="25"/>
      <c r="C55" s="25"/>
      <c r="D55" s="27"/>
      <c r="E55" s="66"/>
      <c r="F55" s="66"/>
      <c r="G55" s="27"/>
      <c r="H55" s="27"/>
      <c r="I55" s="27"/>
      <c r="J55" s="65"/>
      <c r="K55" s="66"/>
      <c r="L55" s="27"/>
      <c r="M55" s="27"/>
      <c r="N55" s="52"/>
      <c r="O55" s="21"/>
    </row>
    <row r="56" customFormat="false" ht="12.75" hidden="false" customHeight="false" outlineLevel="0" collapsed="false">
      <c r="A56" s="66"/>
      <c r="B56" s="27"/>
      <c r="C56" s="27"/>
      <c r="D56" s="27"/>
      <c r="E56" s="66"/>
      <c r="F56" s="21"/>
      <c r="G56" s="21"/>
      <c r="H56" s="21"/>
      <c r="I56" s="21"/>
      <c r="J56" s="65"/>
      <c r="K56" s="21"/>
      <c r="L56" s="21"/>
      <c r="M56" s="21"/>
      <c r="N56" s="52"/>
      <c r="O56" s="21"/>
    </row>
    <row r="57" customFormat="false" ht="12.75" hidden="false" customHeight="false" outlineLevel="0" collapsed="false">
      <c r="A57" s="44"/>
      <c r="B57" s="44"/>
      <c r="C57" s="44"/>
      <c r="D57" s="27"/>
      <c r="E57" s="66"/>
      <c r="F57" s="75"/>
      <c r="G57" s="65"/>
      <c r="H57" s="65"/>
      <c r="I57" s="65"/>
      <c r="J57" s="65"/>
      <c r="K57" s="65"/>
      <c r="L57" s="21"/>
      <c r="M57" s="21"/>
      <c r="N57" s="52"/>
      <c r="O57" s="21"/>
    </row>
    <row r="58" customFormat="false" ht="12.75" hidden="false" customHeight="false" outlineLevel="0" collapsed="false">
      <c r="A58" s="44" t="s">
        <v>39</v>
      </c>
      <c r="B58" s="44"/>
      <c r="C58" s="44"/>
      <c r="D58" s="27"/>
      <c r="E58" s="66"/>
      <c r="F58" s="21"/>
      <c r="G58" s="65"/>
      <c r="H58" s="65"/>
      <c r="I58" s="65"/>
      <c r="J58" s="65"/>
      <c r="K58" s="65"/>
      <c r="L58" s="21"/>
      <c r="M58" s="21"/>
      <c r="N58" s="52"/>
      <c r="O58" s="21"/>
    </row>
    <row r="59" customFormat="false" ht="12.75" hidden="false" customHeight="false" outlineLevel="0" collapsed="false">
      <c r="A59" s="21"/>
      <c r="B59" s="21"/>
      <c r="C59" s="21"/>
      <c r="D59" s="66"/>
      <c r="E59" s="66"/>
      <c r="F59" s="21"/>
      <c r="G59" s="65"/>
      <c r="H59" s="65"/>
      <c r="I59" s="65"/>
      <c r="J59" s="65"/>
      <c r="K59" s="65"/>
      <c r="L59" s="21"/>
      <c r="M59" s="21"/>
      <c r="N59" s="52"/>
      <c r="O59" s="21"/>
    </row>
    <row r="60" customFormat="false" ht="12.75" hidden="false" customHeight="false" outlineLevel="0" collapsed="false">
      <c r="A60" s="21"/>
      <c r="B60" s="21"/>
      <c r="C60" s="21"/>
      <c r="D60" s="66"/>
      <c r="E60" s="75"/>
      <c r="F60" s="21"/>
      <c r="G60" s="65"/>
      <c r="H60" s="65"/>
      <c r="I60" s="65"/>
      <c r="J60" s="65"/>
      <c r="K60" s="65"/>
      <c r="L60" s="21"/>
      <c r="M60" s="21"/>
      <c r="N60" s="52"/>
      <c r="O60" s="21"/>
    </row>
    <row r="61" customFormat="false" ht="12.75" hidden="false" customHeight="false" outlineLevel="0" collapsed="false">
      <c r="A61" s="21"/>
      <c r="B61" s="21"/>
      <c r="C61" s="21"/>
      <c r="D61" s="21"/>
      <c r="E61" s="75"/>
      <c r="F61" s="21"/>
      <c r="G61" s="65"/>
      <c r="H61" s="65"/>
      <c r="I61" s="65"/>
      <c r="J61" s="65"/>
      <c r="K61" s="65"/>
      <c r="L61" s="21"/>
      <c r="M61" s="21"/>
      <c r="N61" s="52"/>
      <c r="O61" s="21"/>
    </row>
    <row r="62" customFormat="false" ht="12.75" hidden="false" customHeight="false" outlineLevel="0" collapsed="false">
      <c r="A62" s="21"/>
      <c r="B62" s="21"/>
      <c r="C62" s="21"/>
      <c r="D62" s="21"/>
      <c r="E62" s="76"/>
      <c r="F62" s="21"/>
      <c r="G62" s="65"/>
      <c r="H62" s="65"/>
      <c r="I62" s="65"/>
      <c r="J62" s="65"/>
      <c r="K62" s="65"/>
      <c r="L62" s="21"/>
      <c r="M62" s="21"/>
      <c r="N62" s="52"/>
      <c r="O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65"/>
      <c r="H63" s="65"/>
      <c r="I63" s="65"/>
      <c r="J63" s="65"/>
      <c r="K63" s="65"/>
      <c r="L63" s="21"/>
      <c r="M63" s="21"/>
      <c r="N63" s="52"/>
      <c r="O63" s="21"/>
    </row>
    <row r="66" customFormat="false" ht="12.75" hidden="false" customHeight="false" outlineLevel="0" collapsed="false">
      <c r="E66" s="53"/>
    </row>
    <row r="71" customFormat="false" ht="12.75" hidden="false" customHeight="false" outlineLevel="0" collapsed="false">
      <c r="E71" s="17"/>
    </row>
    <row r="72" customFormat="false" ht="12.75" hidden="false" customHeight="false" outlineLevel="0" collapsed="false">
      <c r="E72" s="17"/>
    </row>
    <row r="73" customFormat="false" ht="12.75" hidden="false" customHeight="false" outlineLevel="0" collapsed="false">
      <c r="E73" s="17"/>
    </row>
    <row r="74" customFormat="false" ht="12.75" hidden="false" customHeight="false" outlineLevel="0" collapsed="false">
      <c r="E74" s="17"/>
    </row>
  </sheetData>
  <mergeCells count="4">
    <mergeCell ref="A1:N1"/>
    <mergeCell ref="B4:D4"/>
    <mergeCell ref="G4:I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.56"/>
    <col collapsed="false" customWidth="true" hidden="false" outlineLevel="0" max="6" min="6" style="0" width="28.99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10.71"/>
    <col collapsed="false" customWidth="true" hidden="false" outlineLevel="0" max="10" min="10" style="1" width="1.41"/>
    <col collapsed="false" customWidth="true" hidden="false" outlineLevel="0" max="11" min="11" style="1" width="30.41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2" width="10.99"/>
  </cols>
  <sheetData>
    <row r="1" s="4" customFormat="true" ht="26.25" hidden="false" customHeight="false" outlineLevel="0" collapsed="false">
      <c r="A1" s="3" t="s">
        <v>10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3" customFormat="true" ht="12.75" hidden="false" customHeight="false" outlineLevel="0" collapsed="false">
      <c r="A2" s="5"/>
      <c r="N2" s="40"/>
    </row>
    <row r="3" s="13" customFormat="true" ht="12.75" hidden="false" customHeight="false" outlineLevel="0" collapsed="false">
      <c r="A3" s="60"/>
      <c r="B3" s="25"/>
      <c r="C3" s="61"/>
      <c r="D3" s="61"/>
      <c r="E3" s="61"/>
      <c r="F3" s="61"/>
      <c r="G3" s="25"/>
      <c r="H3" s="25"/>
      <c r="I3" s="25"/>
      <c r="J3" s="25"/>
      <c r="K3" s="25"/>
      <c r="L3" s="25"/>
      <c r="M3" s="25"/>
      <c r="N3" s="62"/>
      <c r="O3" s="61"/>
    </row>
    <row r="4" s="13" customFormat="true" ht="12.75" hidden="false" customHeight="false" outlineLevel="0" collapsed="false">
      <c r="A4" s="57"/>
      <c r="B4" s="10" t="s">
        <v>1</v>
      </c>
      <c r="C4" s="10"/>
      <c r="D4" s="10"/>
      <c r="E4" s="25"/>
      <c r="F4" s="11"/>
      <c r="G4" s="10" t="s">
        <v>2</v>
      </c>
      <c r="H4" s="10"/>
      <c r="I4" s="10"/>
      <c r="J4" s="25"/>
      <c r="K4" s="12"/>
      <c r="L4" s="10" t="s">
        <v>3</v>
      </c>
      <c r="M4" s="10"/>
      <c r="N4" s="10"/>
      <c r="O4" s="61"/>
    </row>
    <row r="5" s="17" customFormat="true" ht="12.75" hidden="false" customHeight="false" outlineLevel="0" collapsed="false">
      <c r="A5" s="14" t="s">
        <v>4</v>
      </c>
      <c r="B5" s="15" t="s">
        <v>101</v>
      </c>
      <c r="C5" s="15" t="s">
        <v>102</v>
      </c>
      <c r="D5" s="16" t="s">
        <v>6</v>
      </c>
      <c r="E5" s="25"/>
      <c r="F5" s="14" t="s">
        <v>4</v>
      </c>
      <c r="G5" s="15" t="str">
        <f aca="false">B5</f>
        <v>01/9- 30/9</v>
      </c>
      <c r="H5" s="15" t="str">
        <f aca="false">C5</f>
        <v>01/1- 30/9</v>
      </c>
      <c r="I5" s="16" t="s">
        <v>6</v>
      </c>
      <c r="J5" s="25"/>
      <c r="K5" s="14" t="s">
        <v>4</v>
      </c>
      <c r="L5" s="15" t="str">
        <f aca="false">B5</f>
        <v>01/9- 30/9</v>
      </c>
      <c r="M5" s="15" t="str">
        <f aca="false">C5</f>
        <v>01/1- 30/9</v>
      </c>
      <c r="N5" s="16" t="s">
        <v>6</v>
      </c>
      <c r="O5" s="63"/>
    </row>
    <row r="6" customFormat="false" ht="12.75" hidden="false" customHeight="false" outlineLevel="0" collapsed="false">
      <c r="A6" s="0" t="s">
        <v>7</v>
      </c>
      <c r="B6" s="0" t="n">
        <v>5</v>
      </c>
      <c r="C6" s="0" t="n">
        <v>29</v>
      </c>
      <c r="D6" s="18" t="n">
        <f aca="false">SUM(C6/C47)</f>
        <v>0.000311205545897452</v>
      </c>
      <c r="E6" s="64"/>
      <c r="F6" s="0" t="s">
        <v>8</v>
      </c>
      <c r="G6" s="0" t="n">
        <v>45</v>
      </c>
      <c r="H6" s="0" t="n">
        <v>790</v>
      </c>
      <c r="I6" s="18" t="n">
        <f aca="false">SUM(H6/H47)</f>
        <v>0.0543964745575983</v>
      </c>
      <c r="J6" s="64"/>
      <c r="K6" s="0" t="s">
        <v>9</v>
      </c>
      <c r="L6" s="0" t="n">
        <v>0</v>
      </c>
      <c r="M6" s="0" t="n">
        <v>0</v>
      </c>
      <c r="N6" s="18" t="n">
        <f aca="false">M6/M24</f>
        <v>0</v>
      </c>
      <c r="O6" s="21"/>
    </row>
    <row r="7" customFormat="false" ht="12.75" hidden="false" customHeight="false" outlineLevel="0" collapsed="false">
      <c r="A7" s="0" t="s">
        <v>10</v>
      </c>
      <c r="B7" s="0" t="n">
        <v>193</v>
      </c>
      <c r="C7" s="0" t="n">
        <v>4122</v>
      </c>
      <c r="D7" s="18" t="n">
        <f aca="false">SUM(C7/C47)</f>
        <v>0.0442341124203207</v>
      </c>
      <c r="E7" s="64"/>
      <c r="F7" s="0" t="s">
        <v>11</v>
      </c>
      <c r="G7" s="0" t="n">
        <v>0</v>
      </c>
      <c r="H7" s="0" t="n">
        <v>19</v>
      </c>
      <c r="I7" s="18" t="n">
        <f aca="false">SUM(H7/H47)</f>
        <v>0.00130826964125869</v>
      </c>
      <c r="J7" s="64"/>
      <c r="K7" s="0" t="s">
        <v>12</v>
      </c>
      <c r="L7" s="0" t="n">
        <v>15</v>
      </c>
      <c r="M7" s="0" t="n">
        <v>240</v>
      </c>
      <c r="N7" s="18" t="n">
        <f aca="false">SUM(M7/M24)</f>
        <v>0.153061224489796</v>
      </c>
      <c r="O7" s="21"/>
    </row>
    <row r="8" customFormat="false" ht="12.75" hidden="false" customHeight="false" outlineLevel="0" collapsed="false">
      <c r="A8" s="0" t="s">
        <v>13</v>
      </c>
      <c r="B8" s="0" t="n">
        <v>377</v>
      </c>
      <c r="C8" s="0" t="n">
        <v>3936</v>
      </c>
      <c r="D8" s="18" t="n">
        <f aca="false">SUM(C8/C47)</f>
        <v>0.0422381044362887</v>
      </c>
      <c r="E8" s="64"/>
      <c r="F8" s="0" t="s">
        <v>14</v>
      </c>
      <c r="G8" s="0" t="n">
        <v>23</v>
      </c>
      <c r="H8" s="0" t="n">
        <v>392</v>
      </c>
      <c r="I8" s="18" t="n">
        <f aca="false">SUM(H8/H47)</f>
        <v>0.0269916683880741</v>
      </c>
      <c r="J8" s="64"/>
      <c r="K8" s="0" t="s">
        <v>15</v>
      </c>
      <c r="L8" s="0" t="n">
        <v>1</v>
      </c>
      <c r="M8" s="0" t="n">
        <v>5</v>
      </c>
      <c r="N8" s="18" t="n">
        <f aca="false">SUM(M8/M24)</f>
        <v>0.00318877551020408</v>
      </c>
      <c r="O8" s="21"/>
    </row>
    <row r="9" customFormat="false" ht="12.75" hidden="false" customHeight="false" outlineLevel="0" collapsed="false">
      <c r="A9" s="0" t="s">
        <v>16</v>
      </c>
      <c r="B9" s="0" t="n">
        <v>2</v>
      </c>
      <c r="C9" s="0" t="n">
        <v>20</v>
      </c>
      <c r="D9" s="18" t="n">
        <f aca="false">SUM(C9/C47)</f>
        <v>0.000214624514412036</v>
      </c>
      <c r="E9" s="64"/>
      <c r="F9" s="0" t="s">
        <v>17</v>
      </c>
      <c r="G9" s="0" t="n">
        <v>404</v>
      </c>
      <c r="H9" s="0" t="n">
        <v>3694</v>
      </c>
      <c r="I9" s="18" t="n">
        <f aca="false">SUM(H9/H47)</f>
        <v>0.254355160779453</v>
      </c>
      <c r="J9" s="64"/>
      <c r="K9" s="0" t="s">
        <v>19</v>
      </c>
      <c r="L9" s="0" t="n">
        <v>5</v>
      </c>
      <c r="M9" s="0" t="n">
        <v>49</v>
      </c>
      <c r="N9" s="18" t="n">
        <f aca="false">SUM(M9/M24)</f>
        <v>0.03125</v>
      </c>
      <c r="O9" s="21"/>
    </row>
    <row r="10" customFormat="false" ht="12.75" hidden="false" customHeight="false" outlineLevel="0" collapsed="false">
      <c r="A10" s="0" t="s">
        <v>8</v>
      </c>
      <c r="B10" s="0" t="n">
        <v>70</v>
      </c>
      <c r="C10" s="0" t="n">
        <v>1315</v>
      </c>
      <c r="D10" s="18" t="n">
        <f aca="false">SUM(C10/C47)</f>
        <v>0.0141115618225914</v>
      </c>
      <c r="E10" s="64"/>
      <c r="F10" s="0" t="s">
        <v>19</v>
      </c>
      <c r="G10" s="0" t="n">
        <v>2</v>
      </c>
      <c r="H10" s="0" t="n">
        <v>33</v>
      </c>
      <c r="I10" s="18" t="n">
        <f aca="false">SUM(H10/H47)</f>
        <v>0.00227225779797563</v>
      </c>
      <c r="J10" s="64"/>
      <c r="K10" s="0" t="s">
        <v>18</v>
      </c>
      <c r="L10" s="0" t="n">
        <v>9</v>
      </c>
      <c r="M10" s="0" t="n">
        <v>62</v>
      </c>
      <c r="N10" s="18" t="n">
        <f aca="false">SUM(M10/M24)</f>
        <v>0.0395408163265306</v>
      </c>
      <c r="O10" s="21"/>
    </row>
    <row r="11" customFormat="false" ht="12.75" hidden="false" customHeight="false" outlineLevel="0" collapsed="false">
      <c r="A11" s="0" t="s">
        <v>11</v>
      </c>
      <c r="B11" s="0" t="n">
        <v>95</v>
      </c>
      <c r="C11" s="0" t="n">
        <v>2436</v>
      </c>
      <c r="D11" s="18" t="n">
        <f aca="false">SUM(C11/C47)</f>
        <v>0.026141265855386</v>
      </c>
      <c r="E11" s="64"/>
      <c r="F11" s="0" t="s">
        <v>21</v>
      </c>
      <c r="G11" s="0" t="n">
        <v>81</v>
      </c>
      <c r="H11" s="0" t="n">
        <v>675</v>
      </c>
      <c r="I11" s="18" t="n">
        <f aca="false">SUM(H11/H47)</f>
        <v>0.0464780004131378</v>
      </c>
      <c r="J11" s="64"/>
      <c r="K11" s="0" t="s">
        <v>20</v>
      </c>
      <c r="L11" s="0" t="n">
        <v>7</v>
      </c>
      <c r="M11" s="0" t="n">
        <v>105</v>
      </c>
      <c r="N11" s="18" t="n">
        <f aca="false">SUM(M11/M24)</f>
        <v>0.0669642857142857</v>
      </c>
      <c r="O11" s="21"/>
    </row>
    <row r="12" customFormat="false" ht="12.75" hidden="false" customHeight="false" outlineLevel="0" collapsed="false">
      <c r="A12" s="0" t="s">
        <v>14</v>
      </c>
      <c r="B12" s="0" t="n">
        <v>28</v>
      </c>
      <c r="C12" s="0" t="n">
        <v>563</v>
      </c>
      <c r="D12" s="18" t="n">
        <f aca="false">SUM(C12/C47)</f>
        <v>0.00604168008069882</v>
      </c>
      <c r="E12" s="64"/>
      <c r="F12" s="0" t="s">
        <v>23</v>
      </c>
      <c r="G12" s="0" t="n">
        <v>1</v>
      </c>
      <c r="H12" s="0" t="n">
        <v>14</v>
      </c>
      <c r="I12" s="18" t="n">
        <f aca="false">SUM(H12/H47)</f>
        <v>0.000963988156716932</v>
      </c>
      <c r="J12" s="64"/>
      <c r="K12" s="0" t="s">
        <v>22</v>
      </c>
      <c r="L12" s="0" t="n">
        <v>3</v>
      </c>
      <c r="M12" s="0" t="n">
        <v>19</v>
      </c>
      <c r="N12" s="18" t="n">
        <f aca="false">SUM(M12/M24)</f>
        <v>0.0121173469387755</v>
      </c>
      <c r="O12" s="21"/>
    </row>
    <row r="13" customFormat="false" ht="13.5" hidden="false" customHeight="true" outlineLevel="0" collapsed="false">
      <c r="A13" s="0" t="s">
        <v>17</v>
      </c>
      <c r="B13" s="0" t="n">
        <v>390</v>
      </c>
      <c r="C13" s="0" t="n">
        <v>9288</v>
      </c>
      <c r="D13" s="18" t="n">
        <f aca="false">SUM(C13/C47)</f>
        <v>0.0996716244929496</v>
      </c>
      <c r="E13" s="64"/>
      <c r="F13" s="0" t="s">
        <v>25</v>
      </c>
      <c r="G13" s="0" t="n">
        <v>45</v>
      </c>
      <c r="H13" s="0" t="n">
        <v>553</v>
      </c>
      <c r="I13" s="18" t="n">
        <f aca="false">SUM(H13/H47)</f>
        <v>0.0380775321903188</v>
      </c>
      <c r="J13" s="64"/>
      <c r="K13" s="0" t="s">
        <v>24</v>
      </c>
      <c r="L13" s="0" t="n">
        <v>0</v>
      </c>
      <c r="M13" s="0" t="n">
        <v>0</v>
      </c>
      <c r="N13" s="18" t="n">
        <f aca="false">SUM(M13/M24)</f>
        <v>0</v>
      </c>
      <c r="O13" s="21"/>
    </row>
    <row r="14" customFormat="false" ht="12.75" hidden="false" customHeight="false" outlineLevel="0" collapsed="false">
      <c r="A14" s="0" t="s">
        <v>21</v>
      </c>
      <c r="B14" s="0" t="n">
        <v>229</v>
      </c>
      <c r="C14" s="0" t="n">
        <v>6073</v>
      </c>
      <c r="D14" s="18" t="n">
        <f aca="false">SUM(C14/C47)</f>
        <v>0.0651707338012148</v>
      </c>
      <c r="E14" s="64"/>
      <c r="F14" s="0" t="s">
        <v>20</v>
      </c>
      <c r="G14" s="0" t="n">
        <v>10</v>
      </c>
      <c r="H14" s="0" t="n">
        <v>127</v>
      </c>
      <c r="I14" s="18" t="n">
        <f aca="false">SUM(H14/H47)</f>
        <v>0.00874474970736074</v>
      </c>
      <c r="J14" s="64"/>
      <c r="K14" s="0" t="s">
        <v>26</v>
      </c>
      <c r="L14" s="0" t="n">
        <v>7</v>
      </c>
      <c r="M14" s="0" t="n">
        <v>106</v>
      </c>
      <c r="N14" s="18" t="n">
        <f aca="false">SUM(M14/M24)</f>
        <v>0.0676020408163265</v>
      </c>
      <c r="O14" s="21"/>
    </row>
    <row r="15" customFormat="false" ht="12.75" hidden="false" customHeight="false" outlineLevel="0" collapsed="false">
      <c r="A15" s="0" t="s">
        <v>28</v>
      </c>
      <c r="B15" s="0" t="n">
        <v>86</v>
      </c>
      <c r="C15" s="0" t="n">
        <v>1324</v>
      </c>
      <c r="D15" s="18" t="n">
        <f aca="false">SUM(C15/C47)</f>
        <v>0.0142081428540768</v>
      </c>
      <c r="E15" s="64"/>
      <c r="F15" s="0" t="s">
        <v>22</v>
      </c>
      <c r="G15" s="0" t="n">
        <v>4</v>
      </c>
      <c r="H15" s="0" t="n">
        <v>11</v>
      </c>
      <c r="I15" s="18" t="n">
        <f aca="false">SUM(H15/H47)</f>
        <v>0.000757419265991875</v>
      </c>
      <c r="J15" s="65"/>
      <c r="K15" s="0" t="s">
        <v>27</v>
      </c>
      <c r="L15" s="0" t="n">
        <v>16</v>
      </c>
      <c r="M15" s="0" t="n">
        <v>192</v>
      </c>
      <c r="N15" s="18" t="n">
        <f aca="false">SUM(M15/M24)</f>
        <v>0.122448979591837</v>
      </c>
      <c r="O15" s="21"/>
    </row>
    <row r="16" customFormat="false" ht="12.75" hidden="false" customHeight="false" outlineLevel="0" collapsed="false">
      <c r="A16" s="0" t="s">
        <v>25</v>
      </c>
      <c r="B16" s="0" t="n">
        <v>278</v>
      </c>
      <c r="C16" s="0" t="n">
        <v>7990</v>
      </c>
      <c r="D16" s="18" t="n">
        <f aca="false">SUM(C16/C47)</f>
        <v>0.0857424935076084</v>
      </c>
      <c r="E16" s="64"/>
      <c r="F16" s="0" t="s">
        <v>30</v>
      </c>
      <c r="G16" s="0" t="n">
        <v>8</v>
      </c>
      <c r="H16" s="0" t="n">
        <v>129</v>
      </c>
      <c r="I16" s="18" t="n">
        <f aca="false">SUM(H16/H47)</f>
        <v>0.00888246230117744</v>
      </c>
      <c r="J16" s="64"/>
      <c r="K16" s="0" t="s">
        <v>29</v>
      </c>
      <c r="L16" s="0" t="n">
        <v>0</v>
      </c>
      <c r="M16" s="0" t="n">
        <v>0</v>
      </c>
      <c r="N16" s="18" t="n">
        <f aca="false">SUM(M16/M24)</f>
        <v>0</v>
      </c>
      <c r="O16" s="21"/>
    </row>
    <row r="17" customFormat="false" ht="12.75" hidden="false" customHeight="false" outlineLevel="0" collapsed="false">
      <c r="A17" s="0" t="s">
        <v>32</v>
      </c>
      <c r="B17" s="0" t="n">
        <v>3</v>
      </c>
      <c r="C17" s="0" t="n">
        <v>183</v>
      </c>
      <c r="D17" s="18" t="n">
        <f aca="false">SUM(C17/C47)</f>
        <v>0.00196381430687013</v>
      </c>
      <c r="E17" s="64"/>
      <c r="F17" s="0" t="s">
        <v>33</v>
      </c>
      <c r="G17" s="0" t="n">
        <v>46</v>
      </c>
      <c r="H17" s="0" t="n">
        <v>673</v>
      </c>
      <c r="I17" s="18" t="n">
        <f aca="false">SUM(H17/H47)</f>
        <v>0.0463402878193211</v>
      </c>
      <c r="J17" s="64"/>
      <c r="K17" s="0" t="s">
        <v>31</v>
      </c>
      <c r="L17" s="0" t="n">
        <v>17</v>
      </c>
      <c r="M17" s="0" t="n">
        <v>138</v>
      </c>
      <c r="N17" s="18" t="n">
        <f aca="false">SUM(M17/M24)</f>
        <v>0.0880102040816327</v>
      </c>
      <c r="O17" s="21"/>
    </row>
    <row r="18" customFormat="false" ht="12.75" hidden="false" customHeight="false" outlineLevel="0" collapsed="false">
      <c r="A18" s="0" t="s">
        <v>35</v>
      </c>
      <c r="B18" s="0" t="n">
        <v>0</v>
      </c>
      <c r="C18" s="0" t="n">
        <v>0</v>
      </c>
      <c r="D18" s="18" t="n">
        <f aca="false">SUM(C18/C47)</f>
        <v>0</v>
      </c>
      <c r="E18" s="64"/>
      <c r="F18" s="0" t="s">
        <v>27</v>
      </c>
      <c r="G18" s="0" t="n">
        <v>78</v>
      </c>
      <c r="H18" s="0" t="n">
        <v>669</v>
      </c>
      <c r="I18" s="18" t="n">
        <f aca="false">SUM(H18/H47)</f>
        <v>0.0460648626316877</v>
      </c>
      <c r="J18" s="64"/>
      <c r="K18" s="0" t="s">
        <v>34</v>
      </c>
      <c r="L18" s="0" t="n">
        <v>16</v>
      </c>
      <c r="M18" s="0" t="n">
        <v>323</v>
      </c>
      <c r="N18" s="18" t="n">
        <f aca="false">SUM(M18/M24)</f>
        <v>0.205994897959184</v>
      </c>
      <c r="O18" s="21"/>
    </row>
    <row r="19" customFormat="false" ht="12.75" hidden="false" customHeight="false" outlineLevel="0" collapsed="false">
      <c r="A19" s="0" t="s">
        <v>30</v>
      </c>
      <c r="B19" s="0" t="n">
        <v>191</v>
      </c>
      <c r="C19" s="0" t="n">
        <v>4131</v>
      </c>
      <c r="D19" s="18" t="n">
        <f aca="false">SUM(C19/C47)</f>
        <v>0.0443306934518061</v>
      </c>
      <c r="E19" s="64"/>
      <c r="F19" s="0" t="s">
        <v>37</v>
      </c>
      <c r="G19" s="0" t="n">
        <v>0</v>
      </c>
      <c r="H19" s="0" t="n">
        <v>16</v>
      </c>
      <c r="I19" s="18" t="n">
        <f aca="false">SUM(H19/H47)</f>
        <v>0.00110170075053364</v>
      </c>
      <c r="J19" s="64"/>
      <c r="K19" s="0" t="s">
        <v>36</v>
      </c>
      <c r="L19" s="0" t="n">
        <v>24</v>
      </c>
      <c r="M19" s="0" t="n">
        <v>297</v>
      </c>
      <c r="N19" s="18" t="n">
        <f aca="false">SUM(M19/M24)</f>
        <v>0.189413265306122</v>
      </c>
      <c r="O19" s="21"/>
    </row>
    <row r="20" customFormat="false" ht="12.75" hidden="false" customHeight="false" outlineLevel="0" collapsed="false">
      <c r="A20" s="0" t="s">
        <v>33</v>
      </c>
      <c r="B20" s="0" t="n">
        <v>24</v>
      </c>
      <c r="C20" s="0" t="n">
        <v>515</v>
      </c>
      <c r="D20" s="18" t="n">
        <f aca="false">SUM(C20/C47)</f>
        <v>0.00552658124610993</v>
      </c>
      <c r="E20" s="64"/>
      <c r="F20" s="0" t="s">
        <v>29</v>
      </c>
      <c r="G20" s="0" t="n">
        <v>21</v>
      </c>
      <c r="H20" s="0" t="n">
        <v>268</v>
      </c>
      <c r="I20" s="18" t="n">
        <f aca="false">SUM(H20/H47)</f>
        <v>0.0184534875714384</v>
      </c>
      <c r="J20" s="64"/>
      <c r="K20" s="0" t="s">
        <v>65</v>
      </c>
      <c r="L20" s="0" t="n">
        <v>0</v>
      </c>
      <c r="M20" s="0" t="n">
        <v>32</v>
      </c>
      <c r="N20" s="18" t="n">
        <f aca="false">SUM(M20/M25)</f>
        <v>0.0256410256410256</v>
      </c>
      <c r="O20" s="21"/>
    </row>
    <row r="21" customFormat="false" ht="12.75" hidden="false" customHeight="false" outlineLevel="0" collapsed="false">
      <c r="A21" s="0" t="s">
        <v>40</v>
      </c>
      <c r="B21" s="0" t="n">
        <v>8</v>
      </c>
      <c r="C21" s="0" t="n">
        <v>338</v>
      </c>
      <c r="D21" s="18" t="n">
        <f aca="false">SUM(C21/C47)</f>
        <v>0.00362715429356341</v>
      </c>
      <c r="E21" s="64"/>
      <c r="F21" s="0" t="s">
        <v>41</v>
      </c>
      <c r="G21" s="0" t="n">
        <v>64</v>
      </c>
      <c r="H21" s="0" t="n">
        <v>860</v>
      </c>
      <c r="I21" s="18" t="n">
        <f aca="false">SUM(H21/H47)</f>
        <v>0.059216415341183</v>
      </c>
      <c r="J21" s="64"/>
      <c r="K21" s="20" t="s">
        <v>39</v>
      </c>
      <c r="L21" s="21" t="s">
        <v>39</v>
      </c>
      <c r="M21" s="21" t="s">
        <v>39</v>
      </c>
      <c r="N21" s="18" t="s">
        <v>39</v>
      </c>
      <c r="O21" s="21"/>
    </row>
    <row r="22" customFormat="false" ht="12.75" hidden="false" customHeight="false" outlineLevel="0" collapsed="false">
      <c r="A22" s="0" t="s">
        <v>42</v>
      </c>
      <c r="B22" s="0" t="n">
        <v>53</v>
      </c>
      <c r="C22" s="0" t="n">
        <v>1752</v>
      </c>
      <c r="D22" s="18" t="n">
        <f aca="false">SUM(C22/C47)</f>
        <v>0.0188011074624944</v>
      </c>
      <c r="E22" s="64"/>
      <c r="F22" s="0" t="s">
        <v>43</v>
      </c>
      <c r="G22" s="0" t="n">
        <v>58</v>
      </c>
      <c r="H22" s="0" t="n">
        <v>690</v>
      </c>
      <c r="I22" s="18" t="n">
        <f aca="false">SUM(H22/H47)</f>
        <v>0.0475108448667631</v>
      </c>
      <c r="J22" s="64"/>
      <c r="K22" s="20"/>
      <c r="L22" s="21"/>
      <c r="M22" s="21"/>
      <c r="N22" s="18"/>
      <c r="O22" s="21"/>
    </row>
    <row r="23" customFormat="false" ht="12.75" hidden="false" customHeight="false" outlineLevel="0" collapsed="false">
      <c r="A23" s="0" t="s">
        <v>27</v>
      </c>
      <c r="B23" s="0" t="n">
        <v>109</v>
      </c>
      <c r="C23" s="0" t="n">
        <v>1994</v>
      </c>
      <c r="D23" s="18" t="n">
        <f aca="false">SUM(C23/C47)</f>
        <v>0.02139806408688</v>
      </c>
      <c r="E23" s="64"/>
      <c r="F23" s="0" t="s">
        <v>31</v>
      </c>
      <c r="G23" s="0" t="n">
        <v>105</v>
      </c>
      <c r="H23" s="0" t="n">
        <v>1388</v>
      </c>
      <c r="I23" s="18" t="n">
        <f aca="false">SUM(H23/H47)</f>
        <v>0.0955725401087929</v>
      </c>
      <c r="J23" s="64"/>
      <c r="K23" s="20"/>
      <c r="L23" s="21"/>
      <c r="M23" s="21"/>
      <c r="N23" s="22"/>
      <c r="O23" s="21"/>
      <c r="P23" s="23"/>
      <c r="Q23" s="23"/>
    </row>
    <row r="24" customFormat="false" ht="12.75" hidden="false" customHeight="false" outlineLevel="0" collapsed="false">
      <c r="A24" s="0" t="s">
        <v>44</v>
      </c>
      <c r="B24" s="0" t="n">
        <v>0</v>
      </c>
      <c r="C24" s="0" t="n">
        <v>0</v>
      </c>
      <c r="D24" s="18" t="n">
        <f aca="false">SUM(C24/C47)</f>
        <v>0</v>
      </c>
      <c r="E24" s="64"/>
      <c r="F24" s="0" t="s">
        <v>45</v>
      </c>
      <c r="G24" s="0" t="n">
        <v>5</v>
      </c>
      <c r="H24" s="0" t="n">
        <v>30</v>
      </c>
      <c r="I24" s="18" t="n">
        <f aca="false">SUM(H24/H47)</f>
        <v>0.00206568890725057</v>
      </c>
      <c r="J24" s="64"/>
      <c r="K24" s="24" t="str">
        <f aca="false">F47</f>
        <v>Total September 2014</v>
      </c>
      <c r="L24" s="25" t="n">
        <f aca="false">SUM(L6:L22)</f>
        <v>120</v>
      </c>
      <c r="M24" s="26" t="n">
        <f aca="false">SUM(M6:M23)</f>
        <v>1568</v>
      </c>
      <c r="N24" s="22"/>
      <c r="O24" s="21"/>
    </row>
    <row r="25" customFormat="false" ht="12.75" hidden="false" customHeight="false" outlineLevel="0" collapsed="false">
      <c r="A25" s="0" t="s">
        <v>37</v>
      </c>
      <c r="B25" s="0" t="n">
        <v>39</v>
      </c>
      <c r="C25" s="0" t="n">
        <v>440</v>
      </c>
      <c r="D25" s="18" t="n">
        <f aca="false">SUM(C25/C47)</f>
        <v>0.0047217393170648</v>
      </c>
      <c r="E25" s="64"/>
      <c r="F25" s="0" t="s">
        <v>46</v>
      </c>
      <c r="G25" s="0" t="n">
        <v>1</v>
      </c>
      <c r="H25" s="0" t="n">
        <v>17</v>
      </c>
      <c r="I25" s="18" t="n">
        <f aca="false">SUM(H25/H47)</f>
        <v>0.00117055704744199</v>
      </c>
      <c r="J25" s="64"/>
      <c r="K25" s="24" t="str">
        <f aca="false">F48</f>
        <v>Total September 2013</v>
      </c>
      <c r="L25" s="25" t="n">
        <v>157</v>
      </c>
      <c r="M25" s="25" t="n">
        <v>1248</v>
      </c>
      <c r="N25" s="22"/>
      <c r="O25" s="21"/>
    </row>
    <row r="26" customFormat="false" ht="12.75" hidden="false" customHeight="false" outlineLevel="0" collapsed="false">
      <c r="A26" s="0" t="s">
        <v>29</v>
      </c>
      <c r="B26" s="0" t="n">
        <v>33</v>
      </c>
      <c r="C26" s="0" t="n">
        <v>562</v>
      </c>
      <c r="D26" s="18" t="n">
        <f aca="false">SUM(C26/C47)</f>
        <v>0.00603094885497822</v>
      </c>
      <c r="E26" s="64"/>
      <c r="F26" s="0" t="s">
        <v>47</v>
      </c>
      <c r="G26" s="0" t="n">
        <v>95</v>
      </c>
      <c r="H26" s="0" t="n">
        <v>978</v>
      </c>
      <c r="I26" s="18" t="n">
        <f aca="false">SUM(H26/H47)</f>
        <v>0.0673414583763685</v>
      </c>
      <c r="J26" s="64"/>
      <c r="K26" s="24" t="str">
        <f aca="false">F49</f>
        <v>2014 change 2013</v>
      </c>
      <c r="L26" s="26" t="n">
        <f aca="false">SUM(L24-L25)</f>
        <v>-37</v>
      </c>
      <c r="M26" s="26" t="n">
        <f aca="false">SUM(M24-M25)</f>
        <v>320</v>
      </c>
      <c r="N26" s="22"/>
      <c r="O26" s="21"/>
    </row>
    <row r="27" customFormat="false" ht="12.75" hidden="false" customHeight="false" outlineLevel="0" collapsed="false">
      <c r="A27" s="0" t="s">
        <v>41</v>
      </c>
      <c r="B27" s="0" t="n">
        <v>260</v>
      </c>
      <c r="C27" s="0" t="n">
        <v>6837</v>
      </c>
      <c r="D27" s="18" t="n">
        <f aca="false">SUM(C27/C47)</f>
        <v>0.0733693902517546</v>
      </c>
      <c r="E27" s="64"/>
      <c r="F27" s="0" t="s">
        <v>48</v>
      </c>
      <c r="G27" s="0" t="n">
        <v>251</v>
      </c>
      <c r="H27" s="0" t="n">
        <v>2392</v>
      </c>
      <c r="I27" s="18" t="n">
        <f aca="false">SUM(H27/H47)</f>
        <v>0.164704262204779</v>
      </c>
      <c r="J27" s="64"/>
      <c r="K27" s="24" t="str">
        <f aca="false">F50</f>
        <v>% change 2014 - 2013</v>
      </c>
      <c r="L27" s="27" t="n">
        <f aca="false">SUM((L24-L25)/L25)</f>
        <v>-0.235668789808917</v>
      </c>
      <c r="M27" s="27" t="n">
        <f aca="false">SUM((M24-M25)/M25)</f>
        <v>0.256410256410256</v>
      </c>
      <c r="N27" s="22"/>
      <c r="O27" s="21"/>
    </row>
    <row r="28" customFormat="false" ht="12.75" hidden="false" customHeight="false" outlineLevel="0" collapsed="false">
      <c r="A28" s="0" t="s">
        <v>49</v>
      </c>
      <c r="B28" s="0" t="n">
        <v>0</v>
      </c>
      <c r="C28" s="0" t="n">
        <v>6</v>
      </c>
      <c r="D28" s="18" t="n">
        <f aca="false">SUM(C28/C47)</f>
        <v>6.43873543236109E-005</v>
      </c>
      <c r="E28" s="64"/>
      <c r="F28" s="0" t="s">
        <v>65</v>
      </c>
      <c r="G28" s="0" t="n">
        <v>12</v>
      </c>
      <c r="H28" s="0" t="n">
        <v>90</v>
      </c>
      <c r="I28" s="18" t="n">
        <f aca="false">SUM(H28/H47)</f>
        <v>0.00619706672175171</v>
      </c>
      <c r="J28" s="64"/>
      <c r="K28" s="49"/>
      <c r="L28" s="50"/>
      <c r="M28" s="50"/>
      <c r="N28" s="30"/>
      <c r="O28" s="21"/>
    </row>
    <row r="29" customFormat="false" ht="12.75" hidden="false" customHeight="false" outlineLevel="0" collapsed="false">
      <c r="A29" s="0" t="s">
        <v>43</v>
      </c>
      <c r="B29" s="0" t="n">
        <v>82</v>
      </c>
      <c r="C29" s="0" t="n">
        <v>2753</v>
      </c>
      <c r="D29" s="18" t="n">
        <f aca="false">SUM(C29/C47)</f>
        <v>0.0295430644088168</v>
      </c>
      <c r="E29" s="64"/>
      <c r="F29" s="0" t="s">
        <v>57</v>
      </c>
      <c r="G29" s="0" t="n">
        <v>1</v>
      </c>
      <c r="H29" s="0" t="n">
        <v>15</v>
      </c>
      <c r="I29" s="18" t="n">
        <f aca="false">SUM(H29/H47)</f>
        <v>0.00103284445362528</v>
      </c>
      <c r="J29" s="64"/>
      <c r="K29" s="66"/>
      <c r="L29" s="27"/>
      <c r="M29" s="27"/>
      <c r="N29" s="52"/>
      <c r="O29" s="21"/>
    </row>
    <row r="30" customFormat="false" ht="12.75" hidden="false" customHeight="false" outlineLevel="0" collapsed="false">
      <c r="A30" s="0" t="s">
        <v>50</v>
      </c>
      <c r="B30" s="0" t="n">
        <v>3</v>
      </c>
      <c r="C30" s="0" t="n">
        <v>46</v>
      </c>
      <c r="D30" s="18" t="n">
        <f aca="false">SUM(C30/C47)</f>
        <v>0.000493636383147683</v>
      </c>
      <c r="E30" s="64"/>
      <c r="F30" s="20" t="s">
        <v>39</v>
      </c>
      <c r="G30" s="21" t="s">
        <v>39</v>
      </c>
      <c r="H30" s="21" t="s">
        <v>39</v>
      </c>
      <c r="I30" s="18" t="s">
        <v>39</v>
      </c>
      <c r="J30" s="64"/>
      <c r="K30" s="21"/>
      <c r="L30" s="21"/>
      <c r="M30" s="21"/>
      <c r="N30" s="52"/>
      <c r="O30" s="21"/>
    </row>
    <row r="31" customFormat="false" ht="12.75" hidden="false" customHeight="false" outlineLevel="0" collapsed="false">
      <c r="A31" s="0" t="s">
        <v>31</v>
      </c>
      <c r="B31" s="0" t="n">
        <v>126</v>
      </c>
      <c r="C31" s="0" t="n">
        <v>4688</v>
      </c>
      <c r="D31" s="18" t="n">
        <f aca="false">SUM(C31/C47)</f>
        <v>0.0503079861781813</v>
      </c>
      <c r="E31" s="64"/>
      <c r="F31" s="20" t="s">
        <v>39</v>
      </c>
      <c r="G31" s="21" t="s">
        <v>39</v>
      </c>
      <c r="H31" s="21" t="s">
        <v>39</v>
      </c>
      <c r="I31" s="18" t="s">
        <v>39</v>
      </c>
      <c r="J31" s="65"/>
      <c r="K31" s="65"/>
      <c r="L31" s="63"/>
      <c r="M31" s="21"/>
      <c r="N31" s="52"/>
      <c r="O31" s="21"/>
    </row>
    <row r="32" customFormat="false" ht="12.75" hidden="false" customHeight="false" outlineLevel="0" collapsed="false">
      <c r="A32" s="0" t="s">
        <v>51</v>
      </c>
      <c r="B32" s="0" t="n">
        <v>64</v>
      </c>
      <c r="C32" s="0" t="n">
        <v>2372</v>
      </c>
      <c r="D32" s="18" t="n">
        <f aca="false">SUM(C32/C47)</f>
        <v>0.0254544674092675</v>
      </c>
      <c r="E32" s="64"/>
      <c r="F32" s="20" t="s">
        <v>39</v>
      </c>
      <c r="G32" s="21" t="s">
        <v>52</v>
      </c>
      <c r="H32" s="21" t="s">
        <v>39</v>
      </c>
      <c r="I32" s="18" t="s">
        <v>39</v>
      </c>
      <c r="J32" s="65"/>
      <c r="K32" s="65"/>
      <c r="L32" s="63"/>
      <c r="M32" s="21"/>
      <c r="N32" s="52"/>
      <c r="O32" s="21"/>
    </row>
    <row r="33" customFormat="false" ht="12.75" hidden="false" customHeight="false" outlineLevel="0" collapsed="false">
      <c r="A33" s="0" t="s">
        <v>53</v>
      </c>
      <c r="B33" s="0" t="n">
        <v>206</v>
      </c>
      <c r="C33" s="0" t="n">
        <v>6111</v>
      </c>
      <c r="D33" s="18" t="n">
        <f aca="false">SUM(C33/C47)</f>
        <v>0.0655785203785976</v>
      </c>
      <c r="E33" s="64"/>
      <c r="F33" s="20" t="s">
        <v>39</v>
      </c>
      <c r="G33" s="21" t="s">
        <v>39</v>
      </c>
      <c r="H33" s="21" t="s">
        <v>39</v>
      </c>
      <c r="I33" s="18" t="s">
        <v>39</v>
      </c>
      <c r="J33" s="65"/>
      <c r="K33" s="12"/>
      <c r="L33" s="31" t="s">
        <v>54</v>
      </c>
      <c r="M33" s="31"/>
      <c r="N33" s="10"/>
      <c r="O33" s="21"/>
    </row>
    <row r="34" customFormat="false" ht="12.75" hidden="false" customHeight="false" outlineLevel="0" collapsed="false">
      <c r="A34" s="0" t="s">
        <v>46</v>
      </c>
      <c r="B34" s="0" t="n">
        <v>15</v>
      </c>
      <c r="C34" s="0" t="n">
        <v>149</v>
      </c>
      <c r="D34" s="18" t="n">
        <f aca="false">SUM(C34/C47)</f>
        <v>0.00159895263236967</v>
      </c>
      <c r="E34" s="64"/>
      <c r="F34" s="20" t="s">
        <v>52</v>
      </c>
      <c r="G34" s="21" t="s">
        <v>39</v>
      </c>
      <c r="H34" s="21" t="s">
        <v>39</v>
      </c>
      <c r="I34" s="18" t="s">
        <v>39</v>
      </c>
      <c r="J34" s="65"/>
      <c r="K34" s="14" t="s">
        <v>4</v>
      </c>
      <c r="L34" s="15" t="str">
        <f aca="false">B5</f>
        <v>01/9- 30/9</v>
      </c>
      <c r="M34" s="15" t="str">
        <f aca="false">C5</f>
        <v>01/1- 30/9</v>
      </c>
      <c r="N34" s="16" t="s">
        <v>6</v>
      </c>
      <c r="O34" s="21"/>
    </row>
    <row r="35" customFormat="false" ht="12.75" hidden="false" customHeight="false" outlineLevel="0" collapsed="false">
      <c r="A35" s="0" t="s">
        <v>55</v>
      </c>
      <c r="B35" s="0" t="n">
        <v>24</v>
      </c>
      <c r="C35" s="0" t="n">
        <v>618</v>
      </c>
      <c r="D35" s="18" t="n">
        <f aca="false">SUM(C35/C47)</f>
        <v>0.00663189749533192</v>
      </c>
      <c r="E35" s="64"/>
      <c r="F35" s="20" t="s">
        <v>39</v>
      </c>
      <c r="G35" s="21" t="s">
        <v>39</v>
      </c>
      <c r="H35" s="21" t="s">
        <v>52</v>
      </c>
      <c r="I35" s="18" t="s">
        <v>39</v>
      </c>
      <c r="J35" s="64"/>
      <c r="K35" s="20" t="s">
        <v>39</v>
      </c>
      <c r="L35" s="21" t="s">
        <v>39</v>
      </c>
      <c r="M35" s="21" t="s">
        <v>39</v>
      </c>
      <c r="N35" s="18" t="s">
        <v>39</v>
      </c>
      <c r="O35" s="21"/>
    </row>
    <row r="36" customFormat="false" ht="12.75" hidden="false" customHeight="false" outlineLevel="0" collapsed="false">
      <c r="A36" s="0" t="s">
        <v>47</v>
      </c>
      <c r="B36" s="0" t="n">
        <v>410</v>
      </c>
      <c r="C36" s="0" t="n">
        <v>9915</v>
      </c>
      <c r="D36" s="18" t="n">
        <f aca="false">SUM(C36/C47)</f>
        <v>0.106400103019767</v>
      </c>
      <c r="E36" s="64"/>
      <c r="F36" s="20" t="s">
        <v>52</v>
      </c>
      <c r="G36" s="21" t="s">
        <v>39</v>
      </c>
      <c r="H36" s="21" t="s">
        <v>39</v>
      </c>
      <c r="I36" s="18" t="s">
        <v>39</v>
      </c>
      <c r="J36" s="64"/>
      <c r="K36" s="0" t="s">
        <v>56</v>
      </c>
      <c r="L36" s="0" t="n">
        <v>0</v>
      </c>
      <c r="M36" s="0" t="n">
        <v>6</v>
      </c>
      <c r="N36" s="18" t="n">
        <f aca="false">SUM(M36/M47)</f>
        <v>0.0348837209302326</v>
      </c>
      <c r="O36" s="21"/>
    </row>
    <row r="37" customFormat="false" ht="12.75" hidden="false" customHeight="false" outlineLevel="0" collapsed="false">
      <c r="A37" s="0" t="s">
        <v>48</v>
      </c>
      <c r="B37" s="0" t="n">
        <v>412</v>
      </c>
      <c r="C37" s="0" t="n">
        <v>11254</v>
      </c>
      <c r="D37" s="18" t="n">
        <f aca="false">SUM(C37/C47)</f>
        <v>0.120769214259653</v>
      </c>
      <c r="E37" s="64"/>
      <c r="F37" s="20" t="s">
        <v>39</v>
      </c>
      <c r="G37" s="21" t="s">
        <v>39</v>
      </c>
      <c r="H37" s="21" t="s">
        <v>39</v>
      </c>
      <c r="I37" s="18" t="s">
        <v>39</v>
      </c>
      <c r="J37" s="65"/>
      <c r="K37" s="0" t="s">
        <v>26</v>
      </c>
      <c r="L37" s="0" t="n">
        <v>0</v>
      </c>
      <c r="M37" s="0" t="n">
        <v>2</v>
      </c>
      <c r="N37" s="18" t="n">
        <f aca="false">SUM(M37/M47)</f>
        <v>0.0116279069767442</v>
      </c>
      <c r="O37" s="21"/>
    </row>
    <row r="38" customFormat="false" ht="12.75" hidden="false" customHeight="false" outlineLevel="0" collapsed="false">
      <c r="A38" s="0" t="s">
        <v>36</v>
      </c>
      <c r="B38" s="0" t="n">
        <v>74</v>
      </c>
      <c r="C38" s="0" t="n">
        <v>1151</v>
      </c>
      <c r="D38" s="18" t="n">
        <f aca="false">SUM(C38/C47)</f>
        <v>0.0123516408044127</v>
      </c>
      <c r="E38" s="64"/>
      <c r="F38" s="20"/>
      <c r="G38" s="21"/>
      <c r="H38" s="21"/>
      <c r="I38" s="32"/>
      <c r="J38" s="65"/>
      <c r="K38" s="0" t="s">
        <v>27</v>
      </c>
      <c r="L38" s="0" t="n">
        <v>10</v>
      </c>
      <c r="M38" s="0" t="n">
        <v>11</v>
      </c>
      <c r="N38" s="18" t="n">
        <f aca="false">SUM(M38/M47)</f>
        <v>0.063953488372093</v>
      </c>
      <c r="O38" s="21"/>
    </row>
    <row r="39" customFormat="false" ht="12.75" hidden="false" customHeight="false" outlineLevel="0" collapsed="false">
      <c r="A39" s="0" t="s">
        <v>65</v>
      </c>
      <c r="B39" s="0" t="n">
        <v>16</v>
      </c>
      <c r="C39" s="0" t="n">
        <v>159</v>
      </c>
      <c r="D39" s="18" t="n">
        <f aca="false">SUM(C39/C47)</f>
        <v>0.00170626488957569</v>
      </c>
      <c r="E39" s="64"/>
      <c r="F39" s="20"/>
      <c r="G39" s="21"/>
      <c r="H39" s="21"/>
      <c r="I39" s="32"/>
      <c r="J39" s="65"/>
      <c r="K39" s="0" t="s">
        <v>34</v>
      </c>
      <c r="L39" s="0" t="n">
        <v>0</v>
      </c>
      <c r="M39" s="0" t="n">
        <v>16</v>
      </c>
      <c r="N39" s="18" t="n">
        <f aca="false">SUM(M39/M47)</f>
        <v>0.0930232558139535</v>
      </c>
      <c r="O39" s="21"/>
    </row>
    <row r="40" customFormat="false" ht="12.75" hidden="false" customHeight="false" outlineLevel="0" collapsed="false">
      <c r="A40" s="0" t="s">
        <v>57</v>
      </c>
      <c r="B40" s="0" t="n">
        <v>14</v>
      </c>
      <c r="C40" s="0" t="n">
        <v>116</v>
      </c>
      <c r="D40" s="18" t="n">
        <f aca="false">SUM(C40/C47)</f>
        <v>0.00124482218358981</v>
      </c>
      <c r="E40" s="64"/>
      <c r="F40" s="20"/>
      <c r="G40" s="21"/>
      <c r="H40" s="21"/>
      <c r="I40" s="32"/>
      <c r="J40" s="38"/>
      <c r="K40" s="0" t="s">
        <v>66</v>
      </c>
      <c r="L40" s="0" t="n">
        <v>0</v>
      </c>
      <c r="M40" s="0" t="n">
        <v>0</v>
      </c>
      <c r="N40" s="18" t="n">
        <f aca="false">SUM(M40/M47)</f>
        <v>0</v>
      </c>
      <c r="O40" s="21"/>
    </row>
    <row r="41" customFormat="false" ht="12.75" hidden="false" customHeight="false" outlineLevel="0" collapsed="false">
      <c r="A41" s="20" t="s">
        <v>39</v>
      </c>
      <c r="B41" s="21" t="s">
        <v>39</v>
      </c>
      <c r="C41" s="21" t="s">
        <v>39</v>
      </c>
      <c r="D41" s="18" t="s">
        <v>39</v>
      </c>
      <c r="E41" s="64"/>
      <c r="F41" s="20"/>
      <c r="G41" s="34"/>
      <c r="H41" s="34"/>
      <c r="I41" s="32"/>
      <c r="J41" s="67"/>
      <c r="K41" s="0" t="s">
        <v>36</v>
      </c>
      <c r="L41" s="0" t="n">
        <v>0</v>
      </c>
      <c r="M41" s="0" t="n">
        <v>19</v>
      </c>
      <c r="N41" s="18" t="n">
        <f aca="false">SUM(M41/M47)</f>
        <v>0.11046511627907</v>
      </c>
      <c r="O41" s="21"/>
    </row>
    <row r="42" customFormat="false" ht="12.75" hidden="false" customHeight="false" outlineLevel="0" collapsed="false">
      <c r="A42" s="20" t="s">
        <v>39</v>
      </c>
      <c r="B42" s="21" t="s">
        <v>39</v>
      </c>
      <c r="C42" s="21" t="s">
        <v>39</v>
      </c>
      <c r="D42" s="18" t="s">
        <v>39</v>
      </c>
      <c r="E42" s="64"/>
      <c r="F42" s="20"/>
      <c r="G42" s="34"/>
      <c r="H42" s="34"/>
      <c r="I42" s="32"/>
      <c r="J42" s="34"/>
      <c r="K42" s="0" t="s">
        <v>65</v>
      </c>
      <c r="L42" s="0" t="n">
        <v>22</v>
      </c>
      <c r="M42" s="0" t="n">
        <v>118</v>
      </c>
      <c r="N42" s="18" t="n">
        <f aca="false">SUM(M42/M47)</f>
        <v>0.686046511627907</v>
      </c>
      <c r="O42" s="21"/>
    </row>
    <row r="43" customFormat="false" ht="12.75" hidden="false" customHeight="false" outlineLevel="0" collapsed="false">
      <c r="A43" s="20" t="s">
        <v>39</v>
      </c>
      <c r="B43" s="21" t="s">
        <v>39</v>
      </c>
      <c r="C43" s="21" t="s">
        <v>39</v>
      </c>
      <c r="D43" s="18" t="s">
        <v>39</v>
      </c>
      <c r="E43" s="64"/>
      <c r="F43" s="20"/>
      <c r="G43" s="34"/>
      <c r="H43" s="34"/>
      <c r="I43" s="32"/>
      <c r="J43" s="34"/>
      <c r="K43" s="0" t="s">
        <v>57</v>
      </c>
      <c r="L43" s="0" t="n">
        <v>0</v>
      </c>
      <c r="M43" s="0" t="n">
        <v>0</v>
      </c>
      <c r="N43" s="18" t="n">
        <f aca="false">SUM(M43/M48)</f>
        <v>0</v>
      </c>
      <c r="O43" s="21"/>
    </row>
    <row r="44" customFormat="false" ht="12.75" hidden="false" customHeight="false" outlineLevel="0" collapsed="false">
      <c r="A44" s="20" t="s">
        <v>39</v>
      </c>
      <c r="B44" s="21" t="s">
        <v>39</v>
      </c>
      <c r="C44" s="21" t="s">
        <v>39</v>
      </c>
      <c r="D44" s="18" t="s">
        <v>39</v>
      </c>
      <c r="E44" s="64"/>
      <c r="F44" s="20"/>
      <c r="G44" s="34"/>
      <c r="H44" s="34"/>
      <c r="I44" s="32"/>
      <c r="J44" s="34"/>
      <c r="K44" s="37"/>
      <c r="L44" s="21"/>
      <c r="M44" s="21"/>
      <c r="N44" s="18" t="s">
        <v>39</v>
      </c>
      <c r="O44" s="21"/>
    </row>
    <row r="45" customFormat="false" ht="12.75" hidden="false" customHeight="false" outlineLevel="0" collapsed="false">
      <c r="A45" s="20" t="s">
        <v>39</v>
      </c>
      <c r="B45" s="21" t="s">
        <v>39</v>
      </c>
      <c r="C45" s="21" t="s">
        <v>39</v>
      </c>
      <c r="D45" s="18" t="s">
        <v>39</v>
      </c>
      <c r="E45" s="64"/>
      <c r="F45" s="20"/>
      <c r="G45" s="34"/>
      <c r="H45" s="34"/>
      <c r="I45" s="32"/>
      <c r="J45" s="34"/>
      <c r="K45" s="37"/>
      <c r="L45" s="21"/>
      <c r="M45" s="21"/>
      <c r="N45" s="22"/>
      <c r="O45" s="21"/>
    </row>
    <row r="46" customFormat="false" ht="12.75" hidden="false" customHeight="false" outlineLevel="0" collapsed="false">
      <c r="A46" s="36"/>
      <c r="B46" s="34"/>
      <c r="C46" s="38"/>
      <c r="D46" s="18"/>
      <c r="E46" s="64"/>
      <c r="F46" s="20"/>
      <c r="G46" s="34"/>
      <c r="H46" s="34"/>
      <c r="I46" s="32"/>
      <c r="J46" s="34"/>
      <c r="K46" s="37"/>
      <c r="L46" s="21"/>
      <c r="M46" s="21"/>
      <c r="N46" s="22"/>
      <c r="O46" s="21"/>
    </row>
    <row r="47" customFormat="false" ht="12.75" hidden="false" customHeight="false" outlineLevel="0" collapsed="false">
      <c r="A47" s="24" t="s">
        <v>103</v>
      </c>
      <c r="B47" s="26" t="n">
        <f aca="false">SUM(B6:B45)</f>
        <v>3919</v>
      </c>
      <c r="C47" s="26" t="n">
        <f aca="false">SUM(C6:C45)</f>
        <v>93186</v>
      </c>
      <c r="D47" s="39"/>
      <c r="E47" s="64"/>
      <c r="F47" s="24" t="str">
        <f aca="false">A47</f>
        <v>Total September 2014</v>
      </c>
      <c r="G47" s="26" t="n">
        <f aca="false">SUM(G6:G37)</f>
        <v>1360</v>
      </c>
      <c r="H47" s="26" t="n">
        <f aca="false">SUM(H6:H46)</f>
        <v>14523</v>
      </c>
      <c r="I47" s="32"/>
      <c r="J47" s="34"/>
      <c r="K47" s="24" t="str">
        <f aca="false">A47</f>
        <v>Total September 2014</v>
      </c>
      <c r="L47" s="26" t="n">
        <f aca="false">SUM(L35:L42)</f>
        <v>32</v>
      </c>
      <c r="M47" s="26" t="n">
        <f aca="false">SUM(M35:M42)</f>
        <v>172</v>
      </c>
      <c r="N47" s="22"/>
      <c r="O47" s="21"/>
    </row>
    <row r="48" customFormat="false" ht="12.75" hidden="false" customHeight="false" outlineLevel="0" collapsed="false">
      <c r="A48" s="24" t="s">
        <v>104</v>
      </c>
      <c r="B48" s="68" t="n">
        <v>3161</v>
      </c>
      <c r="C48" s="69" t="n">
        <v>71762</v>
      </c>
      <c r="D48" s="39"/>
      <c r="E48" s="62"/>
      <c r="F48" s="24" t="str">
        <f aca="false">A48</f>
        <v>Total September 2013</v>
      </c>
      <c r="G48" s="25" t="n">
        <v>813</v>
      </c>
      <c r="H48" s="25" t="n">
        <v>9790</v>
      </c>
      <c r="I48" s="32"/>
      <c r="J48" s="34"/>
      <c r="K48" s="24" t="str">
        <f aca="false">A48</f>
        <v>Total September 2013</v>
      </c>
      <c r="L48" s="25" t="n">
        <v>20</v>
      </c>
      <c r="M48" s="25" t="n">
        <v>142</v>
      </c>
      <c r="N48" s="22"/>
      <c r="O48" s="21"/>
    </row>
    <row r="49" customFormat="false" ht="12.75" hidden="false" customHeight="false" outlineLevel="0" collapsed="false">
      <c r="A49" s="24" t="s">
        <v>79</v>
      </c>
      <c r="B49" s="26" t="n">
        <f aca="false">SUM(B47-B48)</f>
        <v>758</v>
      </c>
      <c r="C49" s="26" t="n">
        <f aca="false">SUM(C47-C48)</f>
        <v>21424</v>
      </c>
      <c r="D49" s="39"/>
      <c r="E49" s="25"/>
      <c r="F49" s="24" t="str">
        <f aca="false">A49</f>
        <v>2014 change 2013</v>
      </c>
      <c r="G49" s="26" t="n">
        <f aca="false">SUM(G47-G48)</f>
        <v>547</v>
      </c>
      <c r="H49" s="26" t="n">
        <f aca="false">SUM(H47-H48)</f>
        <v>4733</v>
      </c>
      <c r="I49" s="32"/>
      <c r="J49" s="38"/>
      <c r="K49" s="24" t="str">
        <f aca="false">A49</f>
        <v>2014 change 2013</v>
      </c>
      <c r="L49" s="26" t="n">
        <f aca="false">SUM(L47-L48)</f>
        <v>12</v>
      </c>
      <c r="M49" s="26" t="n">
        <f aca="false">SUM(M47-M48)</f>
        <v>30</v>
      </c>
      <c r="N49" s="22"/>
      <c r="O49" s="21"/>
    </row>
    <row r="50" customFormat="false" ht="12.75" hidden="false" customHeight="false" outlineLevel="0" collapsed="false">
      <c r="A50" s="24" t="s">
        <v>62</v>
      </c>
      <c r="B50" s="27" t="n">
        <f aca="false">SUM(B49/B48)</f>
        <v>0.239797532426447</v>
      </c>
      <c r="C50" s="27" t="n">
        <f aca="false">SUM(C49/C48)</f>
        <v>0.298542404057858</v>
      </c>
      <c r="D50" s="41"/>
      <c r="E50" s="25"/>
      <c r="F50" s="24" t="str">
        <f aca="false">A50</f>
        <v>% change 2014 - 2013</v>
      </c>
      <c r="G50" s="27" t="n">
        <f aca="false">G49/G48</f>
        <v>0.672816728167282</v>
      </c>
      <c r="H50" s="27" t="n">
        <f aca="false">H49/H48</f>
        <v>0.483452502553626</v>
      </c>
      <c r="I50" s="42"/>
      <c r="J50" s="38"/>
      <c r="K50" s="24" t="str">
        <f aca="false">A50</f>
        <v>% change 2014 - 2013</v>
      </c>
      <c r="L50" s="27" t="n">
        <f aca="false">SUM((L47-L48)/L48)</f>
        <v>0.6</v>
      </c>
      <c r="M50" s="27" t="n">
        <f aca="false">SUM((M47-M48)/M48)</f>
        <v>0.211267605633803</v>
      </c>
      <c r="N50" s="22"/>
      <c r="O50" s="21"/>
    </row>
    <row r="51" customFormat="false" ht="12.75" hidden="false" customHeight="false" outlineLevel="0" collapsed="false">
      <c r="A51" s="70"/>
      <c r="B51" s="71"/>
      <c r="C51" s="71"/>
      <c r="D51" s="72"/>
      <c r="E51" s="25"/>
      <c r="F51" s="28"/>
      <c r="G51" s="73"/>
      <c r="H51" s="73"/>
      <c r="I51" s="74"/>
      <c r="J51" s="38"/>
      <c r="K51" s="49"/>
      <c r="L51" s="50"/>
      <c r="M51" s="50"/>
      <c r="N51" s="30"/>
      <c r="O51" s="21"/>
    </row>
    <row r="52" customFormat="false" ht="12.75" hidden="false" customHeight="false" outlineLevel="0" collapsed="false">
      <c r="A52" s="66"/>
      <c r="B52" s="21"/>
      <c r="C52" s="21"/>
      <c r="D52" s="27"/>
      <c r="E52" s="21"/>
      <c r="F52" s="21"/>
      <c r="G52" s="65"/>
      <c r="H52" s="65"/>
      <c r="I52" s="27"/>
      <c r="J52" s="38"/>
      <c r="K52" s="66"/>
      <c r="L52" s="27"/>
      <c r="M52" s="27"/>
      <c r="N52" s="52"/>
      <c r="O52" s="21"/>
    </row>
    <row r="53" customFormat="false" ht="12.75" hidden="false" customHeight="false" outlineLevel="0" collapsed="false">
      <c r="A53" s="66"/>
      <c r="B53" s="25"/>
      <c r="C53" s="25"/>
      <c r="D53" s="27"/>
      <c r="E53" s="25"/>
      <c r="F53" s="21"/>
      <c r="G53" s="65"/>
      <c r="H53" s="65"/>
      <c r="I53" s="27"/>
      <c r="J53" s="25"/>
      <c r="K53" s="66"/>
      <c r="L53" s="27"/>
      <c r="M53" s="27"/>
      <c r="N53" s="52"/>
      <c r="O53" s="21"/>
    </row>
    <row r="54" customFormat="false" ht="12.75" hidden="false" customHeight="false" outlineLevel="0" collapsed="false">
      <c r="A54" s="66"/>
      <c r="B54" s="25"/>
      <c r="C54" s="25"/>
      <c r="D54" s="21"/>
      <c r="E54" s="25"/>
      <c r="F54" s="44"/>
      <c r="G54" s="44"/>
      <c r="H54" s="44"/>
      <c r="I54" s="27"/>
      <c r="J54" s="27"/>
      <c r="K54" s="66"/>
      <c r="L54" s="27"/>
      <c r="M54" s="27"/>
      <c r="N54" s="52"/>
      <c r="O54" s="21"/>
    </row>
    <row r="55" customFormat="false" ht="12.75" hidden="false" customHeight="false" outlineLevel="0" collapsed="false">
      <c r="A55" s="66"/>
      <c r="B55" s="25"/>
      <c r="C55" s="25"/>
      <c r="D55" s="27"/>
      <c r="E55" s="66"/>
      <c r="F55" s="66"/>
      <c r="G55" s="27"/>
      <c r="H55" s="27"/>
      <c r="I55" s="27"/>
      <c r="J55" s="65"/>
      <c r="K55" s="66"/>
      <c r="L55" s="27"/>
      <c r="M55" s="27"/>
      <c r="N55" s="52"/>
      <c r="O55" s="21"/>
    </row>
    <row r="56" customFormat="false" ht="12.75" hidden="false" customHeight="false" outlineLevel="0" collapsed="false">
      <c r="A56" s="66"/>
      <c r="B56" s="27"/>
      <c r="C56" s="27"/>
      <c r="D56" s="27"/>
      <c r="E56" s="66"/>
      <c r="F56" s="21"/>
      <c r="G56" s="21"/>
      <c r="H56" s="21"/>
      <c r="I56" s="21"/>
      <c r="J56" s="65"/>
      <c r="K56" s="21"/>
      <c r="L56" s="21"/>
      <c r="M56" s="21"/>
      <c r="N56" s="52"/>
      <c r="O56" s="21"/>
    </row>
    <row r="57" customFormat="false" ht="12.75" hidden="false" customHeight="false" outlineLevel="0" collapsed="false">
      <c r="A57" s="44"/>
      <c r="B57" s="44"/>
      <c r="C57" s="44"/>
      <c r="D57" s="27"/>
      <c r="E57" s="66"/>
      <c r="F57" s="75"/>
      <c r="G57" s="65"/>
      <c r="H57" s="65"/>
      <c r="I57" s="65"/>
      <c r="J57" s="65"/>
      <c r="K57" s="65"/>
      <c r="L57" s="21"/>
      <c r="M57" s="21"/>
      <c r="N57" s="52"/>
      <c r="O57" s="21"/>
    </row>
    <row r="58" customFormat="false" ht="12.75" hidden="false" customHeight="false" outlineLevel="0" collapsed="false">
      <c r="A58" s="44" t="s">
        <v>39</v>
      </c>
      <c r="B58" s="44"/>
      <c r="C58" s="44"/>
      <c r="D58" s="27"/>
      <c r="E58" s="66"/>
      <c r="F58" s="21"/>
      <c r="G58" s="65"/>
      <c r="H58" s="65"/>
      <c r="I58" s="65"/>
      <c r="J58" s="65"/>
      <c r="K58" s="65"/>
      <c r="L58" s="21"/>
      <c r="M58" s="21"/>
      <c r="N58" s="52"/>
      <c r="O58" s="21"/>
    </row>
    <row r="59" customFormat="false" ht="12.75" hidden="false" customHeight="false" outlineLevel="0" collapsed="false">
      <c r="A59" s="21"/>
      <c r="B59" s="21"/>
      <c r="C59" s="21"/>
      <c r="D59" s="66"/>
      <c r="E59" s="66"/>
      <c r="F59" s="21"/>
      <c r="G59" s="65"/>
      <c r="H59" s="65"/>
      <c r="I59" s="65"/>
      <c r="J59" s="65"/>
      <c r="K59" s="65"/>
      <c r="L59" s="21"/>
      <c r="M59" s="21"/>
      <c r="N59" s="52"/>
      <c r="O59" s="21"/>
    </row>
    <row r="60" customFormat="false" ht="12.75" hidden="false" customHeight="false" outlineLevel="0" collapsed="false">
      <c r="A60" s="21"/>
      <c r="B60" s="21"/>
      <c r="C60" s="21"/>
      <c r="D60" s="66"/>
      <c r="E60" s="75"/>
      <c r="F60" s="21"/>
      <c r="G60" s="65"/>
      <c r="H60" s="65"/>
      <c r="I60" s="65"/>
      <c r="J60" s="65"/>
      <c r="K60" s="65"/>
      <c r="L60" s="21"/>
      <c r="M60" s="21"/>
      <c r="N60" s="52"/>
      <c r="O60" s="21"/>
    </row>
    <row r="61" customFormat="false" ht="12.75" hidden="false" customHeight="false" outlineLevel="0" collapsed="false">
      <c r="A61" s="21"/>
      <c r="B61" s="21"/>
      <c r="C61" s="21"/>
      <c r="D61" s="21"/>
      <c r="E61" s="75"/>
      <c r="F61" s="21"/>
      <c r="G61" s="65"/>
      <c r="H61" s="65"/>
      <c r="I61" s="65"/>
      <c r="J61" s="65"/>
      <c r="K61" s="65"/>
      <c r="L61" s="21"/>
      <c r="M61" s="21"/>
      <c r="N61" s="52"/>
      <c r="O61" s="21"/>
    </row>
    <row r="62" customFormat="false" ht="12.75" hidden="false" customHeight="false" outlineLevel="0" collapsed="false">
      <c r="A62" s="21"/>
      <c r="B62" s="21"/>
      <c r="C62" s="21"/>
      <c r="D62" s="21"/>
      <c r="E62" s="76"/>
      <c r="F62" s="21"/>
      <c r="G62" s="65"/>
      <c r="H62" s="65"/>
      <c r="I62" s="65"/>
      <c r="J62" s="65"/>
      <c r="K62" s="65"/>
      <c r="L62" s="21"/>
      <c r="M62" s="21"/>
      <c r="N62" s="52"/>
      <c r="O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65"/>
      <c r="H63" s="65"/>
      <c r="I63" s="65"/>
      <c r="J63" s="65"/>
      <c r="K63" s="65"/>
      <c r="L63" s="21"/>
      <c r="M63" s="21"/>
      <c r="N63" s="52"/>
      <c r="O63" s="21"/>
    </row>
    <row r="66" customFormat="false" ht="12.75" hidden="false" customHeight="false" outlineLevel="0" collapsed="false">
      <c r="E66" s="53"/>
    </row>
    <row r="71" customFormat="false" ht="12.75" hidden="false" customHeight="false" outlineLevel="0" collapsed="false">
      <c r="E71" s="17"/>
    </row>
    <row r="72" customFormat="false" ht="12.75" hidden="false" customHeight="false" outlineLevel="0" collapsed="false">
      <c r="E72" s="17"/>
    </row>
    <row r="73" customFormat="false" ht="12.75" hidden="false" customHeight="false" outlineLevel="0" collapsed="false">
      <c r="E73" s="17"/>
    </row>
    <row r="74" customFormat="false" ht="12.75" hidden="false" customHeight="false" outlineLevel="0" collapsed="false">
      <c r="E74" s="17"/>
    </row>
  </sheetData>
  <mergeCells count="4">
    <mergeCell ref="A1:N1"/>
    <mergeCell ref="B4:D4"/>
    <mergeCell ref="G4:I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10:20:21Z</dcterms:created>
  <dc:creator>VRT40</dc:creator>
  <dc:description/>
  <dc:language>en-US</dc:language>
  <cp:lastModifiedBy>Teresa Fagan</cp:lastModifiedBy>
  <cp:lastPrinted>2011-02-01T10:21:32Z</cp:lastPrinted>
  <dcterms:modified xsi:type="dcterms:W3CDTF">2015-01-13T14:22:41Z</dcterms:modified>
  <cp:revision>0</cp:revision>
  <dc:subject/>
  <dc:title/>
</cp:coreProperties>
</file>