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Janaury 2013" sheetId="1" state="visible" r:id="rId2"/>
    <sheet name="February 2013" sheetId="2" state="visible" r:id="rId3"/>
    <sheet name="March 2013" sheetId="3" state="visible" r:id="rId4"/>
    <sheet name="April 2013" sheetId="4" state="visible" r:id="rId5"/>
    <sheet name="May 2013" sheetId="5" state="visible" r:id="rId6"/>
    <sheet name="June 2013" sheetId="6" state="visible" r:id="rId7"/>
    <sheet name="July 2013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25">
  <si>
    <t xml:space="preserve">SIMI STATISTICAL SERVICE NEW REGISTRATIONS JANUARY 2013</t>
  </si>
  <si>
    <t xml:space="preserve">This data is derived from New Vehicle Registration Statistics supplied by the Revenue Commissioners. All parts reserved. In any reference please acknowledge SIMI Statistical Service. </t>
  </si>
  <si>
    <t xml:space="preserve">New Passenger Car Registrations</t>
  </si>
  <si>
    <t xml:space="preserve"> New Light Commercial Registrations</t>
  </si>
  <si>
    <t xml:space="preserve">New Heavy Commerial Registrations</t>
  </si>
  <si>
    <t xml:space="preserve">MARQUE</t>
  </si>
  <si>
    <t xml:space="preserve">01/1 - 31/1</t>
  </si>
  <si>
    <t xml:space="preserve">01/01 - 31/1</t>
  </si>
  <si>
    <t xml:space="preserve">% Share</t>
  </si>
  <si>
    <t xml:space="preserve">ALFA ROMEO</t>
  </si>
  <si>
    <t xml:space="preserve">SSANGYONG</t>
  </si>
  <si>
    <t xml:space="preserve">AVIA</t>
  </si>
  <si>
    <t xml:space="preserve">AUDI</t>
  </si>
  <si>
    <t xml:space="preserve">JEEP</t>
  </si>
  <si>
    <t xml:space="preserve">DAF</t>
  </si>
  <si>
    <t xml:space="preserve">BMW</t>
  </si>
  <si>
    <t xml:space="preserve">CITROEN</t>
  </si>
  <si>
    <t xml:space="preserve">DENNIS</t>
  </si>
  <si>
    <t xml:space="preserve">CHEVROLET</t>
  </si>
  <si>
    <t xml:space="preserve">DODGE</t>
  </si>
  <si>
    <t xml:space="preserve">HINO</t>
  </si>
  <si>
    <t xml:space="preserve">CHRYSLER</t>
  </si>
  <si>
    <t xml:space="preserve">FIAT</t>
  </si>
  <si>
    <t xml:space="preserve">ISUZU</t>
  </si>
  <si>
    <t xml:space="preserve">FORD</t>
  </si>
  <si>
    <t xml:space="preserve">IVECO</t>
  </si>
  <si>
    <t xml:space="preserve">DAIHATSU</t>
  </si>
  <si>
    <t xml:space="preserve">GM(OPEL)</t>
  </si>
  <si>
    <t xml:space="preserve">JOHNSTON</t>
  </si>
  <si>
    <t xml:space="preserve">HONDA</t>
  </si>
  <si>
    <t xml:space="preserve">MAN</t>
  </si>
  <si>
    <t xml:space="preserve">HYUNDAI</t>
  </si>
  <si>
    <t xml:space="preserve">MERCEDES-BENZ</t>
  </si>
  <si>
    <t xml:space="preserve">MITSUBISHI</t>
  </si>
  <si>
    <t xml:space="preserve">RENAULT</t>
  </si>
  <si>
    <t xml:space="preserve">KIA</t>
  </si>
  <si>
    <t xml:space="preserve">SCANIA</t>
  </si>
  <si>
    <t xml:space="preserve">LAND ROVER</t>
  </si>
  <si>
    <t xml:space="preserve">VOLVO</t>
  </si>
  <si>
    <t xml:space="preserve">JAGUAR</t>
  </si>
  <si>
    <t xml:space="preserve">LDV-DAF</t>
  </si>
  <si>
    <t xml:space="preserve">PRIVATE IMPORT</t>
  </si>
  <si>
    <t xml:space="preserve">MAZDA</t>
  </si>
  <si>
    <t xml:space="preserve"> </t>
  </si>
  <si>
    <t xml:space="preserve">LEXUS</t>
  </si>
  <si>
    <t xml:space="preserve">NISSAN</t>
  </si>
  <si>
    <t xml:space="preserve">PEUGEOT</t>
  </si>
  <si>
    <t xml:space="preserve">PIAGGIO</t>
  </si>
  <si>
    <t xml:space="preserve">MG</t>
  </si>
  <si>
    <t xml:space="preserve">MINI</t>
  </si>
  <si>
    <t xml:space="preserve">SEAT</t>
  </si>
  <si>
    <t xml:space="preserve">SUBARU</t>
  </si>
  <si>
    <t xml:space="preserve">PERODUA</t>
  </si>
  <si>
    <t xml:space="preserve">SUZUKI</t>
  </si>
  <si>
    <t xml:space="preserve">TATA</t>
  </si>
  <si>
    <t xml:space="preserve">PORSCHE</t>
  </si>
  <si>
    <t xml:space="preserve">TOYOTA</t>
  </si>
  <si>
    <t xml:space="preserve">VOLKSWAGEN</t>
  </si>
  <si>
    <t xml:space="preserve">BUSES/COACHES REGISTRATIONS</t>
  </si>
  <si>
    <t xml:space="preserve">SAAB</t>
  </si>
  <si>
    <t xml:space="preserve">OTHER</t>
  </si>
  <si>
    <t xml:space="preserve">SKODA</t>
  </si>
  <si>
    <t xml:space="preserve">VDL-DAF</t>
  </si>
  <si>
    <t xml:space="preserve">VDL DAF</t>
  </si>
  <si>
    <t xml:space="preserve">Total  January 2013</t>
  </si>
  <si>
    <t xml:space="preserve">Total  January 2012</t>
  </si>
  <si>
    <t xml:space="preserve">2013 change 2012</t>
  </si>
  <si>
    <t xml:space="preserve">% change 2013 - 2012</t>
  </si>
  <si>
    <t xml:space="preserve">SIMI STATISTICAL SERVICE NEW REGISTRATIONS FEBRUARY 2013</t>
  </si>
  <si>
    <t xml:space="preserve">01/2 - 28/2</t>
  </si>
  <si>
    <t xml:space="preserve">01/02 - 31/1</t>
  </si>
  <si>
    <t xml:space="preserve">Total  February 2013</t>
  </si>
  <si>
    <t xml:space="preserve">Total  February 2012</t>
  </si>
  <si>
    <t xml:space="preserve">SIMI STATISTICAL SERVICE NEW REGISTRATIONS MARCH 2013</t>
  </si>
  <si>
    <t xml:space="preserve">01/3 - 31/3</t>
  </si>
  <si>
    <t xml:space="preserve">01/01 - 31/3</t>
  </si>
  <si>
    <t xml:space="preserve">Total  March 2013</t>
  </si>
  <si>
    <t xml:space="preserve">Total  March 2012</t>
  </si>
  <si>
    <t xml:space="preserve">SIMI STATISTICAL SERVICE NEW REGISTRATIONS APRIL 2013</t>
  </si>
  <si>
    <t xml:space="preserve">01/4 - 30/4</t>
  </si>
  <si>
    <t xml:space="preserve">01/01 - 30/4</t>
  </si>
  <si>
    <t xml:space="preserve">DACIA</t>
  </si>
  <si>
    <t xml:space="preserve">Total  April 2013</t>
  </si>
  <si>
    <t xml:space="preserve">Total  April 2012</t>
  </si>
  <si>
    <t xml:space="preserve">SIMI STATISTICAL SERVICE NEW REGISTRATIONS MAY 2013</t>
  </si>
  <si>
    <t xml:space="preserve">01/5 - 31/5</t>
  </si>
  <si>
    <t xml:space="preserve">01/01 - 31/5</t>
  </si>
  <si>
    <t xml:space="preserve">GREAT WALL</t>
  </si>
  <si>
    <t xml:space="preserve">Total May 2013</t>
  </si>
  <si>
    <t xml:space="preserve">Total  May 2012</t>
  </si>
  <si>
    <t xml:space="preserve">SIMI STATISTICAL SERVICE NEW REGISTRATIONS JUNE 2013</t>
  </si>
  <si>
    <t xml:space="preserve">01/06- 30/6</t>
  </si>
  <si>
    <t xml:space="preserve">01/01 - 30/6</t>
  </si>
  <si>
    <t xml:space="preserve">Total June 2013</t>
  </si>
  <si>
    <t xml:space="preserve">Total June 2012</t>
  </si>
  <si>
    <t xml:space="preserve">SIMI STATISTICAL SERVICE NEW REGISTRATIONS JULY 2013</t>
  </si>
  <si>
    <t xml:space="preserve">01/07- 31/7</t>
  </si>
  <si>
    <t xml:space="preserve">Total July 2013</t>
  </si>
  <si>
    <t xml:space="preserve">Total July 2012</t>
  </si>
  <si>
    <t xml:space="preserve">SIMI STATISTICAL SERVICE NEW REGISTRATIONS AUGUST 2013</t>
  </si>
  <si>
    <t xml:space="preserve">01/08- 31/8</t>
  </si>
  <si>
    <t xml:space="preserve">01/01 - 31/8</t>
  </si>
  <si>
    <t xml:space="preserve">Total August 2013</t>
  </si>
  <si>
    <t xml:space="preserve">Total August 2012</t>
  </si>
  <si>
    <t xml:space="preserve">SIMI STATISTICAL SERVICE NEW REGISTRATIONS SEPTEMBER 2013</t>
  </si>
  <si>
    <t xml:space="preserve">01/09- 30/9</t>
  </si>
  <si>
    <t xml:space="preserve">01/01 - 30/9</t>
  </si>
  <si>
    <t xml:space="preserve">Total September 2013</t>
  </si>
  <si>
    <t xml:space="preserve">Total September 2012</t>
  </si>
  <si>
    <t xml:space="preserve">SIMI STATISTICAL SERVICE NEW REGISTRATIONS OCTOER 2013</t>
  </si>
  <si>
    <t xml:space="preserve">01/10- 31/10</t>
  </si>
  <si>
    <t xml:space="preserve">01/01 - 31/10</t>
  </si>
  <si>
    <t xml:space="preserve">Total October 2013</t>
  </si>
  <si>
    <t xml:space="preserve">Total October 2012</t>
  </si>
  <si>
    <t xml:space="preserve">SIMI STATISTICAL SERVICE NEW REGISTRATIONS NOVEMBER 2013</t>
  </si>
  <si>
    <t xml:space="preserve">01/11- 30/11</t>
  </si>
  <si>
    <t xml:space="preserve">01/01 - 30/11</t>
  </si>
  <si>
    <t xml:space="preserve">Total November 2013</t>
  </si>
  <si>
    <t xml:space="preserve">Total November 2012</t>
  </si>
  <si>
    <t xml:space="preserve">SIMI STATISTICAL SERVICE NEW REGISTRATIONS DECEMBER 2013</t>
  </si>
  <si>
    <t xml:space="preserve">01/12- 31/12</t>
  </si>
  <si>
    <t xml:space="preserve">01/01 - 31/12</t>
  </si>
  <si>
    <t xml:space="preserve">Total December 2013</t>
  </si>
  <si>
    <t xml:space="preserve">Total December 2012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3" customFormat="true" ht="12.75" hidden="false" customHeight="false" outlineLevel="0" collapsed="false">
      <c r="A4" s="9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8"/>
      <c r="F5" s="14" t="s">
        <v>5</v>
      </c>
      <c r="G5" s="15" t="str">
        <f aca="false">B5</f>
        <v>01/1 - 31/1</v>
      </c>
      <c r="H5" s="15" t="str">
        <f aca="false">C5</f>
        <v>01/01 - 31/1</v>
      </c>
      <c r="I5" s="16" t="s">
        <v>8</v>
      </c>
      <c r="J5" s="8"/>
      <c r="K5" s="14" t="s">
        <v>5</v>
      </c>
      <c r="L5" s="15" t="str">
        <f aca="false">B5</f>
        <v>01/1 - 31/1</v>
      </c>
      <c r="M5" s="15" t="str">
        <f aca="false">C5</f>
        <v>01/01 - 31/1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0</v>
      </c>
      <c r="D6" s="18" t="n">
        <f aca="false">SUM(C6/C47)</f>
        <v>0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0</v>
      </c>
      <c r="N6" s="18" t="n">
        <f aca="false">M6/M24</f>
        <v>0</v>
      </c>
    </row>
    <row r="7" customFormat="false" ht="12.75" hidden="false" customHeight="false" outlineLevel="0" collapsed="false">
      <c r="A7" s="0" t="s">
        <v>12</v>
      </c>
      <c r="B7" s="0" t="n">
        <v>938</v>
      </c>
      <c r="C7" s="0" t="n">
        <v>938</v>
      </c>
      <c r="D7" s="18" t="n">
        <f aca="false">SUM(C7/C47)</f>
        <v>0.0542416006476609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52</v>
      </c>
      <c r="M7" s="0" t="n">
        <v>52</v>
      </c>
      <c r="N7" s="18" t="n">
        <f aca="false">SUM(M7/M24)</f>
        <v>0.232142857142857</v>
      </c>
    </row>
    <row r="8" customFormat="false" ht="12.75" hidden="false" customHeight="false" outlineLevel="0" collapsed="false">
      <c r="A8" s="0" t="s">
        <v>15</v>
      </c>
      <c r="B8" s="0" t="n">
        <v>922</v>
      </c>
      <c r="C8" s="0" t="n">
        <v>922</v>
      </c>
      <c r="D8" s="18" t="n">
        <f aca="false">SUM(C8/C47)</f>
        <v>0.0533163707858671</v>
      </c>
      <c r="E8" s="19"/>
      <c r="F8" s="0" t="s">
        <v>16</v>
      </c>
      <c r="G8" s="0" t="n">
        <v>131</v>
      </c>
      <c r="H8" s="0" t="n">
        <v>131</v>
      </c>
      <c r="I8" s="18" t="n">
        <f aca="false">SUM(H8/H50)</f>
        <v>0.0651093439363817</v>
      </c>
      <c r="J8" s="19"/>
      <c r="K8" s="0" t="s">
        <v>17</v>
      </c>
      <c r="L8" s="0" t="n">
        <v>0</v>
      </c>
      <c r="M8" s="0" t="n">
        <v>0</v>
      </c>
      <c r="N8" s="18" t="n">
        <f aca="false">SUM(M8/M24)</f>
        <v>0</v>
      </c>
    </row>
    <row r="9" customFormat="false" ht="12.75" hidden="false" customHeight="false" outlineLevel="0" collapsed="false">
      <c r="A9" s="0" t="s">
        <v>18</v>
      </c>
      <c r="B9" s="0" t="n">
        <v>2</v>
      </c>
      <c r="C9" s="0" t="n">
        <v>2</v>
      </c>
      <c r="D9" s="18" t="n">
        <f aca="false">SUM(C9/C47)</f>
        <v>0.000115653732724224</v>
      </c>
      <c r="E9" s="19"/>
      <c r="F9" s="0" t="s">
        <v>19</v>
      </c>
      <c r="G9" s="0" t="n">
        <v>0</v>
      </c>
      <c r="H9" s="0" t="n">
        <v>0</v>
      </c>
      <c r="I9" s="18" t="n">
        <f aca="false">SUM(H9/H50)</f>
        <v>0</v>
      </c>
      <c r="J9" s="19"/>
      <c r="K9" s="0" t="s">
        <v>20</v>
      </c>
      <c r="L9" s="0" t="n">
        <v>7</v>
      </c>
      <c r="M9" s="0" t="n">
        <v>7</v>
      </c>
      <c r="N9" s="18" t="n">
        <f aca="false">SUM(M9/M24)</f>
        <v>0.03125</v>
      </c>
    </row>
    <row r="10" customFormat="false" ht="12.75" hidden="false" customHeight="false" outlineLevel="0" collapsed="false">
      <c r="A10" s="0" t="s">
        <v>21</v>
      </c>
      <c r="B10" s="0" t="n">
        <v>0</v>
      </c>
      <c r="C10" s="0" t="n">
        <v>0</v>
      </c>
      <c r="D10" s="18" t="n">
        <f aca="false">SUM(C10/C47)</f>
        <v>0</v>
      </c>
      <c r="E10" s="19"/>
      <c r="F10" s="0" t="s">
        <v>22</v>
      </c>
      <c r="G10" s="0" t="n">
        <v>58</v>
      </c>
      <c r="H10" s="0" t="n">
        <v>58</v>
      </c>
      <c r="I10" s="18" t="n">
        <f aca="false">SUM(H10/H50)</f>
        <v>0.0288270377733598</v>
      </c>
      <c r="J10" s="19"/>
      <c r="K10" s="0" t="s">
        <v>23</v>
      </c>
      <c r="L10" s="0" t="n">
        <v>6</v>
      </c>
      <c r="M10" s="0" t="n">
        <v>6</v>
      </c>
      <c r="N10" s="18" t="n">
        <f aca="false">SUM(M10/M24)</f>
        <v>0.0267857142857143</v>
      </c>
    </row>
    <row r="11" customFormat="false" ht="12.75" hidden="false" customHeight="false" outlineLevel="0" collapsed="false">
      <c r="A11" s="0" t="s">
        <v>16</v>
      </c>
      <c r="B11" s="0" t="n">
        <v>260</v>
      </c>
      <c r="C11" s="0" t="n">
        <v>260</v>
      </c>
      <c r="D11" s="18" t="n">
        <f aca="false">SUM(C11/C47)</f>
        <v>0.0150349852541491</v>
      </c>
      <c r="E11" s="19"/>
      <c r="F11" s="0" t="s">
        <v>24</v>
      </c>
      <c r="G11" s="0" t="n">
        <v>432</v>
      </c>
      <c r="H11" s="0" t="n">
        <v>432</v>
      </c>
      <c r="I11" s="18" t="n">
        <f aca="false">SUM(H11/H50)</f>
        <v>0.214711729622266</v>
      </c>
      <c r="J11" s="19"/>
      <c r="K11" s="0" t="s">
        <v>25</v>
      </c>
      <c r="L11" s="0" t="n">
        <v>9</v>
      </c>
      <c r="M11" s="0" t="n">
        <v>9</v>
      </c>
      <c r="N11" s="18" t="n">
        <f aca="false">SUM(M11/M24)</f>
        <v>0.0401785714285714</v>
      </c>
    </row>
    <row r="12" customFormat="false" ht="12.75" hidden="false" customHeight="false" outlineLevel="0" collapsed="false">
      <c r="A12" s="0" t="s">
        <v>26</v>
      </c>
      <c r="B12" s="0" t="n">
        <v>1</v>
      </c>
      <c r="C12" s="0" t="n">
        <v>1</v>
      </c>
      <c r="D12" s="18" t="n">
        <f aca="false">SUM(C12/C47)</f>
        <v>5.78268663621118E-005</v>
      </c>
      <c r="E12" s="19"/>
      <c r="F12" s="0" t="s">
        <v>27</v>
      </c>
      <c r="G12" s="0" t="n">
        <v>63</v>
      </c>
      <c r="H12" s="0" t="n">
        <v>63</v>
      </c>
      <c r="I12" s="18" t="n">
        <f aca="false">SUM(H12/H50)</f>
        <v>0.0313121272365805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19</v>
      </c>
      <c r="B13" s="0" t="n">
        <v>0</v>
      </c>
      <c r="C13" s="0" t="n">
        <v>0</v>
      </c>
      <c r="D13" s="18" t="n">
        <f aca="false">SUM(C13/C47)</f>
        <v>0</v>
      </c>
      <c r="E13" s="19"/>
      <c r="F13" s="0" t="s">
        <v>29</v>
      </c>
      <c r="G13" s="0" t="n">
        <v>0</v>
      </c>
      <c r="H13" s="0" t="n">
        <v>0</v>
      </c>
      <c r="I13" s="18" t="n">
        <f aca="false">SUM(H13/H50)</f>
        <v>0</v>
      </c>
      <c r="J13" s="19"/>
      <c r="K13" s="0" t="s">
        <v>30</v>
      </c>
      <c r="L13" s="0" t="n">
        <v>28</v>
      </c>
      <c r="M13" s="0" t="n">
        <v>28</v>
      </c>
      <c r="N13" s="18" t="n">
        <f aca="false">SUM(M13/M24)</f>
        <v>0.125</v>
      </c>
    </row>
    <row r="14" customFormat="false" ht="12.75" hidden="false" customHeight="false" outlineLevel="0" collapsed="false">
      <c r="A14" s="0" t="s">
        <v>22</v>
      </c>
      <c r="B14" s="0" t="n">
        <v>64</v>
      </c>
      <c r="C14" s="0" t="n">
        <v>64</v>
      </c>
      <c r="D14" s="18" t="n">
        <f aca="false">SUM(C14/C47)</f>
        <v>0.00370091944717516</v>
      </c>
      <c r="E14" s="19"/>
      <c r="F14" s="0" t="s">
        <v>31</v>
      </c>
      <c r="G14" s="0" t="n">
        <v>61</v>
      </c>
      <c r="H14" s="0" t="n">
        <v>61</v>
      </c>
      <c r="I14" s="18" t="n">
        <f aca="false">SUM(H14/H50)</f>
        <v>0.0303180914512922</v>
      </c>
      <c r="J14" s="19"/>
      <c r="K14" s="0" t="s">
        <v>32</v>
      </c>
      <c r="L14" s="0" t="n">
        <v>10</v>
      </c>
      <c r="M14" s="0" t="n">
        <v>10</v>
      </c>
      <c r="N14" s="18" t="n">
        <f aca="false">SUM(M14/M24)</f>
        <v>0.0446428571428571</v>
      </c>
    </row>
    <row r="15" customFormat="false" ht="12.75" hidden="false" customHeight="false" outlineLevel="0" collapsed="false">
      <c r="A15" s="0" t="s">
        <v>24</v>
      </c>
      <c r="B15" s="0" t="n">
        <v>1839</v>
      </c>
      <c r="C15" s="0" t="n">
        <v>1839</v>
      </c>
      <c r="D15" s="18" t="n">
        <f aca="false">SUM(C15/C47)</f>
        <v>0.106343607239924</v>
      </c>
      <c r="E15" s="19"/>
      <c r="F15" s="0" t="s">
        <v>23</v>
      </c>
      <c r="G15" s="0" t="n">
        <v>23</v>
      </c>
      <c r="H15" s="0" t="n">
        <v>23</v>
      </c>
      <c r="I15" s="18" t="n">
        <f aca="false">SUM(H15/H50)</f>
        <v>0.0114314115308151</v>
      </c>
      <c r="K15" s="0" t="s">
        <v>33</v>
      </c>
      <c r="L15" s="0" t="n">
        <v>8</v>
      </c>
      <c r="M15" s="0" t="n">
        <v>8</v>
      </c>
      <c r="N15" s="18" t="n">
        <f aca="false">SUM(M15/M24)</f>
        <v>0.0357142857142857</v>
      </c>
    </row>
    <row r="16" customFormat="false" ht="12.75" hidden="false" customHeight="false" outlineLevel="0" collapsed="false">
      <c r="A16" s="0" t="s">
        <v>27</v>
      </c>
      <c r="B16" s="0" t="n">
        <v>1049</v>
      </c>
      <c r="C16" s="0" t="n">
        <v>1049</v>
      </c>
      <c r="D16" s="18" t="n">
        <f aca="false">SUM(C16/C47)</f>
        <v>0.0606603828138553</v>
      </c>
      <c r="E16" s="19"/>
      <c r="F16" s="0" t="s">
        <v>25</v>
      </c>
      <c r="G16" s="0" t="n">
        <v>1</v>
      </c>
      <c r="H16" s="0" t="n">
        <v>1</v>
      </c>
      <c r="I16" s="18" t="n">
        <f aca="false">SUM(H16/H50)</f>
        <v>0.000497017892644135</v>
      </c>
      <c r="J16" s="19"/>
      <c r="K16" s="0" t="s">
        <v>34</v>
      </c>
      <c r="L16" s="0" t="n">
        <v>26</v>
      </c>
      <c r="M16" s="0" t="n">
        <v>26</v>
      </c>
      <c r="N16" s="18" t="n">
        <f aca="false">SUM(M16/M24)</f>
        <v>0.116071428571429</v>
      </c>
    </row>
    <row r="17" customFormat="false" ht="12.75" hidden="false" customHeight="false" outlineLevel="0" collapsed="false">
      <c r="A17" s="0" t="s">
        <v>29</v>
      </c>
      <c r="B17" s="0" t="n">
        <v>243</v>
      </c>
      <c r="C17" s="0" t="n">
        <v>243</v>
      </c>
      <c r="D17" s="18" t="n">
        <f aca="false">SUM(C17/C47)</f>
        <v>0.0140519285259932</v>
      </c>
      <c r="E17" s="19"/>
      <c r="F17" s="0" t="s">
        <v>35</v>
      </c>
      <c r="G17" s="0" t="n">
        <v>13</v>
      </c>
      <c r="H17" s="0" t="n">
        <v>13</v>
      </c>
      <c r="I17" s="18" t="n">
        <f aca="false">SUM(H17/H50)</f>
        <v>0.00646123260437376</v>
      </c>
      <c r="J17" s="19"/>
      <c r="K17" s="0" t="s">
        <v>36</v>
      </c>
      <c r="L17" s="0" t="n">
        <v>24</v>
      </c>
      <c r="M17" s="0" t="n">
        <v>24</v>
      </c>
      <c r="N17" s="18" t="n">
        <f aca="false">SUM(M17/M24)</f>
        <v>0.107142857142857</v>
      </c>
    </row>
    <row r="18" customFormat="false" ht="12.75" hidden="false" customHeight="false" outlineLevel="0" collapsed="false">
      <c r="A18" s="0" t="s">
        <v>31</v>
      </c>
      <c r="B18" s="0" t="n">
        <v>1522</v>
      </c>
      <c r="C18" s="0" t="n">
        <v>1522</v>
      </c>
      <c r="D18" s="18" t="n">
        <f aca="false">SUM(C18/C47)</f>
        <v>0.0880124906031342</v>
      </c>
      <c r="E18" s="19"/>
      <c r="F18" s="0" t="s">
        <v>37</v>
      </c>
      <c r="G18" s="0" t="n">
        <v>124</v>
      </c>
      <c r="H18" s="0" t="n">
        <v>124</v>
      </c>
      <c r="I18" s="18" t="n">
        <f aca="false">SUM(H18/H50)</f>
        <v>0.0616302186878728</v>
      </c>
      <c r="J18" s="19"/>
      <c r="K18" s="0" t="s">
        <v>38</v>
      </c>
      <c r="L18" s="0" t="n">
        <v>42</v>
      </c>
      <c r="M18" s="0" t="n">
        <v>42</v>
      </c>
      <c r="N18" s="18" t="n">
        <f aca="false">SUM(M18/M24)</f>
        <v>0.1875</v>
      </c>
    </row>
    <row r="19" customFormat="false" ht="12.75" hidden="false" customHeight="false" outlineLevel="0" collapsed="false">
      <c r="A19" s="0" t="s">
        <v>39</v>
      </c>
      <c r="B19" s="0" t="n">
        <v>36</v>
      </c>
      <c r="C19" s="0" t="n">
        <v>36</v>
      </c>
      <c r="D19" s="18" t="n">
        <f aca="false">SUM(C19/C47)</f>
        <v>0.00208176718903603</v>
      </c>
      <c r="E19" s="19"/>
      <c r="F19" s="0" t="s">
        <v>40</v>
      </c>
      <c r="G19" s="0" t="n">
        <v>0</v>
      </c>
      <c r="H19" s="0" t="n">
        <v>0</v>
      </c>
      <c r="I19" s="18" t="n">
        <f aca="false">SUM(H19/H50)</f>
        <v>0</v>
      </c>
      <c r="J19" s="19"/>
      <c r="K19" s="0" t="s">
        <v>41</v>
      </c>
      <c r="L19" s="0" t="n">
        <v>12</v>
      </c>
      <c r="M19" s="0" t="n">
        <v>12</v>
      </c>
      <c r="N19" s="18" t="n">
        <f aca="false">SUM(M19/M24)</f>
        <v>0.0535714285714286</v>
      </c>
    </row>
    <row r="20" customFormat="false" ht="12.75" hidden="false" customHeight="false" outlineLevel="0" collapsed="false">
      <c r="A20" s="0" t="s">
        <v>13</v>
      </c>
      <c r="B20" s="0" t="n">
        <v>0</v>
      </c>
      <c r="C20" s="0" t="n">
        <v>0</v>
      </c>
      <c r="D20" s="18" t="n">
        <f aca="false">SUM(C20/C47)</f>
        <v>0</v>
      </c>
      <c r="E20" s="19"/>
      <c r="F20" s="0" t="s">
        <v>42</v>
      </c>
      <c r="G20" s="0" t="n">
        <v>0</v>
      </c>
      <c r="H20" s="0" t="n">
        <v>0</v>
      </c>
      <c r="I20" s="18" t="n">
        <f aca="false">SUM(H20/H50)</f>
        <v>0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35</v>
      </c>
      <c r="B21" s="0" t="n">
        <v>723</v>
      </c>
      <c r="C21" s="0" t="n">
        <v>723</v>
      </c>
      <c r="D21" s="18" t="n">
        <f aca="false">SUM(C21/C47)</f>
        <v>0.0418088243798069</v>
      </c>
      <c r="E21" s="19"/>
      <c r="F21" s="0" t="s">
        <v>32</v>
      </c>
      <c r="G21" s="0" t="n">
        <v>52</v>
      </c>
      <c r="H21" s="0" t="n">
        <v>52</v>
      </c>
      <c r="I21" s="18" t="n">
        <f aca="false">SUM(H21/H50)</f>
        <v>0.025844930417495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37</v>
      </c>
      <c r="B22" s="0" t="n">
        <v>117</v>
      </c>
      <c r="C22" s="0" t="n">
        <v>117</v>
      </c>
      <c r="D22" s="18" t="n">
        <f aca="false">SUM(C22/C47)</f>
        <v>0.00676574336436708</v>
      </c>
      <c r="E22" s="19"/>
      <c r="F22" s="0" t="s">
        <v>33</v>
      </c>
      <c r="G22" s="0" t="n">
        <v>23</v>
      </c>
      <c r="H22" s="0" t="n">
        <v>23</v>
      </c>
      <c r="I22" s="18" t="n">
        <f aca="false">SUM(H22/H50)</f>
        <v>0.0114314115308151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44</v>
      </c>
      <c r="B23" s="0" t="n">
        <v>41</v>
      </c>
      <c r="C23" s="0" t="n">
        <v>41</v>
      </c>
      <c r="D23" s="18" t="n">
        <f aca="false">SUM(C23/C47)</f>
        <v>0.00237090152084659</v>
      </c>
      <c r="E23" s="19"/>
      <c r="F23" s="0" t="s">
        <v>45</v>
      </c>
      <c r="G23" s="0" t="n">
        <v>142</v>
      </c>
      <c r="H23" s="0" t="n">
        <v>142</v>
      </c>
      <c r="I23" s="18" t="n">
        <f aca="false">SUM(H23/H50)</f>
        <v>0.0705765407554672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2</v>
      </c>
      <c r="B24" s="0" t="n">
        <v>353</v>
      </c>
      <c r="C24" s="0" t="n">
        <v>353</v>
      </c>
      <c r="D24" s="18" t="n">
        <f aca="false">SUM(C24/C47)</f>
        <v>0.0204128838258255</v>
      </c>
      <c r="E24" s="19"/>
      <c r="F24" s="0" t="s">
        <v>46</v>
      </c>
      <c r="G24" s="0" t="n">
        <v>123</v>
      </c>
      <c r="H24" s="0" t="n">
        <v>123</v>
      </c>
      <c r="I24" s="18" t="n">
        <f aca="false">SUM(H24/H50)</f>
        <v>0.0611332007952286</v>
      </c>
      <c r="J24" s="19"/>
      <c r="K24" s="24" t="str">
        <f aca="false">F50</f>
        <v>Total  January 2013</v>
      </c>
      <c r="L24" s="25" t="n">
        <f aca="false">SUM(L6:L22)</f>
        <v>224</v>
      </c>
      <c r="M24" s="26" t="n">
        <f aca="false">SUM(M6:M23)</f>
        <v>224</v>
      </c>
      <c r="N24" s="22"/>
    </row>
    <row r="25" customFormat="false" ht="12.75" hidden="false" customHeight="false" outlineLevel="0" collapsed="false">
      <c r="A25" s="0" t="s">
        <v>32</v>
      </c>
      <c r="B25" s="0" t="n">
        <v>337</v>
      </c>
      <c r="C25" s="0" t="n">
        <v>337</v>
      </c>
      <c r="D25" s="18" t="n">
        <f aca="false">SUM(C25/C47)</f>
        <v>0.0194876539640317</v>
      </c>
      <c r="E25" s="19"/>
      <c r="F25" s="0" t="s">
        <v>47</v>
      </c>
      <c r="G25" s="0" t="n">
        <v>0</v>
      </c>
      <c r="H25" s="0" t="n">
        <v>0</v>
      </c>
      <c r="I25" s="18" t="n">
        <f aca="false">SUM(H25/H50)</f>
        <v>0</v>
      </c>
      <c r="J25" s="19"/>
      <c r="K25" s="24" t="str">
        <f aca="false">F51</f>
        <v>Total  January 2012</v>
      </c>
      <c r="L25" s="25" t="n">
        <v>203</v>
      </c>
      <c r="M25" s="25" t="n">
        <v>203</v>
      </c>
      <c r="N25" s="22"/>
    </row>
    <row r="26" customFormat="false" ht="12.75" hidden="false" customHeight="false" outlineLevel="0" collapsed="false">
      <c r="A26" s="0" t="s">
        <v>48</v>
      </c>
      <c r="B26" s="0" t="n">
        <v>0</v>
      </c>
      <c r="C26" s="0" t="n">
        <v>0</v>
      </c>
      <c r="D26" s="18" t="n">
        <f aca="false">SUM(C26/C47)</f>
        <v>0</v>
      </c>
      <c r="E26" s="19"/>
      <c r="F26" s="0" t="s">
        <v>34</v>
      </c>
      <c r="G26" s="0" t="n">
        <v>189</v>
      </c>
      <c r="H26" s="0" t="n">
        <v>189</v>
      </c>
      <c r="I26" s="18" t="n">
        <f aca="false">SUM(H26/H50)</f>
        <v>0.0939363817097416</v>
      </c>
      <c r="J26" s="19"/>
      <c r="K26" s="24" t="str">
        <f aca="false">F52</f>
        <v>2013 change 2012</v>
      </c>
      <c r="L26" s="26" t="n">
        <f aca="false">SUM(L24-L25)</f>
        <v>21</v>
      </c>
      <c r="M26" s="26" t="n">
        <f aca="false">SUM(M24-M25)</f>
        <v>21</v>
      </c>
      <c r="N26" s="22"/>
    </row>
    <row r="27" customFormat="false" ht="12.75" hidden="false" customHeight="false" outlineLevel="0" collapsed="false">
      <c r="A27" s="0" t="s">
        <v>49</v>
      </c>
      <c r="B27" s="0" t="n">
        <v>111</v>
      </c>
      <c r="C27" s="0" t="n">
        <v>111</v>
      </c>
      <c r="D27" s="18" t="n">
        <f aca="false">SUM(C27/C47)</f>
        <v>0.00641878216619441</v>
      </c>
      <c r="E27" s="19"/>
      <c r="F27" s="0" t="s">
        <v>50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0.103448275862069</v>
      </c>
      <c r="M27" s="27" t="n">
        <f aca="false">SUM((M24-M25)/M25)</f>
        <v>0.103448275862069</v>
      </c>
      <c r="N27" s="22"/>
    </row>
    <row r="28" customFormat="false" ht="12.75" hidden="false" customHeight="false" outlineLevel="0" collapsed="false">
      <c r="A28" s="0" t="s">
        <v>33</v>
      </c>
      <c r="B28" s="0" t="n">
        <v>108</v>
      </c>
      <c r="C28" s="0" t="n">
        <v>108</v>
      </c>
      <c r="D28" s="18" t="n">
        <f aca="false">SUM(C28/C47)</f>
        <v>0.00624530156710808</v>
      </c>
      <c r="E28" s="19"/>
      <c r="F28" s="0" t="s">
        <v>10</v>
      </c>
      <c r="G28" s="0" t="n">
        <v>1</v>
      </c>
      <c r="H28" s="0" t="n">
        <v>1</v>
      </c>
      <c r="I28" s="18" t="n">
        <f aca="false">SUM(H28/H50)</f>
        <v>0.000497017892644135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5</v>
      </c>
      <c r="B29" s="0" t="n">
        <v>1208</v>
      </c>
      <c r="C29" s="0" t="n">
        <v>1208</v>
      </c>
      <c r="D29" s="18" t="n">
        <f aca="false">SUM(C29/C47)</f>
        <v>0.0698548545654311</v>
      </c>
      <c r="E29" s="19"/>
      <c r="F29" s="0" t="s">
        <v>51</v>
      </c>
      <c r="G29" s="0" t="n">
        <v>3</v>
      </c>
      <c r="H29" s="0" t="n">
        <v>3</v>
      </c>
      <c r="I29" s="18" t="n">
        <f aca="false">SUM(H29/H50)</f>
        <v>0.00149105367793241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2</v>
      </c>
      <c r="B30" s="0" t="n">
        <v>4</v>
      </c>
      <c r="C30" s="0" t="n">
        <v>4</v>
      </c>
      <c r="D30" s="18" t="n">
        <f aca="false">SUM(C30/C47)</f>
        <v>0.000231307465448447</v>
      </c>
      <c r="E30" s="19"/>
      <c r="F30" s="0" t="s">
        <v>53</v>
      </c>
      <c r="G30" s="0" t="n">
        <v>0</v>
      </c>
      <c r="H30" s="0" t="n">
        <v>0</v>
      </c>
      <c r="I30" s="18" t="n">
        <f aca="false">SUM(H30/H50)</f>
        <v>0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46</v>
      </c>
      <c r="B31" s="0" t="n">
        <v>634</v>
      </c>
      <c r="C31" s="0" t="n">
        <v>634</v>
      </c>
      <c r="D31" s="18" t="n">
        <f aca="false">SUM(C31/C47)</f>
        <v>0.0366622332735789</v>
      </c>
      <c r="E31" s="19"/>
      <c r="F31" s="0" t="s">
        <v>54</v>
      </c>
      <c r="G31" s="0" t="n">
        <v>0</v>
      </c>
      <c r="H31" s="0" t="n">
        <v>0</v>
      </c>
      <c r="I31" s="18" t="n">
        <f aca="false">SUM(H31/H50)</f>
        <v>0</v>
      </c>
      <c r="L31" s="17"/>
    </row>
    <row r="32" customFormat="false" ht="12.75" hidden="false" customHeight="false" outlineLevel="0" collapsed="false">
      <c r="A32" s="0" t="s">
        <v>55</v>
      </c>
      <c r="B32" s="0" t="n">
        <v>7</v>
      </c>
      <c r="C32" s="0" t="n">
        <v>7</v>
      </c>
      <c r="D32" s="18" t="n">
        <f aca="false">SUM(C32/C47)</f>
        <v>0.000404788064534783</v>
      </c>
      <c r="E32" s="19"/>
      <c r="F32" s="0" t="s">
        <v>56</v>
      </c>
      <c r="G32" s="0" t="n">
        <v>122</v>
      </c>
      <c r="H32" s="0" t="n">
        <v>122</v>
      </c>
      <c r="I32" s="18" t="n">
        <f aca="false">SUM(H32/H50)</f>
        <v>0.0606361829025845</v>
      </c>
      <c r="L32" s="17"/>
    </row>
    <row r="33" customFormat="false" ht="12.75" hidden="false" customHeight="false" outlineLevel="0" collapsed="false">
      <c r="A33" s="0" t="s">
        <v>34</v>
      </c>
      <c r="B33" s="0" t="n">
        <v>592</v>
      </c>
      <c r="C33" s="0" t="n">
        <v>592</v>
      </c>
      <c r="D33" s="18" t="n">
        <f aca="false">SUM(C33/C47)</f>
        <v>0.0342335048863702</v>
      </c>
      <c r="E33" s="19"/>
      <c r="F33" s="0" t="s">
        <v>57</v>
      </c>
      <c r="G33" s="0" t="n">
        <v>419</v>
      </c>
      <c r="H33" s="0" t="n">
        <v>419</v>
      </c>
      <c r="I33" s="18" t="n">
        <f aca="false">SUM(H33/H50)</f>
        <v>0.208250497017893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59</v>
      </c>
      <c r="B34" s="0" t="n">
        <v>1</v>
      </c>
      <c r="C34" s="0" t="n">
        <v>1</v>
      </c>
      <c r="D34" s="18" t="n">
        <f aca="false">SUM(C34/C47)</f>
        <v>5.78268663621118E-005</v>
      </c>
      <c r="E34" s="19"/>
      <c r="F34" s="0" t="s">
        <v>41</v>
      </c>
      <c r="G34" s="0" t="n">
        <v>22</v>
      </c>
      <c r="H34" s="0" t="n">
        <v>22</v>
      </c>
      <c r="I34" s="18" t="n">
        <f aca="false">SUM(H34/H50)</f>
        <v>0.010934393638171</v>
      </c>
      <c r="K34" s="14" t="s">
        <v>5</v>
      </c>
      <c r="L34" s="15" t="str">
        <f aca="false">B5</f>
        <v>01/1 - 31/1</v>
      </c>
      <c r="M34" s="15" t="str">
        <f aca="false">C5</f>
        <v>01/01 - 31/1</v>
      </c>
      <c r="N34" s="16" t="s">
        <v>8</v>
      </c>
    </row>
    <row r="35" customFormat="false" ht="12.75" hidden="false" customHeight="false" outlineLevel="0" collapsed="false">
      <c r="A35" s="0" t="s">
        <v>50</v>
      </c>
      <c r="B35" s="0" t="n">
        <v>532</v>
      </c>
      <c r="C35" s="0" t="n">
        <v>532</v>
      </c>
      <c r="D35" s="18" t="n">
        <f aca="false">SUM(C35/C47)</f>
        <v>0.0307638929046435</v>
      </c>
      <c r="E35" s="19"/>
      <c r="F35" s="0" t="s">
        <v>60</v>
      </c>
      <c r="G35" s="0" t="n">
        <v>10</v>
      </c>
      <c r="H35" s="0" t="n">
        <v>10</v>
      </c>
      <c r="I35" s="18" t="n">
        <f aca="false">SUM(H35/H50)</f>
        <v>0.00497017892644135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61</v>
      </c>
      <c r="B36" s="0" t="n">
        <v>1200</v>
      </c>
      <c r="C36" s="0" t="n">
        <v>1200</v>
      </c>
      <c r="D36" s="18" t="n">
        <f aca="false">SUM(C36/C47)</f>
        <v>0.0693922396345342</v>
      </c>
      <c r="E36" s="19"/>
      <c r="F36" s="20"/>
      <c r="G36" s="21"/>
      <c r="H36" s="21"/>
      <c r="I36" s="32"/>
      <c r="J36" s="19"/>
      <c r="K36" s="0" t="s">
        <v>62</v>
      </c>
      <c r="L36" s="0" t="n">
        <v>2</v>
      </c>
      <c r="M36" s="0" t="n">
        <v>2</v>
      </c>
      <c r="N36" s="18" t="n">
        <f aca="false">SUM(M36/M49)</f>
        <v>0.133333333333333</v>
      </c>
    </row>
    <row r="37" customFormat="false" ht="12.75" hidden="false" customHeight="false" outlineLevel="0" collapsed="false">
      <c r="A37" s="0" t="s">
        <v>51</v>
      </c>
      <c r="B37" s="0" t="n">
        <v>17</v>
      </c>
      <c r="C37" s="0" t="n">
        <v>17</v>
      </c>
      <c r="D37" s="18" t="n">
        <f aca="false">SUM(C37/C47)</f>
        <v>0.000983056728155901</v>
      </c>
      <c r="E37" s="19"/>
      <c r="F37" s="20"/>
      <c r="G37" s="21"/>
      <c r="H37" s="21"/>
      <c r="I37" s="33"/>
      <c r="K37" s="0" t="s">
        <v>30</v>
      </c>
      <c r="L37" s="0" t="n">
        <v>0</v>
      </c>
      <c r="M37" s="0" t="n">
        <v>0</v>
      </c>
      <c r="N37" s="18" t="n">
        <f aca="false">SUM(M37/M49)</f>
        <v>0</v>
      </c>
    </row>
    <row r="38" customFormat="false" ht="12.75" hidden="false" customHeight="false" outlineLevel="0" collapsed="false">
      <c r="A38" s="0" t="s">
        <v>53</v>
      </c>
      <c r="B38" s="0" t="n">
        <v>134</v>
      </c>
      <c r="C38" s="0" t="n">
        <v>134</v>
      </c>
      <c r="D38" s="18" t="n">
        <f aca="false">SUM(C38/C47)</f>
        <v>0.00774880009252299</v>
      </c>
      <c r="E38" s="19"/>
      <c r="F38" s="20"/>
      <c r="G38" s="21"/>
      <c r="H38" s="21"/>
      <c r="I38" s="33"/>
      <c r="K38" s="0" t="s">
        <v>32</v>
      </c>
      <c r="L38" s="0" t="n">
        <v>1</v>
      </c>
      <c r="M38" s="0" t="n">
        <v>1</v>
      </c>
      <c r="N38" s="18" t="n">
        <f aca="false">SUM(M38/M49)</f>
        <v>0.0666666666666667</v>
      </c>
    </row>
    <row r="39" customFormat="false" ht="12.75" hidden="false" customHeight="false" outlineLevel="0" collapsed="false">
      <c r="A39" s="0" t="s">
        <v>56</v>
      </c>
      <c r="B39" s="0" t="n">
        <v>1853</v>
      </c>
      <c r="C39" s="0" t="n">
        <v>1853</v>
      </c>
      <c r="D39" s="18" t="n">
        <f aca="false">SUM(C39/C47)</f>
        <v>0.107153183368993</v>
      </c>
      <c r="E39" s="19"/>
      <c r="F39" s="20"/>
      <c r="G39" s="21"/>
      <c r="H39" s="21"/>
      <c r="I39" s="33"/>
      <c r="K39" s="0" t="s">
        <v>36</v>
      </c>
      <c r="L39" s="0" t="n">
        <v>4</v>
      </c>
      <c r="M39" s="0" t="n">
        <v>4</v>
      </c>
      <c r="N39" s="18" t="n">
        <f aca="false">SUM(M39/M49)</f>
        <v>0.266666666666667</v>
      </c>
    </row>
    <row r="40" customFormat="false" ht="12.75" hidden="false" customHeight="false" outlineLevel="0" collapsed="false">
      <c r="A40" s="0" t="s">
        <v>57</v>
      </c>
      <c r="B40" s="0" t="n">
        <v>2137</v>
      </c>
      <c r="C40" s="0" t="n">
        <v>2137</v>
      </c>
      <c r="D40" s="18" t="n">
        <f aca="false">SUM(C40/C47)</f>
        <v>0.123576013415833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9)</f>
        <v>0</v>
      </c>
    </row>
    <row r="41" customFormat="false" ht="12.75" hidden="false" customHeight="false" outlineLevel="0" collapsed="false">
      <c r="A41" s="0" t="s">
        <v>38</v>
      </c>
      <c r="B41" s="0" t="n">
        <v>199</v>
      </c>
      <c r="C41" s="0" t="n">
        <v>199</v>
      </c>
      <c r="D41" s="18" t="n">
        <f aca="false">SUM(C41/C47)</f>
        <v>0.0115075464060603</v>
      </c>
      <c r="E41" s="19"/>
      <c r="F41" s="20"/>
      <c r="G41" s="35"/>
      <c r="H41" s="35"/>
      <c r="I41" s="33"/>
      <c r="J41" s="36"/>
      <c r="K41" s="0" t="s">
        <v>63</v>
      </c>
      <c r="L41" s="0" t="n">
        <v>0</v>
      </c>
      <c r="M41" s="0" t="n">
        <v>0</v>
      </c>
      <c r="N41" s="18" t="n">
        <f aca="false">SUM(M41/M49)</f>
        <v>0</v>
      </c>
    </row>
    <row r="42" customFormat="false" ht="12.75" hidden="false" customHeight="false" outlineLevel="0" collapsed="false">
      <c r="A42" s="0" t="s">
        <v>41</v>
      </c>
      <c r="B42" s="0" t="n">
        <v>16</v>
      </c>
      <c r="C42" s="0" t="n">
        <v>16</v>
      </c>
      <c r="D42" s="18" t="n">
        <f aca="false">SUM(C42/C47)</f>
        <v>0.000925229861793789</v>
      </c>
      <c r="E42" s="19"/>
      <c r="F42" s="20"/>
      <c r="G42" s="35"/>
      <c r="H42" s="35"/>
      <c r="I42" s="33"/>
      <c r="J42" s="23"/>
      <c r="K42" s="0" t="s">
        <v>38</v>
      </c>
      <c r="L42" s="0" t="n">
        <v>0</v>
      </c>
      <c r="M42" s="0" t="n">
        <v>0</v>
      </c>
      <c r="N42" s="18" t="n">
        <f aca="false">SUM(M42/M49)</f>
        <v>0</v>
      </c>
    </row>
    <row r="43" customFormat="false" ht="12.75" hidden="false" customHeight="false" outlineLevel="0" collapsed="false">
      <c r="A43" s="0" t="s">
        <v>60</v>
      </c>
      <c r="B43" s="0" t="n">
        <v>93</v>
      </c>
      <c r="C43" s="0" t="n">
        <v>93</v>
      </c>
      <c r="D43" s="18" t="n">
        <f aca="false">SUM(C43/C47)</f>
        <v>0.0053778985716764</v>
      </c>
      <c r="E43" s="19"/>
      <c r="F43" s="20"/>
      <c r="G43" s="35"/>
      <c r="H43" s="35"/>
      <c r="I43" s="33"/>
      <c r="J43" s="23"/>
      <c r="K43" s="0" t="s">
        <v>41</v>
      </c>
      <c r="L43" s="0" t="n">
        <v>8</v>
      </c>
      <c r="M43" s="0" t="n">
        <v>8</v>
      </c>
      <c r="N43" s="18" t="n">
        <f aca="false">SUM(M43/M49)</f>
        <v>0.53333333333333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7" t="s">
        <v>43</v>
      </c>
      <c r="L45" s="21" t="s">
        <v>43</v>
      </c>
      <c r="M45" s="21" t="s">
        <v>43</v>
      </c>
      <c r="N45" s="18" t="s">
        <v>43</v>
      </c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64</v>
      </c>
      <c r="B47" s="26" t="n">
        <f aca="false">SUM(B6:B45)</f>
        <v>17293</v>
      </c>
      <c r="C47" s="26" t="n">
        <f aca="false">SUM(C6:C45)</f>
        <v>17293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65</v>
      </c>
      <c r="B48" s="25" t="n">
        <v>21302</v>
      </c>
      <c r="C48" s="26" t="n">
        <v>21302</v>
      </c>
      <c r="D48" s="40"/>
      <c r="E48" s="41"/>
      <c r="F48" s="20"/>
      <c r="G48" s="35"/>
      <c r="H48" s="35"/>
      <c r="I48" s="33"/>
      <c r="J48" s="23"/>
      <c r="K48" s="39"/>
      <c r="L48" s="21"/>
      <c r="M48" s="21"/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-4009</v>
      </c>
      <c r="C49" s="26" t="n">
        <f aca="false">SUM(C47-C48)</f>
        <v>-4009</v>
      </c>
      <c r="D49" s="40"/>
      <c r="E49" s="8"/>
      <c r="F49" s="20"/>
      <c r="G49" s="35"/>
      <c r="H49" s="35"/>
      <c r="I49" s="33"/>
      <c r="J49" s="34"/>
      <c r="K49" s="24" t="str">
        <f aca="false">A47</f>
        <v>Total  January 2013</v>
      </c>
      <c r="L49" s="26" t="n">
        <f aca="false">SUM(L35:L44)</f>
        <v>15</v>
      </c>
      <c r="M49" s="26" t="n">
        <f aca="false">SUM(M35:M44)</f>
        <v>15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-0.188198291240259</v>
      </c>
      <c r="C50" s="27" t="n">
        <f aca="false">SUM(C49/C48)</f>
        <v>-0.188198291240259</v>
      </c>
      <c r="D50" s="42"/>
      <c r="E50" s="8"/>
      <c r="F50" s="24" t="str">
        <f aca="false">A47</f>
        <v>Total  January 2013</v>
      </c>
      <c r="G50" s="26" t="n">
        <f aca="false">SUM(G6:G35)</f>
        <v>2012</v>
      </c>
      <c r="H50" s="26" t="n">
        <f aca="false">SUM(H6:H49)</f>
        <v>2012</v>
      </c>
      <c r="I50" s="43"/>
      <c r="J50" s="34"/>
      <c r="K50" s="24" t="str">
        <f aca="false">A48</f>
        <v>Total  January 2012</v>
      </c>
      <c r="L50" s="25" t="n">
        <v>55</v>
      </c>
      <c r="M50" s="25" t="n">
        <v>55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 January 2012</v>
      </c>
      <c r="G51" s="25" t="n">
        <v>2219</v>
      </c>
      <c r="H51" s="25" t="n">
        <v>2219</v>
      </c>
      <c r="I51" s="46"/>
      <c r="J51" s="34"/>
      <c r="K51" s="24" t="str">
        <f aca="false">A49</f>
        <v>2013 change 2012</v>
      </c>
      <c r="L51" s="26" t="n">
        <f aca="false">SUM(L49-L50)</f>
        <v>-40</v>
      </c>
      <c r="M51" s="26" t="n">
        <f aca="false">SUM(M49-M50)</f>
        <v>-40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-207</v>
      </c>
      <c r="H52" s="26" t="n">
        <f aca="false">SUM(H50-H51)</f>
        <v>-207</v>
      </c>
      <c r="I52" s="42"/>
      <c r="J52" s="34"/>
      <c r="K52" s="24" t="str">
        <f aca="false">A50</f>
        <v>% change 2013 - 2012</v>
      </c>
      <c r="L52" s="27" t="n">
        <v>0</v>
      </c>
      <c r="M52" s="27" t="n">
        <f aca="false">SUM((M49-M50)/M50)</f>
        <v>-0.727272727272727</v>
      </c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-0.0932852636322668</v>
      </c>
      <c r="H53" s="27" t="n">
        <f aca="false">H52/H51</f>
        <v>-0.0932852636322668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24"/>
      <c r="L55" s="27"/>
      <c r="M55" s="27"/>
      <c r="N55" s="22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51"/>
      <c r="L56" s="52"/>
      <c r="M56" s="52"/>
      <c r="N56" s="30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  <c r="K57" s="21"/>
      <c r="L57" s="21"/>
      <c r="M57" s="21"/>
      <c r="N57" s="54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1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1"/>
    </row>
    <row r="4" s="13" customFormat="true" ht="12.75" hidden="false" customHeight="false" outlineLevel="0" collapsed="false">
      <c r="A4" s="58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110</v>
      </c>
      <c r="C5" s="15" t="s">
        <v>111</v>
      </c>
      <c r="D5" s="16" t="s">
        <v>8</v>
      </c>
      <c r="E5" s="8"/>
      <c r="F5" s="14" t="s">
        <v>5</v>
      </c>
      <c r="G5" s="15" t="str">
        <f aca="false">B5</f>
        <v>01/10- 31/10</v>
      </c>
      <c r="H5" s="15" t="str">
        <f aca="false">C5</f>
        <v>01/01 - 31/10</v>
      </c>
      <c r="I5" s="16" t="s">
        <v>8</v>
      </c>
      <c r="J5" s="8"/>
      <c r="K5" s="14" t="s">
        <v>5</v>
      </c>
      <c r="L5" s="15" t="str">
        <f aca="false">B5</f>
        <v>01/10- 31/10</v>
      </c>
      <c r="M5" s="15" t="str">
        <f aca="false">C5</f>
        <v>01/01 - 31/10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2</v>
      </c>
      <c r="C6" s="0" t="n">
        <v>15</v>
      </c>
      <c r="D6" s="18" t="n">
        <f aca="false">SUM(C6/C47)</f>
        <v>0.000204373594931535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2</v>
      </c>
      <c r="N6" s="18" t="n">
        <f aca="false">M6/M24</f>
        <v>0.00145032632342277</v>
      </c>
    </row>
    <row r="7" customFormat="false" ht="12.75" hidden="false" customHeight="false" outlineLevel="0" collapsed="false">
      <c r="A7" s="0" t="s">
        <v>12</v>
      </c>
      <c r="B7" s="0" t="n">
        <v>74</v>
      </c>
      <c r="C7" s="0" t="n">
        <v>3668</v>
      </c>
      <c r="D7" s="18" t="n">
        <f aca="false">SUM(C7/C47)</f>
        <v>0.0499761564139247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57</v>
      </c>
      <c r="M7" s="0" t="n">
        <v>291</v>
      </c>
      <c r="N7" s="18" t="n">
        <f aca="false">SUM(M7/M24)</f>
        <v>0.211022480058013</v>
      </c>
    </row>
    <row r="8" customFormat="false" ht="12.75" hidden="false" customHeight="false" outlineLevel="0" collapsed="false">
      <c r="A8" s="0" t="s">
        <v>15</v>
      </c>
      <c r="B8" s="0" t="n">
        <v>17</v>
      </c>
      <c r="C8" s="0" t="n">
        <v>3500</v>
      </c>
      <c r="D8" s="18" t="n">
        <f aca="false">SUM(C8/C47)</f>
        <v>0.0476871721506915</v>
      </c>
      <c r="E8" s="19"/>
      <c r="F8" s="0" t="s">
        <v>16</v>
      </c>
      <c r="G8" s="0" t="n">
        <v>43</v>
      </c>
      <c r="H8" s="0" t="n">
        <v>627</v>
      </c>
      <c r="I8" s="18" t="n">
        <f aca="false">SUM(H8/H50)</f>
        <v>0.0589840075258702</v>
      </c>
      <c r="J8" s="19"/>
      <c r="K8" s="0" t="s">
        <v>17</v>
      </c>
      <c r="L8" s="0" t="n">
        <v>1</v>
      </c>
      <c r="M8" s="0" t="n">
        <v>6</v>
      </c>
      <c r="N8" s="18" t="n">
        <f aca="false">SUM(M8/M24)</f>
        <v>0.00435097897026831</v>
      </c>
    </row>
    <row r="9" customFormat="false" ht="12.75" hidden="false" customHeight="false" outlineLevel="0" collapsed="false">
      <c r="A9" s="0" t="s">
        <v>21</v>
      </c>
      <c r="B9" s="0" t="n">
        <v>1</v>
      </c>
      <c r="C9" s="0" t="n">
        <v>11</v>
      </c>
      <c r="D9" s="18" t="n">
        <f aca="false">SUM(C9/C47)</f>
        <v>0.000149873969616459</v>
      </c>
      <c r="E9" s="19"/>
      <c r="F9" s="0" t="s">
        <v>81</v>
      </c>
      <c r="G9" s="0" t="n">
        <v>0</v>
      </c>
      <c r="H9" s="0" t="n">
        <v>1</v>
      </c>
      <c r="I9" s="18" t="n">
        <f aca="false">SUM(H9/H50)</f>
        <v>9.40733772342427E-005</v>
      </c>
      <c r="J9" s="19"/>
      <c r="K9" s="0" t="s">
        <v>20</v>
      </c>
      <c r="L9" s="0" t="n">
        <v>9</v>
      </c>
      <c r="M9" s="0" t="n">
        <v>41</v>
      </c>
      <c r="N9" s="18" t="n">
        <f aca="false">SUM(M9/M24)</f>
        <v>0.0297316896301668</v>
      </c>
    </row>
    <row r="10" customFormat="false" ht="12.75" hidden="false" customHeight="false" outlineLevel="0" collapsed="false">
      <c r="A10" s="0" t="s">
        <v>16</v>
      </c>
      <c r="B10" s="0" t="n">
        <v>20</v>
      </c>
      <c r="C10" s="0" t="n">
        <v>1216</v>
      </c>
      <c r="D10" s="18" t="n">
        <f aca="false">SUM(C10/C47)</f>
        <v>0.0165678860957831</v>
      </c>
      <c r="E10" s="19"/>
      <c r="F10" s="0" t="s">
        <v>19</v>
      </c>
      <c r="G10" s="0" t="n">
        <v>0</v>
      </c>
      <c r="H10" s="0" t="n">
        <v>0</v>
      </c>
      <c r="I10" s="18" t="n">
        <f aca="false">SUM(H10/H50)</f>
        <v>0</v>
      </c>
      <c r="J10" s="19"/>
      <c r="K10" s="0" t="s">
        <v>23</v>
      </c>
      <c r="L10" s="0" t="n">
        <v>10</v>
      </c>
      <c r="M10" s="0" t="n">
        <v>66</v>
      </c>
      <c r="N10" s="18" t="n">
        <f aca="false">SUM(M10/M24)</f>
        <v>0.0478607686729514</v>
      </c>
    </row>
    <row r="11" customFormat="false" ht="12.75" hidden="false" customHeight="false" outlineLevel="0" collapsed="false">
      <c r="A11" s="0" t="s">
        <v>81</v>
      </c>
      <c r="B11" s="0" t="n">
        <v>88</v>
      </c>
      <c r="C11" s="0" t="n">
        <v>1243</v>
      </c>
      <c r="D11" s="18" t="n">
        <f aca="false">SUM(C11/C47)</f>
        <v>0.0169357585666599</v>
      </c>
      <c r="E11" s="19"/>
      <c r="F11" s="0" t="s">
        <v>22</v>
      </c>
      <c r="G11" s="0" t="n">
        <v>25</v>
      </c>
      <c r="H11" s="0" t="n">
        <v>303</v>
      </c>
      <c r="I11" s="18" t="n">
        <f aca="false">SUM(H11/H50)</f>
        <v>0.0285042333019755</v>
      </c>
      <c r="J11" s="19"/>
      <c r="K11" s="0" t="s">
        <v>25</v>
      </c>
      <c r="L11" s="0" t="n">
        <v>1</v>
      </c>
      <c r="M11" s="0" t="n">
        <v>96</v>
      </c>
      <c r="N11" s="18" t="n">
        <f aca="false">SUM(M11/M24)</f>
        <v>0.069615663524293</v>
      </c>
    </row>
    <row r="12" customFormat="false" ht="12.75" hidden="false" customHeight="false" outlineLevel="0" collapsed="false">
      <c r="A12" s="0" t="s">
        <v>22</v>
      </c>
      <c r="B12" s="0" t="n">
        <v>19</v>
      </c>
      <c r="C12" s="0" t="n">
        <v>444</v>
      </c>
      <c r="D12" s="18" t="n">
        <f aca="false">SUM(C12/C47)</f>
        <v>0.00604945840997343</v>
      </c>
      <c r="E12" s="19"/>
      <c r="F12" s="0" t="s">
        <v>24</v>
      </c>
      <c r="G12" s="0" t="n">
        <v>172</v>
      </c>
      <c r="H12" s="0" t="n">
        <v>2424</v>
      </c>
      <c r="I12" s="18" t="n">
        <f aca="false">SUM(H12/H50)</f>
        <v>0.228033866415804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24</v>
      </c>
      <c r="B13" s="0" t="n">
        <v>119</v>
      </c>
      <c r="C13" s="0" t="n">
        <v>7451</v>
      </c>
      <c r="D13" s="18" t="n">
        <f aca="false">SUM(C13/C47)</f>
        <v>0.101519177055658</v>
      </c>
      <c r="E13" s="19"/>
      <c r="F13" s="0" t="s">
        <v>27</v>
      </c>
      <c r="G13" s="0" t="n">
        <v>23</v>
      </c>
      <c r="H13" s="0" t="n">
        <v>431</v>
      </c>
      <c r="I13" s="18" t="n">
        <f aca="false">SUM(H13/H50)</f>
        <v>0.0405456255879586</v>
      </c>
      <c r="J13" s="19"/>
      <c r="K13" s="0" t="s">
        <v>30</v>
      </c>
      <c r="L13" s="0" t="n">
        <v>10</v>
      </c>
      <c r="M13" s="0" t="n">
        <v>103</v>
      </c>
      <c r="N13" s="18" t="n">
        <f aca="false">SUM(M13/M24)</f>
        <v>0.0746918056562727</v>
      </c>
    </row>
    <row r="14" customFormat="false" ht="12.75" hidden="false" customHeight="false" outlineLevel="0" collapsed="false">
      <c r="A14" s="0" t="s">
        <v>27</v>
      </c>
      <c r="B14" s="0" t="n">
        <v>123</v>
      </c>
      <c r="C14" s="0" t="n">
        <v>4858</v>
      </c>
      <c r="D14" s="18" t="n">
        <f aca="false">SUM(C14/C47)</f>
        <v>0.0661897949451598</v>
      </c>
      <c r="E14" s="19"/>
      <c r="F14" s="0" t="s">
        <v>87</v>
      </c>
      <c r="G14" s="0" t="n">
        <v>4</v>
      </c>
      <c r="H14" s="0" t="n">
        <v>15</v>
      </c>
      <c r="I14" s="18" t="n">
        <f aca="false">SUM(H14/H50)</f>
        <v>0.00141110065851364</v>
      </c>
      <c r="J14" s="19"/>
      <c r="K14" s="0" t="s">
        <v>32</v>
      </c>
      <c r="L14" s="0" t="n">
        <v>11</v>
      </c>
      <c r="M14" s="0" t="n">
        <v>131</v>
      </c>
      <c r="N14" s="18" t="n">
        <f aca="false">SUM(M14/M24)</f>
        <v>0.0949963741841915</v>
      </c>
    </row>
    <row r="15" customFormat="false" ht="12.75" hidden="false" customHeight="false" outlineLevel="0" collapsed="false">
      <c r="A15" s="0" t="s">
        <v>29</v>
      </c>
      <c r="B15" s="0" t="n">
        <v>24</v>
      </c>
      <c r="C15" s="0" t="n">
        <v>980</v>
      </c>
      <c r="D15" s="18" t="n">
        <f aca="false">SUM(C15/C47)</f>
        <v>0.0133524082021936</v>
      </c>
      <c r="E15" s="19"/>
      <c r="F15" s="0" t="s">
        <v>29</v>
      </c>
      <c r="G15" s="0" t="n">
        <v>0</v>
      </c>
      <c r="H15" s="0" t="n">
        <v>0</v>
      </c>
      <c r="I15" s="18" t="n">
        <f aca="false">SUM(H15/H50)</f>
        <v>0</v>
      </c>
      <c r="K15" s="0" t="s">
        <v>33</v>
      </c>
      <c r="L15" s="0" t="n">
        <v>11</v>
      </c>
      <c r="M15" s="0" t="n">
        <v>39</v>
      </c>
      <c r="N15" s="18" t="n">
        <f aca="false">SUM(M15/M24)</f>
        <v>0.028281363306744</v>
      </c>
    </row>
    <row r="16" customFormat="false" ht="12.75" hidden="false" customHeight="false" outlineLevel="0" collapsed="false">
      <c r="A16" s="0" t="s">
        <v>31</v>
      </c>
      <c r="B16" s="0" t="n">
        <v>106</v>
      </c>
      <c r="C16" s="0" t="n">
        <v>5773</v>
      </c>
      <c r="D16" s="18" t="n">
        <f aca="false">SUM(C16/C47)</f>
        <v>0.0786565842359834</v>
      </c>
      <c r="E16" s="19"/>
      <c r="F16" s="0" t="s">
        <v>31</v>
      </c>
      <c r="G16" s="0" t="n">
        <v>24</v>
      </c>
      <c r="H16" s="0" t="n">
        <v>478</v>
      </c>
      <c r="I16" s="18" t="n">
        <f aca="false">SUM(H16/H50)</f>
        <v>0.044967074317968</v>
      </c>
      <c r="J16" s="19"/>
      <c r="K16" s="0" t="s">
        <v>34</v>
      </c>
      <c r="L16" s="0" t="n">
        <v>8</v>
      </c>
      <c r="M16" s="0" t="n">
        <v>112</v>
      </c>
      <c r="N16" s="18" t="n">
        <f aca="false">SUM(M16/M24)</f>
        <v>0.0812182741116751</v>
      </c>
    </row>
    <row r="17" customFormat="false" ht="12.75" hidden="false" customHeight="false" outlineLevel="0" collapsed="false">
      <c r="A17" s="0" t="s">
        <v>39</v>
      </c>
      <c r="B17" s="0" t="n">
        <v>0</v>
      </c>
      <c r="C17" s="0" t="n">
        <v>153</v>
      </c>
      <c r="D17" s="18" t="n">
        <f aca="false">SUM(C17/C47)</f>
        <v>0.00208461066830166</v>
      </c>
      <c r="E17" s="19"/>
      <c r="F17" s="0" t="s">
        <v>23</v>
      </c>
      <c r="G17" s="0" t="n">
        <v>6</v>
      </c>
      <c r="H17" s="0" t="n">
        <v>108</v>
      </c>
      <c r="I17" s="18" t="n">
        <f aca="false">SUM(H17/H50)</f>
        <v>0.0101599247412982</v>
      </c>
      <c r="J17" s="19"/>
      <c r="K17" s="0" t="s">
        <v>36</v>
      </c>
      <c r="L17" s="0" t="n">
        <v>12</v>
      </c>
      <c r="M17" s="0" t="n">
        <v>220</v>
      </c>
      <c r="N17" s="18" t="n">
        <f aca="false">SUM(M17/M24)</f>
        <v>0.159535895576505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5</v>
      </c>
      <c r="G18" s="0" t="n">
        <v>0</v>
      </c>
      <c r="H18" s="0" t="n">
        <v>11</v>
      </c>
      <c r="I18" s="18" t="n">
        <f aca="false">SUM(H18/H50)</f>
        <v>0.00103480714957667</v>
      </c>
      <c r="J18" s="19"/>
      <c r="K18" s="0" t="s">
        <v>38</v>
      </c>
      <c r="L18" s="0" t="n">
        <v>16</v>
      </c>
      <c r="M18" s="0" t="n">
        <v>217</v>
      </c>
      <c r="N18" s="18" t="n">
        <f aca="false">SUM(M18/M24)</f>
        <v>0.157360406091371</v>
      </c>
    </row>
    <row r="19" customFormat="false" ht="12.75" hidden="false" customHeight="false" outlineLevel="0" collapsed="false">
      <c r="A19" s="0" t="s">
        <v>35</v>
      </c>
      <c r="B19" s="0" t="n">
        <v>107</v>
      </c>
      <c r="C19" s="0" t="n">
        <v>3328</v>
      </c>
      <c r="D19" s="18" t="n">
        <f aca="false">SUM(C19/C47)</f>
        <v>0.0453436882621432</v>
      </c>
      <c r="E19" s="19"/>
      <c r="F19" s="0" t="s">
        <v>35</v>
      </c>
      <c r="G19" s="0" t="n">
        <v>2</v>
      </c>
      <c r="H19" s="0" t="n">
        <v>84</v>
      </c>
      <c r="I19" s="18" t="n">
        <f aca="false">SUM(H19/H50)</f>
        <v>0.00790216368767639</v>
      </c>
      <c r="J19" s="19"/>
      <c r="K19" s="0" t="s">
        <v>41</v>
      </c>
      <c r="L19" s="0" t="n">
        <v>13</v>
      </c>
      <c r="M19" s="0" t="n">
        <v>55</v>
      </c>
      <c r="N19" s="18" t="n">
        <f aca="false">SUM(M19/M24)</f>
        <v>0.0398839738941262</v>
      </c>
    </row>
    <row r="20" customFormat="false" ht="12.75" hidden="false" customHeight="false" outlineLevel="0" collapsed="false">
      <c r="A20" s="0" t="s">
        <v>37</v>
      </c>
      <c r="B20" s="0" t="n">
        <v>7</v>
      </c>
      <c r="C20" s="0" t="n">
        <v>402</v>
      </c>
      <c r="D20" s="18" t="n">
        <f aca="false">SUM(C20/C47)</f>
        <v>0.00547721234416513</v>
      </c>
      <c r="E20" s="19"/>
      <c r="F20" s="0" t="s">
        <v>37</v>
      </c>
      <c r="G20" s="0" t="n">
        <v>23</v>
      </c>
      <c r="H20" s="0" t="n">
        <v>556</v>
      </c>
      <c r="I20" s="18" t="n">
        <f aca="false">SUM(H20/H50)</f>
        <v>0.0523047977422389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44</v>
      </c>
      <c r="B21" s="0" t="n">
        <v>5</v>
      </c>
      <c r="C21" s="0" t="n">
        <v>178</v>
      </c>
      <c r="D21" s="18" t="n">
        <f aca="false">SUM(C21/C47)</f>
        <v>0.00242523332652088</v>
      </c>
      <c r="E21" s="19"/>
      <c r="F21" s="0" t="s">
        <v>40</v>
      </c>
      <c r="G21" s="0" t="n">
        <v>0</v>
      </c>
      <c r="H21" s="0" t="n">
        <v>0</v>
      </c>
      <c r="I21" s="18" t="n">
        <f aca="false">SUM(H21/H50)</f>
        <v>0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42</v>
      </c>
      <c r="B22" s="0" t="n">
        <v>40</v>
      </c>
      <c r="C22" s="0" t="n">
        <v>1382</v>
      </c>
      <c r="D22" s="18" t="n">
        <f aca="false">SUM(C22/C47)</f>
        <v>0.0188296205463587</v>
      </c>
      <c r="E22" s="19"/>
      <c r="F22" s="0" t="s">
        <v>42</v>
      </c>
      <c r="G22" s="0" t="n">
        <v>0</v>
      </c>
      <c r="H22" s="0" t="n">
        <v>0</v>
      </c>
      <c r="I22" s="18" t="n">
        <f aca="false">SUM(H22/H50)</f>
        <v>0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32</v>
      </c>
      <c r="B23" s="0" t="n">
        <v>34</v>
      </c>
      <c r="C23" s="0" t="n">
        <v>1444</v>
      </c>
      <c r="D23" s="18" t="n">
        <f aca="false">SUM(C23/C47)</f>
        <v>0.0196743647387424</v>
      </c>
      <c r="E23" s="19"/>
      <c r="F23" s="0" t="s">
        <v>32</v>
      </c>
      <c r="G23" s="0" t="n">
        <v>34</v>
      </c>
      <c r="H23" s="0" t="n">
        <v>313</v>
      </c>
      <c r="I23" s="18" t="n">
        <f aca="false">SUM(H23/H50)</f>
        <v>0.029444967074318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33</v>
      </c>
      <c r="G24" s="0" t="n">
        <v>7</v>
      </c>
      <c r="H24" s="0" t="n">
        <v>111</v>
      </c>
      <c r="I24" s="18" t="n">
        <f aca="false">SUM(H24/H50)</f>
        <v>0.0104421448730009</v>
      </c>
      <c r="J24" s="19"/>
      <c r="K24" s="24" t="str">
        <f aca="false">F50</f>
        <v>Total October 2013</v>
      </c>
      <c r="L24" s="25" t="n">
        <f aca="false">SUM(L6:L22)</f>
        <v>159</v>
      </c>
      <c r="M24" s="26" t="n">
        <f aca="false">SUM(M6:M23)</f>
        <v>1379</v>
      </c>
      <c r="N24" s="22"/>
    </row>
    <row r="25" customFormat="false" ht="12.75" hidden="false" customHeight="false" outlineLevel="0" collapsed="false">
      <c r="A25" s="0" t="s">
        <v>49</v>
      </c>
      <c r="B25" s="0" t="n">
        <v>14</v>
      </c>
      <c r="C25" s="0" t="n">
        <v>462</v>
      </c>
      <c r="D25" s="18" t="n">
        <f aca="false">SUM(C25/C47)</f>
        <v>0.00629470672389127</v>
      </c>
      <c r="E25" s="19"/>
      <c r="F25" s="0" t="s">
        <v>45</v>
      </c>
      <c r="G25" s="0" t="n">
        <v>36</v>
      </c>
      <c r="H25" s="0" t="n">
        <v>605</v>
      </c>
      <c r="I25" s="18" t="n">
        <f aca="false">SUM(H25/H50)</f>
        <v>0.0569143932267168</v>
      </c>
      <c r="J25" s="19"/>
      <c r="K25" s="24" t="str">
        <f aca="false">F51</f>
        <v>Total October 2012</v>
      </c>
      <c r="L25" s="25" t="n">
        <v>59</v>
      </c>
      <c r="M25" s="25" t="n">
        <v>1071</v>
      </c>
      <c r="N25" s="22"/>
    </row>
    <row r="26" customFormat="false" ht="12.75" hidden="false" customHeight="false" outlineLevel="0" collapsed="false">
      <c r="A26" s="0" t="s">
        <v>33</v>
      </c>
      <c r="B26" s="0" t="n">
        <v>9</v>
      </c>
      <c r="C26" s="0" t="n">
        <v>482</v>
      </c>
      <c r="D26" s="18" t="n">
        <f aca="false">SUM(C26/C47)</f>
        <v>0.00656720485046665</v>
      </c>
      <c r="E26" s="19"/>
      <c r="F26" s="0" t="s">
        <v>46</v>
      </c>
      <c r="G26" s="0" t="n">
        <v>33</v>
      </c>
      <c r="H26" s="0" t="n">
        <v>508</v>
      </c>
      <c r="I26" s="18" t="n">
        <f aca="false">SUM(H26/H50)</f>
        <v>0.0477892756349953</v>
      </c>
      <c r="J26" s="19"/>
      <c r="K26" s="24" t="str">
        <f aca="false">F52</f>
        <v>2013 change 2012</v>
      </c>
      <c r="L26" s="26" t="n">
        <f aca="false">SUM(L24-L25)</f>
        <v>100</v>
      </c>
      <c r="M26" s="26" t="n">
        <f aca="false">SUM(M24-M25)</f>
        <v>308</v>
      </c>
      <c r="N26" s="22"/>
    </row>
    <row r="27" customFormat="false" ht="12.75" hidden="false" customHeight="false" outlineLevel="0" collapsed="false">
      <c r="A27" s="0" t="s">
        <v>45</v>
      </c>
      <c r="B27" s="0" t="n">
        <v>61</v>
      </c>
      <c r="C27" s="0" t="n">
        <v>5272</v>
      </c>
      <c r="D27" s="18" t="n">
        <f aca="false">SUM(C27/C47)</f>
        <v>0.0718305061652701</v>
      </c>
      <c r="E27" s="19"/>
      <c r="F27" s="0" t="s">
        <v>47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1.69491525423729</v>
      </c>
      <c r="M27" s="27" t="n">
        <f aca="false">SUM((M24-M25)/M25)</f>
        <v>0.287581699346405</v>
      </c>
      <c r="N27" s="22"/>
    </row>
    <row r="28" customFormat="false" ht="12.75" hidden="false" customHeight="false" outlineLevel="0" collapsed="false">
      <c r="A28" s="0" t="s">
        <v>52</v>
      </c>
      <c r="B28" s="0" t="n">
        <v>0</v>
      </c>
      <c r="C28" s="0" t="n">
        <v>13</v>
      </c>
      <c r="D28" s="18" t="n">
        <f aca="false">SUM(C28/C47)</f>
        <v>0.000177123782273997</v>
      </c>
      <c r="E28" s="19"/>
      <c r="F28" s="0" t="s">
        <v>34</v>
      </c>
      <c r="G28" s="0" t="n">
        <v>127</v>
      </c>
      <c r="H28" s="0" t="n">
        <v>1134</v>
      </c>
      <c r="I28" s="18" t="n">
        <f aca="false">SUM(H28/H50)</f>
        <v>0.106679209783631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6</v>
      </c>
      <c r="B29" s="0" t="n">
        <v>48</v>
      </c>
      <c r="C29" s="0" t="n">
        <v>2181</v>
      </c>
      <c r="D29" s="18" t="n">
        <f aca="false">SUM(C29/C47)</f>
        <v>0.0297159207030452</v>
      </c>
      <c r="E29" s="19"/>
      <c r="F29" s="0" t="s">
        <v>50</v>
      </c>
      <c r="G29" s="0" t="n">
        <v>0</v>
      </c>
      <c r="H29" s="0" t="n">
        <v>0</v>
      </c>
      <c r="I29" s="18" t="n">
        <f aca="false">SUM(H29/H50)</f>
        <v>0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5</v>
      </c>
      <c r="B30" s="0" t="n">
        <v>0</v>
      </c>
      <c r="C30" s="0" t="n">
        <v>24</v>
      </c>
      <c r="D30" s="18" t="n">
        <f aca="false">SUM(C30/C47)</f>
        <v>0.000326997751890456</v>
      </c>
      <c r="E30" s="19"/>
      <c r="F30" s="0" t="s">
        <v>10</v>
      </c>
      <c r="G30" s="0" t="n">
        <v>2</v>
      </c>
      <c r="H30" s="0" t="n">
        <v>13</v>
      </c>
      <c r="I30" s="18" t="n">
        <f aca="false">SUM(H30/H50)</f>
        <v>0.00122295390404516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4</v>
      </c>
      <c r="B31" s="0" t="n">
        <v>98</v>
      </c>
      <c r="C31" s="0" t="n">
        <v>3242</v>
      </c>
      <c r="D31" s="18" t="n">
        <f aca="false">SUM(C31/C47)</f>
        <v>0.0441719463178691</v>
      </c>
      <c r="E31" s="19"/>
      <c r="F31" s="0" t="s">
        <v>51</v>
      </c>
      <c r="G31" s="0" t="n">
        <v>0</v>
      </c>
      <c r="H31" s="0" t="n">
        <v>6</v>
      </c>
      <c r="I31" s="18" t="n">
        <f aca="false">SUM(H31/H50)</f>
        <v>0.000564440263405456</v>
      </c>
      <c r="L31" s="17"/>
    </row>
    <row r="32" customFormat="false" ht="12.75" hidden="false" customHeight="false" outlineLevel="0" collapsed="false">
      <c r="A32" s="0" t="s">
        <v>59</v>
      </c>
      <c r="B32" s="0" t="n">
        <v>0</v>
      </c>
      <c r="C32" s="0" t="n">
        <v>1</v>
      </c>
      <c r="D32" s="18" t="n">
        <f aca="false">SUM(C32/C47)</f>
        <v>1.3624906328769E-005</v>
      </c>
      <c r="E32" s="19"/>
      <c r="F32" s="0" t="s">
        <v>53</v>
      </c>
      <c r="G32" s="0" t="n">
        <v>0</v>
      </c>
      <c r="H32" s="0" t="n">
        <v>0</v>
      </c>
      <c r="I32" s="18" t="n">
        <f aca="false">SUM(H32/H50)</f>
        <v>0</v>
      </c>
      <c r="L32" s="17"/>
    </row>
    <row r="33" customFormat="false" ht="12.75" hidden="false" customHeight="false" outlineLevel="0" collapsed="false">
      <c r="A33" s="0" t="s">
        <v>50</v>
      </c>
      <c r="B33" s="0" t="n">
        <v>21</v>
      </c>
      <c r="C33" s="0" t="n">
        <v>2191</v>
      </c>
      <c r="D33" s="18" t="n">
        <f aca="false">SUM(C33/C47)</f>
        <v>0.0298521697663329</v>
      </c>
      <c r="E33" s="19"/>
      <c r="F33" s="0" t="s">
        <v>54</v>
      </c>
      <c r="G33" s="0" t="n">
        <v>0</v>
      </c>
      <c r="H33" s="0" t="n">
        <v>0</v>
      </c>
      <c r="I33" s="18" t="n">
        <f aca="false">SUM(H33/H50)</f>
        <v>0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61</v>
      </c>
      <c r="B34" s="0" t="n">
        <v>142</v>
      </c>
      <c r="C34" s="0" t="n">
        <v>4842</v>
      </c>
      <c r="D34" s="18" t="n">
        <f aca="false">SUM(C34/C47)</f>
        <v>0.0659717964438994</v>
      </c>
      <c r="E34" s="19"/>
      <c r="F34" s="0" t="s">
        <v>56</v>
      </c>
      <c r="G34" s="0" t="n">
        <v>36</v>
      </c>
      <c r="H34" s="0" t="n">
        <v>723</v>
      </c>
      <c r="I34" s="18" t="n">
        <f aca="false">SUM(H34/H50)</f>
        <v>0.0680150517403575</v>
      </c>
      <c r="K34" s="14" t="s">
        <v>5</v>
      </c>
      <c r="L34" s="15" t="str">
        <f aca="false">B5</f>
        <v>01/10- 31/10</v>
      </c>
      <c r="M34" s="15" t="str">
        <f aca="false">C5</f>
        <v>01/01 - 31/10</v>
      </c>
      <c r="N34" s="16" t="s">
        <v>8</v>
      </c>
    </row>
    <row r="35" customFormat="false" ht="12.75" hidden="false" customHeight="false" outlineLevel="0" collapsed="false">
      <c r="A35" s="0" t="s">
        <v>51</v>
      </c>
      <c r="B35" s="0" t="n">
        <v>8</v>
      </c>
      <c r="C35" s="0" t="n">
        <v>93</v>
      </c>
      <c r="D35" s="18" t="n">
        <f aca="false">SUM(C35/C47)</f>
        <v>0.00126711628857552</v>
      </c>
      <c r="E35" s="19"/>
      <c r="F35" s="0" t="s">
        <v>57</v>
      </c>
      <c r="G35" s="0" t="n">
        <v>153</v>
      </c>
      <c r="H35" s="0" t="n">
        <v>2048</v>
      </c>
      <c r="I35" s="18" t="n">
        <f aca="false">SUM(H35/H50)</f>
        <v>0.192662276575729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53</v>
      </c>
      <c r="B36" s="0" t="n">
        <v>23</v>
      </c>
      <c r="C36" s="0" t="n">
        <v>562</v>
      </c>
      <c r="D36" s="18" t="n">
        <f aca="false">SUM(C36/C47)</f>
        <v>0.00765719735676817</v>
      </c>
      <c r="E36" s="19"/>
      <c r="F36" s="0" t="s">
        <v>41</v>
      </c>
      <c r="G36" s="0" t="n">
        <v>16</v>
      </c>
      <c r="H36" s="0" t="n">
        <v>105</v>
      </c>
      <c r="I36" s="18" t="n">
        <f aca="false">SUM(H36/H50)</f>
        <v>0.00987770460959549</v>
      </c>
      <c r="J36" s="19"/>
      <c r="K36" s="0" t="s">
        <v>62</v>
      </c>
      <c r="L36" s="0" t="n">
        <v>0</v>
      </c>
      <c r="M36" s="0" t="n">
        <v>7</v>
      </c>
      <c r="N36" s="18" t="n">
        <f aca="false">SUM(M36/M48)</f>
        <v>0.0429447852760736</v>
      </c>
    </row>
    <row r="37" customFormat="false" ht="12.75" hidden="false" customHeight="false" outlineLevel="0" collapsed="false">
      <c r="A37" s="0" t="s">
        <v>56</v>
      </c>
      <c r="B37" s="0" t="n">
        <v>164</v>
      </c>
      <c r="C37" s="0" t="n">
        <v>7616</v>
      </c>
      <c r="D37" s="18" t="n">
        <f aca="false">SUM(C37/C47)</f>
        <v>0.103767286599905</v>
      </c>
      <c r="E37" s="19"/>
      <c r="F37" s="0" t="s">
        <v>60</v>
      </c>
      <c r="G37" s="0" t="n">
        <v>0</v>
      </c>
      <c r="H37" s="0" t="n">
        <v>26</v>
      </c>
      <c r="I37" s="18" t="n">
        <f aca="false">SUM(H37/H50)</f>
        <v>0.00244590780809031</v>
      </c>
      <c r="K37" s="0" t="s">
        <v>30</v>
      </c>
      <c r="L37" s="0" t="n">
        <v>0</v>
      </c>
      <c r="M37" s="0" t="n">
        <v>1</v>
      </c>
      <c r="N37" s="18" t="n">
        <f aca="false">SUM(M37/M48)</f>
        <v>0.00613496932515337</v>
      </c>
    </row>
    <row r="38" customFormat="false" ht="12.75" hidden="false" customHeight="false" outlineLevel="0" collapsed="false">
      <c r="A38" s="0" t="s">
        <v>57</v>
      </c>
      <c r="B38" s="0" t="n">
        <v>276</v>
      </c>
      <c r="C38" s="0" t="n">
        <v>9351</v>
      </c>
      <c r="D38" s="18" t="n">
        <f aca="false">SUM(C38/C47)</f>
        <v>0.127406499080319</v>
      </c>
      <c r="E38" s="19"/>
      <c r="F38" s="20"/>
      <c r="G38" s="21"/>
      <c r="H38" s="21"/>
      <c r="I38" s="33"/>
      <c r="K38" s="0" t="s">
        <v>32</v>
      </c>
      <c r="L38" s="0" t="n">
        <v>0</v>
      </c>
      <c r="M38" s="0" t="n">
        <v>6</v>
      </c>
      <c r="N38" s="18" t="n">
        <f aca="false">SUM(M38/M48)</f>
        <v>0.0368098159509203</v>
      </c>
    </row>
    <row r="39" customFormat="false" ht="12.75" hidden="false" customHeight="false" outlineLevel="0" collapsed="false">
      <c r="A39" s="0" t="s">
        <v>38</v>
      </c>
      <c r="B39" s="0" t="n">
        <v>26</v>
      </c>
      <c r="C39" s="0" t="n">
        <v>877</v>
      </c>
      <c r="D39" s="18" t="n">
        <f aca="false">SUM(C39/C47)</f>
        <v>0.0119490428503304</v>
      </c>
      <c r="E39" s="19"/>
      <c r="F39" s="20"/>
      <c r="G39" s="21"/>
      <c r="H39" s="21"/>
      <c r="I39" s="33"/>
      <c r="K39" s="0" t="s">
        <v>36</v>
      </c>
      <c r="L39" s="0" t="n">
        <v>1</v>
      </c>
      <c r="M39" s="0" t="n">
        <v>11</v>
      </c>
      <c r="N39" s="18" t="n">
        <f aca="false">SUM(M39/M48)</f>
        <v>0.0674846625766871</v>
      </c>
    </row>
    <row r="40" customFormat="false" ht="12.75" hidden="false" customHeight="false" outlineLevel="0" collapsed="false">
      <c r="A40" s="0" t="s">
        <v>41</v>
      </c>
      <c r="B40" s="0" t="n">
        <v>12</v>
      </c>
      <c r="C40" s="0" t="n">
        <v>100</v>
      </c>
      <c r="D40" s="18" t="n">
        <f aca="false">SUM(C40/C47)</f>
        <v>0.0013624906328769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60</v>
      </c>
      <c r="B41" s="0" t="n">
        <v>8</v>
      </c>
      <c r="C41" s="0" t="n">
        <v>40</v>
      </c>
      <c r="D41" s="18" t="n">
        <f aca="false">SUM(C41/C47)</f>
        <v>0.00054499625315076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3</v>
      </c>
      <c r="B42" s="0" t="s">
        <v>43</v>
      </c>
      <c r="C42" s="0" t="s">
        <v>43</v>
      </c>
      <c r="D42" s="18" t="s">
        <v>43</v>
      </c>
      <c r="E42" s="19"/>
      <c r="F42" s="20"/>
      <c r="G42" s="35"/>
      <c r="H42" s="35"/>
      <c r="I42" s="33"/>
      <c r="J42" s="23"/>
      <c r="K42" s="0" t="s">
        <v>41</v>
      </c>
      <c r="L42" s="0" t="n">
        <v>20</v>
      </c>
      <c r="M42" s="0" t="n">
        <v>138</v>
      </c>
      <c r="N42" s="18" t="n">
        <f aca="false">SUM(M42/M48)</f>
        <v>0.846625766871166</v>
      </c>
    </row>
    <row r="43" customFormat="false" ht="12.75" hidden="false" customHeight="false" outlineLevel="0" collapsed="false">
      <c r="A43" s="0" t="s">
        <v>43</v>
      </c>
      <c r="B43" s="0" t="s">
        <v>43</v>
      </c>
      <c r="C43" s="0" t="s">
        <v>43</v>
      </c>
      <c r="D43" s="18" t="s">
        <v>43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112</v>
      </c>
      <c r="B47" s="26" t="n">
        <f aca="false">SUM(B6:B45)</f>
        <v>1696</v>
      </c>
      <c r="C47" s="26" t="n">
        <f aca="false">SUM(C6:C45)</f>
        <v>73395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113</v>
      </c>
      <c r="B48" s="25" t="n">
        <v>1658</v>
      </c>
      <c r="C48" s="26" t="n">
        <v>78375</v>
      </c>
      <c r="D48" s="40"/>
      <c r="E48" s="41"/>
      <c r="F48" s="20"/>
      <c r="G48" s="35"/>
      <c r="H48" s="35"/>
      <c r="I48" s="33"/>
      <c r="J48" s="23"/>
      <c r="K48" s="24" t="str">
        <f aca="false">A47</f>
        <v>Total October 2013</v>
      </c>
      <c r="L48" s="26" t="n">
        <f aca="false">SUM(L35:L43)</f>
        <v>21</v>
      </c>
      <c r="M48" s="26" t="n">
        <f aca="false">SUM(M35:M43)</f>
        <v>163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38</v>
      </c>
      <c r="C49" s="26" t="n">
        <f aca="false">SUM(C47-C48)</f>
        <v>-4980</v>
      </c>
      <c r="D49" s="40"/>
      <c r="E49" s="8"/>
      <c r="F49" s="20"/>
      <c r="G49" s="35"/>
      <c r="H49" s="35"/>
      <c r="I49" s="33"/>
      <c r="J49" s="34"/>
      <c r="K49" s="24" t="str">
        <f aca="false">A48</f>
        <v>Total October 2012</v>
      </c>
      <c r="L49" s="25" t="n">
        <v>40</v>
      </c>
      <c r="M49" s="25" t="n">
        <v>236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0.02291917973462</v>
      </c>
      <c r="C50" s="27" t="n">
        <f aca="false">SUM(C49/C48)</f>
        <v>-0.0635406698564593</v>
      </c>
      <c r="D50" s="42"/>
      <c r="E50" s="8"/>
      <c r="F50" s="24" t="str">
        <f aca="false">A47</f>
        <v>Total October 2013</v>
      </c>
      <c r="G50" s="26" t="n">
        <f aca="false">SUM(G6:G37)</f>
        <v>766</v>
      </c>
      <c r="H50" s="26" t="n">
        <f aca="false">SUM(H6:H49)</f>
        <v>10630</v>
      </c>
      <c r="I50" s="43"/>
      <c r="J50" s="34"/>
      <c r="K50" s="24" t="str">
        <f aca="false">A49</f>
        <v>2013 change 2012</v>
      </c>
      <c r="L50" s="26" t="n">
        <f aca="false">SUM(L48-L49)</f>
        <v>-19</v>
      </c>
      <c r="M50" s="26" t="n">
        <f aca="false">SUM(M48-M49)</f>
        <v>-73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October 2012</v>
      </c>
      <c r="G51" s="25" t="n">
        <v>533</v>
      </c>
      <c r="H51" s="25" t="n">
        <v>10455</v>
      </c>
      <c r="I51" s="46"/>
      <c r="J51" s="34"/>
      <c r="K51" s="24" t="str">
        <f aca="false">A50</f>
        <v>% change 2013 - 2012</v>
      </c>
      <c r="L51" s="27" t="n">
        <f aca="false">L50/L49</f>
        <v>-0.475</v>
      </c>
      <c r="M51" s="27" t="n">
        <f aca="false">SUM((M48-M49)/M49)</f>
        <v>-0.309322033898305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233</v>
      </c>
      <c r="H52" s="26" t="n">
        <f aca="false">SUM(H50-H51)</f>
        <v>175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0.437148217636023</v>
      </c>
      <c r="H53" s="27" t="n">
        <f aca="false">H52/H51</f>
        <v>0.0167384026781444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3" customFormat="true" ht="12.75" hidden="false" customHeight="false" outlineLevel="0" collapsed="false">
      <c r="A4" s="9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115</v>
      </c>
      <c r="C5" s="15" t="s">
        <v>116</v>
      </c>
      <c r="D5" s="16" t="s">
        <v>8</v>
      </c>
      <c r="E5" s="8"/>
      <c r="F5" s="14" t="s">
        <v>5</v>
      </c>
      <c r="G5" s="15" t="str">
        <f aca="false">B5</f>
        <v>01/11- 30/11</v>
      </c>
      <c r="H5" s="15" t="str">
        <f aca="false">C5</f>
        <v>01/01 - 30/11</v>
      </c>
      <c r="I5" s="16" t="s">
        <v>8</v>
      </c>
      <c r="J5" s="8"/>
      <c r="K5" s="14" t="s">
        <v>5</v>
      </c>
      <c r="L5" s="15" t="str">
        <f aca="false">B5</f>
        <v>01/11- 30/11</v>
      </c>
      <c r="M5" s="15" t="str">
        <f aca="false">C5</f>
        <v>01/01 - 30/11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1</v>
      </c>
      <c r="C6" s="0" t="n">
        <v>16</v>
      </c>
      <c r="D6" s="18" t="n">
        <f aca="false">SUM(C6/C47)</f>
        <v>0.00021595065527527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2</v>
      </c>
      <c r="N6" s="18" t="n">
        <f aca="false">M6/M24</f>
        <v>0.00133244503664224</v>
      </c>
    </row>
    <row r="7" customFormat="false" ht="12.75" hidden="false" customHeight="false" outlineLevel="0" collapsed="false">
      <c r="A7" s="0" t="s">
        <v>12</v>
      </c>
      <c r="B7" s="0" t="n">
        <v>20</v>
      </c>
      <c r="C7" s="0" t="n">
        <v>3687</v>
      </c>
      <c r="D7" s="18" t="n">
        <f aca="false">SUM(C7/C47)</f>
        <v>0.0497631291249949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9</v>
      </c>
      <c r="M7" s="0" t="n">
        <v>300</v>
      </c>
      <c r="N7" s="18" t="n">
        <f aca="false">SUM(M7/M24)</f>
        <v>0.199866755496336</v>
      </c>
    </row>
    <row r="8" customFormat="false" ht="12.75" hidden="false" customHeight="false" outlineLevel="0" collapsed="false">
      <c r="A8" s="0" t="s">
        <v>15</v>
      </c>
      <c r="B8" s="0" t="n">
        <v>22</v>
      </c>
      <c r="C8" s="0" t="n">
        <v>3522</v>
      </c>
      <c r="D8" s="18" t="n">
        <f aca="false">SUM(C8/C47)</f>
        <v>0.0475361379924687</v>
      </c>
      <c r="E8" s="19"/>
      <c r="F8" s="0" t="s">
        <v>16</v>
      </c>
      <c r="G8" s="0" t="n">
        <v>32</v>
      </c>
      <c r="H8" s="0" t="n">
        <v>659</v>
      </c>
      <c r="I8" s="18" t="n">
        <f aca="false">SUM(H8/H50)</f>
        <v>0.0598546775658492</v>
      </c>
      <c r="J8" s="19"/>
      <c r="K8" s="0" t="s">
        <v>17</v>
      </c>
      <c r="L8" s="0" t="n">
        <v>5</v>
      </c>
      <c r="M8" s="0" t="n">
        <v>11</v>
      </c>
      <c r="N8" s="18" t="n">
        <f aca="false">SUM(M8/M24)</f>
        <v>0.00732844770153231</v>
      </c>
    </row>
    <row r="9" customFormat="false" ht="12.75" hidden="false" customHeight="false" outlineLevel="0" collapsed="false">
      <c r="A9" s="0" t="s">
        <v>21</v>
      </c>
      <c r="B9" s="0" t="n">
        <v>0</v>
      </c>
      <c r="C9" s="0" t="n">
        <v>11</v>
      </c>
      <c r="D9" s="18" t="n">
        <f aca="false">SUM(C9/C47)</f>
        <v>0.000148466075501748</v>
      </c>
      <c r="E9" s="19"/>
      <c r="F9" s="0" t="s">
        <v>81</v>
      </c>
      <c r="G9" s="0" t="n">
        <v>0</v>
      </c>
      <c r="H9" s="0" t="n">
        <v>1</v>
      </c>
      <c r="I9" s="18" t="n">
        <f aca="false">SUM(H9/H50)</f>
        <v>9.08265213442325E-005</v>
      </c>
      <c r="J9" s="19"/>
      <c r="K9" s="0" t="s">
        <v>20</v>
      </c>
      <c r="L9" s="0" t="n">
        <v>6</v>
      </c>
      <c r="M9" s="0" t="n">
        <v>47</v>
      </c>
      <c r="N9" s="18" t="n">
        <f aca="false">SUM(M9/M24)</f>
        <v>0.0313124583610926</v>
      </c>
    </row>
    <row r="10" customFormat="false" ht="12.75" hidden="false" customHeight="false" outlineLevel="0" collapsed="false">
      <c r="A10" s="0" t="s">
        <v>16</v>
      </c>
      <c r="B10" s="0" t="n">
        <v>4</v>
      </c>
      <c r="C10" s="0" t="n">
        <v>1220</v>
      </c>
      <c r="D10" s="18" t="n">
        <f aca="false">SUM(C10/C47)</f>
        <v>0.0164662374647393</v>
      </c>
      <c r="E10" s="19"/>
      <c r="F10" s="0" t="s">
        <v>19</v>
      </c>
      <c r="G10" s="0" t="n">
        <v>0</v>
      </c>
      <c r="H10" s="0" t="n">
        <v>0</v>
      </c>
      <c r="I10" s="18" t="n">
        <f aca="false">SUM(H10/H50)</f>
        <v>0</v>
      </c>
      <c r="J10" s="19"/>
      <c r="K10" s="0" t="s">
        <v>23</v>
      </c>
      <c r="L10" s="0" t="n">
        <v>4</v>
      </c>
      <c r="M10" s="0" t="n">
        <v>70</v>
      </c>
      <c r="N10" s="18" t="n">
        <f aca="false">SUM(M10/M24)</f>
        <v>0.0466355762824783</v>
      </c>
    </row>
    <row r="11" customFormat="false" ht="12.75" hidden="false" customHeight="false" outlineLevel="0" collapsed="false">
      <c r="A11" s="0" t="s">
        <v>81</v>
      </c>
      <c r="B11" s="0" t="n">
        <v>39</v>
      </c>
      <c r="C11" s="0" t="n">
        <v>1282</v>
      </c>
      <c r="D11" s="18" t="n">
        <f aca="false">SUM(C11/C47)</f>
        <v>0.017303046253931</v>
      </c>
      <c r="E11" s="19"/>
      <c r="F11" s="0" t="s">
        <v>22</v>
      </c>
      <c r="G11" s="0" t="n">
        <v>8</v>
      </c>
      <c r="H11" s="0" t="n">
        <v>311</v>
      </c>
      <c r="I11" s="18" t="n">
        <f aca="false">SUM(H11/H50)</f>
        <v>0.0282470481380563</v>
      </c>
      <c r="J11" s="19"/>
      <c r="K11" s="0" t="s">
        <v>25</v>
      </c>
      <c r="L11" s="0" t="n">
        <v>0</v>
      </c>
      <c r="M11" s="0" t="n">
        <v>96</v>
      </c>
      <c r="N11" s="18" t="n">
        <f aca="false">SUM(M11/M24)</f>
        <v>0.0639573617588275</v>
      </c>
    </row>
    <row r="12" customFormat="false" ht="12.75" hidden="false" customHeight="false" outlineLevel="0" collapsed="false">
      <c r="A12" s="0" t="s">
        <v>22</v>
      </c>
      <c r="B12" s="0" t="n">
        <v>12</v>
      </c>
      <c r="C12" s="0" t="n">
        <v>456</v>
      </c>
      <c r="D12" s="18" t="n">
        <f aca="false">SUM(C12/C47)</f>
        <v>0.00615459367534518</v>
      </c>
      <c r="E12" s="19"/>
      <c r="F12" s="0" t="s">
        <v>24</v>
      </c>
      <c r="G12" s="0" t="n">
        <v>104</v>
      </c>
      <c r="H12" s="0" t="n">
        <v>2527</v>
      </c>
      <c r="I12" s="18" t="n">
        <f aca="false">SUM(H12/H50)</f>
        <v>0.229518619436876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24</v>
      </c>
      <c r="B13" s="0" t="n">
        <v>63</v>
      </c>
      <c r="C13" s="0" t="n">
        <v>7516</v>
      </c>
      <c r="D13" s="18" t="n">
        <f aca="false">SUM(C13/C47)</f>
        <v>0.101442820315558</v>
      </c>
      <c r="E13" s="19"/>
      <c r="F13" s="0" t="s">
        <v>27</v>
      </c>
      <c r="G13" s="0" t="n">
        <v>11</v>
      </c>
      <c r="H13" s="0" t="n">
        <v>442</v>
      </c>
      <c r="I13" s="18" t="n">
        <f aca="false">SUM(H13/H50)</f>
        <v>0.0401453224341508</v>
      </c>
      <c r="J13" s="19"/>
      <c r="K13" s="0" t="s">
        <v>30</v>
      </c>
      <c r="L13" s="0" t="n">
        <v>12</v>
      </c>
      <c r="M13" s="0" t="n">
        <v>131</v>
      </c>
      <c r="N13" s="18" t="n">
        <f aca="false">SUM(M13/M24)</f>
        <v>0.0872751499000666</v>
      </c>
    </row>
    <row r="14" customFormat="false" ht="12.75" hidden="false" customHeight="false" outlineLevel="0" collapsed="false">
      <c r="A14" s="0" t="s">
        <v>27</v>
      </c>
      <c r="B14" s="0" t="n">
        <v>43</v>
      </c>
      <c r="C14" s="0" t="n">
        <v>4901</v>
      </c>
      <c r="D14" s="18" t="n">
        <f aca="false">SUM(C14/C47)</f>
        <v>0.066148385094006</v>
      </c>
      <c r="E14" s="19"/>
      <c r="F14" s="0" t="s">
        <v>87</v>
      </c>
      <c r="G14" s="0" t="n">
        <v>2</v>
      </c>
      <c r="H14" s="0" t="n">
        <v>17</v>
      </c>
      <c r="I14" s="18" t="n">
        <f aca="false">SUM(H14/H50)</f>
        <v>0.00154405086285195</v>
      </c>
      <c r="J14" s="19"/>
      <c r="K14" s="0" t="s">
        <v>32</v>
      </c>
      <c r="L14" s="0" t="n">
        <v>10</v>
      </c>
      <c r="M14" s="0" t="n">
        <v>141</v>
      </c>
      <c r="N14" s="18" t="n">
        <f aca="false">SUM(M14/M24)</f>
        <v>0.0939373750832778</v>
      </c>
    </row>
    <row r="15" customFormat="false" ht="12.75" hidden="false" customHeight="false" outlineLevel="0" collapsed="false">
      <c r="A15" s="0" t="s">
        <v>29</v>
      </c>
      <c r="B15" s="0" t="n">
        <v>21</v>
      </c>
      <c r="C15" s="0" t="n">
        <v>1001</v>
      </c>
      <c r="D15" s="18" t="n">
        <f aca="false">SUM(C15/C47)</f>
        <v>0.0135104128706591</v>
      </c>
      <c r="E15" s="19"/>
      <c r="F15" s="0" t="s">
        <v>29</v>
      </c>
      <c r="G15" s="0" t="n">
        <v>0</v>
      </c>
      <c r="H15" s="0" t="n">
        <v>0</v>
      </c>
      <c r="I15" s="18" t="n">
        <f aca="false">SUM(H15/H50)</f>
        <v>0</v>
      </c>
      <c r="K15" s="0" t="s">
        <v>33</v>
      </c>
      <c r="L15" s="0" t="n">
        <v>1</v>
      </c>
      <c r="M15" s="0" t="n">
        <v>40</v>
      </c>
      <c r="N15" s="18" t="n">
        <f aca="false">SUM(M15/M24)</f>
        <v>0.0266489007328448</v>
      </c>
    </row>
    <row r="16" customFormat="false" ht="12.75" hidden="false" customHeight="false" outlineLevel="0" collapsed="false">
      <c r="A16" s="0" t="s">
        <v>31</v>
      </c>
      <c r="B16" s="0" t="n">
        <v>27</v>
      </c>
      <c r="C16" s="0" t="n">
        <v>5800</v>
      </c>
      <c r="D16" s="18" t="n">
        <f aca="false">SUM(C16/C47)</f>
        <v>0.0782821125372852</v>
      </c>
      <c r="E16" s="19"/>
      <c r="F16" s="0" t="s">
        <v>31</v>
      </c>
      <c r="G16" s="0" t="n">
        <v>7</v>
      </c>
      <c r="H16" s="0" t="n">
        <v>485</v>
      </c>
      <c r="I16" s="18" t="n">
        <f aca="false">SUM(H16/H50)</f>
        <v>0.0440508628519528</v>
      </c>
      <c r="J16" s="19"/>
      <c r="K16" s="0" t="s">
        <v>34</v>
      </c>
      <c r="L16" s="0" t="n">
        <v>5</v>
      </c>
      <c r="M16" s="0" t="n">
        <v>117</v>
      </c>
      <c r="N16" s="18" t="n">
        <f aca="false">SUM(M16/M24)</f>
        <v>0.077948034643571</v>
      </c>
    </row>
    <row r="17" customFormat="false" ht="12.75" hidden="false" customHeight="false" outlineLevel="0" collapsed="false">
      <c r="A17" s="0" t="s">
        <v>39</v>
      </c>
      <c r="B17" s="0" t="n">
        <v>1</v>
      </c>
      <c r="C17" s="0" t="n">
        <v>154</v>
      </c>
      <c r="D17" s="18" t="n">
        <f aca="false">SUM(C17/C47)</f>
        <v>0.00207852505702447</v>
      </c>
      <c r="E17" s="19"/>
      <c r="F17" s="0" t="s">
        <v>23</v>
      </c>
      <c r="G17" s="0" t="n">
        <v>2</v>
      </c>
      <c r="H17" s="0" t="n">
        <v>110</v>
      </c>
      <c r="I17" s="18" t="n">
        <f aca="false">SUM(H17/H50)</f>
        <v>0.00999091734786558</v>
      </c>
      <c r="J17" s="19"/>
      <c r="K17" s="0" t="s">
        <v>36</v>
      </c>
      <c r="L17" s="0" t="n">
        <v>14</v>
      </c>
      <c r="M17" s="0" t="n">
        <v>235</v>
      </c>
      <c r="N17" s="18" t="n">
        <f aca="false">SUM(M17/M24)</f>
        <v>0.156562291805463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5</v>
      </c>
      <c r="G18" s="0" t="n">
        <v>0</v>
      </c>
      <c r="H18" s="0" t="n">
        <v>11</v>
      </c>
      <c r="I18" s="18" t="n">
        <f aca="false">SUM(H18/H50)</f>
        <v>0.000999091734786558</v>
      </c>
      <c r="J18" s="19"/>
      <c r="K18" s="0" t="s">
        <v>38</v>
      </c>
      <c r="L18" s="0" t="n">
        <v>6</v>
      </c>
      <c r="M18" s="0" t="n">
        <v>253</v>
      </c>
      <c r="N18" s="18" t="n">
        <f aca="false">SUM(M18/M24)</f>
        <v>0.168554297135243</v>
      </c>
    </row>
    <row r="19" customFormat="false" ht="12.75" hidden="false" customHeight="false" outlineLevel="0" collapsed="false">
      <c r="A19" s="0" t="s">
        <v>35</v>
      </c>
      <c r="B19" s="0" t="n">
        <v>19</v>
      </c>
      <c r="C19" s="0" t="n">
        <v>3347</v>
      </c>
      <c r="D19" s="18" t="n">
        <f aca="false">SUM(C19/C47)</f>
        <v>0.0451741777003955</v>
      </c>
      <c r="E19" s="19"/>
      <c r="F19" s="0" t="s">
        <v>35</v>
      </c>
      <c r="G19" s="0" t="n">
        <v>3</v>
      </c>
      <c r="H19" s="0" t="n">
        <v>87</v>
      </c>
      <c r="I19" s="18" t="n">
        <f aca="false">SUM(H19/H50)</f>
        <v>0.00790190735694823</v>
      </c>
      <c r="J19" s="19"/>
      <c r="K19" s="0" t="s">
        <v>41</v>
      </c>
      <c r="L19" s="0" t="n">
        <v>4</v>
      </c>
      <c r="M19" s="0" t="n">
        <v>58</v>
      </c>
      <c r="N19" s="18" t="n">
        <f aca="false">SUM(M19/M24)</f>
        <v>0.0386409060626249</v>
      </c>
    </row>
    <row r="20" customFormat="false" ht="12.75" hidden="false" customHeight="false" outlineLevel="0" collapsed="false">
      <c r="A20" s="0" t="s">
        <v>37</v>
      </c>
      <c r="B20" s="0" t="n">
        <v>3</v>
      </c>
      <c r="C20" s="0" t="n">
        <v>405</v>
      </c>
      <c r="D20" s="18" t="n">
        <f aca="false">SUM(C20/C47)</f>
        <v>0.00546625096165526</v>
      </c>
      <c r="E20" s="19"/>
      <c r="F20" s="0" t="s">
        <v>37</v>
      </c>
      <c r="G20" s="0" t="n">
        <v>10</v>
      </c>
      <c r="H20" s="0" t="n">
        <v>566</v>
      </c>
      <c r="I20" s="18" t="n">
        <f aca="false">SUM(H20/H50)</f>
        <v>0.0514078110808356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44</v>
      </c>
      <c r="B21" s="0" t="n">
        <v>6</v>
      </c>
      <c r="C21" s="0" t="n">
        <v>184</v>
      </c>
      <c r="D21" s="18" t="n">
        <f aca="false">SUM(C21/C47)</f>
        <v>0.0024834325356656</v>
      </c>
      <c r="E21" s="19"/>
      <c r="F21" s="0" t="s">
        <v>40</v>
      </c>
      <c r="G21" s="0" t="n">
        <v>0</v>
      </c>
      <c r="H21" s="0" t="n">
        <v>0</v>
      </c>
      <c r="I21" s="18" t="n">
        <f aca="false">SUM(H21/H50)</f>
        <v>0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42</v>
      </c>
      <c r="B22" s="0" t="n">
        <v>25</v>
      </c>
      <c r="C22" s="0" t="n">
        <v>1407</v>
      </c>
      <c r="D22" s="18" t="n">
        <f aca="false">SUM(C22/C47)</f>
        <v>0.018990160748269</v>
      </c>
      <c r="E22" s="19"/>
      <c r="F22" s="0" t="s">
        <v>42</v>
      </c>
      <c r="G22" s="0" t="n">
        <v>0</v>
      </c>
      <c r="H22" s="0" t="n">
        <v>0</v>
      </c>
      <c r="I22" s="18" t="n">
        <f aca="false">SUM(H22/H50)</f>
        <v>0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32</v>
      </c>
      <c r="B23" s="0" t="n">
        <v>11</v>
      </c>
      <c r="C23" s="0" t="n">
        <v>1455</v>
      </c>
      <c r="D23" s="18" t="n">
        <f aca="false">SUM(C23/C47)</f>
        <v>0.0196380127140948</v>
      </c>
      <c r="E23" s="19"/>
      <c r="F23" s="0" t="s">
        <v>32</v>
      </c>
      <c r="G23" s="0" t="n">
        <v>22</v>
      </c>
      <c r="H23" s="0" t="n">
        <v>334</v>
      </c>
      <c r="I23" s="18" t="n">
        <f aca="false">SUM(H23/H50)</f>
        <v>0.0303360581289737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33</v>
      </c>
      <c r="G24" s="0" t="n">
        <v>6</v>
      </c>
      <c r="H24" s="0" t="n">
        <v>117</v>
      </c>
      <c r="I24" s="18" t="n">
        <f aca="false">SUM(H24/H50)</f>
        <v>0.0106267029972752</v>
      </c>
      <c r="J24" s="19"/>
      <c r="K24" s="24" t="str">
        <f aca="false">F50</f>
        <v>Total November 2013</v>
      </c>
      <c r="L24" s="25" t="n">
        <f aca="false">SUM(L6:L22)</f>
        <v>76</v>
      </c>
      <c r="M24" s="26" t="n">
        <f aca="false">SUM(M6:M23)</f>
        <v>1501</v>
      </c>
      <c r="N24" s="22"/>
    </row>
    <row r="25" customFormat="false" ht="12.75" hidden="false" customHeight="false" outlineLevel="0" collapsed="false">
      <c r="A25" s="0" t="s">
        <v>49</v>
      </c>
      <c r="B25" s="0" t="n">
        <v>2</v>
      </c>
      <c r="C25" s="0" t="n">
        <v>464</v>
      </c>
      <c r="D25" s="18" t="n">
        <f aca="false">SUM(C25/C47)</f>
        <v>0.00626256900298282</v>
      </c>
      <c r="E25" s="19"/>
      <c r="F25" s="0" t="s">
        <v>45</v>
      </c>
      <c r="G25" s="0" t="n">
        <v>26</v>
      </c>
      <c r="H25" s="0" t="n">
        <v>631</v>
      </c>
      <c r="I25" s="18" t="n">
        <f aca="false">SUM(H25/H50)</f>
        <v>0.0573115349682107</v>
      </c>
      <c r="J25" s="19"/>
      <c r="K25" s="24" t="str">
        <f aca="false">F51</f>
        <v>Total November 2012</v>
      </c>
      <c r="L25" s="8" t="n">
        <v>35</v>
      </c>
      <c r="M25" s="8" t="n">
        <v>1106</v>
      </c>
      <c r="N25" s="22"/>
    </row>
    <row r="26" customFormat="false" ht="12.75" hidden="false" customHeight="false" outlineLevel="0" collapsed="false">
      <c r="A26" s="0" t="s">
        <v>33</v>
      </c>
      <c r="B26" s="0" t="n">
        <v>1</v>
      </c>
      <c r="C26" s="0" t="n">
        <v>483</v>
      </c>
      <c r="D26" s="18" t="n">
        <f aca="false">SUM(C26/C47)</f>
        <v>0.0065190104061222</v>
      </c>
      <c r="E26" s="19"/>
      <c r="F26" s="0" t="s">
        <v>46</v>
      </c>
      <c r="G26" s="0" t="n">
        <v>18</v>
      </c>
      <c r="H26" s="0" t="n">
        <v>526</v>
      </c>
      <c r="I26" s="18" t="n">
        <f aca="false">SUM(H26/H50)</f>
        <v>0.0477747502270663</v>
      </c>
      <c r="J26" s="19"/>
      <c r="K26" s="24" t="str">
        <f aca="false">F52</f>
        <v>2013 change 2012</v>
      </c>
      <c r="L26" s="26" t="n">
        <f aca="false">SUM(L24-L25)</f>
        <v>41</v>
      </c>
      <c r="M26" s="26" t="n">
        <f aca="false">SUM(M24-M25)</f>
        <v>395</v>
      </c>
      <c r="N26" s="22"/>
    </row>
    <row r="27" customFormat="false" ht="12.75" hidden="false" customHeight="false" outlineLevel="0" collapsed="false">
      <c r="A27" s="0" t="s">
        <v>45</v>
      </c>
      <c r="B27" s="0" t="n">
        <v>36</v>
      </c>
      <c r="C27" s="0" t="n">
        <v>5308</v>
      </c>
      <c r="D27" s="18" t="n">
        <f aca="false">SUM(C27/C47)</f>
        <v>0.0716416298875707</v>
      </c>
      <c r="E27" s="19"/>
      <c r="F27" s="0" t="s">
        <v>47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1.17142857142857</v>
      </c>
      <c r="M27" s="27" t="n">
        <f aca="false">SUM((M24-M25)/M25)</f>
        <v>0.357142857142857</v>
      </c>
      <c r="N27" s="22"/>
    </row>
    <row r="28" customFormat="false" ht="12.75" hidden="false" customHeight="false" outlineLevel="0" collapsed="false">
      <c r="A28" s="0" t="s">
        <v>52</v>
      </c>
      <c r="B28" s="0" t="n">
        <v>1</v>
      </c>
      <c r="C28" s="0" t="n">
        <v>14</v>
      </c>
      <c r="D28" s="18" t="n">
        <f aca="false">SUM(C28/C47)</f>
        <v>0.000188956823365861</v>
      </c>
      <c r="E28" s="19"/>
      <c r="F28" s="0" t="s">
        <v>34</v>
      </c>
      <c r="G28" s="0" t="n">
        <v>26</v>
      </c>
      <c r="H28" s="0" t="n">
        <v>1160</v>
      </c>
      <c r="I28" s="18" t="n">
        <f aca="false">SUM(H28/H50)</f>
        <v>0.10535876475931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6</v>
      </c>
      <c r="B29" s="0" t="n">
        <v>12</v>
      </c>
      <c r="C29" s="0" t="n">
        <v>2193</v>
      </c>
      <c r="D29" s="18" t="n">
        <f aca="false">SUM(C29/C47)</f>
        <v>0.0295987366886666</v>
      </c>
      <c r="E29" s="19"/>
      <c r="F29" s="0" t="s">
        <v>50</v>
      </c>
      <c r="G29" s="0" t="n">
        <v>0</v>
      </c>
      <c r="H29" s="0" t="n">
        <v>0</v>
      </c>
      <c r="I29" s="18" t="n">
        <f aca="false">SUM(H29/H50)</f>
        <v>0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5</v>
      </c>
      <c r="B30" s="0" t="n">
        <v>0</v>
      </c>
      <c r="C30" s="0" t="n">
        <v>24</v>
      </c>
      <c r="D30" s="18" t="n">
        <f aca="false">SUM(C30/C47)</f>
        <v>0.000323925982912904</v>
      </c>
      <c r="E30" s="19"/>
      <c r="F30" s="0" t="s">
        <v>10</v>
      </c>
      <c r="G30" s="0" t="n">
        <v>1</v>
      </c>
      <c r="H30" s="0" t="n">
        <v>14</v>
      </c>
      <c r="I30" s="18" t="n">
        <f aca="false">SUM(H30/H50)</f>
        <v>0.00127157129881926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4</v>
      </c>
      <c r="B31" s="0" t="n">
        <v>55</v>
      </c>
      <c r="C31" s="0" t="n">
        <v>3297</v>
      </c>
      <c r="D31" s="18" t="n">
        <f aca="false">SUM(C31/C47)</f>
        <v>0.0444993319026602</v>
      </c>
      <c r="E31" s="19"/>
      <c r="F31" s="0" t="s">
        <v>51</v>
      </c>
      <c r="G31" s="0" t="n">
        <v>0</v>
      </c>
      <c r="H31" s="0" t="n">
        <v>6</v>
      </c>
      <c r="I31" s="18" t="n">
        <f aca="false">SUM(H31/H50)</f>
        <v>0.000544959128065395</v>
      </c>
      <c r="L31" s="17"/>
    </row>
    <row r="32" customFormat="false" ht="12.75" hidden="false" customHeight="false" outlineLevel="0" collapsed="false">
      <c r="A32" s="0" t="s">
        <v>59</v>
      </c>
      <c r="B32" s="0" t="n">
        <v>0</v>
      </c>
      <c r="C32" s="0" t="n">
        <v>1</v>
      </c>
      <c r="D32" s="18" t="n">
        <f aca="false">SUM(C32/C47)</f>
        <v>1.34969159547044E-005</v>
      </c>
      <c r="E32" s="19"/>
      <c r="F32" s="0" t="s">
        <v>53</v>
      </c>
      <c r="G32" s="0" t="n">
        <v>0</v>
      </c>
      <c r="H32" s="0" t="n">
        <v>0</v>
      </c>
      <c r="I32" s="18" t="n">
        <f aca="false">SUM(H32/H50)</f>
        <v>0</v>
      </c>
      <c r="L32" s="17"/>
    </row>
    <row r="33" customFormat="false" ht="12.75" hidden="false" customHeight="false" outlineLevel="0" collapsed="false">
      <c r="A33" s="0" t="s">
        <v>50</v>
      </c>
      <c r="B33" s="0" t="n">
        <v>2</v>
      </c>
      <c r="C33" s="0" t="n">
        <v>2190</v>
      </c>
      <c r="D33" s="18" t="n">
        <f aca="false">SUM(C33/C47)</f>
        <v>0.0295582459408025</v>
      </c>
      <c r="E33" s="19"/>
      <c r="F33" s="0" t="s">
        <v>54</v>
      </c>
      <c r="G33" s="0" t="n">
        <v>0</v>
      </c>
      <c r="H33" s="0" t="n">
        <v>0</v>
      </c>
      <c r="I33" s="18" t="n">
        <f aca="false">SUM(H33/H50)</f>
        <v>0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61</v>
      </c>
      <c r="B34" s="0" t="n">
        <v>59</v>
      </c>
      <c r="C34" s="0" t="n">
        <v>4901</v>
      </c>
      <c r="D34" s="18" t="n">
        <f aca="false">SUM(C34/C47)</f>
        <v>0.066148385094006</v>
      </c>
      <c r="E34" s="19"/>
      <c r="F34" s="0" t="s">
        <v>56</v>
      </c>
      <c r="G34" s="0" t="n">
        <v>14</v>
      </c>
      <c r="H34" s="0" t="n">
        <v>736</v>
      </c>
      <c r="I34" s="18" t="n">
        <f aca="false">SUM(H34/H50)</f>
        <v>0.0668483197093551</v>
      </c>
      <c r="K34" s="14" t="s">
        <v>5</v>
      </c>
      <c r="L34" s="15" t="str">
        <f aca="false">B5</f>
        <v>01/11- 30/11</v>
      </c>
      <c r="M34" s="15" t="str">
        <f aca="false">C5</f>
        <v>01/01 - 30/11</v>
      </c>
      <c r="N34" s="16" t="s">
        <v>8</v>
      </c>
    </row>
    <row r="35" customFormat="false" ht="12.75" hidden="false" customHeight="false" outlineLevel="0" collapsed="false">
      <c r="A35" s="0" t="s">
        <v>51</v>
      </c>
      <c r="B35" s="0" t="n">
        <v>20</v>
      </c>
      <c r="C35" s="0" t="n">
        <v>113</v>
      </c>
      <c r="D35" s="18" t="n">
        <f aca="false">SUM(C35/C47)</f>
        <v>0.00152515150288159</v>
      </c>
      <c r="E35" s="19"/>
      <c r="F35" s="0" t="s">
        <v>57</v>
      </c>
      <c r="G35" s="0" t="n">
        <v>30</v>
      </c>
      <c r="H35" s="0" t="n">
        <v>2078</v>
      </c>
      <c r="I35" s="18" t="n">
        <f aca="false">SUM(H35/H50)</f>
        <v>0.188737511353315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53</v>
      </c>
      <c r="B36" s="0" t="n">
        <v>14</v>
      </c>
      <c r="C36" s="0" t="n">
        <v>576</v>
      </c>
      <c r="D36" s="18" t="n">
        <f aca="false">SUM(C36/C47)</f>
        <v>0.00777422358990971</v>
      </c>
      <c r="E36" s="19"/>
      <c r="F36" s="0" t="s">
        <v>41</v>
      </c>
      <c r="G36" s="0" t="n">
        <v>61</v>
      </c>
      <c r="H36" s="0" t="n">
        <v>166</v>
      </c>
      <c r="I36" s="18" t="n">
        <f aca="false">SUM(H36/H50)</f>
        <v>0.0150772025431426</v>
      </c>
      <c r="J36" s="19"/>
      <c r="K36" s="0" t="s">
        <v>62</v>
      </c>
      <c r="L36" s="0" t="n">
        <v>0</v>
      </c>
      <c r="M36" s="0" t="n">
        <v>7</v>
      </c>
      <c r="N36" s="18" t="n">
        <f aca="false">SUM(M36/M48)</f>
        <v>0.0429447852760736</v>
      </c>
    </row>
    <row r="37" customFormat="false" ht="12.75" hidden="false" customHeight="false" outlineLevel="0" collapsed="false">
      <c r="A37" s="0" t="s">
        <v>56</v>
      </c>
      <c r="B37" s="0" t="n">
        <v>37</v>
      </c>
      <c r="C37" s="0" t="n">
        <v>7654</v>
      </c>
      <c r="D37" s="18" t="n">
        <f aca="false">SUM(C37/C47)</f>
        <v>0.103305394717307</v>
      </c>
      <c r="E37" s="19"/>
      <c r="F37" s="0" t="s">
        <v>60</v>
      </c>
      <c r="G37" s="0" t="n">
        <v>0</v>
      </c>
      <c r="H37" s="0" t="n">
        <v>26</v>
      </c>
      <c r="I37" s="18" t="n">
        <f aca="false">SUM(H37/H50)</f>
        <v>0.00236148955495005</v>
      </c>
      <c r="K37" s="0" t="s">
        <v>30</v>
      </c>
      <c r="L37" s="0" t="n">
        <v>0</v>
      </c>
      <c r="M37" s="0" t="n">
        <v>1</v>
      </c>
      <c r="N37" s="18" t="n">
        <f aca="false">SUM(M37/M48)</f>
        <v>0.00613496932515337</v>
      </c>
    </row>
    <row r="38" customFormat="false" ht="12.75" hidden="false" customHeight="false" outlineLevel="0" collapsed="false">
      <c r="A38" s="0" t="s">
        <v>57</v>
      </c>
      <c r="B38" s="0" t="n">
        <v>135</v>
      </c>
      <c r="C38" s="0" t="n">
        <v>9485</v>
      </c>
      <c r="D38" s="18" t="n">
        <f aca="false">SUM(C38/C47)</f>
        <v>0.128018247830371</v>
      </c>
      <c r="E38" s="19"/>
      <c r="F38" s="20"/>
      <c r="G38" s="21"/>
      <c r="H38" s="21"/>
      <c r="I38" s="33"/>
      <c r="K38" s="0" t="s">
        <v>32</v>
      </c>
      <c r="L38" s="0" t="n">
        <v>0</v>
      </c>
      <c r="M38" s="0" t="n">
        <v>6</v>
      </c>
      <c r="N38" s="18" t="n">
        <f aca="false">SUM(M38/M48)</f>
        <v>0.0368098159509203</v>
      </c>
    </row>
    <row r="39" customFormat="false" ht="12.75" hidden="false" customHeight="false" outlineLevel="0" collapsed="false">
      <c r="A39" s="0" t="s">
        <v>38</v>
      </c>
      <c r="B39" s="0" t="n">
        <v>6</v>
      </c>
      <c r="C39" s="0" t="n">
        <v>883</v>
      </c>
      <c r="D39" s="18" t="n">
        <f aca="false">SUM(C39/C47)</f>
        <v>0.0119177767880039</v>
      </c>
      <c r="E39" s="19"/>
      <c r="F39" s="20"/>
      <c r="G39" s="21"/>
      <c r="H39" s="21"/>
      <c r="I39" s="33"/>
      <c r="K39" s="0" t="s">
        <v>36</v>
      </c>
      <c r="L39" s="0" t="n">
        <v>0</v>
      </c>
      <c r="M39" s="0" t="n">
        <v>11</v>
      </c>
      <c r="N39" s="18" t="n">
        <f aca="false">SUM(M39/M48)</f>
        <v>0.0674846625766871</v>
      </c>
    </row>
    <row r="40" customFormat="false" ht="12.75" hidden="false" customHeight="false" outlineLevel="0" collapsed="false">
      <c r="A40" s="0" t="s">
        <v>41</v>
      </c>
      <c r="B40" s="0" t="n">
        <v>4</v>
      </c>
      <c r="C40" s="0" t="n">
        <v>101</v>
      </c>
      <c r="D40" s="18" t="n">
        <f aca="false">SUM(C40/C47)</f>
        <v>0.00136318851142514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60</v>
      </c>
      <c r="B41" s="0" t="n">
        <v>1</v>
      </c>
      <c r="C41" s="0" t="n">
        <v>40</v>
      </c>
      <c r="D41" s="18" t="n">
        <f aca="false">SUM(C41/C47)</f>
        <v>0.000539876638188174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3</v>
      </c>
      <c r="B42" s="0" t="s">
        <v>43</v>
      </c>
      <c r="C42" s="0" t="s">
        <v>43</v>
      </c>
      <c r="D42" s="18" t="s">
        <v>43</v>
      </c>
      <c r="E42" s="19"/>
      <c r="F42" s="20"/>
      <c r="G42" s="35"/>
      <c r="H42" s="35"/>
      <c r="I42" s="33"/>
      <c r="J42" s="23"/>
      <c r="K42" s="0" t="s">
        <v>41</v>
      </c>
      <c r="L42" s="0" t="n">
        <v>0</v>
      </c>
      <c r="M42" s="0" t="n">
        <v>138</v>
      </c>
      <c r="N42" s="18" t="n">
        <f aca="false">SUM(M42/M48)</f>
        <v>0.846625766871166</v>
      </c>
    </row>
    <row r="43" customFormat="false" ht="12.75" hidden="false" customHeight="false" outlineLevel="0" collapsed="false">
      <c r="A43" s="0" t="s">
        <v>43</v>
      </c>
      <c r="B43" s="0" t="s">
        <v>43</v>
      </c>
      <c r="C43" s="0" t="s">
        <v>43</v>
      </c>
      <c r="D43" s="18" t="s">
        <v>43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117</v>
      </c>
      <c r="B47" s="26" t="n">
        <f aca="false">SUM(B6:B45)</f>
        <v>702</v>
      </c>
      <c r="C47" s="26" t="n">
        <f aca="false">SUM(C6:C45)</f>
        <v>74091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118</v>
      </c>
      <c r="B48" s="8" t="n">
        <v>883</v>
      </c>
      <c r="C48" s="8" t="n">
        <v>79258</v>
      </c>
      <c r="D48" s="40"/>
      <c r="E48" s="41"/>
      <c r="F48" s="20"/>
      <c r="G48" s="35"/>
      <c r="H48" s="35"/>
      <c r="I48" s="33"/>
      <c r="J48" s="23"/>
      <c r="K48" s="24" t="str">
        <f aca="false">A47</f>
        <v>Total November 2013</v>
      </c>
      <c r="L48" s="26" t="n">
        <f aca="false">SUM(L35:L43)</f>
        <v>0</v>
      </c>
      <c r="M48" s="26" t="n">
        <f aca="false">SUM(M35:M43)</f>
        <v>163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-181</v>
      </c>
      <c r="C49" s="26" t="n">
        <f aca="false">SUM(C47-C48)</f>
        <v>-5167</v>
      </c>
      <c r="D49" s="40"/>
      <c r="E49" s="8"/>
      <c r="F49" s="20"/>
      <c r="G49" s="35"/>
      <c r="H49" s="35"/>
      <c r="I49" s="33"/>
      <c r="J49" s="34"/>
      <c r="K49" s="24" t="str">
        <f aca="false">A48</f>
        <v>Total November 2012</v>
      </c>
      <c r="L49" s="25" t="n">
        <v>0</v>
      </c>
      <c r="M49" s="25" t="n">
        <v>236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-0.204983012457531</v>
      </c>
      <c r="C50" s="27" t="n">
        <f aca="false">SUM(C49/C48)</f>
        <v>-0.0651921572585733</v>
      </c>
      <c r="D50" s="42"/>
      <c r="E50" s="8"/>
      <c r="F50" s="24" t="str">
        <f aca="false">A47</f>
        <v>Total November 2013</v>
      </c>
      <c r="G50" s="26" t="n">
        <f aca="false">SUM(G6:G37)</f>
        <v>383</v>
      </c>
      <c r="H50" s="26" t="n">
        <f aca="false">SUM(H6:H49)</f>
        <v>11010</v>
      </c>
      <c r="I50" s="43"/>
      <c r="J50" s="34"/>
      <c r="K50" s="24" t="str">
        <f aca="false">A49</f>
        <v>2013 change 2012</v>
      </c>
      <c r="L50" s="26" t="n">
        <f aca="false">SUM(L48-L49)</f>
        <v>0</v>
      </c>
      <c r="M50" s="26" t="n">
        <f aca="false">SUM(M48-M49)</f>
        <v>-73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November 2012</v>
      </c>
      <c r="G51" s="25" t="n">
        <v>533</v>
      </c>
      <c r="H51" s="25" t="n">
        <v>10455</v>
      </c>
      <c r="I51" s="46"/>
      <c r="J51" s="34"/>
      <c r="K51" s="24" t="str">
        <f aca="false">A50</f>
        <v>% change 2013 - 2012</v>
      </c>
      <c r="L51" s="27" t="e">
        <f aca="false">L50/L49</f>
        <v>#DIV/0!</v>
      </c>
      <c r="M51" s="27" t="n">
        <f aca="false">SUM((M48-M49)/M49)</f>
        <v>-0.309322033898305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-150</v>
      </c>
      <c r="H52" s="26" t="n">
        <f aca="false">SUM(H50-H51)</f>
        <v>555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-0.281425891181989</v>
      </c>
      <c r="H53" s="27" t="n">
        <f aca="false">H52/H51</f>
        <v>0.0530846484935438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3" customFormat="true" ht="12.75" hidden="false" customHeight="false" outlineLevel="0" collapsed="false">
      <c r="A4" s="9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120</v>
      </c>
      <c r="C5" s="15" t="s">
        <v>121</v>
      </c>
      <c r="D5" s="16" t="s">
        <v>8</v>
      </c>
      <c r="E5" s="8"/>
      <c r="F5" s="14" t="s">
        <v>5</v>
      </c>
      <c r="G5" s="15" t="str">
        <f aca="false">B5</f>
        <v>01/12- 31/12</v>
      </c>
      <c r="H5" s="15" t="str">
        <f aca="false">C5</f>
        <v>01/01 - 31/12</v>
      </c>
      <c r="I5" s="16" t="s">
        <v>8</v>
      </c>
      <c r="J5" s="8"/>
      <c r="K5" s="14" t="s">
        <v>5</v>
      </c>
      <c r="L5" s="15" t="str">
        <f aca="false">B5</f>
        <v>01/12- 31/12</v>
      </c>
      <c r="M5" s="15" t="str">
        <f aca="false">C5</f>
        <v>01/01 - 31/12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16</v>
      </c>
      <c r="D6" s="18" t="n">
        <f aca="false">SUM(C6/C47)</f>
        <v>0.00021533450870086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2</v>
      </c>
      <c r="N6" s="18" t="n">
        <f aca="false">M6/M24</f>
        <v>0.00128700128700129</v>
      </c>
    </row>
    <row r="7" customFormat="false" ht="12.75" hidden="false" customHeight="false" outlineLevel="0" collapsed="false">
      <c r="A7" s="0" t="s">
        <v>12</v>
      </c>
      <c r="B7" s="0" t="n">
        <v>0</v>
      </c>
      <c r="C7" s="0" t="n">
        <v>3687</v>
      </c>
      <c r="D7" s="18" t="n">
        <f aca="false">SUM(C7/C47)</f>
        <v>0.0496211458487544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6</v>
      </c>
      <c r="M7" s="0" t="n">
        <v>306</v>
      </c>
      <c r="N7" s="18" t="n">
        <f aca="false">SUM(M7/M24)</f>
        <v>0.196911196911197</v>
      </c>
    </row>
    <row r="8" customFormat="false" ht="12.75" hidden="false" customHeight="false" outlineLevel="0" collapsed="false">
      <c r="A8" s="0" t="s">
        <v>15</v>
      </c>
      <c r="B8" s="0" t="n">
        <v>8</v>
      </c>
      <c r="C8" s="0" t="n">
        <v>3530</v>
      </c>
      <c r="D8" s="18" t="n">
        <f aca="false">SUM(C8/C47)</f>
        <v>0.0475081759821272</v>
      </c>
      <c r="E8" s="19"/>
      <c r="F8" s="0" t="s">
        <v>16</v>
      </c>
      <c r="G8" s="0" t="n">
        <v>7</v>
      </c>
      <c r="H8" s="0" t="n">
        <v>666</v>
      </c>
      <c r="I8" s="18" t="n">
        <f aca="false">SUM(H8/H50)</f>
        <v>0.0601300108342362</v>
      </c>
      <c r="J8" s="19"/>
      <c r="K8" s="0" t="s">
        <v>17</v>
      </c>
      <c r="L8" s="0" t="n">
        <v>0</v>
      </c>
      <c r="M8" s="0" t="n">
        <v>11</v>
      </c>
      <c r="N8" s="18" t="n">
        <f aca="false">SUM(M8/M24)</f>
        <v>0.00707850707850708</v>
      </c>
    </row>
    <row r="9" customFormat="false" ht="12.75" hidden="false" customHeight="false" outlineLevel="0" collapsed="false">
      <c r="A9" s="0" t="s">
        <v>21</v>
      </c>
      <c r="B9" s="0" t="n">
        <v>1</v>
      </c>
      <c r="C9" s="0" t="n">
        <v>12</v>
      </c>
      <c r="D9" s="18" t="n">
        <f aca="false">SUM(C9/C47)</f>
        <v>0.000161500881525645</v>
      </c>
      <c r="E9" s="19"/>
      <c r="F9" s="0" t="s">
        <v>81</v>
      </c>
      <c r="G9" s="0" t="n">
        <v>0</v>
      </c>
      <c r="H9" s="0" t="n">
        <v>1</v>
      </c>
      <c r="I9" s="18" t="n">
        <f aca="false">SUM(H9/H50)</f>
        <v>9.02853015529072E-005</v>
      </c>
      <c r="J9" s="19"/>
      <c r="K9" s="0" t="s">
        <v>20</v>
      </c>
      <c r="L9" s="0" t="n">
        <v>0</v>
      </c>
      <c r="M9" s="0" t="n">
        <v>47</v>
      </c>
      <c r="N9" s="18" t="n">
        <f aca="false">SUM(M9/M24)</f>
        <v>0.0302445302445302</v>
      </c>
    </row>
    <row r="10" customFormat="false" ht="12.75" hidden="false" customHeight="false" outlineLevel="0" collapsed="false">
      <c r="A10" s="0" t="s">
        <v>16</v>
      </c>
      <c r="B10" s="0" t="n">
        <v>0</v>
      </c>
      <c r="C10" s="0" t="n">
        <v>1220</v>
      </c>
      <c r="D10" s="18" t="n">
        <f aca="false">SUM(C10/C47)</f>
        <v>0.0164192562884406</v>
      </c>
      <c r="E10" s="19"/>
      <c r="F10" s="0" t="s">
        <v>19</v>
      </c>
      <c r="G10" s="0" t="n">
        <v>0</v>
      </c>
      <c r="H10" s="0" t="n">
        <v>0</v>
      </c>
      <c r="I10" s="18" t="n">
        <f aca="false">SUM(H10/H50)</f>
        <v>0</v>
      </c>
      <c r="J10" s="19"/>
      <c r="K10" s="0" t="s">
        <v>23</v>
      </c>
      <c r="L10" s="0" t="n">
        <v>2</v>
      </c>
      <c r="M10" s="0" t="n">
        <v>72</v>
      </c>
      <c r="N10" s="18" t="n">
        <f aca="false">SUM(M10/M24)</f>
        <v>0.0463320463320463</v>
      </c>
    </row>
    <row r="11" customFormat="false" ht="12.75" hidden="false" customHeight="false" outlineLevel="0" collapsed="false">
      <c r="A11" s="0" t="s">
        <v>81</v>
      </c>
      <c r="B11" s="0" t="n">
        <v>4</v>
      </c>
      <c r="C11" s="0" t="n">
        <v>1286</v>
      </c>
      <c r="D11" s="18" t="n">
        <f aca="false">SUM(C11/C47)</f>
        <v>0.0173075111368316</v>
      </c>
      <c r="E11" s="19"/>
      <c r="F11" s="0" t="s">
        <v>22</v>
      </c>
      <c r="G11" s="0" t="n">
        <v>4</v>
      </c>
      <c r="H11" s="0" t="n">
        <v>315</v>
      </c>
      <c r="I11" s="18" t="n">
        <f aca="false">SUM(H11/H50)</f>
        <v>0.0284398699891658</v>
      </c>
      <c r="J11" s="19"/>
      <c r="K11" s="0" t="s">
        <v>25</v>
      </c>
      <c r="L11" s="0" t="n">
        <v>0</v>
      </c>
      <c r="M11" s="0" t="n">
        <v>96</v>
      </c>
      <c r="N11" s="18" t="n">
        <f aca="false">SUM(M11/M24)</f>
        <v>0.0617760617760618</v>
      </c>
    </row>
    <row r="12" customFormat="false" ht="12.75" hidden="false" customHeight="false" outlineLevel="0" collapsed="false">
      <c r="A12" s="0" t="s">
        <v>22</v>
      </c>
      <c r="B12" s="0" t="n">
        <v>1</v>
      </c>
      <c r="C12" s="0" t="n">
        <v>457</v>
      </c>
      <c r="D12" s="18" t="n">
        <f aca="false">SUM(C12/C47)</f>
        <v>0.00615049190476831</v>
      </c>
      <c r="E12" s="19"/>
      <c r="F12" s="0" t="s">
        <v>24</v>
      </c>
      <c r="G12" s="0" t="n">
        <v>14</v>
      </c>
      <c r="H12" s="0" t="n">
        <v>2541</v>
      </c>
      <c r="I12" s="18" t="n">
        <f aca="false">SUM(H12/H50)</f>
        <v>0.229414951245937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24</v>
      </c>
      <c r="B13" s="0" t="n">
        <v>103</v>
      </c>
      <c r="C13" s="0" t="n">
        <v>7619</v>
      </c>
      <c r="D13" s="18" t="n">
        <f aca="false">SUM(C13/C47)</f>
        <v>0.102539601361991</v>
      </c>
      <c r="E13" s="19"/>
      <c r="F13" s="0" t="s">
        <v>27</v>
      </c>
      <c r="G13" s="0" t="n">
        <v>8</v>
      </c>
      <c r="H13" s="0" t="n">
        <v>450</v>
      </c>
      <c r="I13" s="18" t="n">
        <f aca="false">SUM(H13/H50)</f>
        <v>0.0406283856988082</v>
      </c>
      <c r="J13" s="19"/>
      <c r="K13" s="0" t="s">
        <v>30</v>
      </c>
      <c r="L13" s="0" t="n">
        <v>10</v>
      </c>
      <c r="M13" s="0" t="n">
        <v>141</v>
      </c>
      <c r="N13" s="18" t="n">
        <f aca="false">SUM(M13/M24)</f>
        <v>0.0907335907335907</v>
      </c>
    </row>
    <row r="14" customFormat="false" ht="12.75" hidden="false" customHeight="false" outlineLevel="0" collapsed="false">
      <c r="A14" s="0" t="s">
        <v>27</v>
      </c>
      <c r="B14" s="0" t="n">
        <v>12</v>
      </c>
      <c r="C14" s="0" t="n">
        <v>4913</v>
      </c>
      <c r="D14" s="18" t="n">
        <f aca="false">SUM(C14/C47)</f>
        <v>0.0661211525779578</v>
      </c>
      <c r="E14" s="19"/>
      <c r="F14" s="0" t="s">
        <v>87</v>
      </c>
      <c r="G14" s="0" t="n">
        <v>1</v>
      </c>
      <c r="H14" s="0" t="n">
        <v>18</v>
      </c>
      <c r="I14" s="18" t="n">
        <f aca="false">SUM(H14/H50)</f>
        <v>0.00162513542795233</v>
      </c>
      <c r="J14" s="19"/>
      <c r="K14" s="0" t="s">
        <v>32</v>
      </c>
      <c r="L14" s="0" t="n">
        <v>12</v>
      </c>
      <c r="M14" s="0" t="n">
        <v>153</v>
      </c>
      <c r="N14" s="18" t="n">
        <f aca="false">SUM(M14/M24)</f>
        <v>0.0984555984555985</v>
      </c>
    </row>
    <row r="15" customFormat="false" ht="12.75" hidden="false" customHeight="false" outlineLevel="0" collapsed="false">
      <c r="A15" s="0" t="s">
        <v>29</v>
      </c>
      <c r="B15" s="0" t="n">
        <v>2</v>
      </c>
      <c r="C15" s="0" t="n">
        <v>1003</v>
      </c>
      <c r="D15" s="18" t="n">
        <f aca="false">SUM(C15/C47)</f>
        <v>0.0134987820141852</v>
      </c>
      <c r="E15" s="19"/>
      <c r="F15" s="0" t="s">
        <v>29</v>
      </c>
      <c r="G15" s="0" t="n">
        <v>0</v>
      </c>
      <c r="H15" s="0" t="n">
        <v>0</v>
      </c>
      <c r="I15" s="18" t="n">
        <f aca="false">SUM(H15/H50)</f>
        <v>0</v>
      </c>
      <c r="K15" s="0" t="s">
        <v>33</v>
      </c>
      <c r="L15" s="0" t="n">
        <v>1</v>
      </c>
      <c r="M15" s="0" t="n">
        <v>41</v>
      </c>
      <c r="N15" s="18" t="n">
        <f aca="false">SUM(M15/M24)</f>
        <v>0.0263835263835264</v>
      </c>
    </row>
    <row r="16" customFormat="false" ht="12.75" hidden="false" customHeight="false" outlineLevel="0" collapsed="false">
      <c r="A16" s="0" t="s">
        <v>31</v>
      </c>
      <c r="B16" s="0" t="n">
        <v>27</v>
      </c>
      <c r="C16" s="0" t="n">
        <v>5827</v>
      </c>
      <c r="D16" s="18" t="n">
        <f aca="false">SUM(C16/C47)</f>
        <v>0.0784221363874944</v>
      </c>
      <c r="E16" s="19"/>
      <c r="F16" s="0" t="s">
        <v>31</v>
      </c>
      <c r="G16" s="0" t="n">
        <v>5</v>
      </c>
      <c r="H16" s="0" t="n">
        <v>490</v>
      </c>
      <c r="I16" s="18" t="n">
        <f aca="false">SUM(H16/H50)</f>
        <v>0.0442397977609245</v>
      </c>
      <c r="J16" s="19"/>
      <c r="K16" s="0" t="s">
        <v>34</v>
      </c>
      <c r="L16" s="0" t="n">
        <v>3</v>
      </c>
      <c r="M16" s="0" t="n">
        <v>120</v>
      </c>
      <c r="N16" s="18" t="n">
        <f aca="false">SUM(M16/M24)</f>
        <v>0.0772200772200772</v>
      </c>
    </row>
    <row r="17" customFormat="false" ht="12.75" hidden="false" customHeight="false" outlineLevel="0" collapsed="false">
      <c r="A17" s="0" t="s">
        <v>39</v>
      </c>
      <c r="B17" s="0" t="n">
        <v>0</v>
      </c>
      <c r="C17" s="0" t="n">
        <v>154</v>
      </c>
      <c r="D17" s="18" t="n">
        <f aca="false">SUM(C17/C47)</f>
        <v>0.00207259464624578</v>
      </c>
      <c r="E17" s="19"/>
      <c r="F17" s="0" t="s">
        <v>23</v>
      </c>
      <c r="G17" s="0" t="n">
        <v>3</v>
      </c>
      <c r="H17" s="0" t="n">
        <v>113</v>
      </c>
      <c r="I17" s="18" t="n">
        <f aca="false">SUM(H17/H50)</f>
        <v>0.0102022390754785</v>
      </c>
      <c r="J17" s="19"/>
      <c r="K17" s="0" t="s">
        <v>36</v>
      </c>
      <c r="L17" s="0" t="n">
        <v>3</v>
      </c>
      <c r="M17" s="0" t="n">
        <v>239</v>
      </c>
      <c r="N17" s="18" t="n">
        <f aca="false">SUM(M17/M24)</f>
        <v>0.153796653796654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5</v>
      </c>
      <c r="G18" s="0" t="n">
        <v>0</v>
      </c>
      <c r="H18" s="0" t="n">
        <v>11</v>
      </c>
      <c r="I18" s="18" t="n">
        <f aca="false">SUM(H18/H50)</f>
        <v>0.000993138317081979</v>
      </c>
      <c r="J18" s="19"/>
      <c r="K18" s="0" t="s">
        <v>38</v>
      </c>
      <c r="L18" s="0" t="n">
        <v>15</v>
      </c>
      <c r="M18" s="0" t="n">
        <v>268</v>
      </c>
      <c r="N18" s="18" t="n">
        <f aca="false">SUM(M18/M24)</f>
        <v>0.172458172458172</v>
      </c>
    </row>
    <row r="19" customFormat="false" ht="12.75" hidden="false" customHeight="false" outlineLevel="0" collapsed="false">
      <c r="A19" s="0" t="s">
        <v>35</v>
      </c>
      <c r="B19" s="0" t="n">
        <v>3</v>
      </c>
      <c r="C19" s="0" t="n">
        <v>3350</v>
      </c>
      <c r="D19" s="18" t="n">
        <f aca="false">SUM(C19/C47)</f>
        <v>0.0450856627592426</v>
      </c>
      <c r="E19" s="19"/>
      <c r="F19" s="0" t="s">
        <v>35</v>
      </c>
      <c r="G19" s="0" t="n">
        <v>0</v>
      </c>
      <c r="H19" s="0" t="n">
        <v>87</v>
      </c>
      <c r="I19" s="18" t="n">
        <f aca="false">SUM(H19/H50)</f>
        <v>0.00785482123510293</v>
      </c>
      <c r="J19" s="19"/>
      <c r="K19" s="0" t="s">
        <v>41</v>
      </c>
      <c r="L19" s="0" t="n">
        <v>1</v>
      </c>
      <c r="M19" s="0" t="n">
        <v>58</v>
      </c>
      <c r="N19" s="18" t="n">
        <f aca="false">SUM(M19/M24)</f>
        <v>0.0373230373230373</v>
      </c>
    </row>
    <row r="20" customFormat="false" ht="12.75" hidden="false" customHeight="false" outlineLevel="0" collapsed="false">
      <c r="A20" s="0" t="s">
        <v>37</v>
      </c>
      <c r="B20" s="0" t="n">
        <v>1</v>
      </c>
      <c r="C20" s="0" t="n">
        <v>406</v>
      </c>
      <c r="D20" s="18" t="n">
        <f aca="false">SUM(C20/C47)</f>
        <v>0.00546411315828432</v>
      </c>
      <c r="E20" s="19"/>
      <c r="F20" s="0" t="s">
        <v>37</v>
      </c>
      <c r="G20" s="0" t="n">
        <v>1</v>
      </c>
      <c r="H20" s="0" t="n">
        <v>567</v>
      </c>
      <c r="I20" s="18" t="n">
        <f aca="false">SUM(H20/H50)</f>
        <v>0.0511917659804984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44</v>
      </c>
      <c r="B21" s="0" t="n">
        <v>0</v>
      </c>
      <c r="C21" s="0" t="n">
        <v>184</v>
      </c>
      <c r="D21" s="18" t="n">
        <f aca="false">SUM(C21/C47)</f>
        <v>0.00247634685005989</v>
      </c>
      <c r="E21" s="19"/>
      <c r="F21" s="0" t="s">
        <v>40</v>
      </c>
      <c r="G21" s="0" t="n">
        <v>0</v>
      </c>
      <c r="H21" s="0" t="n">
        <v>0</v>
      </c>
      <c r="I21" s="18" t="n">
        <f aca="false">SUM(H21/H50)</f>
        <v>0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42</v>
      </c>
      <c r="B22" s="0" t="n">
        <v>1</v>
      </c>
      <c r="C22" s="0" t="n">
        <v>1408</v>
      </c>
      <c r="D22" s="18" t="n">
        <f aca="false">SUM(C22/C47)</f>
        <v>0.0189494367656757</v>
      </c>
      <c r="E22" s="19"/>
      <c r="F22" s="0" t="s">
        <v>42</v>
      </c>
      <c r="G22" s="0" t="n">
        <v>0</v>
      </c>
      <c r="H22" s="0" t="n">
        <v>0</v>
      </c>
      <c r="I22" s="18" t="n">
        <f aca="false">SUM(H22/H50)</f>
        <v>0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32</v>
      </c>
      <c r="B23" s="0" t="n">
        <v>4</v>
      </c>
      <c r="C23" s="0" t="n">
        <v>1459</v>
      </c>
      <c r="D23" s="18" t="n">
        <f aca="false">SUM(C23/C47)</f>
        <v>0.0196358155121597</v>
      </c>
      <c r="E23" s="19"/>
      <c r="F23" s="0" t="s">
        <v>32</v>
      </c>
      <c r="G23" s="0" t="n">
        <v>3</v>
      </c>
      <c r="H23" s="0" t="n">
        <v>337</v>
      </c>
      <c r="I23" s="18" t="n">
        <f aca="false">SUM(H23/H50)</f>
        <v>0.0304261466233297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33</v>
      </c>
      <c r="G24" s="0" t="n">
        <v>2</v>
      </c>
      <c r="H24" s="0" t="n">
        <v>119</v>
      </c>
      <c r="I24" s="18" t="n">
        <f aca="false">SUM(H24/H50)</f>
        <v>0.010743950884796</v>
      </c>
      <c r="J24" s="19"/>
      <c r="K24" s="24" t="str">
        <f aca="false">F50</f>
        <v>Total December 2013</v>
      </c>
      <c r="L24" s="25" t="n">
        <f aca="false">SUM(L6:L22)</f>
        <v>53</v>
      </c>
      <c r="M24" s="26" t="n">
        <f aca="false">SUM(M6:M23)</f>
        <v>1554</v>
      </c>
      <c r="N24" s="22"/>
    </row>
    <row r="25" customFormat="false" ht="12.75" hidden="false" customHeight="false" outlineLevel="0" collapsed="false">
      <c r="A25" s="0" t="s">
        <v>49</v>
      </c>
      <c r="B25" s="0" t="n">
        <v>0</v>
      </c>
      <c r="C25" s="0" t="n">
        <v>464</v>
      </c>
      <c r="D25" s="18" t="n">
        <f aca="false">SUM(C25/C47)</f>
        <v>0.00624470075232494</v>
      </c>
      <c r="E25" s="19"/>
      <c r="F25" s="0" t="s">
        <v>45</v>
      </c>
      <c r="G25" s="0" t="n">
        <v>3</v>
      </c>
      <c r="H25" s="0" t="n">
        <v>634</v>
      </c>
      <c r="I25" s="18" t="n">
        <f aca="false">SUM(H25/H50)</f>
        <v>0.0572408811845432</v>
      </c>
      <c r="J25" s="19"/>
      <c r="K25" s="24" t="str">
        <f aca="false">F51</f>
        <v>Total December 2012</v>
      </c>
      <c r="L25" s="8" t="n">
        <v>12</v>
      </c>
      <c r="M25" s="8" t="n">
        <v>1118</v>
      </c>
      <c r="N25" s="22"/>
    </row>
    <row r="26" customFormat="false" ht="12.75" hidden="false" customHeight="false" outlineLevel="0" collapsed="false">
      <c r="A26" s="0" t="s">
        <v>33</v>
      </c>
      <c r="B26" s="0" t="n">
        <v>1</v>
      </c>
      <c r="C26" s="0" t="n">
        <v>484</v>
      </c>
      <c r="D26" s="18" t="n">
        <f aca="false">SUM(C26/C47)</f>
        <v>0.00651386888820101</v>
      </c>
      <c r="E26" s="19"/>
      <c r="F26" s="0" t="s">
        <v>46</v>
      </c>
      <c r="G26" s="0" t="n">
        <v>1</v>
      </c>
      <c r="H26" s="0" t="n">
        <v>527</v>
      </c>
      <c r="I26" s="18" t="n">
        <f aca="false">SUM(H26/H50)</f>
        <v>0.0475803539183821</v>
      </c>
      <c r="J26" s="19"/>
      <c r="K26" s="24" t="str">
        <f aca="false">F52</f>
        <v>2013 change 2012</v>
      </c>
      <c r="L26" s="26" t="n">
        <f aca="false">SUM(L24-L25)</f>
        <v>41</v>
      </c>
      <c r="M26" s="26" t="n">
        <f aca="false">SUM(M24-M25)</f>
        <v>436</v>
      </c>
      <c r="N26" s="22"/>
    </row>
    <row r="27" customFormat="false" ht="12.75" hidden="false" customHeight="false" outlineLevel="0" collapsed="false">
      <c r="A27" s="0" t="s">
        <v>45</v>
      </c>
      <c r="B27" s="0" t="n">
        <v>4</v>
      </c>
      <c r="C27" s="0" t="n">
        <v>5312</v>
      </c>
      <c r="D27" s="18" t="n">
        <f aca="false">SUM(C27/C47)</f>
        <v>0.0714910568886855</v>
      </c>
      <c r="E27" s="19"/>
      <c r="F27" s="0" t="s">
        <v>47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3.41666666666667</v>
      </c>
      <c r="M27" s="27" t="n">
        <f aca="false">SUM((M24-M25)/M25)</f>
        <v>0.389982110912343</v>
      </c>
      <c r="N27" s="22"/>
    </row>
    <row r="28" customFormat="false" ht="12.75" hidden="false" customHeight="false" outlineLevel="0" collapsed="false">
      <c r="A28" s="0" t="s">
        <v>52</v>
      </c>
      <c r="B28" s="0" t="n">
        <v>0</v>
      </c>
      <c r="C28" s="0" t="n">
        <v>14</v>
      </c>
      <c r="D28" s="18" t="n">
        <f aca="false">SUM(C28/C47)</f>
        <v>0.000188417695113253</v>
      </c>
      <c r="E28" s="19"/>
      <c r="F28" s="0" t="s">
        <v>34</v>
      </c>
      <c r="G28" s="0" t="n">
        <v>6</v>
      </c>
      <c r="H28" s="0" t="n">
        <v>1166</v>
      </c>
      <c r="I28" s="18" t="n">
        <f aca="false">SUM(H28/H50)</f>
        <v>0.10527266161069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6</v>
      </c>
      <c r="B29" s="0" t="n">
        <v>1</v>
      </c>
      <c r="C29" s="0" t="n">
        <v>2194</v>
      </c>
      <c r="D29" s="18" t="n">
        <f aca="false">SUM(C29/C47)</f>
        <v>0.0295277445056054</v>
      </c>
      <c r="E29" s="19"/>
      <c r="F29" s="0" t="s">
        <v>50</v>
      </c>
      <c r="G29" s="0" t="n">
        <v>0</v>
      </c>
      <c r="H29" s="0" t="n">
        <v>0</v>
      </c>
      <c r="I29" s="18" t="n">
        <f aca="false">SUM(H29/H50)</f>
        <v>0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5</v>
      </c>
      <c r="B30" s="0" t="n">
        <v>0</v>
      </c>
      <c r="C30" s="0" t="n">
        <v>24</v>
      </c>
      <c r="D30" s="18" t="n">
        <f aca="false">SUM(C30/C47)</f>
        <v>0.00032300176305129</v>
      </c>
      <c r="E30" s="19"/>
      <c r="F30" s="0" t="s">
        <v>10</v>
      </c>
      <c r="G30" s="0" t="n">
        <v>0</v>
      </c>
      <c r="H30" s="0" t="n">
        <v>14</v>
      </c>
      <c r="I30" s="18" t="n">
        <f aca="false">SUM(H30/H50)</f>
        <v>0.0012639942217407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4</v>
      </c>
      <c r="B31" s="0" t="n">
        <v>20</v>
      </c>
      <c r="C31" s="0" t="n">
        <v>3317</v>
      </c>
      <c r="D31" s="18" t="n">
        <f aca="false">SUM(C31/C47)</f>
        <v>0.044641535335047</v>
      </c>
      <c r="E31" s="19"/>
      <c r="F31" s="0" t="s">
        <v>51</v>
      </c>
      <c r="G31" s="0" t="n">
        <v>0</v>
      </c>
      <c r="H31" s="0" t="n">
        <v>6</v>
      </c>
      <c r="I31" s="18" t="n">
        <f aca="false">SUM(H31/H50)</f>
        <v>0.000541711809317443</v>
      </c>
      <c r="L31" s="17"/>
    </row>
    <row r="32" customFormat="false" ht="12.75" hidden="false" customHeight="false" outlineLevel="0" collapsed="false">
      <c r="A32" s="0" t="s">
        <v>59</v>
      </c>
      <c r="B32" s="0" t="n">
        <v>0</v>
      </c>
      <c r="C32" s="0" t="n">
        <v>1</v>
      </c>
      <c r="D32" s="18" t="n">
        <f aca="false">SUM(C32/C47)</f>
        <v>1.34584067938038E-005</v>
      </c>
      <c r="E32" s="19"/>
      <c r="F32" s="0" t="s">
        <v>53</v>
      </c>
      <c r="G32" s="0" t="n">
        <v>0</v>
      </c>
      <c r="H32" s="0" t="n">
        <v>0</v>
      </c>
      <c r="I32" s="18" t="n">
        <f aca="false">SUM(H32/H50)</f>
        <v>0</v>
      </c>
      <c r="L32" s="17"/>
    </row>
    <row r="33" customFormat="false" ht="12.75" hidden="false" customHeight="false" outlineLevel="0" collapsed="false">
      <c r="A33" s="0" t="s">
        <v>50</v>
      </c>
      <c r="B33" s="0" t="n">
        <v>0</v>
      </c>
      <c r="C33" s="0" t="n">
        <v>2190</v>
      </c>
      <c r="D33" s="18" t="n">
        <f aca="false">SUM(C33/C47)</f>
        <v>0.0294739108784302</v>
      </c>
      <c r="E33" s="19"/>
      <c r="F33" s="0" t="s">
        <v>54</v>
      </c>
      <c r="G33" s="0" t="n">
        <v>0</v>
      </c>
      <c r="H33" s="0" t="n">
        <v>0</v>
      </c>
      <c r="I33" s="18" t="n">
        <f aca="false">SUM(H33/H50)</f>
        <v>0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61</v>
      </c>
      <c r="B34" s="0" t="n">
        <v>1</v>
      </c>
      <c r="C34" s="0" t="n">
        <v>4902</v>
      </c>
      <c r="D34" s="18" t="n">
        <f aca="false">SUM(C34/C47)</f>
        <v>0.065973110103226</v>
      </c>
      <c r="E34" s="19"/>
      <c r="F34" s="0" t="s">
        <v>56</v>
      </c>
      <c r="G34" s="0" t="n">
        <v>2</v>
      </c>
      <c r="H34" s="0" t="n">
        <v>737</v>
      </c>
      <c r="I34" s="18" t="n">
        <f aca="false">SUM(H34/H50)</f>
        <v>0.0665402672444926</v>
      </c>
      <c r="K34" s="14" t="s">
        <v>5</v>
      </c>
      <c r="L34" s="15" t="str">
        <f aca="false">B5</f>
        <v>01/12- 31/12</v>
      </c>
      <c r="M34" s="15" t="str">
        <f aca="false">C5</f>
        <v>01/01 - 31/12</v>
      </c>
      <c r="N34" s="16" t="s">
        <v>8</v>
      </c>
    </row>
    <row r="35" customFormat="false" ht="12.75" hidden="false" customHeight="false" outlineLevel="0" collapsed="false">
      <c r="A35" s="0" t="s">
        <v>51</v>
      </c>
      <c r="B35" s="0" t="n">
        <v>1</v>
      </c>
      <c r="C35" s="0" t="n">
        <v>114</v>
      </c>
      <c r="D35" s="18" t="n">
        <f aca="false">SUM(C35/C47)</f>
        <v>0.00153425837449363</v>
      </c>
      <c r="E35" s="19"/>
      <c r="F35" s="0" t="s">
        <v>57</v>
      </c>
      <c r="G35" s="0" t="n">
        <v>1</v>
      </c>
      <c r="H35" s="0" t="n">
        <v>2079</v>
      </c>
      <c r="I35" s="18" t="n">
        <f aca="false">SUM(H35/H50)</f>
        <v>0.187703141928494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53</v>
      </c>
      <c r="B36" s="0" t="n">
        <v>2</v>
      </c>
      <c r="C36" s="0" t="n">
        <v>578</v>
      </c>
      <c r="D36" s="18" t="n">
        <f aca="false">SUM(C36/C47)</f>
        <v>0.00777895912681857</v>
      </c>
      <c r="E36" s="19"/>
      <c r="F36" s="0" t="s">
        <v>41</v>
      </c>
      <c r="G36" s="0" t="n">
        <v>6</v>
      </c>
      <c r="H36" s="0" t="n">
        <v>172</v>
      </c>
      <c r="I36" s="18" t="n">
        <f aca="false">SUM(H36/H50)</f>
        <v>0.0155290718671</v>
      </c>
      <c r="J36" s="19"/>
      <c r="K36" s="0" t="s">
        <v>62</v>
      </c>
      <c r="L36" s="0" t="n">
        <v>0</v>
      </c>
      <c r="M36" s="0" t="n">
        <v>7</v>
      </c>
      <c r="N36" s="18" t="n">
        <f aca="false">SUM(M36/M48)</f>
        <v>0.0429447852760736</v>
      </c>
    </row>
    <row r="37" customFormat="false" ht="12.75" hidden="false" customHeight="false" outlineLevel="0" collapsed="false">
      <c r="A37" s="0" t="s">
        <v>56</v>
      </c>
      <c r="B37" s="0" t="n">
        <v>7</v>
      </c>
      <c r="C37" s="0" t="n">
        <v>7661</v>
      </c>
      <c r="D37" s="18" t="n">
        <f aca="false">SUM(C37/C47)</f>
        <v>0.103104854447331</v>
      </c>
      <c r="E37" s="19"/>
      <c r="F37" s="0" t="s">
        <v>60</v>
      </c>
      <c r="G37" s="0" t="n">
        <v>0</v>
      </c>
      <c r="H37" s="0" t="n">
        <v>26</v>
      </c>
      <c r="I37" s="18" t="n">
        <f aca="false">SUM(H37/H50)</f>
        <v>0.00234741784037559</v>
      </c>
      <c r="K37" s="0" t="s">
        <v>30</v>
      </c>
      <c r="L37" s="0" t="n">
        <v>0</v>
      </c>
      <c r="M37" s="0" t="n">
        <v>1</v>
      </c>
      <c r="N37" s="18" t="n">
        <f aca="false">SUM(M37/M48)</f>
        <v>0.00613496932515337</v>
      </c>
    </row>
    <row r="38" customFormat="false" ht="12.75" hidden="false" customHeight="false" outlineLevel="0" collapsed="false">
      <c r="A38" s="0" t="s">
        <v>57</v>
      </c>
      <c r="B38" s="0" t="n">
        <v>7</v>
      </c>
      <c r="C38" s="0" t="n">
        <v>9492</v>
      </c>
      <c r="D38" s="18" t="n">
        <f aca="false">SUM(C38/C47)</f>
        <v>0.127747197286785</v>
      </c>
      <c r="E38" s="19"/>
      <c r="F38" s="20"/>
      <c r="G38" s="21"/>
      <c r="H38" s="21"/>
      <c r="I38" s="33"/>
      <c r="K38" s="0" t="s">
        <v>32</v>
      </c>
      <c r="L38" s="0" t="n">
        <v>0</v>
      </c>
      <c r="M38" s="0" t="n">
        <v>6</v>
      </c>
      <c r="N38" s="18" t="n">
        <f aca="false">SUM(M38/M48)</f>
        <v>0.0368098159509203</v>
      </c>
    </row>
    <row r="39" customFormat="false" ht="12.75" hidden="false" customHeight="false" outlineLevel="0" collapsed="false">
      <c r="A39" s="0" t="s">
        <v>38</v>
      </c>
      <c r="B39" s="0" t="n">
        <v>0</v>
      </c>
      <c r="C39" s="0" t="n">
        <v>883</v>
      </c>
      <c r="D39" s="18" t="n">
        <f aca="false">SUM(C39/C47)</f>
        <v>0.0118837731989287</v>
      </c>
      <c r="E39" s="19"/>
      <c r="F39" s="20"/>
      <c r="G39" s="21"/>
      <c r="H39" s="21"/>
      <c r="I39" s="33"/>
      <c r="K39" s="0" t="s">
        <v>36</v>
      </c>
      <c r="L39" s="0" t="n">
        <v>0</v>
      </c>
      <c r="M39" s="0" t="n">
        <v>11</v>
      </c>
      <c r="N39" s="18" t="n">
        <f aca="false">SUM(M39/M48)</f>
        <v>0.0674846625766871</v>
      </c>
    </row>
    <row r="40" customFormat="false" ht="12.75" hidden="false" customHeight="false" outlineLevel="0" collapsed="false">
      <c r="A40" s="0" t="s">
        <v>41</v>
      </c>
      <c r="B40" s="0" t="n">
        <v>1</v>
      </c>
      <c r="C40" s="0" t="n">
        <v>102</v>
      </c>
      <c r="D40" s="18" t="n">
        <f aca="false">SUM(C40/C47)</f>
        <v>0.00137275749296798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60</v>
      </c>
      <c r="B41" s="0" t="n">
        <v>0</v>
      </c>
      <c r="C41" s="0" t="n">
        <v>40</v>
      </c>
      <c r="D41" s="18" t="n">
        <f aca="false">SUM(C41/C47)</f>
        <v>0.00053833627175215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3</v>
      </c>
      <c r="B42" s="0" t="s">
        <v>43</v>
      </c>
      <c r="C42" s="0" t="s">
        <v>43</v>
      </c>
      <c r="D42" s="18" t="s">
        <v>43</v>
      </c>
      <c r="E42" s="19"/>
      <c r="F42" s="20"/>
      <c r="G42" s="35"/>
      <c r="H42" s="35"/>
      <c r="I42" s="33"/>
      <c r="J42" s="23"/>
      <c r="K42" s="0" t="s">
        <v>41</v>
      </c>
      <c r="L42" s="0" t="n">
        <v>0</v>
      </c>
      <c r="M42" s="0" t="n">
        <v>138</v>
      </c>
      <c r="N42" s="18" t="n">
        <f aca="false">SUM(M42/M48)</f>
        <v>0.846625766871166</v>
      </c>
    </row>
    <row r="43" customFormat="false" ht="12.75" hidden="false" customHeight="false" outlineLevel="0" collapsed="false">
      <c r="A43" s="0" t="s">
        <v>43</v>
      </c>
      <c r="B43" s="0" t="s">
        <v>43</v>
      </c>
      <c r="C43" s="0" t="s">
        <v>43</v>
      </c>
      <c r="D43" s="18" t="s">
        <v>43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122</v>
      </c>
      <c r="B47" s="26" t="n">
        <f aca="false">SUM(B6:B45)</f>
        <v>212</v>
      </c>
      <c r="C47" s="26" t="n">
        <f aca="false">SUM(C6:C45)</f>
        <v>74303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123</v>
      </c>
      <c r="B48" s="8" t="n">
        <v>316</v>
      </c>
      <c r="C48" s="8" t="n">
        <v>79574</v>
      </c>
      <c r="D48" s="40"/>
      <c r="E48" s="41"/>
      <c r="F48" s="20"/>
      <c r="G48" s="35"/>
      <c r="H48" s="35"/>
      <c r="I48" s="33"/>
      <c r="J48" s="23"/>
      <c r="K48" s="24" t="str">
        <f aca="false">A47</f>
        <v>Total December 2013</v>
      </c>
      <c r="L48" s="26" t="n">
        <f aca="false">SUM(L35:L43)</f>
        <v>0</v>
      </c>
      <c r="M48" s="26" t="n">
        <f aca="false">SUM(M35:M43)</f>
        <v>163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-104</v>
      </c>
      <c r="C49" s="26" t="n">
        <f aca="false">SUM(C47-C48)</f>
        <v>-5271</v>
      </c>
      <c r="D49" s="40"/>
      <c r="E49" s="8"/>
      <c r="F49" s="20"/>
      <c r="G49" s="35"/>
      <c r="H49" s="35"/>
      <c r="I49" s="33"/>
      <c r="J49" s="34"/>
      <c r="K49" s="24" t="str">
        <f aca="false">A48</f>
        <v>Total December 2012</v>
      </c>
      <c r="L49" s="25" t="n">
        <v>0</v>
      </c>
      <c r="M49" s="25" t="n">
        <v>236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-0.329113924050633</v>
      </c>
      <c r="C50" s="27" t="n">
        <f aca="false">SUM(C49/C48)</f>
        <v>-0.0662402292205997</v>
      </c>
      <c r="D50" s="42"/>
      <c r="E50" s="8"/>
      <c r="F50" s="24" t="str">
        <f aca="false">A47</f>
        <v>Total December 2013</v>
      </c>
      <c r="G50" s="26" t="n">
        <f aca="false">SUM(G6:G37)</f>
        <v>67</v>
      </c>
      <c r="H50" s="26" t="n">
        <f aca="false">SUM(H6:H49)</f>
        <v>11076</v>
      </c>
      <c r="I50" s="43"/>
      <c r="J50" s="34"/>
      <c r="K50" s="24" t="str">
        <f aca="false">A49</f>
        <v>2013 change 2012</v>
      </c>
      <c r="L50" s="26" t="n">
        <f aca="false">SUM(L48-L49)</f>
        <v>0</v>
      </c>
      <c r="M50" s="26" t="n">
        <f aca="false">SUM(M48-M49)</f>
        <v>-73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December 2012</v>
      </c>
      <c r="G51" s="8" t="n">
        <v>65</v>
      </c>
      <c r="H51" s="8" t="n">
        <v>10804</v>
      </c>
      <c r="I51" s="46"/>
      <c r="J51" s="34"/>
      <c r="K51" s="24" t="str">
        <f aca="false">A50</f>
        <v>% change 2013 - 2012</v>
      </c>
      <c r="L51" s="27" t="s">
        <v>124</v>
      </c>
      <c r="M51" s="27" t="n">
        <f aca="false">SUM((M48-M49)/M49)</f>
        <v>-0.309322033898305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2</v>
      </c>
      <c r="H52" s="26" t="n">
        <f aca="false">SUM(H50-H51)</f>
        <v>272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0.0307692307692308</v>
      </c>
      <c r="H53" s="27" t="n">
        <f aca="false">H52/H51</f>
        <v>0.0251758607922991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 t="s">
        <v>1</v>
      </c>
      <c r="N2" s="41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1"/>
    </row>
    <row r="4" s="13" customFormat="true" ht="12.75" hidden="false" customHeight="false" outlineLevel="0" collapsed="false">
      <c r="A4" s="58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69</v>
      </c>
      <c r="C5" s="15" t="s">
        <v>70</v>
      </c>
      <c r="D5" s="16" t="s">
        <v>8</v>
      </c>
      <c r="E5" s="8"/>
      <c r="F5" s="14" t="s">
        <v>5</v>
      </c>
      <c r="G5" s="15" t="str">
        <f aca="false">B5</f>
        <v>01/2 - 28/2</v>
      </c>
      <c r="H5" s="15" t="str">
        <f aca="false">C5</f>
        <v>01/02 - 31/1</v>
      </c>
      <c r="I5" s="16" t="s">
        <v>8</v>
      </c>
      <c r="J5" s="8"/>
      <c r="K5" s="14" t="s">
        <v>5</v>
      </c>
      <c r="L5" s="15" t="str">
        <f aca="false">B5</f>
        <v>01/2 - 28/2</v>
      </c>
      <c r="M5" s="15" t="str">
        <f aca="false">C5</f>
        <v>01/02 - 31/1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1</v>
      </c>
      <c r="C6" s="0" t="n">
        <v>1</v>
      </c>
      <c r="D6" s="18" t="n">
        <f aca="false">SUM(C6/C47)</f>
        <v>3.59014863215337E-005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0</v>
      </c>
      <c r="N6" s="18" t="n">
        <f aca="false">M6/M24</f>
        <v>0</v>
      </c>
    </row>
    <row r="7" customFormat="false" ht="12.75" hidden="false" customHeight="false" outlineLevel="0" collapsed="false">
      <c r="A7" s="0" t="s">
        <v>12</v>
      </c>
      <c r="B7" s="0" t="n">
        <v>617</v>
      </c>
      <c r="C7" s="0" t="n">
        <v>1554</v>
      </c>
      <c r="D7" s="18" t="n">
        <f aca="false">SUM(C7/C47)</f>
        <v>0.0557909097436634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47</v>
      </c>
      <c r="M7" s="0" t="n">
        <v>99</v>
      </c>
      <c r="N7" s="18" t="n">
        <f aca="false">SUM(M7/M24)</f>
        <v>0.271232876712329</v>
      </c>
    </row>
    <row r="8" customFormat="false" ht="12.75" hidden="false" customHeight="false" outlineLevel="0" collapsed="false">
      <c r="A8" s="0" t="s">
        <v>15</v>
      </c>
      <c r="B8" s="0" t="n">
        <v>269</v>
      </c>
      <c r="C8" s="0" t="n">
        <v>1191</v>
      </c>
      <c r="D8" s="18" t="n">
        <f aca="false">SUM(C8/C47)</f>
        <v>0.0427586702089467</v>
      </c>
      <c r="E8" s="19"/>
      <c r="F8" s="0" t="s">
        <v>16</v>
      </c>
      <c r="G8" s="0" t="n">
        <v>75</v>
      </c>
      <c r="H8" s="0" t="n">
        <v>199</v>
      </c>
      <c r="I8" s="18" t="n">
        <f aca="false">SUM(H8/H50)</f>
        <v>0.0629946185501741</v>
      </c>
      <c r="J8" s="19"/>
      <c r="K8" s="0" t="s">
        <v>17</v>
      </c>
      <c r="L8" s="0" t="n">
        <v>0</v>
      </c>
      <c r="M8" s="0" t="n">
        <v>0</v>
      </c>
      <c r="N8" s="18" t="n">
        <f aca="false">SUM(M8/M24)</f>
        <v>0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2</v>
      </c>
      <c r="D9" s="18" t="n">
        <f aca="false">SUM(C9/C47)</f>
        <v>7.18029726430674E-005</v>
      </c>
      <c r="E9" s="19"/>
      <c r="F9" s="0" t="s">
        <v>19</v>
      </c>
      <c r="G9" s="0" t="n">
        <v>0</v>
      </c>
      <c r="H9" s="0" t="n">
        <v>0</v>
      </c>
      <c r="I9" s="18" t="n">
        <f aca="false">SUM(H9/H50)</f>
        <v>0</v>
      </c>
      <c r="J9" s="19"/>
      <c r="K9" s="0" t="s">
        <v>20</v>
      </c>
      <c r="L9" s="0" t="n">
        <v>3</v>
      </c>
      <c r="M9" s="0" t="n">
        <v>10</v>
      </c>
      <c r="N9" s="18" t="n">
        <f aca="false">SUM(M9/M24)</f>
        <v>0.0273972602739726</v>
      </c>
    </row>
    <row r="10" customFormat="false" ht="12.75" hidden="false" customHeight="false" outlineLevel="0" collapsed="false">
      <c r="A10" s="0" t="s">
        <v>21</v>
      </c>
      <c r="B10" s="0" t="n">
        <v>0</v>
      </c>
      <c r="C10" s="0" t="n">
        <v>0</v>
      </c>
      <c r="D10" s="18" t="n">
        <f aca="false">SUM(C10/C47)</f>
        <v>0</v>
      </c>
      <c r="E10" s="19"/>
      <c r="F10" s="0" t="s">
        <v>22</v>
      </c>
      <c r="G10" s="0" t="n">
        <v>39</v>
      </c>
      <c r="H10" s="0" t="n">
        <v>95</v>
      </c>
      <c r="I10" s="18" t="n">
        <f aca="false">SUM(H10/H50)</f>
        <v>0.0300728078505856</v>
      </c>
      <c r="J10" s="19"/>
      <c r="K10" s="0" t="s">
        <v>23</v>
      </c>
      <c r="L10" s="0" t="n">
        <v>23</v>
      </c>
      <c r="M10" s="0" t="n">
        <v>29</v>
      </c>
      <c r="N10" s="18" t="n">
        <f aca="false">SUM(M10/M24)</f>
        <v>0.0794520547945206</v>
      </c>
    </row>
    <row r="11" customFormat="false" ht="12.75" hidden="false" customHeight="false" outlineLevel="0" collapsed="false">
      <c r="A11" s="0" t="s">
        <v>16</v>
      </c>
      <c r="B11" s="0" t="n">
        <v>209</v>
      </c>
      <c r="C11" s="0" t="n">
        <v>469</v>
      </c>
      <c r="D11" s="18" t="n">
        <f aca="false">SUM(C11/C47)</f>
        <v>0.0168377970847993</v>
      </c>
      <c r="E11" s="19"/>
      <c r="F11" s="0" t="s">
        <v>24</v>
      </c>
      <c r="G11" s="0" t="n">
        <v>250</v>
      </c>
      <c r="H11" s="0" t="n">
        <v>683</v>
      </c>
      <c r="I11" s="18" t="n">
        <f aca="false">SUM(H11/H50)</f>
        <v>0.216207660652105</v>
      </c>
      <c r="J11" s="19"/>
      <c r="K11" s="0" t="s">
        <v>25</v>
      </c>
      <c r="L11" s="0" t="n">
        <v>2</v>
      </c>
      <c r="M11" s="0" t="n">
        <v>11</v>
      </c>
      <c r="N11" s="18" t="n">
        <f aca="false">SUM(M11/M24)</f>
        <v>0.0301369863013699</v>
      </c>
    </row>
    <row r="12" customFormat="false" ht="12.75" hidden="false" customHeight="false" outlineLevel="0" collapsed="false">
      <c r="A12" s="0" t="s">
        <v>26</v>
      </c>
      <c r="B12" s="0" t="n">
        <v>0</v>
      </c>
      <c r="C12" s="0" t="n">
        <v>1</v>
      </c>
      <c r="D12" s="18" t="n">
        <f aca="false">SUM(C12/C47)</f>
        <v>3.59014863215337E-005</v>
      </c>
      <c r="E12" s="19"/>
      <c r="F12" s="0" t="s">
        <v>27</v>
      </c>
      <c r="G12" s="0" t="n">
        <v>39</v>
      </c>
      <c r="H12" s="0" t="n">
        <v>102</v>
      </c>
      <c r="I12" s="18" t="n">
        <f aca="false">SUM(H12/H50)</f>
        <v>0.0322886989553656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19</v>
      </c>
      <c r="B13" s="0" t="n">
        <v>0</v>
      </c>
      <c r="C13" s="0" t="n">
        <v>0</v>
      </c>
      <c r="D13" s="18" t="n">
        <f aca="false">SUM(C13/C47)</f>
        <v>0</v>
      </c>
      <c r="E13" s="19"/>
      <c r="F13" s="0" t="s">
        <v>29</v>
      </c>
      <c r="G13" s="0" t="n">
        <v>0</v>
      </c>
      <c r="H13" s="0" t="n">
        <v>0</v>
      </c>
      <c r="I13" s="18" t="n">
        <f aca="false">SUM(H13/H50)</f>
        <v>0</v>
      </c>
      <c r="J13" s="19"/>
      <c r="K13" s="0" t="s">
        <v>30</v>
      </c>
      <c r="L13" s="0" t="n">
        <v>8</v>
      </c>
      <c r="M13" s="0" t="n">
        <v>36</v>
      </c>
      <c r="N13" s="18" t="n">
        <f aca="false">SUM(M13/M24)</f>
        <v>0.0986301369863014</v>
      </c>
    </row>
    <row r="14" customFormat="false" ht="12.75" hidden="false" customHeight="false" outlineLevel="0" collapsed="false">
      <c r="A14" s="0" t="s">
        <v>22</v>
      </c>
      <c r="B14" s="0" t="n">
        <v>50</v>
      </c>
      <c r="C14" s="0" t="n">
        <v>81</v>
      </c>
      <c r="D14" s="18" t="n">
        <f aca="false">SUM(C14/C47)</f>
        <v>0.00290802039204423</v>
      </c>
      <c r="E14" s="19"/>
      <c r="F14" s="0" t="s">
        <v>31</v>
      </c>
      <c r="G14" s="0" t="n">
        <v>41</v>
      </c>
      <c r="H14" s="0" t="n">
        <v>102</v>
      </c>
      <c r="I14" s="18" t="n">
        <f aca="false">SUM(H14/H50)</f>
        <v>0.0322886989553656</v>
      </c>
      <c r="J14" s="19"/>
      <c r="K14" s="0" t="s">
        <v>32</v>
      </c>
      <c r="L14" s="0" t="n">
        <v>6</v>
      </c>
      <c r="M14" s="0" t="n">
        <v>16</v>
      </c>
      <c r="N14" s="18" t="n">
        <f aca="false">SUM(M14/M24)</f>
        <v>0.0438356164383562</v>
      </c>
    </row>
    <row r="15" customFormat="false" ht="12.75" hidden="false" customHeight="false" outlineLevel="0" collapsed="false">
      <c r="A15" s="0" t="s">
        <v>24</v>
      </c>
      <c r="B15" s="0" t="n">
        <v>952</v>
      </c>
      <c r="C15" s="0" t="n">
        <v>2787</v>
      </c>
      <c r="D15" s="18" t="n">
        <f aca="false">SUM(C15/C47)</f>
        <v>0.100057442378114</v>
      </c>
      <c r="E15" s="19"/>
      <c r="F15" s="0" t="s">
        <v>23</v>
      </c>
      <c r="G15" s="0" t="n">
        <v>10</v>
      </c>
      <c r="H15" s="0" t="n">
        <v>33</v>
      </c>
      <c r="I15" s="18" t="n">
        <f aca="false">SUM(H15/H50)</f>
        <v>0.0104463437796771</v>
      </c>
      <c r="K15" s="0" t="s">
        <v>33</v>
      </c>
      <c r="L15" s="0" t="n">
        <v>4</v>
      </c>
      <c r="M15" s="0" t="n">
        <v>12</v>
      </c>
      <c r="N15" s="18" t="n">
        <f aca="false">SUM(M15/M24)</f>
        <v>0.0328767123287671</v>
      </c>
    </row>
    <row r="16" customFormat="false" ht="12.75" hidden="false" customHeight="false" outlineLevel="0" collapsed="false">
      <c r="A16" s="0" t="s">
        <v>27</v>
      </c>
      <c r="B16" s="0" t="n">
        <v>599</v>
      </c>
      <c r="C16" s="0" t="n">
        <v>1642</v>
      </c>
      <c r="D16" s="18" t="n">
        <f aca="false">SUM(C16/C47)</f>
        <v>0.0589502405399584</v>
      </c>
      <c r="E16" s="19"/>
      <c r="F16" s="0" t="s">
        <v>25</v>
      </c>
      <c r="G16" s="0" t="n">
        <v>4</v>
      </c>
      <c r="H16" s="0" t="n">
        <v>5</v>
      </c>
      <c r="I16" s="18" t="n">
        <f aca="false">SUM(H16/H50)</f>
        <v>0.00158277936055714</v>
      </c>
      <c r="J16" s="19"/>
      <c r="K16" s="0" t="s">
        <v>34</v>
      </c>
      <c r="L16" s="0" t="n">
        <v>4</v>
      </c>
      <c r="M16" s="0" t="n">
        <v>30</v>
      </c>
      <c r="N16" s="18" t="n">
        <f aca="false">SUM(M16/M24)</f>
        <v>0.0821917808219178</v>
      </c>
    </row>
    <row r="17" customFormat="false" ht="12.75" hidden="false" customHeight="false" outlineLevel="0" collapsed="false">
      <c r="A17" s="0" t="s">
        <v>29</v>
      </c>
      <c r="B17" s="0" t="n">
        <v>146</v>
      </c>
      <c r="C17" s="0" t="n">
        <v>389</v>
      </c>
      <c r="D17" s="18" t="n">
        <f aca="false">SUM(C17/C47)</f>
        <v>0.0139656781790766</v>
      </c>
      <c r="E17" s="19"/>
      <c r="F17" s="0" t="s">
        <v>35</v>
      </c>
      <c r="G17" s="0" t="n">
        <v>10</v>
      </c>
      <c r="H17" s="0" t="n">
        <v>23</v>
      </c>
      <c r="I17" s="18" t="n">
        <f aca="false">SUM(H17/H50)</f>
        <v>0.00728078505856284</v>
      </c>
      <c r="J17" s="19"/>
      <c r="K17" s="0" t="s">
        <v>36</v>
      </c>
      <c r="L17" s="0" t="n">
        <v>21</v>
      </c>
      <c r="M17" s="0" t="n">
        <v>45</v>
      </c>
      <c r="N17" s="18" t="n">
        <f aca="false">SUM(M17/M24)</f>
        <v>0.123287671232877</v>
      </c>
    </row>
    <row r="18" customFormat="false" ht="12.75" hidden="false" customHeight="false" outlineLevel="0" collapsed="false">
      <c r="A18" s="0" t="s">
        <v>31</v>
      </c>
      <c r="B18" s="0" t="n">
        <v>761</v>
      </c>
      <c r="C18" s="0" t="n">
        <v>2280</v>
      </c>
      <c r="D18" s="18" t="n">
        <f aca="false">SUM(C18/C47)</f>
        <v>0.0818553888130969</v>
      </c>
      <c r="E18" s="19"/>
      <c r="F18" s="0" t="s">
        <v>37</v>
      </c>
      <c r="G18" s="0" t="n">
        <v>86</v>
      </c>
      <c r="H18" s="0" t="n">
        <v>210</v>
      </c>
      <c r="I18" s="18" t="n">
        <f aca="false">SUM(H18/H50)</f>
        <v>0.0664767331433998</v>
      </c>
      <c r="J18" s="19"/>
      <c r="K18" s="0" t="s">
        <v>38</v>
      </c>
      <c r="L18" s="0" t="n">
        <v>20</v>
      </c>
      <c r="M18" s="0" t="n">
        <v>62</v>
      </c>
      <c r="N18" s="18" t="n">
        <f aca="false">SUM(M18/M24)</f>
        <v>0.16986301369863</v>
      </c>
    </row>
    <row r="19" customFormat="false" ht="12.75" hidden="false" customHeight="false" outlineLevel="0" collapsed="false">
      <c r="A19" s="0" t="s">
        <v>39</v>
      </c>
      <c r="B19" s="0" t="n">
        <v>28</v>
      </c>
      <c r="C19" s="0" t="n">
        <v>64</v>
      </c>
      <c r="D19" s="18" t="n">
        <f aca="false">SUM(C19/C47)</f>
        <v>0.00229769512457816</v>
      </c>
      <c r="E19" s="19"/>
      <c r="F19" s="0" t="s">
        <v>40</v>
      </c>
      <c r="G19" s="0" t="n">
        <v>0</v>
      </c>
      <c r="H19" s="0" t="n">
        <v>0</v>
      </c>
      <c r="I19" s="18" t="n">
        <f aca="false">SUM(H19/H50)</f>
        <v>0</v>
      </c>
      <c r="J19" s="19"/>
      <c r="K19" s="0" t="s">
        <v>41</v>
      </c>
      <c r="L19" s="0" t="n">
        <v>3</v>
      </c>
      <c r="M19" s="0" t="n">
        <v>15</v>
      </c>
      <c r="N19" s="18" t="n">
        <f aca="false">SUM(M19/M24)</f>
        <v>0.0410958904109589</v>
      </c>
    </row>
    <row r="20" customFormat="false" ht="12.75" hidden="false" customHeight="false" outlineLevel="0" collapsed="false">
      <c r="A20" s="0" t="s">
        <v>13</v>
      </c>
      <c r="B20" s="0" t="n">
        <v>0</v>
      </c>
      <c r="C20" s="0" t="n">
        <v>0</v>
      </c>
      <c r="D20" s="18" t="n">
        <f aca="false">SUM(C20/C47)</f>
        <v>0</v>
      </c>
      <c r="E20" s="19"/>
      <c r="F20" s="0" t="s">
        <v>42</v>
      </c>
      <c r="G20" s="0" t="n">
        <v>0</v>
      </c>
      <c r="H20" s="0" t="n">
        <v>0</v>
      </c>
      <c r="I20" s="18" t="n">
        <f aca="false">SUM(H20/H50)</f>
        <v>0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35</v>
      </c>
      <c r="B21" s="0" t="n">
        <v>543</v>
      </c>
      <c r="C21" s="0" t="n">
        <v>1266</v>
      </c>
      <c r="D21" s="18" t="n">
        <f aca="false">SUM(C21/C47)</f>
        <v>0.0454512816830617</v>
      </c>
      <c r="E21" s="19"/>
      <c r="F21" s="0" t="s">
        <v>32</v>
      </c>
      <c r="G21" s="0" t="n">
        <v>43</v>
      </c>
      <c r="H21" s="0" t="n">
        <v>95</v>
      </c>
      <c r="I21" s="18" t="n">
        <f aca="false">SUM(H21/H50)</f>
        <v>0.0300728078505856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37</v>
      </c>
      <c r="B22" s="0" t="n">
        <v>59</v>
      </c>
      <c r="C22" s="0" t="n">
        <v>176</v>
      </c>
      <c r="D22" s="18" t="n">
        <f aca="false">SUM(C22/C47)</f>
        <v>0.00631866159258993</v>
      </c>
      <c r="E22" s="19"/>
      <c r="F22" s="0" t="s">
        <v>33</v>
      </c>
      <c r="G22" s="0" t="n">
        <v>14</v>
      </c>
      <c r="H22" s="0" t="n">
        <v>37</v>
      </c>
      <c r="I22" s="18" t="n">
        <f aca="false">SUM(H22/H50)</f>
        <v>0.0117125672681228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44</v>
      </c>
      <c r="B23" s="0" t="n">
        <v>23</v>
      </c>
      <c r="C23" s="0" t="n">
        <v>64</v>
      </c>
      <c r="D23" s="18" t="n">
        <f aca="false">SUM(C23/C47)</f>
        <v>0.00229769512457816</v>
      </c>
      <c r="E23" s="19"/>
      <c r="F23" s="0" t="s">
        <v>45</v>
      </c>
      <c r="G23" s="0" t="n">
        <v>54</v>
      </c>
      <c r="H23" s="0" t="n">
        <v>196</v>
      </c>
      <c r="I23" s="18" t="n">
        <f aca="false">SUM(H23/H50)</f>
        <v>0.0620449509338398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2</v>
      </c>
      <c r="B24" s="0" t="n">
        <v>184</v>
      </c>
      <c r="C24" s="0" t="n">
        <v>537</v>
      </c>
      <c r="D24" s="18" t="n">
        <f aca="false">SUM(C24/C47)</f>
        <v>0.0192790981546636</v>
      </c>
      <c r="E24" s="19"/>
      <c r="F24" s="0" t="s">
        <v>46</v>
      </c>
      <c r="G24" s="0" t="n">
        <v>53</v>
      </c>
      <c r="H24" s="0" t="n">
        <v>176</v>
      </c>
      <c r="I24" s="18" t="n">
        <f aca="false">SUM(H24/H50)</f>
        <v>0.0557138334916113</v>
      </c>
      <c r="J24" s="19"/>
      <c r="K24" s="24" t="str">
        <f aca="false">F50</f>
        <v>Total  February 2013</v>
      </c>
      <c r="L24" s="25" t="n">
        <f aca="false">SUM(L6:L22)</f>
        <v>141</v>
      </c>
      <c r="M24" s="26" t="n">
        <f aca="false">SUM(M6:M23)</f>
        <v>365</v>
      </c>
      <c r="N24" s="22"/>
    </row>
    <row r="25" customFormat="false" ht="12.75" hidden="false" customHeight="false" outlineLevel="0" collapsed="false">
      <c r="A25" s="0" t="s">
        <v>32</v>
      </c>
      <c r="B25" s="0" t="n">
        <v>193</v>
      </c>
      <c r="C25" s="0" t="n">
        <v>528</v>
      </c>
      <c r="D25" s="18" t="n">
        <f aca="false">SUM(C25/C47)</f>
        <v>0.0189559847777698</v>
      </c>
      <c r="E25" s="19"/>
      <c r="F25" s="0" t="s">
        <v>47</v>
      </c>
      <c r="G25" s="0" t="n">
        <v>0</v>
      </c>
      <c r="H25" s="0" t="n">
        <v>0</v>
      </c>
      <c r="I25" s="18" t="n">
        <f aca="false">SUM(H25/H50)</f>
        <v>0</v>
      </c>
      <c r="J25" s="19"/>
      <c r="K25" s="24" t="str">
        <f aca="false">F51</f>
        <v>Total  February 2012</v>
      </c>
      <c r="L25" s="25" t="n">
        <v>94</v>
      </c>
      <c r="M25" s="25" t="n">
        <v>297</v>
      </c>
      <c r="N25" s="22"/>
    </row>
    <row r="26" customFormat="false" ht="12.75" hidden="false" customHeight="false" outlineLevel="0" collapsed="false">
      <c r="A26" s="0" t="s">
        <v>48</v>
      </c>
      <c r="B26" s="0" t="n">
        <v>0</v>
      </c>
      <c r="C26" s="0" t="n">
        <v>0</v>
      </c>
      <c r="D26" s="18" t="n">
        <f aca="false">SUM(C26/C47)</f>
        <v>0</v>
      </c>
      <c r="E26" s="19"/>
      <c r="F26" s="0" t="s">
        <v>34</v>
      </c>
      <c r="G26" s="0" t="n">
        <v>137</v>
      </c>
      <c r="H26" s="0" t="n">
        <v>326</v>
      </c>
      <c r="I26" s="18" t="n">
        <f aca="false">SUM(H26/H50)</f>
        <v>0.103197214308325</v>
      </c>
      <c r="J26" s="19"/>
      <c r="K26" s="24" t="str">
        <f aca="false">F52</f>
        <v>2013 change 2012</v>
      </c>
      <c r="L26" s="26" t="n">
        <f aca="false">SUM(L24-L25)</f>
        <v>47</v>
      </c>
      <c r="M26" s="26" t="n">
        <f aca="false">SUM(M24-M25)</f>
        <v>68</v>
      </c>
      <c r="N26" s="22"/>
    </row>
    <row r="27" customFormat="false" ht="12.75" hidden="false" customHeight="false" outlineLevel="0" collapsed="false">
      <c r="A27" s="0" t="s">
        <v>49</v>
      </c>
      <c r="B27" s="0" t="n">
        <v>72</v>
      </c>
      <c r="C27" s="0" t="n">
        <v>183</v>
      </c>
      <c r="D27" s="18" t="n">
        <f aca="false">SUM(C27/C47)</f>
        <v>0.00656997199684067</v>
      </c>
      <c r="E27" s="19"/>
      <c r="F27" s="0" t="s">
        <v>50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0.5</v>
      </c>
      <c r="M27" s="27" t="n">
        <f aca="false">SUM((M24-M25)/M25)</f>
        <v>0.228956228956229</v>
      </c>
      <c r="N27" s="22"/>
    </row>
    <row r="28" customFormat="false" ht="12.75" hidden="false" customHeight="false" outlineLevel="0" collapsed="false">
      <c r="A28" s="0" t="s">
        <v>33</v>
      </c>
      <c r="B28" s="0" t="n">
        <v>70</v>
      </c>
      <c r="C28" s="0" t="n">
        <v>178</v>
      </c>
      <c r="D28" s="18" t="n">
        <f aca="false">SUM(C28/C47)</f>
        <v>0.006390464565233</v>
      </c>
      <c r="E28" s="19"/>
      <c r="F28" s="0" t="s">
        <v>10</v>
      </c>
      <c r="G28" s="0" t="n">
        <v>0</v>
      </c>
      <c r="H28" s="0" t="n">
        <v>1</v>
      </c>
      <c r="I28" s="18" t="n">
        <f aca="false">SUM(H28/H50)</f>
        <v>0.000316555872111428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5</v>
      </c>
      <c r="B29" s="0" t="n">
        <v>971</v>
      </c>
      <c r="C29" s="0" t="n">
        <v>2178</v>
      </c>
      <c r="D29" s="18" t="n">
        <f aca="false">SUM(C29/C47)</f>
        <v>0.0781934372083004</v>
      </c>
      <c r="E29" s="19"/>
      <c r="F29" s="0" t="s">
        <v>51</v>
      </c>
      <c r="G29" s="0" t="n">
        <v>0</v>
      </c>
      <c r="H29" s="0" t="n">
        <v>3</v>
      </c>
      <c r="I29" s="18" t="n">
        <f aca="false">SUM(H29/H50)</f>
        <v>0.000949667616334283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2</v>
      </c>
      <c r="B30" s="0" t="n">
        <v>1</v>
      </c>
      <c r="C30" s="0" t="n">
        <v>5</v>
      </c>
      <c r="D30" s="18" t="n">
        <f aca="false">SUM(C30/C47)</f>
        <v>0.000179507431607669</v>
      </c>
      <c r="E30" s="19"/>
      <c r="F30" s="0" t="s">
        <v>53</v>
      </c>
      <c r="G30" s="0" t="n">
        <v>0</v>
      </c>
      <c r="H30" s="0" t="n">
        <v>0</v>
      </c>
      <c r="I30" s="18" t="n">
        <f aca="false">SUM(H30/H50)</f>
        <v>0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46</v>
      </c>
      <c r="B31" s="0" t="n">
        <v>368</v>
      </c>
      <c r="C31" s="0" t="n">
        <v>1000</v>
      </c>
      <c r="D31" s="18" t="n">
        <f aca="false">SUM(C31/C47)</f>
        <v>0.0359014863215337</v>
      </c>
      <c r="E31" s="19"/>
      <c r="F31" s="0" t="s">
        <v>54</v>
      </c>
      <c r="G31" s="0" t="n">
        <v>0</v>
      </c>
      <c r="H31" s="0" t="n">
        <v>0</v>
      </c>
      <c r="I31" s="18" t="n">
        <f aca="false">SUM(H31/H50)</f>
        <v>0</v>
      </c>
      <c r="L31" s="17"/>
    </row>
    <row r="32" customFormat="false" ht="12.75" hidden="false" customHeight="false" outlineLevel="0" collapsed="false">
      <c r="A32" s="0" t="s">
        <v>55</v>
      </c>
      <c r="B32" s="0" t="n">
        <v>4</v>
      </c>
      <c r="C32" s="0" t="n">
        <v>11</v>
      </c>
      <c r="D32" s="18" t="n">
        <f aca="false">SUM(C32/C47)</f>
        <v>0.000394916349536871</v>
      </c>
      <c r="E32" s="19"/>
      <c r="F32" s="0" t="s">
        <v>56</v>
      </c>
      <c r="G32" s="0" t="n">
        <v>84</v>
      </c>
      <c r="H32" s="0" t="n">
        <v>206</v>
      </c>
      <c r="I32" s="18" t="n">
        <f aca="false">SUM(H32/H50)</f>
        <v>0.0652105096549541</v>
      </c>
      <c r="L32" s="17"/>
    </row>
    <row r="33" customFormat="false" ht="12.75" hidden="false" customHeight="false" outlineLevel="0" collapsed="false">
      <c r="A33" s="0" t="s">
        <v>34</v>
      </c>
      <c r="B33" s="0" t="n">
        <v>826</v>
      </c>
      <c r="C33" s="0" t="n">
        <v>1418</v>
      </c>
      <c r="D33" s="18" t="n">
        <f aca="false">SUM(C33/C47)</f>
        <v>0.0509083076039348</v>
      </c>
      <c r="E33" s="19"/>
      <c r="F33" s="0" t="s">
        <v>57</v>
      </c>
      <c r="G33" s="0" t="n">
        <v>203</v>
      </c>
      <c r="H33" s="0" t="n">
        <v>622</v>
      </c>
      <c r="I33" s="18" t="n">
        <f aca="false">SUM(H33/H50)</f>
        <v>0.196897752453308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18" t="n">
        <f aca="false">SUM(C34/C47)</f>
        <v>3.59014863215337E-005</v>
      </c>
      <c r="E34" s="19"/>
      <c r="F34" s="0" t="s">
        <v>41</v>
      </c>
      <c r="G34" s="0" t="n">
        <v>12</v>
      </c>
      <c r="H34" s="0" t="n">
        <v>33</v>
      </c>
      <c r="I34" s="18" t="n">
        <f aca="false">SUM(H34/H50)</f>
        <v>0.0104463437796771</v>
      </c>
      <c r="K34" s="14" t="s">
        <v>5</v>
      </c>
      <c r="L34" s="15" t="str">
        <f aca="false">B5</f>
        <v>01/2 - 28/2</v>
      </c>
      <c r="M34" s="15" t="str">
        <f aca="false">C5</f>
        <v>01/02 - 31/1</v>
      </c>
      <c r="N34" s="16" t="s">
        <v>8</v>
      </c>
    </row>
    <row r="35" customFormat="false" ht="12.75" hidden="false" customHeight="false" outlineLevel="0" collapsed="false">
      <c r="A35" s="0" t="s">
        <v>50</v>
      </c>
      <c r="B35" s="0" t="n">
        <v>332</v>
      </c>
      <c r="C35" s="0" t="n">
        <v>863</v>
      </c>
      <c r="D35" s="18" t="n">
        <f aca="false">SUM(C35/C47)</f>
        <v>0.0309829826954836</v>
      </c>
      <c r="E35" s="19"/>
      <c r="F35" s="0" t="s">
        <v>60</v>
      </c>
      <c r="G35" s="0" t="n">
        <v>2</v>
      </c>
      <c r="H35" s="0" t="n">
        <v>12</v>
      </c>
      <c r="I35" s="18" t="n">
        <f aca="false">SUM(H35/H50)</f>
        <v>0.00379867046533713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61</v>
      </c>
      <c r="B36" s="0" t="n">
        <v>807</v>
      </c>
      <c r="C36" s="0" t="n">
        <v>2007</v>
      </c>
      <c r="D36" s="18" t="n">
        <f aca="false">SUM(C36/C47)</f>
        <v>0.0720542830473182</v>
      </c>
      <c r="E36" s="19"/>
      <c r="F36" s="20"/>
      <c r="G36" s="21"/>
      <c r="H36" s="21"/>
      <c r="I36" s="32"/>
      <c r="J36" s="19"/>
      <c r="K36" s="0" t="s">
        <v>62</v>
      </c>
      <c r="L36" s="0" t="n">
        <v>2</v>
      </c>
      <c r="M36" s="0" t="n">
        <v>2</v>
      </c>
      <c r="N36" s="18" t="n">
        <f aca="false">SUM(M36/M49)</f>
        <v>0.0833333333333333</v>
      </c>
    </row>
    <row r="37" customFormat="false" ht="12.75" hidden="false" customHeight="false" outlineLevel="0" collapsed="false">
      <c r="A37" s="0" t="s">
        <v>51</v>
      </c>
      <c r="B37" s="0" t="n">
        <v>10</v>
      </c>
      <c r="C37" s="0" t="n">
        <v>27</v>
      </c>
      <c r="D37" s="18" t="n">
        <f aca="false">SUM(C37/C47)</f>
        <v>0.00096934013068141</v>
      </c>
      <c r="E37" s="19"/>
      <c r="F37" s="20"/>
      <c r="G37" s="21"/>
      <c r="H37" s="21"/>
      <c r="I37" s="33"/>
      <c r="K37" s="0" t="s">
        <v>30</v>
      </c>
      <c r="L37" s="0" t="n">
        <v>0</v>
      </c>
      <c r="M37" s="0" t="n">
        <v>0</v>
      </c>
      <c r="N37" s="18" t="n">
        <f aca="false">SUM(M37/M49)</f>
        <v>0</v>
      </c>
    </row>
    <row r="38" customFormat="false" ht="12.75" hidden="false" customHeight="false" outlineLevel="0" collapsed="false">
      <c r="A38" s="0" t="s">
        <v>53</v>
      </c>
      <c r="B38" s="0" t="n">
        <v>64</v>
      </c>
      <c r="C38" s="0" t="n">
        <v>198</v>
      </c>
      <c r="D38" s="18" t="n">
        <f aca="false">SUM(C38/C47)</f>
        <v>0.00710849429166368</v>
      </c>
      <c r="E38" s="19"/>
      <c r="F38" s="20"/>
      <c r="G38" s="21"/>
      <c r="H38" s="21"/>
      <c r="I38" s="33"/>
      <c r="K38" s="0" t="s">
        <v>32</v>
      </c>
      <c r="L38" s="0" t="n">
        <v>1</v>
      </c>
      <c r="M38" s="0" t="n">
        <v>1</v>
      </c>
      <c r="N38" s="18" t="n">
        <f aca="false">SUM(M38/M49)</f>
        <v>0.0416666666666667</v>
      </c>
    </row>
    <row r="39" customFormat="false" ht="12.75" hidden="false" customHeight="false" outlineLevel="0" collapsed="false">
      <c r="A39" s="0" t="s">
        <v>56</v>
      </c>
      <c r="B39" s="0" t="n">
        <v>1085</v>
      </c>
      <c r="C39" s="0" t="n">
        <v>2938</v>
      </c>
      <c r="D39" s="18" t="n">
        <f aca="false">SUM(C39/C47)</f>
        <v>0.105478566812666</v>
      </c>
      <c r="E39" s="19"/>
      <c r="F39" s="20"/>
      <c r="G39" s="21"/>
      <c r="H39" s="21"/>
      <c r="I39" s="33"/>
      <c r="K39" s="0" t="s">
        <v>36</v>
      </c>
      <c r="L39" s="0" t="n">
        <v>1</v>
      </c>
      <c r="M39" s="0" t="n">
        <v>5</v>
      </c>
      <c r="N39" s="18" t="n">
        <f aca="false">SUM(M39/M49)</f>
        <v>0.208333333333333</v>
      </c>
    </row>
    <row r="40" customFormat="false" ht="12.75" hidden="false" customHeight="false" outlineLevel="0" collapsed="false">
      <c r="A40" s="0" t="s">
        <v>57</v>
      </c>
      <c r="B40" s="0" t="n">
        <v>1225</v>
      </c>
      <c r="C40" s="0" t="n">
        <v>3359</v>
      </c>
      <c r="D40" s="18" t="n">
        <f aca="false">SUM(C40/C47)</f>
        <v>0.120593092554032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9)</f>
        <v>0</v>
      </c>
    </row>
    <row r="41" customFormat="false" ht="12.75" hidden="false" customHeight="false" outlineLevel="0" collapsed="false">
      <c r="A41" s="0" t="s">
        <v>38</v>
      </c>
      <c r="B41" s="0" t="n">
        <v>102</v>
      </c>
      <c r="C41" s="0" t="n">
        <v>301</v>
      </c>
      <c r="D41" s="18" t="n">
        <f aca="false">SUM(C41/C47)</f>
        <v>0.0108063473827816</v>
      </c>
      <c r="E41" s="19"/>
      <c r="F41" s="20"/>
      <c r="G41" s="35"/>
      <c r="H41" s="35"/>
      <c r="I41" s="33"/>
      <c r="J41" s="36"/>
      <c r="K41" s="0" t="s">
        <v>63</v>
      </c>
      <c r="L41" s="0" t="n">
        <v>0</v>
      </c>
      <c r="M41" s="0" t="n">
        <v>0</v>
      </c>
      <c r="N41" s="18" t="n">
        <f aca="false">SUM(M41/M49)</f>
        <v>0</v>
      </c>
    </row>
    <row r="42" customFormat="false" ht="12.75" hidden="false" customHeight="false" outlineLevel="0" collapsed="false">
      <c r="A42" s="0" t="s">
        <v>41</v>
      </c>
      <c r="B42" s="0" t="n">
        <v>6</v>
      </c>
      <c r="C42" s="0" t="n">
        <v>22</v>
      </c>
      <c r="D42" s="18" t="n">
        <f aca="false">SUM(C42/C47)</f>
        <v>0.000789832699073742</v>
      </c>
      <c r="E42" s="19"/>
      <c r="F42" s="20"/>
      <c r="G42" s="35"/>
      <c r="H42" s="35"/>
      <c r="I42" s="33"/>
      <c r="J42" s="23"/>
      <c r="K42" s="0" t="s">
        <v>38</v>
      </c>
      <c r="L42" s="0" t="n">
        <v>0</v>
      </c>
      <c r="M42" s="0" t="n">
        <v>0</v>
      </c>
      <c r="N42" s="18" t="n">
        <f aca="false">SUM(M42/M49)</f>
        <v>0</v>
      </c>
    </row>
    <row r="43" customFormat="false" ht="12.75" hidden="false" customHeight="false" outlineLevel="0" collapsed="false">
      <c r="A43" s="0" t="s">
        <v>60</v>
      </c>
      <c r="B43" s="0" t="n">
        <v>40</v>
      </c>
      <c r="C43" s="0" t="n">
        <v>133</v>
      </c>
      <c r="D43" s="18" t="n">
        <f aca="false">SUM(C43/C47)</f>
        <v>0.00477489768076398</v>
      </c>
      <c r="E43" s="19"/>
      <c r="F43" s="20"/>
      <c r="G43" s="35"/>
      <c r="H43" s="35"/>
      <c r="I43" s="33"/>
      <c r="J43" s="23"/>
      <c r="K43" s="0" t="s">
        <v>41</v>
      </c>
      <c r="L43" s="0" t="n">
        <v>8</v>
      </c>
      <c r="M43" s="0" t="n">
        <v>16</v>
      </c>
      <c r="N43" s="18" t="n">
        <f aca="false">SUM(M43/M49)</f>
        <v>0.666666666666667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7" t="s">
        <v>43</v>
      </c>
      <c r="L45" s="21" t="s">
        <v>43</v>
      </c>
      <c r="M45" s="21" t="s">
        <v>43</v>
      </c>
      <c r="N45" s="18" t="s">
        <v>43</v>
      </c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71</v>
      </c>
      <c r="B47" s="26" t="n">
        <f aca="false">SUM(B6:B45)</f>
        <v>10617</v>
      </c>
      <c r="C47" s="26" t="n">
        <f aca="false">SUM(C6:C45)</f>
        <v>27854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72</v>
      </c>
      <c r="B48" s="25" t="n">
        <v>11487</v>
      </c>
      <c r="C48" s="26" t="n">
        <v>32789</v>
      </c>
      <c r="D48" s="40"/>
      <c r="E48" s="41"/>
      <c r="F48" s="20"/>
      <c r="G48" s="35"/>
      <c r="H48" s="35"/>
      <c r="I48" s="33"/>
      <c r="J48" s="23"/>
      <c r="K48" s="39"/>
      <c r="L48" s="21"/>
      <c r="M48" s="21"/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-870</v>
      </c>
      <c r="C49" s="26" t="n">
        <f aca="false">SUM(C47-C48)</f>
        <v>-4935</v>
      </c>
      <c r="D49" s="40"/>
      <c r="E49" s="8"/>
      <c r="F49" s="20"/>
      <c r="G49" s="35"/>
      <c r="H49" s="35"/>
      <c r="I49" s="33"/>
      <c r="J49" s="34"/>
      <c r="K49" s="24" t="str">
        <f aca="false">A47</f>
        <v>Total  February 2013</v>
      </c>
      <c r="L49" s="26" t="n">
        <f aca="false">SUM(L35:L44)</f>
        <v>12</v>
      </c>
      <c r="M49" s="26" t="n">
        <f aca="false">SUM(M35:M44)</f>
        <v>24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-0.0757377905458344</v>
      </c>
      <c r="C50" s="27" t="n">
        <f aca="false">SUM(C49/C48)</f>
        <v>-0.1505077922474</v>
      </c>
      <c r="D50" s="42"/>
      <c r="E50" s="8"/>
      <c r="F50" s="24" t="str">
        <f aca="false">A47</f>
        <v>Total  February 2013</v>
      </c>
      <c r="G50" s="26" t="n">
        <f aca="false">SUM(G6:G35)</f>
        <v>1156</v>
      </c>
      <c r="H50" s="26" t="n">
        <f aca="false">SUM(H6:H49)</f>
        <v>3159</v>
      </c>
      <c r="I50" s="43"/>
      <c r="J50" s="34"/>
      <c r="K50" s="24" t="str">
        <f aca="false">A48</f>
        <v>Total  February 2012</v>
      </c>
      <c r="L50" s="25" t="n">
        <v>36</v>
      </c>
      <c r="M50" s="25" t="n">
        <v>91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 February 2012</v>
      </c>
      <c r="G51" s="25" t="n">
        <v>1402</v>
      </c>
      <c r="H51" s="25" t="n">
        <v>3621</v>
      </c>
      <c r="I51" s="46"/>
      <c r="J51" s="34"/>
      <c r="K51" s="24" t="str">
        <f aca="false">A49</f>
        <v>2013 change 2012</v>
      </c>
      <c r="L51" s="26" t="n">
        <f aca="false">SUM(L49-L50)</f>
        <v>-24</v>
      </c>
      <c r="M51" s="26" t="n">
        <f aca="false">SUM(M49-M50)</f>
        <v>-67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-246</v>
      </c>
      <c r="H52" s="26" t="n">
        <f aca="false">SUM(H50-H51)</f>
        <v>-462</v>
      </c>
      <c r="I52" s="42"/>
      <c r="J52" s="34"/>
      <c r="K52" s="24" t="str">
        <f aca="false">A50</f>
        <v>% change 2013 - 2012</v>
      </c>
      <c r="L52" s="27" t="n">
        <v>0</v>
      </c>
      <c r="M52" s="27" t="n">
        <f aca="false">SUM((M49-M50)/M50)</f>
        <v>-0.736263736263736</v>
      </c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-0.17546362339515</v>
      </c>
      <c r="H53" s="27" t="n">
        <f aca="false">H52/H51</f>
        <v>-0.127589063794532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24"/>
      <c r="L55" s="27"/>
      <c r="M55" s="27"/>
      <c r="N55" s="22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51"/>
      <c r="L56" s="52"/>
      <c r="M56" s="52"/>
      <c r="N56" s="30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  <c r="K57" s="21"/>
      <c r="L57" s="21"/>
      <c r="M57" s="21"/>
      <c r="N57" s="54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 t="s">
        <v>1</v>
      </c>
      <c r="N2" s="41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1"/>
    </row>
    <row r="4" s="13" customFormat="true" ht="12.75" hidden="false" customHeight="false" outlineLevel="0" collapsed="false">
      <c r="A4" s="58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74</v>
      </c>
      <c r="C5" s="15" t="s">
        <v>75</v>
      </c>
      <c r="D5" s="16" t="s">
        <v>8</v>
      </c>
      <c r="E5" s="8"/>
      <c r="F5" s="14" t="s">
        <v>5</v>
      </c>
      <c r="G5" s="15" t="str">
        <f aca="false">B5</f>
        <v>01/3 - 31/3</v>
      </c>
      <c r="H5" s="15" t="str">
        <f aca="false">C5</f>
        <v>01/01 - 31/3</v>
      </c>
      <c r="I5" s="16" t="s">
        <v>8</v>
      </c>
      <c r="J5" s="8"/>
      <c r="K5" s="14" t="s">
        <v>5</v>
      </c>
      <c r="L5" s="15" t="str">
        <f aca="false">B5</f>
        <v>01/3 - 31/3</v>
      </c>
      <c r="M5" s="15" t="str">
        <f aca="false">C5</f>
        <v>01/01 - 31/3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1</v>
      </c>
      <c r="D6" s="18" t="n">
        <f aca="false">SUM(C6/C47)</f>
        <v>2.53094075067703E-005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1</v>
      </c>
      <c r="M6" s="0" t="n">
        <v>1</v>
      </c>
      <c r="N6" s="18" t="n">
        <f aca="false">M6/M24</f>
        <v>0.00187265917602996</v>
      </c>
    </row>
    <row r="7" customFormat="false" ht="12.75" hidden="false" customHeight="false" outlineLevel="0" collapsed="false">
      <c r="A7" s="0" t="s">
        <v>12</v>
      </c>
      <c r="B7" s="0" t="n">
        <v>506</v>
      </c>
      <c r="C7" s="0" t="n">
        <v>2058</v>
      </c>
      <c r="D7" s="18" t="n">
        <f aca="false">SUM(C7/C47)</f>
        <v>0.0520867606489332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35</v>
      </c>
      <c r="M7" s="0" t="n">
        <v>134</v>
      </c>
      <c r="N7" s="18" t="n">
        <f aca="false">SUM(M7/M24)</f>
        <v>0.250936329588015</v>
      </c>
    </row>
    <row r="8" customFormat="false" ht="12.75" hidden="false" customHeight="false" outlineLevel="0" collapsed="false">
      <c r="A8" s="0" t="s">
        <v>15</v>
      </c>
      <c r="B8" s="0" t="n">
        <v>426</v>
      </c>
      <c r="C8" s="0" t="n">
        <v>1617</v>
      </c>
      <c r="D8" s="18" t="n">
        <f aca="false">SUM(C8/C47)</f>
        <v>0.0409253119384475</v>
      </c>
      <c r="E8" s="19"/>
      <c r="F8" s="0" t="s">
        <v>16</v>
      </c>
      <c r="G8" s="0" t="n">
        <v>60</v>
      </c>
      <c r="H8" s="0" t="n">
        <v>259</v>
      </c>
      <c r="I8" s="18" t="n">
        <f aca="false">SUM(H8/H50)</f>
        <v>0.0585443037974684</v>
      </c>
      <c r="J8" s="19"/>
      <c r="K8" s="0" t="s">
        <v>17</v>
      </c>
      <c r="L8" s="0" t="n">
        <v>3</v>
      </c>
      <c r="M8" s="0" t="n">
        <v>3</v>
      </c>
      <c r="N8" s="18" t="n">
        <f aca="false">SUM(M8/M24)</f>
        <v>0.00561797752808989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2</v>
      </c>
      <c r="D9" s="18" t="n">
        <f aca="false">SUM(C9/C47)</f>
        <v>5.06188150135405E-005</v>
      </c>
      <c r="E9" s="19"/>
      <c r="F9" s="0" t="s">
        <v>19</v>
      </c>
      <c r="G9" s="0" t="n">
        <v>0</v>
      </c>
      <c r="H9" s="0" t="n">
        <v>0</v>
      </c>
      <c r="I9" s="18" t="n">
        <f aca="false">SUM(H9/H50)</f>
        <v>0</v>
      </c>
      <c r="J9" s="19"/>
      <c r="K9" s="0" t="s">
        <v>20</v>
      </c>
      <c r="L9" s="0" t="n">
        <v>1</v>
      </c>
      <c r="M9" s="0" t="n">
        <v>11</v>
      </c>
      <c r="N9" s="18" t="n">
        <f aca="false">SUM(M9/M24)</f>
        <v>0.0205992509363296</v>
      </c>
    </row>
    <row r="10" customFormat="false" ht="12.75" hidden="false" customHeight="false" outlineLevel="0" collapsed="false">
      <c r="A10" s="0" t="s">
        <v>21</v>
      </c>
      <c r="B10" s="0" t="n">
        <v>0</v>
      </c>
      <c r="C10" s="0" t="n">
        <v>0</v>
      </c>
      <c r="D10" s="18" t="n">
        <f aca="false">SUM(C10/C47)</f>
        <v>0</v>
      </c>
      <c r="E10" s="19"/>
      <c r="F10" s="0" t="s">
        <v>22</v>
      </c>
      <c r="G10" s="0" t="n">
        <v>40</v>
      </c>
      <c r="H10" s="0" t="n">
        <v>134</v>
      </c>
      <c r="I10" s="18" t="n">
        <f aca="false">SUM(H10/H50)</f>
        <v>0.0302893309222423</v>
      </c>
      <c r="J10" s="19"/>
      <c r="K10" s="0" t="s">
        <v>23</v>
      </c>
      <c r="L10" s="0" t="n">
        <v>6</v>
      </c>
      <c r="M10" s="0" t="n">
        <v>35</v>
      </c>
      <c r="N10" s="18" t="n">
        <f aca="false">SUM(M10/M24)</f>
        <v>0.0655430711610487</v>
      </c>
    </row>
    <row r="11" customFormat="false" ht="12.75" hidden="false" customHeight="false" outlineLevel="0" collapsed="false">
      <c r="A11" s="0" t="s">
        <v>16</v>
      </c>
      <c r="B11" s="0" t="n">
        <v>263</v>
      </c>
      <c r="C11" s="0" t="n">
        <v>732</v>
      </c>
      <c r="D11" s="18" t="n">
        <f aca="false">SUM(C11/C47)</f>
        <v>0.0185264862949558</v>
      </c>
      <c r="E11" s="19"/>
      <c r="F11" s="0" t="s">
        <v>24</v>
      </c>
      <c r="G11" s="0" t="n">
        <v>312</v>
      </c>
      <c r="H11" s="0" t="n">
        <v>995</v>
      </c>
      <c r="I11" s="18" t="n">
        <f aca="false">SUM(H11/H50)</f>
        <v>0.224909584086799</v>
      </c>
      <c r="J11" s="19"/>
      <c r="K11" s="0" t="s">
        <v>25</v>
      </c>
      <c r="L11" s="0" t="n">
        <v>7</v>
      </c>
      <c r="M11" s="0" t="n">
        <v>18</v>
      </c>
      <c r="N11" s="18" t="n">
        <f aca="false">SUM(M11/M24)</f>
        <v>0.0337078651685393</v>
      </c>
    </row>
    <row r="12" customFormat="false" ht="12.75" hidden="false" customHeight="false" outlineLevel="0" collapsed="false">
      <c r="A12" s="0" t="s">
        <v>26</v>
      </c>
      <c r="B12" s="0" t="n">
        <v>0</v>
      </c>
      <c r="C12" s="0" t="n">
        <v>1</v>
      </c>
      <c r="D12" s="18" t="n">
        <f aca="false">SUM(C12/C47)</f>
        <v>2.53094075067703E-005</v>
      </c>
      <c r="E12" s="19"/>
      <c r="F12" s="0" t="s">
        <v>27</v>
      </c>
      <c r="G12" s="0" t="n">
        <v>39</v>
      </c>
      <c r="H12" s="0" t="n">
        <v>141</v>
      </c>
      <c r="I12" s="18" t="n">
        <f aca="false">SUM(H12/H50)</f>
        <v>0.031871609403255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19</v>
      </c>
      <c r="B13" s="0" t="n">
        <v>0</v>
      </c>
      <c r="C13" s="0" t="n">
        <v>0</v>
      </c>
      <c r="D13" s="18" t="n">
        <f aca="false">SUM(C13/C47)</f>
        <v>0</v>
      </c>
      <c r="E13" s="19"/>
      <c r="F13" s="0" t="s">
        <v>29</v>
      </c>
      <c r="G13" s="0" t="n">
        <v>0</v>
      </c>
      <c r="H13" s="0" t="n">
        <v>0</v>
      </c>
      <c r="I13" s="18" t="n">
        <f aca="false">SUM(H13/H50)</f>
        <v>0</v>
      </c>
      <c r="J13" s="19"/>
      <c r="K13" s="0" t="s">
        <v>30</v>
      </c>
      <c r="L13" s="0" t="n">
        <v>10</v>
      </c>
      <c r="M13" s="0" t="n">
        <v>46</v>
      </c>
      <c r="N13" s="18" t="n">
        <f aca="false">SUM(M13/M24)</f>
        <v>0.0861423220973783</v>
      </c>
    </row>
    <row r="14" customFormat="false" ht="12.75" hidden="false" customHeight="false" outlineLevel="0" collapsed="false">
      <c r="A14" s="0" t="s">
        <v>22</v>
      </c>
      <c r="B14" s="0" t="n">
        <v>103</v>
      </c>
      <c r="C14" s="0" t="n">
        <v>184</v>
      </c>
      <c r="D14" s="18" t="n">
        <f aca="false">SUM(C14/C47)</f>
        <v>0.00465693098124573</v>
      </c>
      <c r="E14" s="19"/>
      <c r="F14" s="0" t="s">
        <v>31</v>
      </c>
      <c r="G14" s="0" t="n">
        <v>79</v>
      </c>
      <c r="H14" s="0" t="n">
        <v>181</v>
      </c>
      <c r="I14" s="18" t="n">
        <f aca="false">SUM(H14/H50)</f>
        <v>0.0409132007233273</v>
      </c>
      <c r="J14" s="19"/>
      <c r="K14" s="0" t="s">
        <v>32</v>
      </c>
      <c r="L14" s="0" t="n">
        <v>23</v>
      </c>
      <c r="M14" s="0" t="n">
        <v>39</v>
      </c>
      <c r="N14" s="18" t="n">
        <f aca="false">SUM(M14/M24)</f>
        <v>0.0730337078651685</v>
      </c>
    </row>
    <row r="15" customFormat="false" ht="12.75" hidden="false" customHeight="false" outlineLevel="0" collapsed="false">
      <c r="A15" s="0" t="s">
        <v>24</v>
      </c>
      <c r="B15" s="0" t="n">
        <v>1049</v>
      </c>
      <c r="C15" s="0" t="n">
        <v>3825</v>
      </c>
      <c r="D15" s="18" t="n">
        <f aca="false">SUM(C15/C47)</f>
        <v>0.0968084837133963</v>
      </c>
      <c r="E15" s="19"/>
      <c r="F15" s="0" t="s">
        <v>23</v>
      </c>
      <c r="G15" s="0" t="n">
        <v>10</v>
      </c>
      <c r="H15" s="0" t="n">
        <v>43</v>
      </c>
      <c r="I15" s="18" t="n">
        <f aca="false">SUM(H15/H50)</f>
        <v>0.00971971066907776</v>
      </c>
      <c r="K15" s="0" t="s">
        <v>33</v>
      </c>
      <c r="L15" s="0" t="n">
        <v>0</v>
      </c>
      <c r="M15" s="0" t="n">
        <v>12</v>
      </c>
      <c r="N15" s="18" t="n">
        <f aca="false">SUM(M15/M24)</f>
        <v>0.0224719101123596</v>
      </c>
    </row>
    <row r="16" customFormat="false" ht="12.75" hidden="false" customHeight="false" outlineLevel="0" collapsed="false">
      <c r="A16" s="0" t="s">
        <v>27</v>
      </c>
      <c r="B16" s="0" t="n">
        <v>993</v>
      </c>
      <c r="C16" s="0" t="n">
        <v>2634</v>
      </c>
      <c r="D16" s="18" t="n">
        <f aca="false">SUM(C16/C47)</f>
        <v>0.0666649793728329</v>
      </c>
      <c r="E16" s="19"/>
      <c r="F16" s="0" t="s">
        <v>25</v>
      </c>
      <c r="G16" s="0" t="n">
        <v>1</v>
      </c>
      <c r="H16" s="0" t="n">
        <v>6</v>
      </c>
      <c r="I16" s="18" t="n">
        <f aca="false">SUM(H16/H50)</f>
        <v>0.00135623869801085</v>
      </c>
      <c r="J16" s="19"/>
      <c r="K16" s="0" t="s">
        <v>34</v>
      </c>
      <c r="L16" s="0" t="n">
        <v>14</v>
      </c>
      <c r="M16" s="0" t="n">
        <v>44</v>
      </c>
      <c r="N16" s="18" t="n">
        <f aca="false">SUM(M16/M24)</f>
        <v>0.0823970037453184</v>
      </c>
    </row>
    <row r="17" customFormat="false" ht="12.75" hidden="false" customHeight="false" outlineLevel="0" collapsed="false">
      <c r="A17" s="0" t="s">
        <v>29</v>
      </c>
      <c r="B17" s="0" t="n">
        <v>140</v>
      </c>
      <c r="C17" s="0" t="n">
        <v>528</v>
      </c>
      <c r="D17" s="18" t="n">
        <f aca="false">SUM(C17/C47)</f>
        <v>0.0133633671635747</v>
      </c>
      <c r="E17" s="19"/>
      <c r="F17" s="0" t="s">
        <v>35</v>
      </c>
      <c r="G17" s="0" t="n">
        <v>2</v>
      </c>
      <c r="H17" s="0" t="n">
        <v>25</v>
      </c>
      <c r="I17" s="18" t="n">
        <f aca="false">SUM(H17/H50)</f>
        <v>0.00565099457504521</v>
      </c>
      <c r="J17" s="19"/>
      <c r="K17" s="0" t="s">
        <v>36</v>
      </c>
      <c r="L17" s="0" t="n">
        <v>38</v>
      </c>
      <c r="M17" s="0" t="n">
        <v>83</v>
      </c>
      <c r="N17" s="18" t="n">
        <f aca="false">SUM(M17/M24)</f>
        <v>0.155430711610487</v>
      </c>
    </row>
    <row r="18" customFormat="false" ht="12.75" hidden="false" customHeight="false" outlineLevel="0" collapsed="false">
      <c r="A18" s="0" t="s">
        <v>31</v>
      </c>
      <c r="B18" s="0" t="n">
        <v>975</v>
      </c>
      <c r="C18" s="0" t="n">
        <v>3254</v>
      </c>
      <c r="D18" s="18" t="n">
        <f aca="false">SUM(C18/C47)</f>
        <v>0.0823568120270305</v>
      </c>
      <c r="E18" s="19"/>
      <c r="F18" s="0" t="s">
        <v>37</v>
      </c>
      <c r="G18" s="0" t="n">
        <v>117</v>
      </c>
      <c r="H18" s="0" t="n">
        <v>323</v>
      </c>
      <c r="I18" s="18" t="n">
        <f aca="false">SUM(H18/H50)</f>
        <v>0.0730108499095841</v>
      </c>
      <c r="J18" s="19"/>
      <c r="K18" s="0" t="s">
        <v>38</v>
      </c>
      <c r="L18" s="0" t="n">
        <v>28</v>
      </c>
      <c r="M18" s="0" t="n">
        <v>90</v>
      </c>
      <c r="N18" s="18" t="n">
        <f aca="false">SUM(M18/M24)</f>
        <v>0.168539325842697</v>
      </c>
    </row>
    <row r="19" customFormat="false" ht="12.75" hidden="false" customHeight="false" outlineLevel="0" collapsed="false">
      <c r="A19" s="0" t="s">
        <v>39</v>
      </c>
      <c r="B19" s="0" t="n">
        <v>32</v>
      </c>
      <c r="C19" s="0" t="n">
        <v>96</v>
      </c>
      <c r="D19" s="18" t="n">
        <f aca="false">SUM(C19/C47)</f>
        <v>0.00242970312064995</v>
      </c>
      <c r="E19" s="19"/>
      <c r="F19" s="0" t="s">
        <v>40</v>
      </c>
      <c r="G19" s="0" t="n">
        <v>0</v>
      </c>
      <c r="H19" s="0" t="n">
        <v>0</v>
      </c>
      <c r="I19" s="18" t="n">
        <f aca="false">SUM(H19/H50)</f>
        <v>0</v>
      </c>
      <c r="J19" s="19"/>
      <c r="K19" s="0" t="s">
        <v>41</v>
      </c>
      <c r="L19" s="0" t="n">
        <v>3</v>
      </c>
      <c r="M19" s="0" t="n">
        <v>18</v>
      </c>
      <c r="N19" s="18" t="n">
        <f aca="false">SUM(M19/M24)</f>
        <v>0.0337078651685393</v>
      </c>
    </row>
    <row r="20" customFormat="false" ht="12.75" hidden="false" customHeight="false" outlineLevel="0" collapsed="false">
      <c r="A20" s="0" t="s">
        <v>13</v>
      </c>
      <c r="B20" s="0" t="n">
        <v>0</v>
      </c>
      <c r="C20" s="0" t="n">
        <v>0</v>
      </c>
      <c r="D20" s="18" t="n">
        <f aca="false">SUM(C20/C47)</f>
        <v>0</v>
      </c>
      <c r="E20" s="19"/>
      <c r="F20" s="0" t="s">
        <v>42</v>
      </c>
      <c r="G20" s="0" t="n">
        <v>0</v>
      </c>
      <c r="H20" s="0" t="n">
        <v>0</v>
      </c>
      <c r="I20" s="18" t="n">
        <f aca="false">SUM(H20/H50)</f>
        <v>0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35</v>
      </c>
      <c r="B21" s="0" t="n">
        <v>550</v>
      </c>
      <c r="C21" s="0" t="n">
        <v>1815</v>
      </c>
      <c r="D21" s="18" t="n">
        <f aca="false">SUM(C21/C47)</f>
        <v>0.045936574624788</v>
      </c>
      <c r="E21" s="19"/>
      <c r="F21" s="0" t="s">
        <v>32</v>
      </c>
      <c r="G21" s="0" t="n">
        <v>58</v>
      </c>
      <c r="H21" s="0" t="n">
        <v>153</v>
      </c>
      <c r="I21" s="18" t="n">
        <f aca="false">SUM(H21/H50)</f>
        <v>0.0345840867992767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37</v>
      </c>
      <c r="B22" s="0" t="n">
        <v>60</v>
      </c>
      <c r="C22" s="0" t="n">
        <v>236</v>
      </c>
      <c r="D22" s="18" t="n">
        <f aca="false">SUM(C22/C47)</f>
        <v>0.00597302017159778</v>
      </c>
      <c r="E22" s="19"/>
      <c r="F22" s="0" t="s">
        <v>33</v>
      </c>
      <c r="G22" s="0" t="n">
        <v>12</v>
      </c>
      <c r="H22" s="0" t="n">
        <v>49</v>
      </c>
      <c r="I22" s="18" t="n">
        <f aca="false">SUM(H22/H50)</f>
        <v>0.0110759493670886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44</v>
      </c>
      <c r="B23" s="0" t="n">
        <v>12</v>
      </c>
      <c r="C23" s="0" t="n">
        <v>76</v>
      </c>
      <c r="D23" s="18" t="n">
        <f aca="false">SUM(C23/C47)</f>
        <v>0.00192351497051454</v>
      </c>
      <c r="E23" s="19"/>
      <c r="F23" s="0" t="s">
        <v>45</v>
      </c>
      <c r="G23" s="0" t="n">
        <v>79</v>
      </c>
      <c r="H23" s="0" t="n">
        <v>275</v>
      </c>
      <c r="I23" s="18" t="n">
        <f aca="false">SUM(H23/H50)</f>
        <v>0.0621609403254973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2</v>
      </c>
      <c r="B24" s="0" t="n">
        <v>150</v>
      </c>
      <c r="C24" s="0" t="n">
        <v>687</v>
      </c>
      <c r="D24" s="18" t="n">
        <f aca="false">SUM(C24/C47)</f>
        <v>0.0173875629571512</v>
      </c>
      <c r="E24" s="19"/>
      <c r="F24" s="0" t="s">
        <v>46</v>
      </c>
      <c r="G24" s="0" t="n">
        <v>52</v>
      </c>
      <c r="H24" s="0" t="n">
        <v>228</v>
      </c>
      <c r="I24" s="18" t="n">
        <f aca="false">SUM(H24/H50)</f>
        <v>0.0515370705244123</v>
      </c>
      <c r="J24" s="19"/>
      <c r="K24" s="24" t="str">
        <f aca="false">F50</f>
        <v>Total  March 2013</v>
      </c>
      <c r="L24" s="25" t="n">
        <f aca="false">SUM(L6:L22)</f>
        <v>169</v>
      </c>
      <c r="M24" s="26" t="n">
        <f aca="false">SUM(M6:M23)</f>
        <v>534</v>
      </c>
      <c r="N24" s="22"/>
    </row>
    <row r="25" customFormat="false" ht="12.75" hidden="false" customHeight="false" outlineLevel="0" collapsed="false">
      <c r="A25" s="0" t="s">
        <v>32</v>
      </c>
      <c r="B25" s="0" t="n">
        <v>129</v>
      </c>
      <c r="C25" s="0" t="n">
        <v>653</v>
      </c>
      <c r="D25" s="18" t="n">
        <f aca="false">SUM(C25/C47)</f>
        <v>0.016527043101921</v>
      </c>
      <c r="E25" s="19"/>
      <c r="F25" s="0" t="s">
        <v>47</v>
      </c>
      <c r="G25" s="0" t="n">
        <v>0</v>
      </c>
      <c r="H25" s="0" t="n">
        <v>0</v>
      </c>
      <c r="I25" s="18" t="n">
        <f aca="false">SUM(H25/H50)</f>
        <v>0</v>
      </c>
      <c r="J25" s="19"/>
      <c r="K25" s="24" t="str">
        <f aca="false">F51</f>
        <v>Total  March 2012</v>
      </c>
      <c r="L25" s="25" t="n">
        <v>108</v>
      </c>
      <c r="M25" s="25" t="n">
        <v>405</v>
      </c>
      <c r="N25" s="22"/>
    </row>
    <row r="26" customFormat="false" ht="12.75" hidden="false" customHeight="false" outlineLevel="0" collapsed="false">
      <c r="A26" s="0" t="s">
        <v>48</v>
      </c>
      <c r="B26" s="0" t="n">
        <v>0</v>
      </c>
      <c r="C26" s="0" t="n">
        <v>4</v>
      </c>
      <c r="D26" s="18" t="n">
        <f aca="false">SUM(C26/C47)</f>
        <v>0.000101237630027081</v>
      </c>
      <c r="E26" s="19"/>
      <c r="F26" s="0" t="s">
        <v>34</v>
      </c>
      <c r="G26" s="0" t="n">
        <v>66</v>
      </c>
      <c r="H26" s="0" t="n">
        <v>392</v>
      </c>
      <c r="I26" s="18" t="n">
        <f aca="false">SUM(H26/H50)</f>
        <v>0.0886075949367089</v>
      </c>
      <c r="J26" s="19"/>
      <c r="K26" s="24" t="str">
        <f aca="false">F52</f>
        <v>2013 change 2012</v>
      </c>
      <c r="L26" s="26" t="n">
        <f aca="false">SUM(L24-L25)</f>
        <v>61</v>
      </c>
      <c r="M26" s="26" t="n">
        <f aca="false">SUM(M24-M25)</f>
        <v>129</v>
      </c>
      <c r="N26" s="22"/>
    </row>
    <row r="27" customFormat="false" ht="12.75" hidden="false" customHeight="false" outlineLevel="0" collapsed="false">
      <c r="A27" s="0" t="s">
        <v>49</v>
      </c>
      <c r="B27" s="0" t="n">
        <v>70</v>
      </c>
      <c r="C27" s="0" t="n">
        <v>253</v>
      </c>
      <c r="D27" s="18" t="n">
        <f aca="false">SUM(C27/C47)</f>
        <v>0.00640328009921288</v>
      </c>
      <c r="E27" s="19"/>
      <c r="F27" s="0" t="s">
        <v>50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0.564814814814815</v>
      </c>
      <c r="M27" s="27" t="n">
        <f aca="false">SUM((M24-M25)/M25)</f>
        <v>0.318518518518519</v>
      </c>
      <c r="N27" s="22"/>
    </row>
    <row r="28" customFormat="false" ht="12.75" hidden="false" customHeight="false" outlineLevel="0" collapsed="false">
      <c r="A28" s="0" t="s">
        <v>33</v>
      </c>
      <c r="B28" s="0" t="n">
        <v>74</v>
      </c>
      <c r="C28" s="0" t="n">
        <v>252</v>
      </c>
      <c r="D28" s="18" t="n">
        <f aca="false">SUM(C28/C47)</f>
        <v>0.00637797069170611</v>
      </c>
      <c r="E28" s="19"/>
      <c r="F28" s="0" t="s">
        <v>10</v>
      </c>
      <c r="G28" s="0" t="n">
        <v>0</v>
      </c>
      <c r="H28" s="0" t="n">
        <v>1</v>
      </c>
      <c r="I28" s="18" t="n">
        <f aca="false">SUM(H28/H50)</f>
        <v>0.000226039783001808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5</v>
      </c>
      <c r="B29" s="0" t="n">
        <v>1182</v>
      </c>
      <c r="C29" s="0" t="n">
        <v>3359</v>
      </c>
      <c r="D29" s="18" t="n">
        <f aca="false">SUM(C29/C47)</f>
        <v>0.0850142998152413</v>
      </c>
      <c r="E29" s="19"/>
      <c r="F29" s="0" t="s">
        <v>51</v>
      </c>
      <c r="G29" s="0" t="n">
        <v>1</v>
      </c>
      <c r="H29" s="0" t="n">
        <v>4</v>
      </c>
      <c r="I29" s="18" t="n">
        <f aca="false">SUM(H29/H50)</f>
        <v>0.000904159132007233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2</v>
      </c>
      <c r="B30" s="0" t="n">
        <v>2</v>
      </c>
      <c r="C30" s="0" t="n">
        <v>7</v>
      </c>
      <c r="D30" s="18" t="n">
        <f aca="false">SUM(C30/C47)</f>
        <v>0.000177165852547392</v>
      </c>
      <c r="E30" s="19"/>
      <c r="F30" s="0" t="s">
        <v>53</v>
      </c>
      <c r="G30" s="0" t="n">
        <v>0</v>
      </c>
      <c r="H30" s="0" t="n">
        <v>0</v>
      </c>
      <c r="I30" s="18" t="n">
        <f aca="false">SUM(H30/H50)</f>
        <v>0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46</v>
      </c>
      <c r="B31" s="0" t="n">
        <v>297</v>
      </c>
      <c r="C31" s="0" t="n">
        <v>1297</v>
      </c>
      <c r="D31" s="18" t="n">
        <f aca="false">SUM(C31/C47)</f>
        <v>0.032826301536281</v>
      </c>
      <c r="E31" s="19"/>
      <c r="F31" s="0" t="s">
        <v>54</v>
      </c>
      <c r="G31" s="0" t="n">
        <v>0</v>
      </c>
      <c r="H31" s="0" t="n">
        <v>0</v>
      </c>
      <c r="I31" s="18" t="n">
        <f aca="false">SUM(H31/H50)</f>
        <v>0</v>
      </c>
      <c r="L31" s="17"/>
    </row>
    <row r="32" customFormat="false" ht="12.75" hidden="false" customHeight="false" outlineLevel="0" collapsed="false">
      <c r="A32" s="0" t="s">
        <v>55</v>
      </c>
      <c r="B32" s="0" t="n">
        <v>3</v>
      </c>
      <c r="C32" s="0" t="n">
        <v>13</v>
      </c>
      <c r="D32" s="18" t="n">
        <f aca="false">SUM(C32/C47)</f>
        <v>0.000329022297588013</v>
      </c>
      <c r="E32" s="19"/>
      <c r="F32" s="0" t="s">
        <v>56</v>
      </c>
      <c r="G32" s="0" t="n">
        <v>65</v>
      </c>
      <c r="H32" s="0" t="n">
        <v>271</v>
      </c>
      <c r="I32" s="18" t="n">
        <f aca="false">SUM(H32/H50)</f>
        <v>0.0612567811934901</v>
      </c>
      <c r="L32" s="17"/>
    </row>
    <row r="33" customFormat="false" ht="12.75" hidden="false" customHeight="false" outlineLevel="0" collapsed="false">
      <c r="A33" s="0" t="s">
        <v>34</v>
      </c>
      <c r="B33" s="0" t="n">
        <v>387</v>
      </c>
      <c r="C33" s="0" t="n">
        <v>1802</v>
      </c>
      <c r="D33" s="18" t="n">
        <f aca="false">SUM(C33/C47)</f>
        <v>0.0456075523272</v>
      </c>
      <c r="E33" s="19"/>
      <c r="F33" s="0" t="s">
        <v>57</v>
      </c>
      <c r="G33" s="0" t="n">
        <v>265</v>
      </c>
      <c r="H33" s="0" t="n">
        <v>886</v>
      </c>
      <c r="I33" s="18" t="n">
        <f aca="false">SUM(H33/H50)</f>
        <v>0.200271247739602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18" t="n">
        <f aca="false">SUM(C34/C47)</f>
        <v>2.53094075067703E-005</v>
      </c>
      <c r="E34" s="19"/>
      <c r="F34" s="0" t="s">
        <v>41</v>
      </c>
      <c r="G34" s="0" t="n">
        <v>11</v>
      </c>
      <c r="H34" s="0" t="n">
        <v>44</v>
      </c>
      <c r="I34" s="18" t="n">
        <f aca="false">SUM(H34/H50)</f>
        <v>0.00994575045207957</v>
      </c>
      <c r="K34" s="14" t="s">
        <v>5</v>
      </c>
      <c r="L34" s="15" t="str">
        <f aca="false">B5</f>
        <v>01/3 - 31/3</v>
      </c>
      <c r="M34" s="15" t="str">
        <f aca="false">C5</f>
        <v>01/01 - 31/3</v>
      </c>
      <c r="N34" s="16" t="s">
        <v>8</v>
      </c>
    </row>
    <row r="35" customFormat="false" ht="12.75" hidden="false" customHeight="false" outlineLevel="0" collapsed="false">
      <c r="A35" s="0" t="s">
        <v>50</v>
      </c>
      <c r="B35" s="0" t="n">
        <v>342</v>
      </c>
      <c r="C35" s="0" t="n">
        <v>1205</v>
      </c>
      <c r="D35" s="18" t="n">
        <f aca="false">SUM(C35/C47)</f>
        <v>0.0304978360456582</v>
      </c>
      <c r="E35" s="19"/>
      <c r="F35" s="0" t="s">
        <v>60</v>
      </c>
      <c r="G35" s="0" t="n">
        <v>2</v>
      </c>
      <c r="H35" s="0" t="n">
        <v>14</v>
      </c>
      <c r="I35" s="18" t="n">
        <f aca="false">SUM(H35/H50)</f>
        <v>0.00316455696202532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61</v>
      </c>
      <c r="B36" s="0" t="n">
        <v>755</v>
      </c>
      <c r="C36" s="0" t="n">
        <v>2760</v>
      </c>
      <c r="D36" s="18" t="n">
        <f aca="false">SUM(C36/C47)</f>
        <v>0.0698539647186859</v>
      </c>
      <c r="E36" s="19"/>
      <c r="F36" s="20"/>
      <c r="G36" s="21"/>
      <c r="H36" s="21"/>
      <c r="I36" s="32"/>
      <c r="J36" s="19"/>
      <c r="K36" s="0" t="s">
        <v>62</v>
      </c>
      <c r="L36" s="0" t="n">
        <v>0</v>
      </c>
      <c r="M36" s="0" t="n">
        <v>2</v>
      </c>
      <c r="N36" s="18" t="n">
        <f aca="false">SUM(M36/M48)</f>
        <v>0.0606060606060606</v>
      </c>
    </row>
    <row r="37" customFormat="false" ht="12.75" hidden="false" customHeight="false" outlineLevel="0" collapsed="false">
      <c r="A37" s="0" t="s">
        <v>51</v>
      </c>
      <c r="B37" s="0" t="n">
        <v>10</v>
      </c>
      <c r="C37" s="0" t="n">
        <v>37</v>
      </c>
      <c r="D37" s="18" t="n">
        <f aca="false">SUM(C37/C47)</f>
        <v>0.0009364480777505</v>
      </c>
      <c r="E37" s="19"/>
      <c r="F37" s="20"/>
      <c r="G37" s="21"/>
      <c r="H37" s="21"/>
      <c r="I37" s="33"/>
      <c r="K37" s="0" t="s">
        <v>30</v>
      </c>
      <c r="L37" s="0" t="n">
        <v>0</v>
      </c>
      <c r="M37" s="0" t="n">
        <v>0</v>
      </c>
      <c r="N37" s="18" t="n">
        <f aca="false">SUM(M37/M48)</f>
        <v>0</v>
      </c>
    </row>
    <row r="38" customFormat="false" ht="12.75" hidden="false" customHeight="false" outlineLevel="0" collapsed="false">
      <c r="A38" s="0" t="s">
        <v>53</v>
      </c>
      <c r="B38" s="0" t="n">
        <v>62</v>
      </c>
      <c r="C38" s="0" t="n">
        <v>259</v>
      </c>
      <c r="D38" s="18" t="n">
        <f aca="false">SUM(C38/C47)</f>
        <v>0.0065551365442535</v>
      </c>
      <c r="E38" s="19"/>
      <c r="F38" s="20"/>
      <c r="G38" s="21"/>
      <c r="H38" s="21"/>
      <c r="I38" s="33"/>
      <c r="K38" s="0" t="s">
        <v>32</v>
      </c>
      <c r="L38" s="0" t="n">
        <v>1</v>
      </c>
      <c r="M38" s="0" t="n">
        <v>3</v>
      </c>
      <c r="N38" s="18" t="n">
        <f aca="false">SUM(M38/M48)</f>
        <v>0.0909090909090909</v>
      </c>
    </row>
    <row r="39" customFormat="false" ht="12.75" hidden="false" customHeight="false" outlineLevel="0" collapsed="false">
      <c r="A39" s="0" t="s">
        <v>56</v>
      </c>
      <c r="B39" s="0" t="n">
        <v>1217</v>
      </c>
      <c r="C39" s="0" t="n">
        <v>4148</v>
      </c>
      <c r="D39" s="18" t="n">
        <f aca="false">SUM(C39/C47)</f>
        <v>0.104983422338083</v>
      </c>
      <c r="E39" s="19"/>
      <c r="F39" s="20"/>
      <c r="G39" s="21"/>
      <c r="H39" s="21"/>
      <c r="I39" s="33"/>
      <c r="K39" s="0" t="s">
        <v>36</v>
      </c>
      <c r="L39" s="0" t="n">
        <v>3</v>
      </c>
      <c r="M39" s="0" t="n">
        <v>8</v>
      </c>
      <c r="N39" s="18" t="n">
        <f aca="false">SUM(M39/M48)</f>
        <v>0.242424242424242</v>
      </c>
    </row>
    <row r="40" customFormat="false" ht="12.75" hidden="false" customHeight="false" outlineLevel="0" collapsed="false">
      <c r="A40" s="0" t="s">
        <v>57</v>
      </c>
      <c r="B40" s="0" t="n">
        <v>1481</v>
      </c>
      <c r="C40" s="0" t="n">
        <v>4835</v>
      </c>
      <c r="D40" s="18" t="n">
        <f aca="false">SUM(C40/C47)</f>
        <v>0.122370985295234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38</v>
      </c>
      <c r="B41" s="0" t="n">
        <v>138</v>
      </c>
      <c r="C41" s="0" t="n">
        <v>438</v>
      </c>
      <c r="D41" s="18" t="n">
        <f aca="false">SUM(C41/C47)</f>
        <v>0.0110855204879654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1</v>
      </c>
      <c r="B42" s="0" t="n">
        <v>8</v>
      </c>
      <c r="C42" s="0" t="n">
        <v>30</v>
      </c>
      <c r="D42" s="18" t="n">
        <f aca="false">SUM(C42/C47)</f>
        <v>0.000759282225203108</v>
      </c>
      <c r="E42" s="19"/>
      <c r="F42" s="20"/>
      <c r="G42" s="35"/>
      <c r="H42" s="35"/>
      <c r="I42" s="33"/>
      <c r="J42" s="23"/>
      <c r="K42" s="0" t="s">
        <v>41</v>
      </c>
      <c r="L42" s="0" t="n">
        <v>4</v>
      </c>
      <c r="M42" s="0" t="n">
        <v>20</v>
      </c>
      <c r="N42" s="18" t="n">
        <f aca="false">SUM(M42/M48)</f>
        <v>0.606060606060606</v>
      </c>
    </row>
    <row r="43" customFormat="false" ht="12.75" hidden="false" customHeight="false" outlineLevel="0" collapsed="false">
      <c r="A43" s="0" t="s">
        <v>60</v>
      </c>
      <c r="B43" s="0" t="n">
        <v>279</v>
      </c>
      <c r="C43" s="0" t="n">
        <v>412</v>
      </c>
      <c r="D43" s="18" t="n">
        <f aca="false">SUM(C43/C47)</f>
        <v>0.0104274758927894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76</v>
      </c>
      <c r="B47" s="26" t="n">
        <f aca="false">SUM(B6:B45)</f>
        <v>11695</v>
      </c>
      <c r="C47" s="26" t="n">
        <f aca="false">SUM(C6:C45)</f>
        <v>39511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77</v>
      </c>
      <c r="B48" s="25" t="n">
        <v>13051</v>
      </c>
      <c r="C48" s="26" t="n">
        <v>45840</v>
      </c>
      <c r="D48" s="40"/>
      <c r="E48" s="41"/>
      <c r="F48" s="20"/>
      <c r="G48" s="35"/>
      <c r="H48" s="35"/>
      <c r="I48" s="33"/>
      <c r="J48" s="23"/>
      <c r="K48" s="24" t="str">
        <f aca="false">A47</f>
        <v>Total  March 2013</v>
      </c>
      <c r="L48" s="26" t="n">
        <f aca="false">SUM(L35:L43)</f>
        <v>8</v>
      </c>
      <c r="M48" s="26" t="n">
        <f aca="false">SUM(M35:M43)</f>
        <v>33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-1356</v>
      </c>
      <c r="C49" s="26" t="n">
        <f aca="false">SUM(C47-C48)</f>
        <v>-6329</v>
      </c>
      <c r="D49" s="40"/>
      <c r="E49" s="8"/>
      <c r="F49" s="20"/>
      <c r="G49" s="35"/>
      <c r="H49" s="35"/>
      <c r="I49" s="33"/>
      <c r="J49" s="34"/>
      <c r="K49" s="24" t="str">
        <f aca="false">A48</f>
        <v>Total  March 2012</v>
      </c>
      <c r="L49" s="25" t="n">
        <v>19</v>
      </c>
      <c r="M49" s="25" t="n">
        <v>110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-0.103900084284729</v>
      </c>
      <c r="C50" s="27" t="n">
        <f aca="false">SUM(C49/C48)</f>
        <v>-0.138067190226876</v>
      </c>
      <c r="D50" s="42"/>
      <c r="E50" s="8"/>
      <c r="F50" s="24" t="str">
        <f aca="false">A47</f>
        <v>Total  March 2013</v>
      </c>
      <c r="G50" s="26" t="n">
        <f aca="false">SUM(G6:G35)</f>
        <v>1271</v>
      </c>
      <c r="H50" s="26" t="n">
        <f aca="false">SUM(H6:H49)</f>
        <v>4424</v>
      </c>
      <c r="I50" s="43"/>
      <c r="J50" s="34"/>
      <c r="K50" s="24" t="str">
        <f aca="false">A49</f>
        <v>2013 change 2012</v>
      </c>
      <c r="L50" s="26" t="n">
        <f aca="false">SUM(L48-L49)</f>
        <v>-11</v>
      </c>
      <c r="M50" s="26" t="n">
        <f aca="false">SUM(M48-M49)</f>
        <v>-77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 March 2012</v>
      </c>
      <c r="G51" s="25" t="n">
        <v>1414</v>
      </c>
      <c r="H51" s="25" t="n">
        <v>5035</v>
      </c>
      <c r="I51" s="46"/>
      <c r="J51" s="34"/>
      <c r="K51" s="24" t="str">
        <f aca="false">A50</f>
        <v>% change 2013 - 2012</v>
      </c>
      <c r="L51" s="27" t="n">
        <f aca="false">L50/L49</f>
        <v>-0.578947368421053</v>
      </c>
      <c r="M51" s="27" t="n">
        <f aca="false">SUM((M48-M49)/M49)</f>
        <v>-0.7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-143</v>
      </c>
      <c r="H52" s="26" t="n">
        <f aca="false">SUM(H50-H51)</f>
        <v>-611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-0.101131541725601</v>
      </c>
      <c r="H53" s="27" t="n">
        <f aca="false">H52/H51</f>
        <v>-0.121350546176763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 t="s">
        <v>1</v>
      </c>
      <c r="N2" s="41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1"/>
    </row>
    <row r="4" s="13" customFormat="true" ht="12.75" hidden="false" customHeight="false" outlineLevel="0" collapsed="false">
      <c r="A4" s="58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79</v>
      </c>
      <c r="C5" s="15" t="s">
        <v>80</v>
      </c>
      <c r="D5" s="16" t="s">
        <v>8</v>
      </c>
      <c r="E5" s="8"/>
      <c r="F5" s="14" t="s">
        <v>5</v>
      </c>
      <c r="G5" s="15" t="str">
        <f aca="false">B5</f>
        <v>01/4 - 30/4</v>
      </c>
      <c r="H5" s="15" t="str">
        <f aca="false">C5</f>
        <v>01/01 - 30/4</v>
      </c>
      <c r="I5" s="16" t="s">
        <v>8</v>
      </c>
      <c r="J5" s="8"/>
      <c r="K5" s="14" t="s">
        <v>5</v>
      </c>
      <c r="L5" s="15" t="str">
        <f aca="false">B5</f>
        <v>01/4 - 30/4</v>
      </c>
      <c r="M5" s="15" t="str">
        <f aca="false">C5</f>
        <v>01/01 - 30/4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3</v>
      </c>
      <c r="C6" s="0" t="n">
        <v>4</v>
      </c>
      <c r="D6" s="18" t="n">
        <f aca="false">SUM(C6/C47)</f>
        <v>8.76481802046585E-005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1</v>
      </c>
      <c r="M6" s="0" t="n">
        <v>2</v>
      </c>
      <c r="N6" s="18" t="n">
        <f aca="false">M6/M24</f>
        <v>0.0031104199066874</v>
      </c>
    </row>
    <row r="7" customFormat="false" ht="12.75" hidden="false" customHeight="false" outlineLevel="0" collapsed="false">
      <c r="A7" s="0" t="s">
        <v>12</v>
      </c>
      <c r="B7" s="0" t="n">
        <v>342</v>
      </c>
      <c r="C7" s="0" t="n">
        <v>2398</v>
      </c>
      <c r="D7" s="18" t="n">
        <f aca="false">SUM(C7/C47)</f>
        <v>0.0525450840326928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11</v>
      </c>
      <c r="M7" s="0" t="n">
        <v>145</v>
      </c>
      <c r="N7" s="18" t="n">
        <f aca="false">SUM(M7/M24)</f>
        <v>0.225505443234837</v>
      </c>
    </row>
    <row r="8" customFormat="false" ht="12.75" hidden="false" customHeight="false" outlineLevel="0" collapsed="false">
      <c r="A8" s="0" t="s">
        <v>15</v>
      </c>
      <c r="B8" s="0" t="n">
        <v>345</v>
      </c>
      <c r="C8" s="0" t="n">
        <v>1962</v>
      </c>
      <c r="D8" s="18" t="n">
        <f aca="false">SUM(C8/C47)</f>
        <v>0.042991432390385</v>
      </c>
      <c r="E8" s="19"/>
      <c r="F8" s="0" t="s">
        <v>16</v>
      </c>
      <c r="G8" s="0" t="n">
        <v>75</v>
      </c>
      <c r="H8" s="0" t="n">
        <v>334</v>
      </c>
      <c r="I8" s="18" t="n">
        <f aca="false">SUM(H8/H50)</f>
        <v>0.0618060695780903</v>
      </c>
      <c r="J8" s="19"/>
      <c r="K8" s="0" t="s">
        <v>17</v>
      </c>
      <c r="L8" s="0" t="n">
        <v>0</v>
      </c>
      <c r="M8" s="0" t="n">
        <v>3</v>
      </c>
      <c r="N8" s="18" t="n">
        <f aca="false">SUM(M8/M24)</f>
        <v>0.00466562986003111</v>
      </c>
    </row>
    <row r="9" customFormat="false" ht="12.75" hidden="false" customHeight="false" outlineLevel="0" collapsed="false">
      <c r="A9" s="0" t="s">
        <v>21</v>
      </c>
      <c r="B9" s="0" t="n">
        <v>0</v>
      </c>
      <c r="C9" s="0" t="n">
        <v>2</v>
      </c>
      <c r="D9" s="18" t="n">
        <f aca="false">SUM(C9/C47)</f>
        <v>4.38240901023293E-005</v>
      </c>
      <c r="E9" s="19"/>
      <c r="F9" s="0" t="s">
        <v>19</v>
      </c>
      <c r="G9" s="0" t="n">
        <v>0</v>
      </c>
      <c r="H9" s="0" t="n">
        <v>0</v>
      </c>
      <c r="I9" s="18" t="n">
        <f aca="false">SUM(H9/H50)</f>
        <v>0</v>
      </c>
      <c r="J9" s="19"/>
      <c r="K9" s="0" t="s">
        <v>20</v>
      </c>
      <c r="L9" s="0" t="n">
        <v>4</v>
      </c>
      <c r="M9" s="0" t="n">
        <v>15</v>
      </c>
      <c r="N9" s="18" t="n">
        <f aca="false">SUM(M9/M24)</f>
        <v>0.0233281493001555</v>
      </c>
    </row>
    <row r="10" customFormat="false" ht="12.75" hidden="false" customHeight="false" outlineLevel="0" collapsed="false">
      <c r="A10" s="0" t="s">
        <v>16</v>
      </c>
      <c r="B10" s="0" t="n">
        <v>144</v>
      </c>
      <c r="C10" s="0" t="n">
        <v>876</v>
      </c>
      <c r="D10" s="18" t="n">
        <f aca="false">SUM(C10/C47)</f>
        <v>0.0191949514648202</v>
      </c>
      <c r="E10" s="19"/>
      <c r="F10" s="0" t="s">
        <v>22</v>
      </c>
      <c r="G10" s="0" t="n">
        <v>30</v>
      </c>
      <c r="H10" s="0" t="n">
        <v>164</v>
      </c>
      <c r="I10" s="18" t="n">
        <f aca="false">SUM(H10/H50)</f>
        <v>0.0303478904515174</v>
      </c>
      <c r="J10" s="19"/>
      <c r="K10" s="0" t="s">
        <v>23</v>
      </c>
      <c r="L10" s="0" t="n">
        <v>3</v>
      </c>
      <c r="M10" s="0" t="n">
        <v>38</v>
      </c>
      <c r="N10" s="18" t="n">
        <f aca="false">SUM(M10/M24)</f>
        <v>0.0590979782270607</v>
      </c>
    </row>
    <row r="11" customFormat="false" ht="12.75" hidden="false" customHeight="false" outlineLevel="0" collapsed="false">
      <c r="A11" s="0" t="s">
        <v>81</v>
      </c>
      <c r="B11" s="0" t="n">
        <v>142</v>
      </c>
      <c r="C11" s="0" t="n">
        <v>523</v>
      </c>
      <c r="D11" s="18" t="n">
        <f aca="false">SUM(C11/C47)</f>
        <v>0.0114599995617591</v>
      </c>
      <c r="E11" s="19"/>
      <c r="F11" s="0" t="s">
        <v>24</v>
      </c>
      <c r="G11" s="0" t="n">
        <v>204</v>
      </c>
      <c r="H11" s="0" t="n">
        <v>1199</v>
      </c>
      <c r="I11" s="18" t="n">
        <f aca="false">SUM(H11/H50)</f>
        <v>0.221872686898594</v>
      </c>
      <c r="J11" s="19"/>
      <c r="K11" s="0" t="s">
        <v>25</v>
      </c>
      <c r="L11" s="0" t="n">
        <v>1</v>
      </c>
      <c r="M11" s="0" t="n">
        <v>19</v>
      </c>
      <c r="N11" s="18" t="n">
        <f aca="false">SUM(M11/M24)</f>
        <v>0.0295489891135303</v>
      </c>
    </row>
    <row r="12" customFormat="false" ht="12.75" hidden="false" customHeight="false" outlineLevel="0" collapsed="false">
      <c r="A12" s="0" t="s">
        <v>22</v>
      </c>
      <c r="B12" s="0" t="n">
        <v>46</v>
      </c>
      <c r="C12" s="0" t="n">
        <v>230</v>
      </c>
      <c r="D12" s="18" t="n">
        <f aca="false">SUM(C12/C47)</f>
        <v>0.00503977036176786</v>
      </c>
      <c r="E12" s="19"/>
      <c r="F12" s="0" t="s">
        <v>27</v>
      </c>
      <c r="G12" s="0" t="n">
        <v>29</v>
      </c>
      <c r="H12" s="0" t="n">
        <v>170</v>
      </c>
      <c r="I12" s="18" t="n">
        <f aca="false">SUM(H12/H50)</f>
        <v>0.0314581791265729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24</v>
      </c>
      <c r="B13" s="0" t="n">
        <v>507</v>
      </c>
      <c r="C13" s="0" t="n">
        <v>4330</v>
      </c>
      <c r="D13" s="18" t="n">
        <f aca="false">SUM(C13/C47)</f>
        <v>0.0948791550715428</v>
      </c>
      <c r="E13" s="19"/>
      <c r="F13" s="0" t="s">
        <v>29</v>
      </c>
      <c r="G13" s="0" t="n">
        <v>0</v>
      </c>
      <c r="H13" s="0" t="n">
        <v>0</v>
      </c>
      <c r="I13" s="18" t="n">
        <f aca="false">SUM(H13/H50)</f>
        <v>0</v>
      </c>
      <c r="J13" s="19"/>
      <c r="K13" s="0" t="s">
        <v>30</v>
      </c>
      <c r="L13" s="0" t="n">
        <v>2</v>
      </c>
      <c r="M13" s="0" t="n">
        <v>48</v>
      </c>
      <c r="N13" s="18" t="n">
        <f aca="false">SUM(M13/M24)</f>
        <v>0.0746500777604977</v>
      </c>
    </row>
    <row r="14" customFormat="false" ht="12.75" hidden="false" customHeight="false" outlineLevel="0" collapsed="false">
      <c r="A14" s="0" t="s">
        <v>27</v>
      </c>
      <c r="B14" s="0" t="n">
        <v>349</v>
      </c>
      <c r="C14" s="0" t="n">
        <v>2983</v>
      </c>
      <c r="D14" s="18" t="n">
        <f aca="false">SUM(C14/C47)</f>
        <v>0.0653636303876241</v>
      </c>
      <c r="E14" s="19"/>
      <c r="F14" s="0" t="s">
        <v>31</v>
      </c>
      <c r="G14" s="0" t="n">
        <v>69</v>
      </c>
      <c r="H14" s="0" t="n">
        <v>250</v>
      </c>
      <c r="I14" s="18" t="n">
        <f aca="false">SUM(H14/H50)</f>
        <v>0.0462620281273131</v>
      </c>
      <c r="J14" s="19"/>
      <c r="K14" s="0" t="s">
        <v>32</v>
      </c>
      <c r="L14" s="0" t="n">
        <v>22</v>
      </c>
      <c r="M14" s="0" t="n">
        <v>61</v>
      </c>
      <c r="N14" s="18" t="n">
        <f aca="false">SUM(M14/M24)</f>
        <v>0.0948678071539658</v>
      </c>
    </row>
    <row r="15" customFormat="false" ht="12.75" hidden="false" customHeight="false" outlineLevel="0" collapsed="false">
      <c r="A15" s="0" t="s">
        <v>29</v>
      </c>
      <c r="B15" s="0" t="n">
        <v>83</v>
      </c>
      <c r="C15" s="0" t="n">
        <v>611</v>
      </c>
      <c r="D15" s="18" t="n">
        <f aca="false">SUM(C15/C47)</f>
        <v>0.0133882595262616</v>
      </c>
      <c r="E15" s="19"/>
      <c r="F15" s="0" t="s">
        <v>23</v>
      </c>
      <c r="G15" s="0" t="n">
        <v>14</v>
      </c>
      <c r="H15" s="0" t="n">
        <v>57</v>
      </c>
      <c r="I15" s="18" t="n">
        <f aca="false">SUM(H15/H50)</f>
        <v>0.0105477424130274</v>
      </c>
      <c r="K15" s="0" t="s">
        <v>33</v>
      </c>
      <c r="L15" s="0" t="n">
        <v>2</v>
      </c>
      <c r="M15" s="0" t="n">
        <v>14</v>
      </c>
      <c r="N15" s="18" t="n">
        <f aca="false">SUM(M15/M24)</f>
        <v>0.0217729393468118</v>
      </c>
    </row>
    <row r="16" customFormat="false" ht="12.75" hidden="false" customHeight="false" outlineLevel="0" collapsed="false">
      <c r="A16" s="0" t="s">
        <v>31</v>
      </c>
      <c r="B16" s="0" t="n">
        <v>433</v>
      </c>
      <c r="C16" s="0" t="n">
        <v>3686</v>
      </c>
      <c r="D16" s="18" t="n">
        <f aca="false">SUM(C16/C47)</f>
        <v>0.0807677980585928</v>
      </c>
      <c r="E16" s="19"/>
      <c r="F16" s="0" t="s">
        <v>25</v>
      </c>
      <c r="G16" s="0" t="n">
        <v>0</v>
      </c>
      <c r="H16" s="0" t="n">
        <v>6</v>
      </c>
      <c r="I16" s="18" t="n">
        <f aca="false">SUM(H16/H50)</f>
        <v>0.00111028867505551</v>
      </c>
      <c r="J16" s="19"/>
      <c r="K16" s="0" t="s">
        <v>34</v>
      </c>
      <c r="L16" s="0" t="n">
        <v>6</v>
      </c>
      <c r="M16" s="0" t="n">
        <v>50</v>
      </c>
      <c r="N16" s="18" t="n">
        <f aca="false">SUM(M16/M24)</f>
        <v>0.0777604976671851</v>
      </c>
    </row>
    <row r="17" customFormat="false" ht="12.75" hidden="false" customHeight="false" outlineLevel="0" collapsed="false">
      <c r="A17" s="0" t="s">
        <v>39</v>
      </c>
      <c r="B17" s="0" t="n">
        <v>10</v>
      </c>
      <c r="C17" s="0" t="n">
        <v>106</v>
      </c>
      <c r="D17" s="18" t="n">
        <f aca="false">SUM(C17/C47)</f>
        <v>0.00232267677542345</v>
      </c>
      <c r="E17" s="19"/>
      <c r="F17" s="0" t="s">
        <v>35</v>
      </c>
      <c r="G17" s="0" t="n">
        <v>13</v>
      </c>
      <c r="H17" s="0" t="n">
        <v>38</v>
      </c>
      <c r="I17" s="18" t="n">
        <f aca="false">SUM(H17/H50)</f>
        <v>0.00703182827535159</v>
      </c>
      <c r="J17" s="19"/>
      <c r="K17" s="0" t="s">
        <v>36</v>
      </c>
      <c r="L17" s="0" t="n">
        <v>35</v>
      </c>
      <c r="M17" s="0" t="n">
        <v>118</v>
      </c>
      <c r="N17" s="18" t="n">
        <f aca="false">SUM(M17/M24)</f>
        <v>0.183514774494557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37</v>
      </c>
      <c r="G18" s="0" t="n">
        <v>43</v>
      </c>
      <c r="H18" s="0" t="n">
        <v>365</v>
      </c>
      <c r="I18" s="18" t="n">
        <f aca="false">SUM(H18/H50)</f>
        <v>0.0675425610658771</v>
      </c>
      <c r="J18" s="19"/>
      <c r="K18" s="0" t="s">
        <v>38</v>
      </c>
      <c r="L18" s="0" t="n">
        <v>22</v>
      </c>
      <c r="M18" s="0" t="n">
        <v>112</v>
      </c>
      <c r="N18" s="18" t="n">
        <f aca="false">SUM(M18/M24)</f>
        <v>0.174183514774495</v>
      </c>
    </row>
    <row r="19" customFormat="false" ht="12.75" hidden="false" customHeight="false" outlineLevel="0" collapsed="false">
      <c r="A19" s="0" t="s">
        <v>35</v>
      </c>
      <c r="B19" s="0" t="n">
        <v>319</v>
      </c>
      <c r="C19" s="0" t="n">
        <v>2132</v>
      </c>
      <c r="D19" s="18" t="n">
        <f aca="false">SUM(C19/C47)</f>
        <v>0.046716480049083</v>
      </c>
      <c r="E19" s="19"/>
      <c r="F19" s="0" t="s">
        <v>40</v>
      </c>
      <c r="G19" s="0" t="n">
        <v>0</v>
      </c>
      <c r="H19" s="0" t="n">
        <v>0</v>
      </c>
      <c r="I19" s="18" t="n">
        <f aca="false">SUM(H19/H50)</f>
        <v>0</v>
      </c>
      <c r="J19" s="19"/>
      <c r="K19" s="0" t="s">
        <v>41</v>
      </c>
      <c r="L19" s="0" t="n">
        <v>0</v>
      </c>
      <c r="M19" s="0" t="n">
        <v>18</v>
      </c>
      <c r="N19" s="18" t="n">
        <f aca="false">SUM(M19/M24)</f>
        <v>0.0279937791601866</v>
      </c>
    </row>
    <row r="20" customFormat="false" ht="12.75" hidden="false" customHeight="false" outlineLevel="0" collapsed="false">
      <c r="A20" s="0" t="s">
        <v>37</v>
      </c>
      <c r="B20" s="0" t="n">
        <v>31</v>
      </c>
      <c r="C20" s="0" t="n">
        <v>267</v>
      </c>
      <c r="D20" s="18" t="n">
        <f aca="false">SUM(C20/C47)</f>
        <v>0.00585051602866096</v>
      </c>
      <c r="E20" s="19"/>
      <c r="F20" s="0" t="s">
        <v>42</v>
      </c>
      <c r="G20" s="0" t="n">
        <v>0</v>
      </c>
      <c r="H20" s="0" t="n">
        <v>0</v>
      </c>
      <c r="I20" s="18" t="n">
        <f aca="false">SUM(H20/H50)</f>
        <v>0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44</v>
      </c>
      <c r="B21" s="0" t="n">
        <v>10</v>
      </c>
      <c r="C21" s="0" t="n">
        <v>86</v>
      </c>
      <c r="D21" s="18" t="n">
        <f aca="false">SUM(C21/C47)</f>
        <v>0.00188443587440016</v>
      </c>
      <c r="E21" s="19"/>
      <c r="F21" s="0" t="s">
        <v>32</v>
      </c>
      <c r="G21" s="0" t="n">
        <v>27</v>
      </c>
      <c r="H21" s="0" t="n">
        <v>180</v>
      </c>
      <c r="I21" s="18" t="n">
        <f aca="false">SUM(H21/H50)</f>
        <v>0.0333086602516654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42</v>
      </c>
      <c r="B22" s="0" t="n">
        <v>119</v>
      </c>
      <c r="C22" s="0" t="n">
        <v>806</v>
      </c>
      <c r="D22" s="18" t="n">
        <f aca="false">SUM(C22/C47)</f>
        <v>0.0176611083112387</v>
      </c>
      <c r="E22" s="19"/>
      <c r="F22" s="0" t="s">
        <v>33</v>
      </c>
      <c r="G22" s="0" t="n">
        <v>8</v>
      </c>
      <c r="H22" s="0" t="n">
        <v>57</v>
      </c>
      <c r="I22" s="18" t="n">
        <f aca="false">SUM(H22/H50)</f>
        <v>0.0105477424130274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32</v>
      </c>
      <c r="B23" s="0" t="n">
        <v>133</v>
      </c>
      <c r="C23" s="0" t="n">
        <v>785</v>
      </c>
      <c r="D23" s="18" t="n">
        <f aca="false">SUM(C23/C47)</f>
        <v>0.0172009553651642</v>
      </c>
      <c r="E23" s="19"/>
      <c r="F23" s="0" t="s">
        <v>45</v>
      </c>
      <c r="G23" s="0" t="n">
        <v>43</v>
      </c>
      <c r="H23" s="0" t="n">
        <v>317</v>
      </c>
      <c r="I23" s="18" t="n">
        <f aca="false">SUM(H23/H50)</f>
        <v>0.058660251665433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4</v>
      </c>
      <c r="D24" s="18" t="n">
        <f aca="false">SUM(C24/C47)</f>
        <v>8.76481802046585E-005</v>
      </c>
      <c r="E24" s="19"/>
      <c r="F24" s="0" t="s">
        <v>46</v>
      </c>
      <c r="G24" s="0" t="n">
        <v>45</v>
      </c>
      <c r="H24" s="0" t="n">
        <v>273</v>
      </c>
      <c r="I24" s="18" t="n">
        <f aca="false">SUM(H24/H50)</f>
        <v>0.0505181347150259</v>
      </c>
      <c r="J24" s="19"/>
      <c r="K24" s="24" t="str">
        <f aca="false">F50</f>
        <v>Total  April 2013</v>
      </c>
      <c r="L24" s="25" t="n">
        <f aca="false">SUM(L6:L22)</f>
        <v>109</v>
      </c>
      <c r="M24" s="26" t="n">
        <f aca="false">SUM(M6:M23)</f>
        <v>643</v>
      </c>
      <c r="N24" s="22"/>
    </row>
    <row r="25" customFormat="false" ht="12.75" hidden="false" customHeight="false" outlineLevel="0" collapsed="false">
      <c r="A25" s="0" t="s">
        <v>49</v>
      </c>
      <c r="B25" s="0" t="n">
        <v>47</v>
      </c>
      <c r="C25" s="0" t="n">
        <v>300</v>
      </c>
      <c r="D25" s="18" t="n">
        <f aca="false">SUM(C25/C47)</f>
        <v>0.00657361351534939</v>
      </c>
      <c r="E25" s="19"/>
      <c r="F25" s="0" t="s">
        <v>47</v>
      </c>
      <c r="G25" s="0" t="n">
        <v>0</v>
      </c>
      <c r="H25" s="0" t="n">
        <v>0</v>
      </c>
      <c r="I25" s="18" t="n">
        <f aca="false">SUM(H25/H50)</f>
        <v>0</v>
      </c>
      <c r="J25" s="19"/>
      <c r="K25" s="24" t="str">
        <f aca="false">F51</f>
        <v>Total  April 2012</v>
      </c>
      <c r="L25" s="25" t="n">
        <v>142</v>
      </c>
      <c r="M25" s="25" t="n">
        <v>547</v>
      </c>
      <c r="N25" s="22"/>
    </row>
    <row r="26" customFormat="false" ht="12.75" hidden="false" customHeight="false" outlineLevel="0" collapsed="false">
      <c r="A26" s="0" t="s">
        <v>33</v>
      </c>
      <c r="B26" s="0" t="n">
        <v>39</v>
      </c>
      <c r="C26" s="0" t="n">
        <v>291</v>
      </c>
      <c r="D26" s="18" t="n">
        <f aca="false">SUM(C26/C47)</f>
        <v>0.00637640510988891</v>
      </c>
      <c r="E26" s="19"/>
      <c r="F26" s="0" t="s">
        <v>34</v>
      </c>
      <c r="G26" s="0" t="n">
        <v>123</v>
      </c>
      <c r="H26" s="0" t="n">
        <v>514</v>
      </c>
      <c r="I26" s="18" t="n">
        <f aca="false">SUM(H26/H50)</f>
        <v>0.0951147298297557</v>
      </c>
      <c r="J26" s="19"/>
      <c r="K26" s="24" t="str">
        <f aca="false">F52</f>
        <v>2013 change 2012</v>
      </c>
      <c r="L26" s="26" t="n">
        <f aca="false">SUM(L24-L25)</f>
        <v>-33</v>
      </c>
      <c r="M26" s="26" t="n">
        <f aca="false">SUM(M24-M25)</f>
        <v>96</v>
      </c>
      <c r="N26" s="22"/>
    </row>
    <row r="27" customFormat="false" ht="12.75" hidden="false" customHeight="false" outlineLevel="0" collapsed="false">
      <c r="A27" s="0" t="s">
        <v>45</v>
      </c>
      <c r="B27" s="0" t="n">
        <v>325</v>
      </c>
      <c r="C27" s="0" t="n">
        <v>3684</v>
      </c>
      <c r="D27" s="18" t="n">
        <f aca="false">SUM(C27/C47)</f>
        <v>0.0807239739684905</v>
      </c>
      <c r="E27" s="19"/>
      <c r="F27" s="0" t="s">
        <v>50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-0.232394366197183</v>
      </c>
      <c r="M27" s="27" t="n">
        <f aca="false">SUM((M24-M25)/M25)</f>
        <v>0.175502742230347</v>
      </c>
      <c r="N27" s="22"/>
    </row>
    <row r="28" customFormat="false" ht="12.75" hidden="false" customHeight="false" outlineLevel="0" collapsed="false">
      <c r="A28" s="0" t="s">
        <v>52</v>
      </c>
      <c r="B28" s="0" t="n">
        <v>0</v>
      </c>
      <c r="C28" s="0" t="n">
        <v>7</v>
      </c>
      <c r="D28" s="18" t="n">
        <f aca="false">SUM(C28/C47)</f>
        <v>0.000153384315358152</v>
      </c>
      <c r="E28" s="19"/>
      <c r="F28" s="0" t="s">
        <v>10</v>
      </c>
      <c r="G28" s="0" t="n">
        <v>1</v>
      </c>
      <c r="H28" s="0" t="n">
        <v>2</v>
      </c>
      <c r="I28" s="18" t="n">
        <f aca="false">SUM(H28/H50)</f>
        <v>0.000370096225018505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6</v>
      </c>
      <c r="B29" s="0" t="n">
        <v>209</v>
      </c>
      <c r="C29" s="0" t="n">
        <v>1506</v>
      </c>
      <c r="D29" s="18" t="n">
        <f aca="false">SUM(C29/C47)</f>
        <v>0.0329995398470539</v>
      </c>
      <c r="E29" s="19"/>
      <c r="F29" s="0" t="s">
        <v>51</v>
      </c>
      <c r="G29" s="0" t="n">
        <v>1</v>
      </c>
      <c r="H29" s="0" t="n">
        <v>5</v>
      </c>
      <c r="I29" s="18" t="n">
        <f aca="false">SUM(H29/H50)</f>
        <v>0.000925240562546262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5</v>
      </c>
      <c r="B30" s="0" t="n">
        <v>3</v>
      </c>
      <c r="C30" s="0" t="n">
        <v>16</v>
      </c>
      <c r="D30" s="18" t="n">
        <f aca="false">SUM(C30/C47)</f>
        <v>0.000350592720818634</v>
      </c>
      <c r="E30" s="19"/>
      <c r="F30" s="0" t="s">
        <v>53</v>
      </c>
      <c r="G30" s="0" t="n">
        <v>0</v>
      </c>
      <c r="H30" s="0" t="n">
        <v>0</v>
      </c>
      <c r="I30" s="18" t="n">
        <f aca="false">SUM(H30/H50)</f>
        <v>0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4</v>
      </c>
      <c r="B31" s="0" t="n">
        <v>349</v>
      </c>
      <c r="C31" s="0" t="n">
        <v>2149</v>
      </c>
      <c r="D31" s="18" t="n">
        <f aca="false">SUM(C31/C47)</f>
        <v>0.0470889848149528</v>
      </c>
      <c r="E31" s="19"/>
      <c r="F31" s="0" t="s">
        <v>54</v>
      </c>
      <c r="G31" s="0" t="n">
        <v>0</v>
      </c>
      <c r="H31" s="0" t="n">
        <v>0</v>
      </c>
      <c r="I31" s="18" t="n">
        <f aca="false">SUM(H31/H50)</f>
        <v>0</v>
      </c>
      <c r="L31" s="17"/>
    </row>
    <row r="32" customFormat="false" ht="12.75" hidden="false" customHeight="false" outlineLevel="0" collapsed="false">
      <c r="A32" s="0" t="s">
        <v>59</v>
      </c>
      <c r="B32" s="0" t="n">
        <v>0</v>
      </c>
      <c r="C32" s="0" t="n">
        <v>1</v>
      </c>
      <c r="D32" s="18" t="n">
        <f aca="false">SUM(C32/C47)</f>
        <v>2.19120450511646E-005</v>
      </c>
      <c r="E32" s="19"/>
      <c r="F32" s="0" t="s">
        <v>56</v>
      </c>
      <c r="G32" s="0" t="n">
        <v>95</v>
      </c>
      <c r="H32" s="0" t="n">
        <v>366</v>
      </c>
      <c r="I32" s="18" t="n">
        <f aca="false">SUM(H32/H50)</f>
        <v>0.0677276091783864</v>
      </c>
      <c r="L32" s="17"/>
    </row>
    <row r="33" customFormat="false" ht="12.75" hidden="false" customHeight="false" outlineLevel="0" collapsed="false">
      <c r="A33" s="0" t="s">
        <v>50</v>
      </c>
      <c r="B33" s="0" t="n">
        <v>211</v>
      </c>
      <c r="C33" s="0" t="n">
        <v>1416</v>
      </c>
      <c r="D33" s="18" t="n">
        <f aca="false">SUM(C33/C47)</f>
        <v>0.0310274557924491</v>
      </c>
      <c r="E33" s="19"/>
      <c r="F33" s="0" t="s">
        <v>57</v>
      </c>
      <c r="G33" s="0" t="n">
        <v>157</v>
      </c>
      <c r="H33" s="0" t="n">
        <v>1039</v>
      </c>
      <c r="I33" s="18" t="n">
        <f aca="false">SUM(H33/H50)</f>
        <v>0.192264988897113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61</v>
      </c>
      <c r="B34" s="0" t="n">
        <v>373</v>
      </c>
      <c r="C34" s="0" t="n">
        <v>3131</v>
      </c>
      <c r="D34" s="18" t="n">
        <f aca="false">SUM(C34/C47)</f>
        <v>0.0686066130551964</v>
      </c>
      <c r="E34" s="19"/>
      <c r="F34" s="0" t="s">
        <v>41</v>
      </c>
      <c r="G34" s="0" t="n">
        <v>9</v>
      </c>
      <c r="H34" s="0" t="n">
        <v>51</v>
      </c>
      <c r="I34" s="18" t="n">
        <f aca="false">SUM(H34/H50)</f>
        <v>0.00943745373797187</v>
      </c>
      <c r="K34" s="14" t="s">
        <v>5</v>
      </c>
      <c r="L34" s="15" t="str">
        <f aca="false">B5</f>
        <v>01/4 - 30/4</v>
      </c>
      <c r="M34" s="15" t="str">
        <f aca="false">C5</f>
        <v>01/01 - 30/4</v>
      </c>
      <c r="N34" s="16" t="s">
        <v>8</v>
      </c>
    </row>
    <row r="35" customFormat="false" ht="12.75" hidden="false" customHeight="false" outlineLevel="0" collapsed="false">
      <c r="A35" s="0" t="s">
        <v>51</v>
      </c>
      <c r="B35" s="0" t="n">
        <v>3</v>
      </c>
      <c r="C35" s="0" t="n">
        <v>40</v>
      </c>
      <c r="D35" s="18" t="n">
        <f aca="false">SUM(C35/C47)</f>
        <v>0.000876481802046585</v>
      </c>
      <c r="E35" s="19"/>
      <c r="F35" s="0" t="s">
        <v>60</v>
      </c>
      <c r="G35" s="0" t="n">
        <v>3</v>
      </c>
      <c r="H35" s="0" t="n">
        <v>17</v>
      </c>
      <c r="I35" s="18" t="n">
        <f aca="false">SUM(H35/H50)</f>
        <v>0.00314581791265729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53</v>
      </c>
      <c r="B36" s="0" t="n">
        <v>32</v>
      </c>
      <c r="C36" s="0" t="n">
        <v>291</v>
      </c>
      <c r="D36" s="18" t="n">
        <f aca="false">SUM(C36/C47)</f>
        <v>0.00637640510988891</v>
      </c>
      <c r="E36" s="19"/>
      <c r="F36" s="20"/>
      <c r="G36" s="21"/>
      <c r="H36" s="21"/>
      <c r="I36" s="32"/>
      <c r="J36" s="19"/>
      <c r="K36" s="0" t="s">
        <v>62</v>
      </c>
      <c r="L36" s="0" t="n">
        <v>2</v>
      </c>
      <c r="M36" s="0" t="n">
        <v>4</v>
      </c>
      <c r="N36" s="18" t="n">
        <f aca="false">SUM(M36/M48)</f>
        <v>0.0816326530612245</v>
      </c>
    </row>
    <row r="37" customFormat="false" ht="12.75" hidden="false" customHeight="false" outlineLevel="0" collapsed="false">
      <c r="A37" s="0" t="s">
        <v>56</v>
      </c>
      <c r="B37" s="0" t="n">
        <v>592</v>
      </c>
      <c r="C37" s="0" t="n">
        <v>4738</v>
      </c>
      <c r="D37" s="18" t="n">
        <f aca="false">SUM(C37/C47)</f>
        <v>0.103819269452418</v>
      </c>
      <c r="E37" s="19"/>
      <c r="F37" s="20"/>
      <c r="G37" s="21"/>
      <c r="H37" s="21"/>
      <c r="I37" s="33"/>
      <c r="K37" s="0" t="s">
        <v>30</v>
      </c>
      <c r="L37" s="0" t="n">
        <v>0</v>
      </c>
      <c r="M37" s="0" t="n">
        <v>0</v>
      </c>
      <c r="N37" s="18" t="n">
        <f aca="false">SUM(M37/M48)</f>
        <v>0</v>
      </c>
    </row>
    <row r="38" customFormat="false" ht="12.75" hidden="false" customHeight="false" outlineLevel="0" collapsed="false">
      <c r="A38" s="0" t="s">
        <v>57</v>
      </c>
      <c r="B38" s="0" t="n">
        <v>904</v>
      </c>
      <c r="C38" s="0" t="n">
        <v>5730</v>
      </c>
      <c r="D38" s="18" t="n">
        <f aca="false">SUM(C38/C47)</f>
        <v>0.125556018143173</v>
      </c>
      <c r="E38" s="19"/>
      <c r="F38" s="20"/>
      <c r="G38" s="21"/>
      <c r="H38" s="21"/>
      <c r="I38" s="33"/>
      <c r="K38" s="0" t="s">
        <v>32</v>
      </c>
      <c r="L38" s="0" t="n">
        <v>1</v>
      </c>
      <c r="M38" s="0" t="n">
        <v>4</v>
      </c>
      <c r="N38" s="18" t="n">
        <f aca="false">SUM(M38/M48)</f>
        <v>0.0816326530612245</v>
      </c>
    </row>
    <row r="39" customFormat="false" ht="12.75" hidden="false" customHeight="false" outlineLevel="0" collapsed="false">
      <c r="A39" s="0" t="s">
        <v>38</v>
      </c>
      <c r="B39" s="0" t="n">
        <v>63</v>
      </c>
      <c r="C39" s="0" t="n">
        <v>500</v>
      </c>
      <c r="D39" s="18" t="n">
        <f aca="false">SUM(C39/C47)</f>
        <v>0.0109560225255823</v>
      </c>
      <c r="E39" s="19"/>
      <c r="F39" s="20"/>
      <c r="G39" s="21"/>
      <c r="H39" s="21"/>
      <c r="I39" s="33"/>
      <c r="K39" s="0" t="s">
        <v>36</v>
      </c>
      <c r="L39" s="0" t="n">
        <v>0</v>
      </c>
      <c r="M39" s="0" t="n">
        <v>8</v>
      </c>
      <c r="N39" s="18" t="n">
        <f aca="false">SUM(M39/M48)</f>
        <v>0.163265306122449</v>
      </c>
    </row>
    <row r="40" customFormat="false" ht="12.75" hidden="false" customHeight="false" outlineLevel="0" collapsed="false">
      <c r="A40" s="0" t="s">
        <v>41</v>
      </c>
      <c r="B40" s="0" t="n">
        <v>6</v>
      </c>
      <c r="C40" s="0" t="n">
        <v>36</v>
      </c>
      <c r="D40" s="18" t="n">
        <f aca="false">SUM(C40/C47)</f>
        <v>0.000788833621841927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60</v>
      </c>
      <c r="B41" s="0" t="n">
        <v>1</v>
      </c>
      <c r="C41" s="0" t="n">
        <v>10</v>
      </c>
      <c r="D41" s="18" t="n">
        <f aca="false">SUM(C41/C47)</f>
        <v>0.000219120450511646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3</v>
      </c>
      <c r="B42" s="0" t="s">
        <v>43</v>
      </c>
      <c r="C42" s="0" t="s">
        <v>43</v>
      </c>
      <c r="D42" s="18" t="s">
        <v>43</v>
      </c>
      <c r="E42" s="19"/>
      <c r="F42" s="20"/>
      <c r="G42" s="35"/>
      <c r="H42" s="35"/>
      <c r="I42" s="33"/>
      <c r="J42" s="23"/>
      <c r="K42" s="0" t="s">
        <v>41</v>
      </c>
      <c r="L42" s="0" t="n">
        <v>13</v>
      </c>
      <c r="M42" s="0" t="n">
        <v>33</v>
      </c>
      <c r="N42" s="18" t="n">
        <f aca="false">SUM(M42/M48)</f>
        <v>0.673469387755102</v>
      </c>
    </row>
    <row r="43" customFormat="false" ht="12.75" hidden="false" customHeight="false" outlineLevel="0" collapsed="false">
      <c r="A43" s="0" t="s">
        <v>43</v>
      </c>
      <c r="B43" s="0" t="s">
        <v>43</v>
      </c>
      <c r="C43" s="0" t="s">
        <v>43</v>
      </c>
      <c r="D43" s="18" t="s">
        <v>43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82</v>
      </c>
      <c r="B47" s="26" t="n">
        <f aca="false">SUM(B6:B45)</f>
        <v>6173</v>
      </c>
      <c r="C47" s="26" t="n">
        <f aca="false">SUM(C6:C45)</f>
        <v>45637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83</v>
      </c>
      <c r="B48" s="25" t="n">
        <v>6806</v>
      </c>
      <c r="C48" s="26" t="n">
        <v>52665</v>
      </c>
      <c r="D48" s="40"/>
      <c r="E48" s="41"/>
      <c r="F48" s="20"/>
      <c r="G48" s="35"/>
      <c r="H48" s="35"/>
      <c r="I48" s="33"/>
      <c r="J48" s="23"/>
      <c r="K48" s="24" t="str">
        <f aca="false">A47</f>
        <v>Total  April 2013</v>
      </c>
      <c r="L48" s="26" t="n">
        <f aca="false">SUM(L35:L43)</f>
        <v>16</v>
      </c>
      <c r="M48" s="26" t="n">
        <f aca="false">SUM(M35:M43)</f>
        <v>49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-633</v>
      </c>
      <c r="C49" s="26" t="n">
        <f aca="false">SUM(C47-C48)</f>
        <v>-7028</v>
      </c>
      <c r="D49" s="40"/>
      <c r="E49" s="8"/>
      <c r="F49" s="20"/>
      <c r="G49" s="35"/>
      <c r="H49" s="35"/>
      <c r="I49" s="33"/>
      <c r="J49" s="34"/>
      <c r="K49" s="24" t="str">
        <f aca="false">A48</f>
        <v>Total  April 2012</v>
      </c>
      <c r="L49" s="25" t="n">
        <v>19</v>
      </c>
      <c r="M49" s="25" t="n">
        <v>129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-0.0930061710255657</v>
      </c>
      <c r="C50" s="27" t="n">
        <f aca="false">SUM(C49/C48)</f>
        <v>-0.133447260989272</v>
      </c>
      <c r="D50" s="42"/>
      <c r="E50" s="8"/>
      <c r="F50" s="24" t="str">
        <f aca="false">A47</f>
        <v>Total  April 2013</v>
      </c>
      <c r="G50" s="26" t="n">
        <f aca="false">SUM(G6:G35)</f>
        <v>989</v>
      </c>
      <c r="H50" s="26" t="n">
        <f aca="false">SUM(H6:H49)</f>
        <v>5404</v>
      </c>
      <c r="I50" s="43"/>
      <c r="J50" s="34"/>
      <c r="K50" s="24" t="str">
        <f aca="false">A49</f>
        <v>2013 change 2012</v>
      </c>
      <c r="L50" s="26" t="n">
        <f aca="false">SUM(L48-L49)</f>
        <v>-3</v>
      </c>
      <c r="M50" s="26" t="n">
        <f aca="false">SUM(M48-M49)</f>
        <v>-80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 April 2012</v>
      </c>
      <c r="G51" s="25" t="n">
        <v>899</v>
      </c>
      <c r="H51" s="25" t="n">
        <v>5915</v>
      </c>
      <c r="I51" s="46"/>
      <c r="J51" s="34"/>
      <c r="K51" s="24" t="str">
        <f aca="false">A50</f>
        <v>% change 2013 - 2012</v>
      </c>
      <c r="L51" s="27" t="n">
        <f aca="false">L50/L49</f>
        <v>-0.157894736842105</v>
      </c>
      <c r="M51" s="27" t="n">
        <f aca="false">SUM((M48-M49)/M49)</f>
        <v>-0.62015503875969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90</v>
      </c>
      <c r="H52" s="26" t="n">
        <f aca="false">SUM(H50-H51)</f>
        <v>-511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0.100111234705228</v>
      </c>
      <c r="H53" s="27" t="n">
        <f aca="false">H52/H51</f>
        <v>-0.0863905325443787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 t="s">
        <v>1</v>
      </c>
      <c r="N2" s="41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1"/>
    </row>
    <row r="4" s="13" customFormat="true" ht="12.75" hidden="false" customHeight="false" outlineLevel="0" collapsed="false">
      <c r="A4" s="58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85</v>
      </c>
      <c r="C5" s="15" t="s">
        <v>86</v>
      </c>
      <c r="D5" s="16" t="s">
        <v>8</v>
      </c>
      <c r="E5" s="8"/>
      <c r="F5" s="14" t="s">
        <v>5</v>
      </c>
      <c r="G5" s="15" t="str">
        <f aca="false">B5</f>
        <v>01/5 - 31/5</v>
      </c>
      <c r="H5" s="15" t="str">
        <f aca="false">C5</f>
        <v>01/01 - 31/5</v>
      </c>
      <c r="I5" s="16" t="s">
        <v>8</v>
      </c>
      <c r="J5" s="8"/>
      <c r="K5" s="14" t="s">
        <v>5</v>
      </c>
      <c r="L5" s="15" t="str">
        <f aca="false">B5</f>
        <v>01/5 - 31/5</v>
      </c>
      <c r="M5" s="15" t="str">
        <f aca="false">C5</f>
        <v>01/01 - 31/5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2</v>
      </c>
      <c r="C6" s="0" t="n">
        <v>6</v>
      </c>
      <c r="D6" s="18" t="n">
        <f aca="false">SUM(C6/C47)</f>
        <v>0.000116337689533486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2</v>
      </c>
      <c r="N6" s="18" t="n">
        <f aca="false">M6/M24</f>
        <v>0.00275103163686382</v>
      </c>
    </row>
    <row r="7" customFormat="false" ht="12.75" hidden="false" customHeight="false" outlineLevel="0" collapsed="false">
      <c r="A7" s="0" t="s">
        <v>12</v>
      </c>
      <c r="B7" s="0" t="n">
        <v>302</v>
      </c>
      <c r="C7" s="0" t="n">
        <v>2699</v>
      </c>
      <c r="D7" s="18" t="n">
        <f aca="false">SUM(C7/C47)</f>
        <v>0.0523325706751464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14</v>
      </c>
      <c r="M7" s="0" t="n">
        <v>159</v>
      </c>
      <c r="N7" s="18" t="n">
        <f aca="false">SUM(M7/M24)</f>
        <v>0.218707015130674</v>
      </c>
    </row>
    <row r="8" customFormat="false" ht="12.75" hidden="false" customHeight="false" outlineLevel="0" collapsed="false">
      <c r="A8" s="0" t="s">
        <v>15</v>
      </c>
      <c r="B8" s="0" t="n">
        <v>257</v>
      </c>
      <c r="C8" s="0" t="n">
        <v>2218</v>
      </c>
      <c r="D8" s="18" t="n">
        <f aca="false">SUM(C8/C47)</f>
        <v>0.0430061658975453</v>
      </c>
      <c r="E8" s="19"/>
      <c r="F8" s="0" t="s">
        <v>16</v>
      </c>
      <c r="G8" s="0" t="n">
        <v>52</v>
      </c>
      <c r="H8" s="0" t="n">
        <v>386</v>
      </c>
      <c r="I8" s="18" t="n">
        <f aca="false">SUM(H8/H50)</f>
        <v>0.0595954917400031</v>
      </c>
      <c r="J8" s="19"/>
      <c r="K8" s="0" t="s">
        <v>17</v>
      </c>
      <c r="L8" s="0" t="n">
        <v>0</v>
      </c>
      <c r="M8" s="0" t="n">
        <v>3</v>
      </c>
      <c r="N8" s="18" t="n">
        <f aca="false">SUM(M8/M24)</f>
        <v>0.00412654745529574</v>
      </c>
    </row>
    <row r="9" customFormat="false" ht="12.75" hidden="false" customHeight="false" outlineLevel="0" collapsed="false">
      <c r="A9" s="0" t="s">
        <v>21</v>
      </c>
      <c r="B9" s="0" t="n">
        <v>4</v>
      </c>
      <c r="C9" s="0" t="n">
        <v>6</v>
      </c>
      <c r="D9" s="18" t="n">
        <f aca="false">SUM(C9/C47)</f>
        <v>0.000116337689533486</v>
      </c>
      <c r="E9" s="19"/>
      <c r="F9" s="0" t="s">
        <v>81</v>
      </c>
      <c r="G9" s="0" t="n">
        <v>1</v>
      </c>
      <c r="H9" s="0" t="n">
        <v>1</v>
      </c>
      <c r="I9" s="18" t="n">
        <f aca="false">SUM(H9/H50)</f>
        <v>0.000154392465647676</v>
      </c>
      <c r="J9" s="19"/>
      <c r="K9" s="0" t="s">
        <v>20</v>
      </c>
      <c r="L9" s="0" t="n">
        <v>4</v>
      </c>
      <c r="M9" s="0" t="n">
        <v>19</v>
      </c>
      <c r="N9" s="18" t="n">
        <f aca="false">SUM(M9/M24)</f>
        <v>0.0261348005502063</v>
      </c>
    </row>
    <row r="10" customFormat="false" ht="12.75" hidden="false" customHeight="false" outlineLevel="0" collapsed="false">
      <c r="A10" s="0" t="s">
        <v>16</v>
      </c>
      <c r="B10" s="0" t="n">
        <v>88</v>
      </c>
      <c r="C10" s="0" t="n">
        <v>964</v>
      </c>
      <c r="D10" s="18" t="n">
        <f aca="false">SUM(C10/C47)</f>
        <v>0.0186915887850467</v>
      </c>
      <c r="E10" s="19"/>
      <c r="F10" s="0" t="s">
        <v>19</v>
      </c>
      <c r="G10" s="0" t="n">
        <v>0</v>
      </c>
      <c r="H10" s="0" t="n">
        <v>0</v>
      </c>
      <c r="I10" s="18" t="n">
        <f aca="false">SUM(H10/H50)</f>
        <v>0</v>
      </c>
      <c r="J10" s="19"/>
      <c r="K10" s="0" t="s">
        <v>23</v>
      </c>
      <c r="L10" s="0" t="n">
        <v>4</v>
      </c>
      <c r="M10" s="0" t="n">
        <v>42</v>
      </c>
      <c r="N10" s="18" t="n">
        <f aca="false">SUM(M10/M24)</f>
        <v>0.0577716643741403</v>
      </c>
    </row>
    <row r="11" customFormat="false" ht="12.75" hidden="false" customHeight="false" outlineLevel="0" collapsed="false">
      <c r="A11" s="0" t="s">
        <v>81</v>
      </c>
      <c r="B11" s="0" t="n">
        <v>113</v>
      </c>
      <c r="C11" s="0" t="n">
        <v>633</v>
      </c>
      <c r="D11" s="18" t="n">
        <f aca="false">SUM(C11/C47)</f>
        <v>0.0122736262457828</v>
      </c>
      <c r="E11" s="19"/>
      <c r="F11" s="0" t="s">
        <v>22</v>
      </c>
      <c r="G11" s="0" t="n">
        <v>32</v>
      </c>
      <c r="H11" s="0" t="n">
        <v>197</v>
      </c>
      <c r="I11" s="18" t="n">
        <f aca="false">SUM(H11/H50)</f>
        <v>0.0304153157325923</v>
      </c>
      <c r="J11" s="19"/>
      <c r="K11" s="0" t="s">
        <v>25</v>
      </c>
      <c r="L11" s="0" t="n">
        <v>2</v>
      </c>
      <c r="M11" s="0" t="n">
        <v>21</v>
      </c>
      <c r="N11" s="18" t="n">
        <f aca="false">SUM(M11/M24)</f>
        <v>0.0288858321870702</v>
      </c>
    </row>
    <row r="12" customFormat="false" ht="12.75" hidden="false" customHeight="false" outlineLevel="0" collapsed="false">
      <c r="A12" s="0" t="s">
        <v>22</v>
      </c>
      <c r="B12" s="0" t="n">
        <v>32</v>
      </c>
      <c r="C12" s="0" t="n">
        <v>261</v>
      </c>
      <c r="D12" s="18" t="n">
        <f aca="false">SUM(C12/C47)</f>
        <v>0.00506068949470664</v>
      </c>
      <c r="E12" s="19"/>
      <c r="F12" s="0" t="s">
        <v>24</v>
      </c>
      <c r="G12" s="0" t="n">
        <v>249</v>
      </c>
      <c r="H12" s="0" t="n">
        <v>1449</v>
      </c>
      <c r="I12" s="18" t="n">
        <f aca="false">SUM(H12/H50)</f>
        <v>0.223714682723483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24</v>
      </c>
      <c r="B13" s="0" t="n">
        <v>618</v>
      </c>
      <c r="C13" s="0" t="n">
        <v>4946</v>
      </c>
      <c r="D13" s="18" t="n">
        <f aca="false">SUM(C13/C47)</f>
        <v>0.0959010354054369</v>
      </c>
      <c r="E13" s="19"/>
      <c r="F13" s="0" t="s">
        <v>27</v>
      </c>
      <c r="G13" s="0" t="n">
        <v>95</v>
      </c>
      <c r="H13" s="0" t="n">
        <v>265</v>
      </c>
      <c r="I13" s="18" t="n">
        <f aca="false">SUM(H13/H50)</f>
        <v>0.0409140033966342</v>
      </c>
      <c r="J13" s="19"/>
      <c r="K13" s="0" t="s">
        <v>30</v>
      </c>
      <c r="L13" s="0" t="n">
        <v>5</v>
      </c>
      <c r="M13" s="0" t="n">
        <v>53</v>
      </c>
      <c r="N13" s="18" t="n">
        <f aca="false">SUM(M13/M24)</f>
        <v>0.0729023383768913</v>
      </c>
    </row>
    <row r="14" customFormat="false" ht="12.75" hidden="false" customHeight="false" outlineLevel="0" collapsed="false">
      <c r="A14" s="0" t="s">
        <v>27</v>
      </c>
      <c r="B14" s="0" t="n">
        <v>329</v>
      </c>
      <c r="C14" s="0" t="n">
        <v>3312</v>
      </c>
      <c r="D14" s="18" t="n">
        <f aca="false">SUM(C14/C47)</f>
        <v>0.0642184046224842</v>
      </c>
      <c r="E14" s="19"/>
      <c r="F14" s="0" t="s">
        <v>87</v>
      </c>
      <c r="G14" s="0" t="n">
        <v>1</v>
      </c>
      <c r="H14" s="0" t="n">
        <v>4</v>
      </c>
      <c r="I14" s="18" t="n">
        <f aca="false">SUM(H14/H50)</f>
        <v>0.000617569862590706</v>
      </c>
      <c r="J14" s="19"/>
      <c r="K14" s="0" t="s">
        <v>32</v>
      </c>
      <c r="L14" s="0" t="n">
        <v>13</v>
      </c>
      <c r="M14" s="0" t="n">
        <v>74</v>
      </c>
      <c r="N14" s="18" t="n">
        <f aca="false">SUM(M14/M24)</f>
        <v>0.101788170563961</v>
      </c>
    </row>
    <row r="15" customFormat="false" ht="12.75" hidden="false" customHeight="false" outlineLevel="0" collapsed="false">
      <c r="A15" s="0" t="s">
        <v>29</v>
      </c>
      <c r="B15" s="0" t="n">
        <v>88</v>
      </c>
      <c r="C15" s="0" t="n">
        <v>699</v>
      </c>
      <c r="D15" s="18" t="n">
        <f aca="false">SUM(C15/C47)</f>
        <v>0.0135533408306511</v>
      </c>
      <c r="E15" s="19"/>
      <c r="F15" s="0" t="s">
        <v>29</v>
      </c>
      <c r="G15" s="0" t="n">
        <v>0</v>
      </c>
      <c r="H15" s="0" t="n">
        <v>0</v>
      </c>
      <c r="I15" s="18" t="n">
        <f aca="false">SUM(H15/H50)</f>
        <v>0</v>
      </c>
      <c r="K15" s="0" t="s">
        <v>33</v>
      </c>
      <c r="L15" s="0" t="n">
        <v>1</v>
      </c>
      <c r="M15" s="0" t="n">
        <v>10</v>
      </c>
      <c r="N15" s="18" t="n">
        <f aca="false">SUM(M15/M24)</f>
        <v>0.0137551581843191</v>
      </c>
    </row>
    <row r="16" customFormat="false" ht="12.75" hidden="false" customHeight="false" outlineLevel="0" collapsed="false">
      <c r="A16" s="0" t="s">
        <v>31</v>
      </c>
      <c r="B16" s="0" t="n">
        <v>545</v>
      </c>
      <c r="C16" s="0" t="n">
        <v>4231</v>
      </c>
      <c r="D16" s="18" t="n">
        <f aca="false">SUM(C16/C47)</f>
        <v>0.0820374607360298</v>
      </c>
      <c r="E16" s="19"/>
      <c r="F16" s="0" t="s">
        <v>31</v>
      </c>
      <c r="G16" s="0" t="n">
        <v>49</v>
      </c>
      <c r="H16" s="0" t="n">
        <v>298</v>
      </c>
      <c r="I16" s="18" t="n">
        <f aca="false">SUM(H16/H50)</f>
        <v>0.0460089547630076</v>
      </c>
      <c r="J16" s="19"/>
      <c r="K16" s="0" t="s">
        <v>34</v>
      </c>
      <c r="L16" s="0" t="n">
        <v>4</v>
      </c>
      <c r="M16" s="0" t="n">
        <v>54</v>
      </c>
      <c r="N16" s="18" t="n">
        <f aca="false">SUM(M16/M24)</f>
        <v>0.0742778541953233</v>
      </c>
    </row>
    <row r="17" customFormat="false" ht="12.75" hidden="false" customHeight="false" outlineLevel="0" collapsed="false">
      <c r="A17" s="0" t="s">
        <v>39</v>
      </c>
      <c r="B17" s="0" t="n">
        <v>12</v>
      </c>
      <c r="C17" s="0" t="n">
        <v>118</v>
      </c>
      <c r="D17" s="18" t="n">
        <f aca="false">SUM(C17/C47)</f>
        <v>0.00228797456082522</v>
      </c>
      <c r="E17" s="19"/>
      <c r="F17" s="0" t="s">
        <v>23</v>
      </c>
      <c r="G17" s="0" t="n">
        <v>9</v>
      </c>
      <c r="H17" s="0" t="n">
        <v>66</v>
      </c>
      <c r="I17" s="18" t="n">
        <f aca="false">SUM(H17/H50)</f>
        <v>0.0101899027327466</v>
      </c>
      <c r="J17" s="19"/>
      <c r="K17" s="0" t="s">
        <v>36</v>
      </c>
      <c r="L17" s="0" t="n">
        <v>18</v>
      </c>
      <c r="M17" s="0" t="n">
        <v>136</v>
      </c>
      <c r="N17" s="18" t="n">
        <f aca="false">SUM(M17/M24)</f>
        <v>0.18707015130674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5</v>
      </c>
      <c r="G18" s="0" t="n">
        <v>0</v>
      </c>
      <c r="H18" s="0" t="n">
        <v>6</v>
      </c>
      <c r="I18" s="18" t="n">
        <f aca="false">SUM(H18/H50)</f>
        <v>0.000926354793886058</v>
      </c>
      <c r="J18" s="19"/>
      <c r="K18" s="0" t="s">
        <v>38</v>
      </c>
      <c r="L18" s="0" t="n">
        <v>22</v>
      </c>
      <c r="M18" s="0" t="n">
        <v>134</v>
      </c>
      <c r="N18" s="18" t="n">
        <f aca="false">SUM(M18/M24)</f>
        <v>0.184319119669876</v>
      </c>
    </row>
    <row r="19" customFormat="false" ht="12.75" hidden="false" customHeight="false" outlineLevel="0" collapsed="false">
      <c r="A19" s="0" t="s">
        <v>35</v>
      </c>
      <c r="B19" s="0" t="n">
        <v>289</v>
      </c>
      <c r="C19" s="0" t="n">
        <v>2417</v>
      </c>
      <c r="D19" s="18" t="n">
        <f aca="false">SUM(C19/C47)</f>
        <v>0.0468646992670726</v>
      </c>
      <c r="E19" s="19"/>
      <c r="F19" s="0" t="s">
        <v>35</v>
      </c>
      <c r="G19" s="0" t="n">
        <v>9</v>
      </c>
      <c r="H19" s="0" t="n">
        <v>51</v>
      </c>
      <c r="I19" s="18" t="n">
        <f aca="false">SUM(H19/H50)</f>
        <v>0.0078740157480315</v>
      </c>
      <c r="J19" s="19"/>
      <c r="K19" s="0" t="s">
        <v>41</v>
      </c>
      <c r="L19" s="0" t="n">
        <v>2</v>
      </c>
      <c r="M19" s="0" t="n">
        <v>20</v>
      </c>
      <c r="N19" s="18" t="n">
        <f aca="false">SUM(M19/M24)</f>
        <v>0.0275103163686382</v>
      </c>
    </row>
    <row r="20" customFormat="false" ht="12.75" hidden="false" customHeight="false" outlineLevel="0" collapsed="false">
      <c r="A20" s="0" t="s">
        <v>37</v>
      </c>
      <c r="B20" s="0" t="n">
        <v>32</v>
      </c>
      <c r="C20" s="0" t="n">
        <v>299</v>
      </c>
      <c r="D20" s="18" t="n">
        <f aca="false">SUM(C20/C47)</f>
        <v>0.00579749486175205</v>
      </c>
      <c r="E20" s="19"/>
      <c r="F20" s="0" t="s">
        <v>37</v>
      </c>
      <c r="G20" s="0" t="n">
        <v>47</v>
      </c>
      <c r="H20" s="0" t="n">
        <v>412</v>
      </c>
      <c r="I20" s="18" t="n">
        <f aca="false">SUM(H20/H50)</f>
        <v>0.0636096958468427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44</v>
      </c>
      <c r="B21" s="0" t="n">
        <v>14</v>
      </c>
      <c r="C21" s="0" t="n">
        <v>100</v>
      </c>
      <c r="D21" s="18" t="n">
        <f aca="false">SUM(C21/C47)</f>
        <v>0.00193896149222476</v>
      </c>
      <c r="E21" s="19"/>
      <c r="F21" s="0" t="s">
        <v>40</v>
      </c>
      <c r="G21" s="0" t="n">
        <v>0</v>
      </c>
      <c r="H21" s="0" t="n">
        <v>0</v>
      </c>
      <c r="I21" s="18" t="n">
        <f aca="false">SUM(H21/H50)</f>
        <v>0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42</v>
      </c>
      <c r="B22" s="0" t="n">
        <v>103</v>
      </c>
      <c r="C22" s="0" t="n">
        <v>909</v>
      </c>
      <c r="D22" s="18" t="n">
        <f aca="false">SUM(C22/C47)</f>
        <v>0.0176251599643231</v>
      </c>
      <c r="E22" s="19"/>
      <c r="F22" s="0" t="s">
        <v>42</v>
      </c>
      <c r="G22" s="0" t="n">
        <v>0</v>
      </c>
      <c r="H22" s="0" t="n">
        <v>0</v>
      </c>
      <c r="I22" s="18" t="n">
        <f aca="false">SUM(H22/H50)</f>
        <v>0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32</v>
      </c>
      <c r="B23" s="0" t="n">
        <v>182</v>
      </c>
      <c r="C23" s="0" t="n">
        <v>967</v>
      </c>
      <c r="D23" s="18" t="n">
        <f aca="false">SUM(C23/C47)</f>
        <v>0.0187497576298135</v>
      </c>
      <c r="E23" s="19"/>
      <c r="F23" s="0" t="s">
        <v>32</v>
      </c>
      <c r="G23" s="0" t="n">
        <v>20</v>
      </c>
      <c r="H23" s="0" t="n">
        <v>200</v>
      </c>
      <c r="I23" s="18" t="n">
        <f aca="false">SUM(H23/H50)</f>
        <v>0.0308784931295353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4</v>
      </c>
      <c r="D24" s="18" t="n">
        <f aca="false">SUM(C24/C47)</f>
        <v>7.75584596889906E-005</v>
      </c>
      <c r="E24" s="19"/>
      <c r="F24" s="0" t="s">
        <v>33</v>
      </c>
      <c r="G24" s="0" t="n">
        <v>10</v>
      </c>
      <c r="H24" s="0" t="n">
        <v>72</v>
      </c>
      <c r="I24" s="18" t="n">
        <f aca="false">SUM(H24/H50)</f>
        <v>0.0111162575266327</v>
      </c>
      <c r="J24" s="19"/>
      <c r="K24" s="24" t="str">
        <f aca="false">F50</f>
        <v>Total May 2013</v>
      </c>
      <c r="L24" s="25" t="n">
        <f aca="false">SUM(L6:L22)</f>
        <v>89</v>
      </c>
      <c r="M24" s="26" t="n">
        <f aca="false">SUM(M6:M23)</f>
        <v>727</v>
      </c>
      <c r="N24" s="22"/>
    </row>
    <row r="25" customFormat="false" ht="12.75" hidden="false" customHeight="false" outlineLevel="0" collapsed="false">
      <c r="A25" s="0" t="s">
        <v>49</v>
      </c>
      <c r="B25" s="0" t="n">
        <v>21</v>
      </c>
      <c r="C25" s="0" t="n">
        <v>321</v>
      </c>
      <c r="D25" s="18" t="n">
        <f aca="false">SUM(C25/C47)</f>
        <v>0.00622406639004149</v>
      </c>
      <c r="E25" s="19"/>
      <c r="F25" s="0" t="s">
        <v>45</v>
      </c>
      <c r="G25" s="0" t="n">
        <v>74</v>
      </c>
      <c r="H25" s="0" t="n">
        <v>391</v>
      </c>
      <c r="I25" s="18" t="n">
        <f aca="false">SUM(H25/H50)</f>
        <v>0.0603674540682415</v>
      </c>
      <c r="J25" s="19"/>
      <c r="K25" s="24" t="str">
        <f aca="false">F51</f>
        <v>Total  May 2012</v>
      </c>
      <c r="L25" s="25" t="n">
        <v>90</v>
      </c>
      <c r="M25" s="25" t="n">
        <v>637</v>
      </c>
      <c r="N25" s="22"/>
    </row>
    <row r="26" customFormat="false" ht="12.75" hidden="false" customHeight="false" outlineLevel="0" collapsed="false">
      <c r="A26" s="0" t="s">
        <v>33</v>
      </c>
      <c r="B26" s="0" t="n">
        <v>50</v>
      </c>
      <c r="C26" s="0" t="n">
        <v>341</v>
      </c>
      <c r="D26" s="18" t="n">
        <f aca="false">SUM(C26/C47)</f>
        <v>0.00661185868848645</v>
      </c>
      <c r="E26" s="19"/>
      <c r="F26" s="0" t="s">
        <v>46</v>
      </c>
      <c r="G26" s="0" t="n">
        <v>46</v>
      </c>
      <c r="H26" s="0" t="n">
        <v>319</v>
      </c>
      <c r="I26" s="18" t="n">
        <f aca="false">SUM(H26/H50)</f>
        <v>0.0492511965416088</v>
      </c>
      <c r="J26" s="19"/>
      <c r="K26" s="24" t="str">
        <f aca="false">F52</f>
        <v>2013 change 2012</v>
      </c>
      <c r="L26" s="26" t="n">
        <f aca="false">SUM(L24-L25)</f>
        <v>-1</v>
      </c>
      <c r="M26" s="26" t="n">
        <f aca="false">SUM(M24-M25)</f>
        <v>90</v>
      </c>
      <c r="N26" s="22"/>
    </row>
    <row r="27" customFormat="false" ht="12.75" hidden="false" customHeight="false" outlineLevel="0" collapsed="false">
      <c r="A27" s="0" t="s">
        <v>45</v>
      </c>
      <c r="B27" s="0" t="n">
        <v>458</v>
      </c>
      <c r="C27" s="0" t="n">
        <v>4142</v>
      </c>
      <c r="D27" s="18" t="n">
        <f aca="false">SUM(C27/C47)</f>
        <v>0.0803117850079498</v>
      </c>
      <c r="E27" s="19"/>
      <c r="F27" s="0" t="s">
        <v>47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-0.0111111111111111</v>
      </c>
      <c r="M27" s="27" t="n">
        <f aca="false">SUM((M24-M25)/M25)</f>
        <v>0.141287284144427</v>
      </c>
      <c r="N27" s="22"/>
    </row>
    <row r="28" customFormat="false" ht="12.75" hidden="false" customHeight="false" outlineLevel="0" collapsed="false">
      <c r="A28" s="0" t="s">
        <v>52</v>
      </c>
      <c r="B28" s="0" t="n">
        <v>1</v>
      </c>
      <c r="C28" s="0" t="n">
        <v>8</v>
      </c>
      <c r="D28" s="18" t="n">
        <f aca="false">SUM(C28/C47)</f>
        <v>0.000155116919377981</v>
      </c>
      <c r="E28" s="19"/>
      <c r="F28" s="0" t="s">
        <v>34</v>
      </c>
      <c r="G28" s="0" t="n">
        <v>62</v>
      </c>
      <c r="H28" s="0" t="n">
        <v>575</v>
      </c>
      <c r="I28" s="18" t="n">
        <f aca="false">SUM(H28/H50)</f>
        <v>0.0887756677474139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6</v>
      </c>
      <c r="B29" s="0" t="n">
        <v>104</v>
      </c>
      <c r="C29" s="0" t="n">
        <v>1609</v>
      </c>
      <c r="D29" s="18" t="n">
        <f aca="false">SUM(C29/C47)</f>
        <v>0.0311978904098965</v>
      </c>
      <c r="E29" s="19"/>
      <c r="F29" s="0" t="s">
        <v>50</v>
      </c>
      <c r="G29" s="0" t="n">
        <v>0</v>
      </c>
      <c r="H29" s="0" t="n">
        <v>0</v>
      </c>
      <c r="I29" s="18" t="n">
        <f aca="false">SUM(H29/H50)</f>
        <v>0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5</v>
      </c>
      <c r="B30" s="0" t="n">
        <v>0</v>
      </c>
      <c r="C30" s="0" t="n">
        <v>16</v>
      </c>
      <c r="D30" s="18" t="n">
        <f aca="false">SUM(C30/C47)</f>
        <v>0.000310233838755962</v>
      </c>
      <c r="E30" s="19"/>
      <c r="F30" s="0" t="s">
        <v>10</v>
      </c>
      <c r="G30" s="0" t="n">
        <v>2</v>
      </c>
      <c r="H30" s="0" t="n">
        <v>4</v>
      </c>
      <c r="I30" s="18" t="n">
        <f aca="false">SUM(H30/H50)</f>
        <v>0.000617569862590706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4</v>
      </c>
      <c r="B31" s="0" t="n">
        <v>219</v>
      </c>
      <c r="C31" s="0" t="n">
        <v>2367</v>
      </c>
      <c r="D31" s="18" t="n">
        <f aca="false">SUM(C31/C47)</f>
        <v>0.0458952185209602</v>
      </c>
      <c r="E31" s="19"/>
      <c r="F31" s="0" t="s">
        <v>51</v>
      </c>
      <c r="G31" s="0" t="n">
        <v>0</v>
      </c>
      <c r="H31" s="0" t="n">
        <v>5</v>
      </c>
      <c r="I31" s="18" t="n">
        <f aca="false">SUM(H31/H50)</f>
        <v>0.000771962328238382</v>
      </c>
      <c r="L31" s="17"/>
    </row>
    <row r="32" customFormat="false" ht="12.75" hidden="false" customHeight="false" outlineLevel="0" collapsed="false">
      <c r="A32" s="0" t="s">
        <v>59</v>
      </c>
      <c r="B32" s="0" t="n">
        <v>0</v>
      </c>
      <c r="C32" s="0" t="n">
        <v>1</v>
      </c>
      <c r="D32" s="18" t="n">
        <f aca="false">SUM(C32/C47)</f>
        <v>1.93896149222476E-005</v>
      </c>
      <c r="E32" s="19"/>
      <c r="F32" s="0" t="s">
        <v>53</v>
      </c>
      <c r="G32" s="0" t="n">
        <v>0</v>
      </c>
      <c r="H32" s="0" t="n">
        <v>0</v>
      </c>
      <c r="I32" s="18" t="n">
        <f aca="false">SUM(H32/H50)</f>
        <v>0</v>
      </c>
      <c r="L32" s="17"/>
    </row>
    <row r="33" customFormat="false" ht="12.75" hidden="false" customHeight="false" outlineLevel="0" collapsed="false">
      <c r="A33" s="0" t="s">
        <v>50</v>
      </c>
      <c r="B33" s="0" t="n">
        <v>152</v>
      </c>
      <c r="C33" s="0" t="n">
        <v>1567</v>
      </c>
      <c r="D33" s="18" t="n">
        <f aca="false">SUM(C33/C47)</f>
        <v>0.0303835265831621</v>
      </c>
      <c r="E33" s="19"/>
      <c r="F33" s="0" t="s">
        <v>54</v>
      </c>
      <c r="G33" s="0" t="n">
        <v>0</v>
      </c>
      <c r="H33" s="0" t="n">
        <v>0</v>
      </c>
      <c r="I33" s="18" t="n">
        <f aca="false">SUM(H33/H50)</f>
        <v>0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61</v>
      </c>
      <c r="B34" s="0" t="n">
        <v>318</v>
      </c>
      <c r="C34" s="0" t="n">
        <v>3442</v>
      </c>
      <c r="D34" s="18" t="n">
        <f aca="false">SUM(C34/C47)</f>
        <v>0.0667390545623764</v>
      </c>
      <c r="E34" s="19"/>
      <c r="F34" s="0" t="s">
        <v>56</v>
      </c>
      <c r="G34" s="0" t="n">
        <v>78</v>
      </c>
      <c r="H34" s="0" t="n">
        <v>444</v>
      </c>
      <c r="I34" s="18" t="n">
        <f aca="false">SUM(H34/H50)</f>
        <v>0.0685502547475683</v>
      </c>
      <c r="K34" s="14" t="s">
        <v>5</v>
      </c>
      <c r="L34" s="15" t="str">
        <f aca="false">B5</f>
        <v>01/5 - 31/5</v>
      </c>
      <c r="M34" s="15" t="str">
        <f aca="false">C5</f>
        <v>01/01 - 31/5</v>
      </c>
      <c r="N34" s="16" t="s">
        <v>8</v>
      </c>
    </row>
    <row r="35" customFormat="false" ht="12.75" hidden="false" customHeight="false" outlineLevel="0" collapsed="false">
      <c r="A35" s="0" t="s">
        <v>51</v>
      </c>
      <c r="B35" s="0" t="n">
        <v>12</v>
      </c>
      <c r="C35" s="0" t="n">
        <v>52</v>
      </c>
      <c r="D35" s="18" t="n">
        <f aca="false">SUM(C35/C47)</f>
        <v>0.00100825997595688</v>
      </c>
      <c r="E35" s="19"/>
      <c r="F35" s="0" t="s">
        <v>57</v>
      </c>
      <c r="G35" s="0" t="n">
        <v>219</v>
      </c>
      <c r="H35" s="0" t="n">
        <v>1253</v>
      </c>
      <c r="I35" s="18" t="n">
        <f aca="false">SUM(H35/H50)</f>
        <v>0.193453759456539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53</v>
      </c>
      <c r="B36" s="0" t="n">
        <v>34</v>
      </c>
      <c r="C36" s="0" t="n">
        <v>325</v>
      </c>
      <c r="D36" s="18" t="n">
        <f aca="false">SUM(C36/C47)</f>
        <v>0.00630162484973048</v>
      </c>
      <c r="E36" s="19"/>
      <c r="F36" s="0" t="s">
        <v>41</v>
      </c>
      <c r="G36" s="0" t="n">
        <v>9</v>
      </c>
      <c r="H36" s="0" t="n">
        <v>60</v>
      </c>
      <c r="I36" s="18" t="n">
        <f aca="false">SUM(H36/H50)</f>
        <v>0.00926354793886058</v>
      </c>
      <c r="J36" s="19"/>
      <c r="K36" s="0" t="s">
        <v>62</v>
      </c>
      <c r="L36" s="0" t="n">
        <v>2</v>
      </c>
      <c r="M36" s="0" t="n">
        <v>6</v>
      </c>
      <c r="N36" s="18" t="n">
        <f aca="false">SUM(M36/M48)</f>
        <v>0.0909090909090909</v>
      </c>
    </row>
    <row r="37" customFormat="false" ht="12.75" hidden="false" customHeight="false" outlineLevel="0" collapsed="false">
      <c r="A37" s="0" t="s">
        <v>56</v>
      </c>
      <c r="B37" s="0" t="n">
        <v>778</v>
      </c>
      <c r="C37" s="0" t="n">
        <v>5511</v>
      </c>
      <c r="D37" s="18" t="n">
        <f aca="false">SUM(C37/C47)</f>
        <v>0.106856167836507</v>
      </c>
      <c r="E37" s="19"/>
      <c r="F37" s="0" t="s">
        <v>60</v>
      </c>
      <c r="G37" s="0" t="n">
        <v>5</v>
      </c>
      <c r="H37" s="0" t="n">
        <v>19</v>
      </c>
      <c r="I37" s="18" t="n">
        <f aca="false">SUM(H37/H50)</f>
        <v>0.00293345684730585</v>
      </c>
      <c r="K37" s="0" t="s">
        <v>30</v>
      </c>
      <c r="L37" s="0" t="n">
        <v>0</v>
      </c>
      <c r="M37" s="0" t="n">
        <v>0</v>
      </c>
      <c r="N37" s="18" t="n">
        <f aca="false">SUM(M37/M48)</f>
        <v>0</v>
      </c>
    </row>
    <row r="38" customFormat="false" ht="12.75" hidden="false" customHeight="false" outlineLevel="0" collapsed="false">
      <c r="A38" s="0" t="s">
        <v>57</v>
      </c>
      <c r="B38" s="0" t="n">
        <v>736</v>
      </c>
      <c r="C38" s="0" t="n">
        <v>6467</v>
      </c>
      <c r="D38" s="18" t="n">
        <f aca="false">SUM(C38/C47)</f>
        <v>0.125392639702176</v>
      </c>
      <c r="E38" s="19"/>
      <c r="F38" s="20"/>
      <c r="G38" s="21"/>
      <c r="H38" s="21"/>
      <c r="I38" s="33"/>
      <c r="K38" s="0" t="s">
        <v>32</v>
      </c>
      <c r="L38" s="0" t="n">
        <v>0</v>
      </c>
      <c r="M38" s="0" t="n">
        <v>4</v>
      </c>
      <c r="N38" s="18" t="n">
        <f aca="false">SUM(M38/M48)</f>
        <v>0.0606060606060606</v>
      </c>
    </row>
    <row r="39" customFormat="false" ht="12.75" hidden="false" customHeight="false" outlineLevel="0" collapsed="false">
      <c r="A39" s="0" t="s">
        <v>38</v>
      </c>
      <c r="B39" s="0" t="n">
        <v>54</v>
      </c>
      <c r="C39" s="0" t="n">
        <v>554</v>
      </c>
      <c r="D39" s="18" t="n">
        <f aca="false">SUM(C39/C47)</f>
        <v>0.0107418466669252</v>
      </c>
      <c r="E39" s="19"/>
      <c r="F39" s="20"/>
      <c r="G39" s="21"/>
      <c r="H39" s="21"/>
      <c r="I39" s="33"/>
      <c r="K39" s="0" t="s">
        <v>36</v>
      </c>
      <c r="L39" s="0" t="n">
        <v>2</v>
      </c>
      <c r="M39" s="0" t="n">
        <v>10</v>
      </c>
      <c r="N39" s="18" t="n">
        <f aca="false">SUM(M39/M48)</f>
        <v>0.151515151515152</v>
      </c>
    </row>
    <row r="40" customFormat="false" ht="12.75" hidden="false" customHeight="false" outlineLevel="0" collapsed="false">
      <c r="A40" s="0" t="s">
        <v>41</v>
      </c>
      <c r="B40" s="0" t="n">
        <v>12</v>
      </c>
      <c r="C40" s="0" t="n">
        <v>48</v>
      </c>
      <c r="D40" s="18" t="n">
        <f aca="false">SUM(C40/C47)</f>
        <v>0.000930701516267887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60</v>
      </c>
      <c r="B41" s="0" t="n">
        <v>4</v>
      </c>
      <c r="C41" s="0" t="n">
        <v>14</v>
      </c>
      <c r="D41" s="18" t="n">
        <f aca="false">SUM(C41/C47)</f>
        <v>0.000271454608911467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3</v>
      </c>
      <c r="B42" s="0" t="s">
        <v>43</v>
      </c>
      <c r="C42" s="0" t="s">
        <v>43</v>
      </c>
      <c r="D42" s="18" t="s">
        <v>43</v>
      </c>
      <c r="E42" s="19"/>
      <c r="F42" s="20"/>
      <c r="G42" s="35"/>
      <c r="H42" s="35"/>
      <c r="I42" s="33"/>
      <c r="J42" s="23"/>
      <c r="K42" s="0" t="s">
        <v>41</v>
      </c>
      <c r="L42" s="0" t="n">
        <v>13</v>
      </c>
      <c r="M42" s="0" t="n">
        <v>46</v>
      </c>
      <c r="N42" s="18" t="n">
        <f aca="false">SUM(M42/M48)</f>
        <v>0.696969696969697</v>
      </c>
    </row>
    <row r="43" customFormat="false" ht="12.75" hidden="false" customHeight="false" outlineLevel="0" collapsed="false">
      <c r="A43" s="0" t="s">
        <v>43</v>
      </c>
      <c r="B43" s="0" t="s">
        <v>43</v>
      </c>
      <c r="C43" s="0" t="s">
        <v>43</v>
      </c>
      <c r="D43" s="18" t="s">
        <v>43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88</v>
      </c>
      <c r="B47" s="26" t="n">
        <f aca="false">SUM(B6:B45)</f>
        <v>5963</v>
      </c>
      <c r="C47" s="26" t="n">
        <f aca="false">SUM(C6:C45)</f>
        <v>51574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89</v>
      </c>
      <c r="B48" s="25" t="n">
        <v>7701</v>
      </c>
      <c r="C48" s="26" t="n">
        <v>60366</v>
      </c>
      <c r="D48" s="40"/>
      <c r="E48" s="41"/>
      <c r="F48" s="20"/>
      <c r="G48" s="35"/>
      <c r="H48" s="35"/>
      <c r="I48" s="33"/>
      <c r="J48" s="23"/>
      <c r="K48" s="24" t="str">
        <f aca="false">A47</f>
        <v>Total May 2013</v>
      </c>
      <c r="L48" s="26" t="n">
        <f aca="false">SUM(L35:L43)</f>
        <v>17</v>
      </c>
      <c r="M48" s="26" t="n">
        <f aca="false">SUM(M35:M43)</f>
        <v>66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-1738</v>
      </c>
      <c r="C49" s="26" t="n">
        <f aca="false">SUM(C47-C48)</f>
        <v>-8792</v>
      </c>
      <c r="D49" s="40"/>
      <c r="E49" s="8"/>
      <c r="F49" s="20"/>
      <c r="G49" s="35"/>
      <c r="H49" s="35"/>
      <c r="I49" s="33"/>
      <c r="J49" s="34"/>
      <c r="K49" s="24" t="str">
        <f aca="false">A48</f>
        <v>Total  May 2012</v>
      </c>
      <c r="L49" s="25" t="n">
        <v>11</v>
      </c>
      <c r="M49" s="25" t="n">
        <v>140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-0.225684975977146</v>
      </c>
      <c r="C50" s="27" t="n">
        <f aca="false">SUM(C49/C48)</f>
        <v>-0.145644899446708</v>
      </c>
      <c r="D50" s="42"/>
      <c r="E50" s="8"/>
      <c r="F50" s="24" t="str">
        <f aca="false">A47</f>
        <v>Total May 2013</v>
      </c>
      <c r="G50" s="26" t="n">
        <f aca="false">SUM(G6:G37)</f>
        <v>1069</v>
      </c>
      <c r="H50" s="26" t="n">
        <f aca="false">SUM(H6:H49)</f>
        <v>6477</v>
      </c>
      <c r="I50" s="43"/>
      <c r="J50" s="34"/>
      <c r="K50" s="24" t="str">
        <f aca="false">A49</f>
        <v>2013 change 2012</v>
      </c>
      <c r="L50" s="26" t="n">
        <f aca="false">SUM(L48-L49)</f>
        <v>6</v>
      </c>
      <c r="M50" s="26" t="n">
        <f aca="false">SUM(M48-M49)</f>
        <v>-74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 May 2012</v>
      </c>
      <c r="G51" s="25" t="n">
        <v>945</v>
      </c>
      <c r="H51" s="25" t="n">
        <v>6860</v>
      </c>
      <c r="I51" s="46"/>
      <c r="J51" s="34"/>
      <c r="K51" s="24" t="str">
        <f aca="false">A50</f>
        <v>% change 2013 - 2012</v>
      </c>
      <c r="L51" s="27" t="n">
        <f aca="false">L50/L49</f>
        <v>0.545454545454545</v>
      </c>
      <c r="M51" s="27" t="n">
        <f aca="false">SUM((M48-M49)/M49)</f>
        <v>-0.528571428571429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124</v>
      </c>
      <c r="H52" s="26" t="n">
        <f aca="false">SUM(H50-H51)</f>
        <v>-383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0.131216931216931</v>
      </c>
      <c r="H53" s="27" t="n">
        <f aca="false">H52/H51</f>
        <v>-0.0558309037900875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 t="s">
        <v>1</v>
      </c>
      <c r="N2" s="41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1"/>
    </row>
    <row r="4" s="13" customFormat="true" ht="12.75" hidden="false" customHeight="false" outlineLevel="0" collapsed="false">
      <c r="A4" s="58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91</v>
      </c>
      <c r="C5" s="15" t="s">
        <v>92</v>
      </c>
      <c r="D5" s="16" t="s">
        <v>8</v>
      </c>
      <c r="E5" s="8"/>
      <c r="F5" s="14" t="s">
        <v>5</v>
      </c>
      <c r="G5" s="15" t="str">
        <f aca="false">B5</f>
        <v>01/06- 30/6</v>
      </c>
      <c r="H5" s="15" t="str">
        <f aca="false">C5</f>
        <v>01/01 - 30/6</v>
      </c>
      <c r="I5" s="16" t="s">
        <v>8</v>
      </c>
      <c r="J5" s="8"/>
      <c r="K5" s="14" t="s">
        <v>5</v>
      </c>
      <c r="L5" s="15" t="str">
        <f aca="false">B5</f>
        <v>01/06- 30/6</v>
      </c>
      <c r="M5" s="15" t="str">
        <f aca="false">C5</f>
        <v>01/01 - 30/6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6</v>
      </c>
      <c r="D6" s="18" t="n">
        <f aca="false">SUM(C6/C47)</f>
        <v>0.000112718391884276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2</v>
      </c>
      <c r="N6" s="18" t="n">
        <f aca="false">M6/M24</f>
        <v>0.00256410256410256</v>
      </c>
    </row>
    <row r="7" customFormat="false" ht="12.75" hidden="false" customHeight="false" outlineLevel="0" collapsed="false">
      <c r="A7" s="0" t="s">
        <v>12</v>
      </c>
      <c r="B7" s="0" t="n">
        <v>57</v>
      </c>
      <c r="C7" s="0" t="n">
        <v>2755</v>
      </c>
      <c r="D7" s="18" t="n">
        <f aca="false">SUM(C7/C47)</f>
        <v>0.05175652827353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10</v>
      </c>
      <c r="M7" s="0" t="n">
        <v>169</v>
      </c>
      <c r="N7" s="18" t="n">
        <f aca="false">SUM(M7/M24)</f>
        <v>0.216666666666667</v>
      </c>
    </row>
    <row r="8" customFormat="false" ht="12.75" hidden="false" customHeight="false" outlineLevel="0" collapsed="false">
      <c r="A8" s="0" t="s">
        <v>15</v>
      </c>
      <c r="B8" s="0" t="n">
        <v>141</v>
      </c>
      <c r="C8" s="0" t="n">
        <v>2359</v>
      </c>
      <c r="D8" s="18" t="n">
        <f aca="false">SUM(C8/C47)</f>
        <v>0.0443171144091678</v>
      </c>
      <c r="E8" s="19"/>
      <c r="F8" s="0" t="s">
        <v>16</v>
      </c>
      <c r="G8" s="0" t="n">
        <v>34</v>
      </c>
      <c r="H8" s="0" t="n">
        <v>419</v>
      </c>
      <c r="I8" s="18" t="n">
        <f aca="false">SUM(H8/H50)</f>
        <v>0.0605403843375235</v>
      </c>
      <c r="J8" s="19"/>
      <c r="K8" s="0" t="s">
        <v>17</v>
      </c>
      <c r="L8" s="0" t="n">
        <v>0</v>
      </c>
      <c r="M8" s="0" t="n">
        <v>3</v>
      </c>
      <c r="N8" s="18" t="n">
        <f aca="false">SUM(M8/M24)</f>
        <v>0.00384615384615385</v>
      </c>
    </row>
    <row r="9" customFormat="false" ht="12.75" hidden="false" customHeight="false" outlineLevel="0" collapsed="false">
      <c r="A9" s="0" t="s">
        <v>21</v>
      </c>
      <c r="B9" s="0" t="n">
        <v>1</v>
      </c>
      <c r="C9" s="0" t="n">
        <v>7</v>
      </c>
      <c r="D9" s="18" t="n">
        <f aca="false">SUM(C9/C47)</f>
        <v>0.000131504790531655</v>
      </c>
      <c r="E9" s="19"/>
      <c r="F9" s="0" t="s">
        <v>81</v>
      </c>
      <c r="G9" s="0" t="n">
        <v>0</v>
      </c>
      <c r="H9" s="0" t="n">
        <v>1</v>
      </c>
      <c r="I9" s="18" t="n">
        <f aca="false">SUM(H9/H50)</f>
        <v>0.000144487790781679</v>
      </c>
      <c r="J9" s="19"/>
      <c r="K9" s="0" t="s">
        <v>20</v>
      </c>
      <c r="L9" s="0" t="n">
        <v>4</v>
      </c>
      <c r="M9" s="0" t="n">
        <v>23</v>
      </c>
      <c r="N9" s="18" t="n">
        <f aca="false">SUM(M9/M24)</f>
        <v>0.0294871794871795</v>
      </c>
    </row>
    <row r="10" customFormat="false" ht="12.75" hidden="false" customHeight="false" outlineLevel="0" collapsed="false">
      <c r="A10" s="0" t="s">
        <v>16</v>
      </c>
      <c r="B10" s="0" t="n">
        <v>14</v>
      </c>
      <c r="C10" s="0" t="n">
        <v>978</v>
      </c>
      <c r="D10" s="18" t="n">
        <f aca="false">SUM(C10/C47)</f>
        <v>0.018373097877137</v>
      </c>
      <c r="E10" s="19"/>
      <c r="F10" s="0" t="s">
        <v>19</v>
      </c>
      <c r="G10" s="0" t="n">
        <v>0</v>
      </c>
      <c r="H10" s="0" t="n">
        <v>0</v>
      </c>
      <c r="I10" s="18" t="n">
        <f aca="false">SUM(H10/H50)</f>
        <v>0</v>
      </c>
      <c r="J10" s="19"/>
      <c r="K10" s="0" t="s">
        <v>23</v>
      </c>
      <c r="L10" s="0" t="n">
        <v>2</v>
      </c>
      <c r="M10" s="0" t="n">
        <v>44</v>
      </c>
      <c r="N10" s="18" t="n">
        <f aca="false">SUM(M10/M24)</f>
        <v>0.0564102564102564</v>
      </c>
    </row>
    <row r="11" customFormat="false" ht="12.75" hidden="false" customHeight="false" outlineLevel="0" collapsed="false">
      <c r="A11" s="0" t="s">
        <v>81</v>
      </c>
      <c r="B11" s="0" t="n">
        <v>39</v>
      </c>
      <c r="C11" s="0" t="n">
        <v>672</v>
      </c>
      <c r="D11" s="18" t="n">
        <f aca="false">SUM(C11/C47)</f>
        <v>0.0126244598910389</v>
      </c>
      <c r="E11" s="19"/>
      <c r="F11" s="0" t="s">
        <v>22</v>
      </c>
      <c r="G11" s="0" t="n">
        <v>23</v>
      </c>
      <c r="H11" s="0" t="n">
        <v>220</v>
      </c>
      <c r="I11" s="18" t="n">
        <f aca="false">SUM(H11/H50)</f>
        <v>0.0317873139719694</v>
      </c>
      <c r="J11" s="19"/>
      <c r="K11" s="0" t="s">
        <v>25</v>
      </c>
      <c r="L11" s="0" t="n">
        <v>1</v>
      </c>
      <c r="M11" s="0" t="n">
        <v>21</v>
      </c>
      <c r="N11" s="18" t="n">
        <f aca="false">SUM(M11/M24)</f>
        <v>0.0269230769230769</v>
      </c>
    </row>
    <row r="12" customFormat="false" ht="12.75" hidden="false" customHeight="false" outlineLevel="0" collapsed="false">
      <c r="A12" s="0" t="s">
        <v>22</v>
      </c>
      <c r="B12" s="0" t="n">
        <v>14</v>
      </c>
      <c r="C12" s="0" t="n">
        <v>275</v>
      </c>
      <c r="D12" s="18" t="n">
        <f aca="false">SUM(C12/C47)</f>
        <v>0.00516625962802931</v>
      </c>
      <c r="E12" s="19"/>
      <c r="F12" s="0" t="s">
        <v>24</v>
      </c>
      <c r="G12" s="0" t="n">
        <v>121</v>
      </c>
      <c r="H12" s="0" t="n">
        <v>1569</v>
      </c>
      <c r="I12" s="18" t="n">
        <f aca="false">SUM(H12/H50)</f>
        <v>0.226701343736454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24</v>
      </c>
      <c r="B13" s="0" t="n">
        <v>116</v>
      </c>
      <c r="C13" s="0" t="n">
        <v>5059</v>
      </c>
      <c r="D13" s="18" t="n">
        <f aca="false">SUM(C13/C47)</f>
        <v>0.0950403907570919</v>
      </c>
      <c r="E13" s="19"/>
      <c r="F13" s="0" t="s">
        <v>27</v>
      </c>
      <c r="G13" s="0" t="n">
        <v>32</v>
      </c>
      <c r="H13" s="0" t="n">
        <v>297</v>
      </c>
      <c r="I13" s="18" t="n">
        <f aca="false">SUM(H13/H50)</f>
        <v>0.0429128738621587</v>
      </c>
      <c r="J13" s="19"/>
      <c r="K13" s="0" t="s">
        <v>30</v>
      </c>
      <c r="L13" s="0" t="n">
        <v>2</v>
      </c>
      <c r="M13" s="0" t="n">
        <v>57</v>
      </c>
      <c r="N13" s="18" t="n">
        <f aca="false">SUM(M13/M24)</f>
        <v>0.0730769230769231</v>
      </c>
    </row>
    <row r="14" customFormat="false" ht="12.75" hidden="false" customHeight="false" outlineLevel="0" collapsed="false">
      <c r="A14" s="0" t="s">
        <v>27</v>
      </c>
      <c r="B14" s="0" t="n">
        <v>115</v>
      </c>
      <c r="C14" s="0" t="n">
        <v>3425</v>
      </c>
      <c r="D14" s="18" t="n">
        <f aca="false">SUM(C14/C47)</f>
        <v>0.0643434153672741</v>
      </c>
      <c r="E14" s="19"/>
      <c r="F14" s="0" t="s">
        <v>87</v>
      </c>
      <c r="G14" s="0" t="n">
        <v>0</v>
      </c>
      <c r="H14" s="0" t="n">
        <v>4</v>
      </c>
      <c r="I14" s="18" t="n">
        <f aca="false">SUM(H14/H50)</f>
        <v>0.000577951163126716</v>
      </c>
      <c r="J14" s="19"/>
      <c r="K14" s="0" t="s">
        <v>32</v>
      </c>
      <c r="L14" s="0" t="n">
        <v>5</v>
      </c>
      <c r="M14" s="0" t="n">
        <v>79</v>
      </c>
      <c r="N14" s="18" t="n">
        <f aca="false">SUM(M14/M24)</f>
        <v>0.101282051282051</v>
      </c>
    </row>
    <row r="15" customFormat="false" ht="12.75" hidden="false" customHeight="false" outlineLevel="0" collapsed="false">
      <c r="A15" s="0" t="s">
        <v>29</v>
      </c>
      <c r="B15" s="0" t="n">
        <v>31</v>
      </c>
      <c r="C15" s="0" t="n">
        <v>730</v>
      </c>
      <c r="D15" s="18" t="n">
        <f aca="false">SUM(C15/C47)</f>
        <v>0.0137140710125869</v>
      </c>
      <c r="E15" s="19"/>
      <c r="F15" s="0" t="s">
        <v>29</v>
      </c>
      <c r="G15" s="0" t="n">
        <v>0</v>
      </c>
      <c r="H15" s="0" t="n">
        <v>0</v>
      </c>
      <c r="I15" s="18" t="n">
        <f aca="false">SUM(H15/H50)</f>
        <v>0</v>
      </c>
      <c r="K15" s="0" t="s">
        <v>33</v>
      </c>
      <c r="L15" s="0" t="n">
        <v>2</v>
      </c>
      <c r="M15" s="0" t="n">
        <v>12</v>
      </c>
      <c r="N15" s="18" t="n">
        <f aca="false">SUM(M15/M24)</f>
        <v>0.0153846153846154</v>
      </c>
    </row>
    <row r="16" customFormat="false" ht="12.75" hidden="false" customHeight="false" outlineLevel="0" collapsed="false">
      <c r="A16" s="0" t="s">
        <v>31</v>
      </c>
      <c r="B16" s="0" t="n">
        <v>77</v>
      </c>
      <c r="C16" s="0" t="n">
        <v>4308</v>
      </c>
      <c r="D16" s="18" t="n">
        <f aca="false">SUM(C16/C47)</f>
        <v>0.08093180537291</v>
      </c>
      <c r="E16" s="19"/>
      <c r="F16" s="0" t="s">
        <v>31</v>
      </c>
      <c r="G16" s="0" t="n">
        <v>20</v>
      </c>
      <c r="H16" s="0" t="n">
        <v>318</v>
      </c>
      <c r="I16" s="18" t="n">
        <f aca="false">SUM(H16/H50)</f>
        <v>0.0459471174685739</v>
      </c>
      <c r="J16" s="19"/>
      <c r="K16" s="0" t="s">
        <v>34</v>
      </c>
      <c r="L16" s="0" t="n">
        <v>1</v>
      </c>
      <c r="M16" s="0" t="n">
        <v>55</v>
      </c>
      <c r="N16" s="18" t="n">
        <f aca="false">SUM(M16/M24)</f>
        <v>0.0705128205128205</v>
      </c>
    </row>
    <row r="17" customFormat="false" ht="12.75" hidden="false" customHeight="false" outlineLevel="0" collapsed="false">
      <c r="A17" s="0" t="s">
        <v>39</v>
      </c>
      <c r="B17" s="0" t="n">
        <v>1</v>
      </c>
      <c r="C17" s="0" t="n">
        <v>119</v>
      </c>
      <c r="D17" s="18" t="n">
        <f aca="false">SUM(C17/C47)</f>
        <v>0.00223558143903814</v>
      </c>
      <c r="E17" s="19"/>
      <c r="F17" s="0" t="s">
        <v>23</v>
      </c>
      <c r="G17" s="0" t="n">
        <v>2</v>
      </c>
      <c r="H17" s="0" t="n">
        <v>68</v>
      </c>
      <c r="I17" s="18" t="n">
        <f aca="false">SUM(H17/H50)</f>
        <v>0.00982516977315417</v>
      </c>
      <c r="J17" s="19"/>
      <c r="K17" s="0" t="s">
        <v>36</v>
      </c>
      <c r="L17" s="0" t="n">
        <v>15</v>
      </c>
      <c r="M17" s="0" t="n">
        <v>152</v>
      </c>
      <c r="N17" s="18" t="n">
        <f aca="false">SUM(M17/M24)</f>
        <v>0.194871794871795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5</v>
      </c>
      <c r="G18" s="0" t="n">
        <v>2</v>
      </c>
      <c r="H18" s="0" t="n">
        <v>8</v>
      </c>
      <c r="I18" s="18" t="n">
        <f aca="false">SUM(H18/H50)</f>
        <v>0.00115590232625343</v>
      </c>
      <c r="J18" s="19"/>
      <c r="K18" s="0" t="s">
        <v>38</v>
      </c>
      <c r="L18" s="0" t="n">
        <v>9</v>
      </c>
      <c r="M18" s="0" t="n">
        <v>143</v>
      </c>
      <c r="N18" s="18" t="n">
        <f aca="false">SUM(M18/M24)</f>
        <v>0.183333333333333</v>
      </c>
    </row>
    <row r="19" customFormat="false" ht="12.75" hidden="false" customHeight="false" outlineLevel="0" collapsed="false">
      <c r="A19" s="0" t="s">
        <v>35</v>
      </c>
      <c r="B19" s="0" t="n">
        <v>67</v>
      </c>
      <c r="C19" s="0" t="n">
        <v>2484</v>
      </c>
      <c r="D19" s="18" t="n">
        <f aca="false">SUM(C19/C47)</f>
        <v>0.0466654142400902</v>
      </c>
      <c r="E19" s="19"/>
      <c r="F19" s="0" t="s">
        <v>35</v>
      </c>
      <c r="G19" s="0" t="n">
        <v>0</v>
      </c>
      <c r="H19" s="0" t="n">
        <v>51</v>
      </c>
      <c r="I19" s="18" t="n">
        <f aca="false">SUM(H19/H50)</f>
        <v>0.00736887732986563</v>
      </c>
      <c r="J19" s="19"/>
      <c r="K19" s="0" t="s">
        <v>41</v>
      </c>
      <c r="L19" s="0" t="n">
        <v>3</v>
      </c>
      <c r="M19" s="0" t="n">
        <v>20</v>
      </c>
      <c r="N19" s="18" t="n">
        <f aca="false">SUM(M19/M24)</f>
        <v>0.0256410256410256</v>
      </c>
    </row>
    <row r="20" customFormat="false" ht="12.75" hidden="false" customHeight="false" outlineLevel="0" collapsed="false">
      <c r="A20" s="0" t="s">
        <v>37</v>
      </c>
      <c r="B20" s="0" t="n">
        <v>8</v>
      </c>
      <c r="C20" s="0" t="n">
        <v>311</v>
      </c>
      <c r="D20" s="18" t="n">
        <f aca="false">SUM(C20/C47)</f>
        <v>0.00584256997933496</v>
      </c>
      <c r="E20" s="19"/>
      <c r="F20" s="0" t="s">
        <v>37</v>
      </c>
      <c r="G20" s="0" t="n">
        <v>11</v>
      </c>
      <c r="H20" s="0" t="n">
        <v>423</v>
      </c>
      <c r="I20" s="18" t="n">
        <f aca="false">SUM(H20/H50)</f>
        <v>0.0611183355006502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44</v>
      </c>
      <c r="B21" s="0" t="n">
        <v>6</v>
      </c>
      <c r="C21" s="0" t="n">
        <v>106</v>
      </c>
      <c r="D21" s="18" t="n">
        <f aca="false">SUM(C21/C47)</f>
        <v>0.00199135825662221</v>
      </c>
      <c r="E21" s="19"/>
      <c r="F21" s="0" t="s">
        <v>40</v>
      </c>
      <c r="G21" s="0" t="n">
        <v>0</v>
      </c>
      <c r="H21" s="0" t="n">
        <v>0</v>
      </c>
      <c r="I21" s="18" t="n">
        <f aca="false">SUM(H21/H50)</f>
        <v>0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42</v>
      </c>
      <c r="B22" s="0" t="n">
        <v>35</v>
      </c>
      <c r="C22" s="0" t="n">
        <v>944</v>
      </c>
      <c r="D22" s="18" t="n">
        <f aca="false">SUM(C22/C47)</f>
        <v>0.0177343603231261</v>
      </c>
      <c r="E22" s="19"/>
      <c r="F22" s="0" t="s">
        <v>42</v>
      </c>
      <c r="G22" s="0" t="n">
        <v>0</v>
      </c>
      <c r="H22" s="0" t="n">
        <v>0</v>
      </c>
      <c r="I22" s="18" t="n">
        <f aca="false">SUM(H22/H50)</f>
        <v>0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32</v>
      </c>
      <c r="B23" s="0" t="n">
        <v>29</v>
      </c>
      <c r="C23" s="0" t="n">
        <v>994</v>
      </c>
      <c r="D23" s="18" t="n">
        <f aca="false">SUM(C23/C47)</f>
        <v>0.018673680255495</v>
      </c>
      <c r="E23" s="19"/>
      <c r="F23" s="0" t="s">
        <v>32</v>
      </c>
      <c r="G23" s="0" t="n">
        <v>8</v>
      </c>
      <c r="H23" s="0" t="n">
        <v>208</v>
      </c>
      <c r="I23" s="18" t="n">
        <f aca="false">SUM(H23/H50)</f>
        <v>0.0300534604825892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33</v>
      </c>
      <c r="G24" s="0" t="n">
        <v>5</v>
      </c>
      <c r="H24" s="0" t="n">
        <v>77</v>
      </c>
      <c r="I24" s="18" t="n">
        <f aca="false">SUM(H24/H50)</f>
        <v>0.0111255598901893</v>
      </c>
      <c r="J24" s="19"/>
      <c r="K24" s="24" t="str">
        <f aca="false">F50</f>
        <v>Total June 2013</v>
      </c>
      <c r="L24" s="25" t="n">
        <f aca="false">SUM(L6:L22)</f>
        <v>54</v>
      </c>
      <c r="M24" s="26" t="n">
        <f aca="false">SUM(M6:M23)</f>
        <v>780</v>
      </c>
      <c r="N24" s="22"/>
    </row>
    <row r="25" customFormat="false" ht="12.75" hidden="false" customHeight="false" outlineLevel="0" collapsed="false">
      <c r="A25" s="0" t="s">
        <v>49</v>
      </c>
      <c r="B25" s="0" t="n">
        <v>16</v>
      </c>
      <c r="C25" s="0" t="n">
        <v>337</v>
      </c>
      <c r="D25" s="18" t="n">
        <f aca="false">SUM(C25/C47)</f>
        <v>0.00633101634416682</v>
      </c>
      <c r="E25" s="19"/>
      <c r="F25" s="0" t="s">
        <v>45</v>
      </c>
      <c r="G25" s="0" t="n">
        <v>22</v>
      </c>
      <c r="H25" s="0" t="n">
        <v>413</v>
      </c>
      <c r="I25" s="18" t="n">
        <f aca="false">SUM(H25/H50)</f>
        <v>0.0596734575928334</v>
      </c>
      <c r="J25" s="19"/>
      <c r="K25" s="24" t="str">
        <f aca="false">F51</f>
        <v>Total June 2012</v>
      </c>
      <c r="L25" s="25" t="n">
        <v>102</v>
      </c>
      <c r="M25" s="25" t="n">
        <v>740</v>
      </c>
      <c r="N25" s="22"/>
    </row>
    <row r="26" customFormat="false" ht="12.75" hidden="false" customHeight="false" outlineLevel="0" collapsed="false">
      <c r="A26" s="0" t="s">
        <v>33</v>
      </c>
      <c r="B26" s="0" t="n">
        <v>15</v>
      </c>
      <c r="C26" s="0" t="n">
        <v>356</v>
      </c>
      <c r="D26" s="18" t="n">
        <f aca="false">SUM(C26/C47)</f>
        <v>0.00668795791846703</v>
      </c>
      <c r="E26" s="19"/>
      <c r="F26" s="0" t="s">
        <v>46</v>
      </c>
      <c r="G26" s="0" t="n">
        <v>28</v>
      </c>
      <c r="H26" s="0" t="n">
        <v>347</v>
      </c>
      <c r="I26" s="18" t="n">
        <f aca="false">SUM(H26/H50)</f>
        <v>0.0501372634012426</v>
      </c>
      <c r="J26" s="19"/>
      <c r="K26" s="24" t="str">
        <f aca="false">F52</f>
        <v>2013 change 2012</v>
      </c>
      <c r="L26" s="26" t="n">
        <f aca="false">SUM(L24-L25)</f>
        <v>-48</v>
      </c>
      <c r="M26" s="26" t="n">
        <f aca="false">SUM(M24-M25)</f>
        <v>40</v>
      </c>
      <c r="N26" s="22"/>
    </row>
    <row r="27" customFormat="false" ht="12.75" hidden="false" customHeight="false" outlineLevel="0" collapsed="false">
      <c r="A27" s="0" t="s">
        <v>45</v>
      </c>
      <c r="B27" s="0" t="n">
        <v>83</v>
      </c>
      <c r="C27" s="0" t="n">
        <v>4225</v>
      </c>
      <c r="D27" s="18" t="n">
        <f aca="false">SUM(C27/C47)</f>
        <v>0.0793725342851775</v>
      </c>
      <c r="E27" s="19"/>
      <c r="F27" s="0" t="s">
        <v>47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-0.470588235294118</v>
      </c>
      <c r="M27" s="27" t="n">
        <f aca="false">SUM((M24-M25)/M25)</f>
        <v>0.0540540540540541</v>
      </c>
      <c r="N27" s="22"/>
    </row>
    <row r="28" customFormat="false" ht="12.75" hidden="false" customHeight="false" outlineLevel="0" collapsed="false">
      <c r="A28" s="0" t="s">
        <v>52</v>
      </c>
      <c r="B28" s="0" t="n">
        <v>0</v>
      </c>
      <c r="C28" s="0" t="n">
        <v>8</v>
      </c>
      <c r="D28" s="18" t="n">
        <f aca="false">SUM(C28/C47)</f>
        <v>0.000150291189179034</v>
      </c>
      <c r="E28" s="19"/>
      <c r="F28" s="0" t="s">
        <v>34</v>
      </c>
      <c r="G28" s="0" t="n">
        <v>52</v>
      </c>
      <c r="H28" s="0" t="n">
        <v>627</v>
      </c>
      <c r="I28" s="18" t="n">
        <f aca="false">SUM(H28/H50)</f>
        <v>0.0905938448201127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6</v>
      </c>
      <c r="B29" s="0" t="n">
        <v>26</v>
      </c>
      <c r="C29" s="0" t="n">
        <v>1635</v>
      </c>
      <c r="D29" s="18" t="n">
        <f aca="false">SUM(C29/C47)</f>
        <v>0.0307157617884652</v>
      </c>
      <c r="E29" s="19"/>
      <c r="F29" s="0" t="s">
        <v>50</v>
      </c>
      <c r="G29" s="0" t="n">
        <v>0</v>
      </c>
      <c r="H29" s="0" t="n">
        <v>0</v>
      </c>
      <c r="I29" s="18" t="n">
        <f aca="false">SUM(H29/H50)</f>
        <v>0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5</v>
      </c>
      <c r="B30" s="0" t="n">
        <v>2</v>
      </c>
      <c r="C30" s="0" t="n">
        <v>18</v>
      </c>
      <c r="D30" s="18" t="n">
        <f aca="false">SUM(C30/C47)</f>
        <v>0.000338155175652827</v>
      </c>
      <c r="E30" s="19"/>
      <c r="F30" s="0" t="s">
        <v>10</v>
      </c>
      <c r="G30" s="0" t="n">
        <v>1</v>
      </c>
      <c r="H30" s="0" t="n">
        <v>5</v>
      </c>
      <c r="I30" s="18" t="n">
        <f aca="false">SUM(H30/H50)</f>
        <v>0.000722438953908395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4</v>
      </c>
      <c r="B31" s="0" t="n">
        <v>84</v>
      </c>
      <c r="C31" s="0" t="n">
        <v>2451</v>
      </c>
      <c r="D31" s="18" t="n">
        <f aca="false">SUM(C31/C47)</f>
        <v>0.0460454630847267</v>
      </c>
      <c r="E31" s="19"/>
      <c r="F31" s="0" t="s">
        <v>51</v>
      </c>
      <c r="G31" s="0" t="n">
        <v>0</v>
      </c>
      <c r="H31" s="0" t="n">
        <v>5</v>
      </c>
      <c r="I31" s="18" t="n">
        <f aca="false">SUM(H31/H50)</f>
        <v>0.000722438953908395</v>
      </c>
      <c r="L31" s="17"/>
    </row>
    <row r="32" customFormat="false" ht="12.75" hidden="false" customHeight="false" outlineLevel="0" collapsed="false">
      <c r="A32" s="0" t="s">
        <v>59</v>
      </c>
      <c r="B32" s="0" t="n">
        <v>0</v>
      </c>
      <c r="C32" s="0" t="n">
        <v>1</v>
      </c>
      <c r="D32" s="18" t="n">
        <f aca="false">SUM(C32/C47)</f>
        <v>1.87863986473793E-005</v>
      </c>
      <c r="E32" s="19"/>
      <c r="F32" s="0" t="s">
        <v>53</v>
      </c>
      <c r="G32" s="0" t="n">
        <v>0</v>
      </c>
      <c r="H32" s="0" t="n">
        <v>0</v>
      </c>
      <c r="I32" s="18" t="n">
        <f aca="false">SUM(H32/H50)</f>
        <v>0</v>
      </c>
      <c r="L32" s="17"/>
    </row>
    <row r="33" customFormat="false" ht="12.75" hidden="false" customHeight="false" outlineLevel="0" collapsed="false">
      <c r="A33" s="0" t="s">
        <v>50</v>
      </c>
      <c r="B33" s="0" t="n">
        <v>62</v>
      </c>
      <c r="C33" s="0" t="n">
        <v>1627</v>
      </c>
      <c r="D33" s="18" t="n">
        <f aca="false">SUM(C33/C47)</f>
        <v>0.0305654705992861</v>
      </c>
      <c r="E33" s="19"/>
      <c r="F33" s="0" t="s">
        <v>54</v>
      </c>
      <c r="G33" s="0" t="n">
        <v>0</v>
      </c>
      <c r="H33" s="0" t="n">
        <v>0</v>
      </c>
      <c r="I33" s="18" t="n">
        <f aca="false">SUM(H33/H50)</f>
        <v>0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61</v>
      </c>
      <c r="B34" s="0" t="n">
        <v>80</v>
      </c>
      <c r="C34" s="0" t="n">
        <v>3521</v>
      </c>
      <c r="D34" s="18" t="n">
        <f aca="false">SUM(C34/C47)</f>
        <v>0.0661469096374225</v>
      </c>
      <c r="E34" s="19"/>
      <c r="F34" s="0" t="s">
        <v>56</v>
      </c>
      <c r="G34" s="0" t="n">
        <v>26</v>
      </c>
      <c r="H34" s="0" t="n">
        <v>470</v>
      </c>
      <c r="I34" s="18" t="n">
        <f aca="false">SUM(H34/H50)</f>
        <v>0.0679092616673891</v>
      </c>
      <c r="K34" s="14" t="s">
        <v>5</v>
      </c>
      <c r="L34" s="15" t="str">
        <f aca="false">B5</f>
        <v>01/06- 30/6</v>
      </c>
      <c r="M34" s="15" t="str">
        <f aca="false">C5</f>
        <v>01/01 - 30/6</v>
      </c>
      <c r="N34" s="16" t="s">
        <v>8</v>
      </c>
    </row>
    <row r="35" customFormat="false" ht="12.75" hidden="false" customHeight="false" outlineLevel="0" collapsed="false">
      <c r="A35" s="0" t="s">
        <v>51</v>
      </c>
      <c r="B35" s="0" t="n">
        <v>2</v>
      </c>
      <c r="C35" s="0" t="n">
        <v>54</v>
      </c>
      <c r="D35" s="18" t="n">
        <f aca="false">SUM(C35/C47)</f>
        <v>0.00101446552695848</v>
      </c>
      <c r="E35" s="19"/>
      <c r="F35" s="0" t="s">
        <v>57</v>
      </c>
      <c r="G35" s="0" t="n">
        <v>58</v>
      </c>
      <c r="H35" s="0" t="n">
        <v>1311</v>
      </c>
      <c r="I35" s="18" t="n">
        <f aca="false">SUM(H35/H50)</f>
        <v>0.189423493714781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53</v>
      </c>
      <c r="B36" s="0" t="n">
        <v>15</v>
      </c>
      <c r="C36" s="0" t="n">
        <v>340</v>
      </c>
      <c r="D36" s="18" t="n">
        <f aca="false">SUM(C36/C47)</f>
        <v>0.00638737554010896</v>
      </c>
      <c r="E36" s="19"/>
      <c r="F36" s="0" t="s">
        <v>41</v>
      </c>
      <c r="G36" s="0" t="n">
        <v>1</v>
      </c>
      <c r="H36" s="0" t="n">
        <v>61</v>
      </c>
      <c r="I36" s="18" t="n">
        <f aca="false">SUM(H36/H50)</f>
        <v>0.00881375523768242</v>
      </c>
      <c r="J36" s="19"/>
      <c r="K36" s="0" t="s">
        <v>62</v>
      </c>
      <c r="L36" s="0" t="n">
        <v>0</v>
      </c>
      <c r="M36" s="0" t="n">
        <v>6</v>
      </c>
      <c r="N36" s="18" t="n">
        <f aca="false">SUM(M36/M48)</f>
        <v>0.0857142857142857</v>
      </c>
    </row>
    <row r="37" customFormat="false" ht="12.75" hidden="false" customHeight="false" outlineLevel="0" collapsed="false">
      <c r="A37" s="0" t="s">
        <v>56</v>
      </c>
      <c r="B37" s="0" t="n">
        <v>239</v>
      </c>
      <c r="C37" s="0" t="n">
        <v>5749</v>
      </c>
      <c r="D37" s="18" t="n">
        <f aca="false">SUM(C37/C47)</f>
        <v>0.108003005823784</v>
      </c>
      <c r="E37" s="19"/>
      <c r="F37" s="0" t="s">
        <v>60</v>
      </c>
      <c r="G37" s="0" t="n">
        <v>0</v>
      </c>
      <c r="H37" s="0" t="n">
        <v>19</v>
      </c>
      <c r="I37" s="18" t="n">
        <f aca="false">SUM(H37/H50)</f>
        <v>0.0027452680248519</v>
      </c>
      <c r="K37" s="0" t="s">
        <v>30</v>
      </c>
      <c r="L37" s="0" t="n">
        <v>0</v>
      </c>
      <c r="M37" s="0" t="n">
        <v>0</v>
      </c>
      <c r="N37" s="18" t="n">
        <f aca="false">SUM(M37/M48)</f>
        <v>0</v>
      </c>
    </row>
    <row r="38" customFormat="false" ht="12.75" hidden="false" customHeight="false" outlineLevel="0" collapsed="false">
      <c r="A38" s="0" t="s">
        <v>57</v>
      </c>
      <c r="B38" s="0" t="n">
        <v>262</v>
      </c>
      <c r="C38" s="0" t="n">
        <v>6724</v>
      </c>
      <c r="D38" s="18" t="n">
        <f aca="false">SUM(C38/C47)</f>
        <v>0.126319744504978</v>
      </c>
      <c r="E38" s="19"/>
      <c r="F38" s="20"/>
      <c r="G38" s="21"/>
      <c r="H38" s="21"/>
      <c r="I38" s="33"/>
      <c r="K38" s="0" t="s">
        <v>32</v>
      </c>
      <c r="L38" s="0" t="n">
        <v>0</v>
      </c>
      <c r="M38" s="0" t="n">
        <v>4</v>
      </c>
      <c r="N38" s="18" t="n">
        <f aca="false">SUM(M38/M48)</f>
        <v>0.0571428571428571</v>
      </c>
    </row>
    <row r="39" customFormat="false" ht="12.75" hidden="false" customHeight="false" outlineLevel="0" collapsed="false">
      <c r="A39" s="0" t="s">
        <v>38</v>
      </c>
      <c r="B39" s="0" t="n">
        <v>26</v>
      </c>
      <c r="C39" s="0" t="n">
        <v>580</v>
      </c>
      <c r="D39" s="18" t="n">
        <f aca="false">SUM(C39/C47)</f>
        <v>0.01089611121548</v>
      </c>
      <c r="E39" s="19"/>
      <c r="F39" s="20"/>
      <c r="G39" s="21"/>
      <c r="H39" s="21"/>
      <c r="I39" s="33"/>
      <c r="K39" s="0" t="s">
        <v>36</v>
      </c>
      <c r="L39" s="0" t="n">
        <v>0</v>
      </c>
      <c r="M39" s="0" t="n">
        <v>10</v>
      </c>
      <c r="N39" s="18" t="n">
        <f aca="false">SUM(M39/M48)</f>
        <v>0.142857142857143</v>
      </c>
    </row>
    <row r="40" customFormat="false" ht="12.75" hidden="false" customHeight="false" outlineLevel="0" collapsed="false">
      <c r="A40" s="0" t="s">
        <v>41</v>
      </c>
      <c r="B40" s="0" t="n">
        <v>9</v>
      </c>
      <c r="C40" s="0" t="n">
        <v>57</v>
      </c>
      <c r="D40" s="18" t="n">
        <f aca="false">SUM(C40/C47)</f>
        <v>0.00107082472290062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60</v>
      </c>
      <c r="B41" s="0" t="n">
        <v>1</v>
      </c>
      <c r="C41" s="0" t="n">
        <v>15</v>
      </c>
      <c r="D41" s="18" t="n">
        <f aca="false">SUM(C41/C47)</f>
        <v>0.000281795979710689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3</v>
      </c>
      <c r="B42" s="0" t="s">
        <v>43</v>
      </c>
      <c r="C42" s="0" t="s">
        <v>43</v>
      </c>
      <c r="D42" s="18" t="s">
        <v>43</v>
      </c>
      <c r="E42" s="19"/>
      <c r="F42" s="20"/>
      <c r="G42" s="35"/>
      <c r="H42" s="35"/>
      <c r="I42" s="33"/>
      <c r="J42" s="23"/>
      <c r="K42" s="0" t="s">
        <v>41</v>
      </c>
      <c r="L42" s="0" t="n">
        <v>4</v>
      </c>
      <c r="M42" s="0" t="n">
        <v>50</v>
      </c>
      <c r="N42" s="18" t="n">
        <f aca="false">SUM(M42/M48)</f>
        <v>0.714285714285714</v>
      </c>
    </row>
    <row r="43" customFormat="false" ht="12.75" hidden="false" customHeight="false" outlineLevel="0" collapsed="false">
      <c r="A43" s="0" t="s">
        <v>43</v>
      </c>
      <c r="B43" s="0" t="s">
        <v>43</v>
      </c>
      <c r="C43" s="0" t="s">
        <v>43</v>
      </c>
      <c r="D43" s="18" t="s">
        <v>43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93</v>
      </c>
      <c r="B47" s="26" t="n">
        <f aca="false">SUM(B6:B45)</f>
        <v>1673</v>
      </c>
      <c r="C47" s="26" t="n">
        <f aca="false">SUM(C6:C45)</f>
        <v>53230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94</v>
      </c>
      <c r="B48" s="25" t="n">
        <v>6352</v>
      </c>
      <c r="C48" s="26" t="n">
        <v>66718</v>
      </c>
      <c r="D48" s="40"/>
      <c r="E48" s="41"/>
      <c r="F48" s="20"/>
      <c r="G48" s="35"/>
      <c r="H48" s="35"/>
      <c r="I48" s="33"/>
      <c r="J48" s="23"/>
      <c r="K48" s="24" t="str">
        <f aca="false">A47</f>
        <v>Total June 2013</v>
      </c>
      <c r="L48" s="26" t="n">
        <f aca="false">SUM(L35:L43)</f>
        <v>4</v>
      </c>
      <c r="M48" s="26" t="n">
        <f aca="false">SUM(M35:M43)</f>
        <v>70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-4679</v>
      </c>
      <c r="C49" s="26" t="n">
        <f aca="false">SUM(C47-C48)</f>
        <v>-13488</v>
      </c>
      <c r="D49" s="40"/>
      <c r="E49" s="8"/>
      <c r="F49" s="20"/>
      <c r="G49" s="35"/>
      <c r="H49" s="35"/>
      <c r="I49" s="33"/>
      <c r="J49" s="34"/>
      <c r="K49" s="24" t="str">
        <f aca="false">A48</f>
        <v>Total June 2012</v>
      </c>
      <c r="L49" s="25" t="n">
        <v>6</v>
      </c>
      <c r="M49" s="25" t="n">
        <v>145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-0.73661838790932</v>
      </c>
      <c r="C50" s="27" t="n">
        <f aca="false">SUM(C49/C48)</f>
        <v>-0.202164333463233</v>
      </c>
      <c r="D50" s="42"/>
      <c r="E50" s="8"/>
      <c r="F50" s="24" t="str">
        <f aca="false">A47</f>
        <v>Total June 2013</v>
      </c>
      <c r="G50" s="26" t="n">
        <f aca="false">SUM(G6:G37)</f>
        <v>446</v>
      </c>
      <c r="H50" s="26" t="n">
        <f aca="false">SUM(H6:H49)</f>
        <v>6921</v>
      </c>
      <c r="I50" s="43"/>
      <c r="J50" s="34"/>
      <c r="K50" s="24" t="str">
        <f aca="false">A49</f>
        <v>2013 change 2012</v>
      </c>
      <c r="L50" s="26" t="n">
        <f aca="false">SUM(L48-L49)</f>
        <v>-2</v>
      </c>
      <c r="M50" s="26" t="n">
        <f aca="false">SUM(M48-M49)</f>
        <v>-75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June 2012</v>
      </c>
      <c r="G51" s="25" t="n">
        <v>857</v>
      </c>
      <c r="H51" s="25" t="n">
        <v>7717</v>
      </c>
      <c r="I51" s="46"/>
      <c r="J51" s="34"/>
      <c r="K51" s="24" t="str">
        <f aca="false">A50</f>
        <v>% change 2013 - 2012</v>
      </c>
      <c r="L51" s="27" t="n">
        <f aca="false">L50/L49</f>
        <v>-0.333333333333333</v>
      </c>
      <c r="M51" s="27" t="n">
        <f aca="false">SUM((M48-M49)/M49)</f>
        <v>-0.517241379310345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-411</v>
      </c>
      <c r="H52" s="26" t="n">
        <f aca="false">SUM(H50-H51)</f>
        <v>-796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-0.479579929988331</v>
      </c>
      <c r="H53" s="27" t="n">
        <f aca="false">H52/H51</f>
        <v>-0.103148892056499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1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1"/>
    </row>
    <row r="4" s="13" customFormat="true" ht="12.75" hidden="false" customHeight="false" outlineLevel="0" collapsed="false">
      <c r="A4" s="58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96</v>
      </c>
      <c r="C5" s="15" t="s">
        <v>92</v>
      </c>
      <c r="D5" s="16" t="s">
        <v>8</v>
      </c>
      <c r="E5" s="8"/>
      <c r="F5" s="14" t="s">
        <v>5</v>
      </c>
      <c r="G5" s="15" t="str">
        <f aca="false">B5</f>
        <v>01/07- 31/7</v>
      </c>
      <c r="H5" s="15" t="str">
        <f aca="false">C5</f>
        <v>01/01 - 30/6</v>
      </c>
      <c r="I5" s="16" t="s">
        <v>8</v>
      </c>
      <c r="J5" s="8"/>
      <c r="K5" s="14" t="s">
        <v>5</v>
      </c>
      <c r="L5" s="15" t="str">
        <f aca="false">B5</f>
        <v>01/07- 31/7</v>
      </c>
      <c r="M5" s="15" t="str">
        <f aca="false">C5</f>
        <v>01/01 - 30/6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5</v>
      </c>
      <c r="C6" s="0" t="n">
        <v>11</v>
      </c>
      <c r="D6" s="18" t="n">
        <f aca="false">SUM(C6/C47)</f>
        <v>0.000169580365676934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2</v>
      </c>
      <c r="N6" s="18" t="n">
        <f aca="false">M6/M24</f>
        <v>0.00216919739696312</v>
      </c>
    </row>
    <row r="7" customFormat="false" ht="12.75" hidden="false" customHeight="false" outlineLevel="0" collapsed="false">
      <c r="A7" s="0" t="s">
        <v>12</v>
      </c>
      <c r="B7" s="0" t="n">
        <v>491</v>
      </c>
      <c r="C7" s="0" t="n">
        <v>3246</v>
      </c>
      <c r="D7" s="18" t="n">
        <f aca="false">SUM(C7/C47)</f>
        <v>0.0500416242715753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25</v>
      </c>
      <c r="M7" s="0" t="n">
        <v>194</v>
      </c>
      <c r="N7" s="18" t="n">
        <f aca="false">SUM(M7/M24)</f>
        <v>0.210412147505423</v>
      </c>
    </row>
    <row r="8" customFormat="false" ht="12.75" hidden="false" customHeight="false" outlineLevel="0" collapsed="false">
      <c r="A8" s="0" t="s">
        <v>15</v>
      </c>
      <c r="B8" s="0" t="n">
        <v>416</v>
      </c>
      <c r="C8" s="0" t="n">
        <v>2775</v>
      </c>
      <c r="D8" s="18" t="n">
        <f aca="false">SUM(C8/C47)</f>
        <v>0.0427805013412265</v>
      </c>
      <c r="E8" s="19"/>
      <c r="F8" s="0" t="s">
        <v>16</v>
      </c>
      <c r="G8" s="0" t="n">
        <v>76</v>
      </c>
      <c r="H8" s="0" t="n">
        <v>495</v>
      </c>
      <c r="I8" s="18" t="n">
        <f aca="false">SUM(H8/H50)</f>
        <v>0.0603732162458837</v>
      </c>
      <c r="J8" s="19"/>
      <c r="K8" s="0" t="s">
        <v>17</v>
      </c>
      <c r="L8" s="0" t="n">
        <v>2</v>
      </c>
      <c r="M8" s="0" t="n">
        <v>5</v>
      </c>
      <c r="N8" s="18" t="n">
        <f aca="false">SUM(M8/M24)</f>
        <v>0.00542299349240781</v>
      </c>
    </row>
    <row r="9" customFormat="false" ht="12.75" hidden="false" customHeight="false" outlineLevel="0" collapsed="false">
      <c r="A9" s="0" t="s">
        <v>21</v>
      </c>
      <c r="B9" s="0" t="n">
        <v>2</v>
      </c>
      <c r="C9" s="0" t="n">
        <v>9</v>
      </c>
      <c r="D9" s="18" t="n">
        <f aca="false">SUM(C9/C47)</f>
        <v>0.000138747571917491</v>
      </c>
      <c r="E9" s="19"/>
      <c r="F9" s="0" t="s">
        <v>81</v>
      </c>
      <c r="G9" s="0" t="n">
        <v>0</v>
      </c>
      <c r="H9" s="0" t="n">
        <v>1</v>
      </c>
      <c r="I9" s="18" t="n">
        <f aca="false">SUM(H9/H50)</f>
        <v>0.000121966093426028</v>
      </c>
      <c r="J9" s="19"/>
      <c r="K9" s="0" t="s">
        <v>20</v>
      </c>
      <c r="L9" s="0" t="n">
        <v>3</v>
      </c>
      <c r="M9" s="0" t="n">
        <v>26</v>
      </c>
      <c r="N9" s="18" t="n">
        <f aca="false">SUM(M9/M24)</f>
        <v>0.0281995661605206</v>
      </c>
    </row>
    <row r="10" customFormat="false" ht="12.75" hidden="false" customHeight="false" outlineLevel="0" collapsed="false">
      <c r="A10" s="0" t="s">
        <v>16</v>
      </c>
      <c r="B10" s="0" t="n">
        <v>105</v>
      </c>
      <c r="C10" s="0" t="n">
        <v>1083</v>
      </c>
      <c r="D10" s="18" t="n">
        <f aca="false">SUM(C10/C47)</f>
        <v>0.0166959578207381</v>
      </c>
      <c r="E10" s="19"/>
      <c r="F10" s="0" t="s">
        <v>19</v>
      </c>
      <c r="G10" s="0" t="n">
        <v>0</v>
      </c>
      <c r="H10" s="0" t="n">
        <v>0</v>
      </c>
      <c r="I10" s="18" t="n">
        <f aca="false">SUM(H10/H50)</f>
        <v>0</v>
      </c>
      <c r="J10" s="19"/>
      <c r="K10" s="0" t="s">
        <v>23</v>
      </c>
      <c r="L10" s="0" t="n">
        <v>5</v>
      </c>
      <c r="M10" s="0" t="n">
        <v>49</v>
      </c>
      <c r="N10" s="18" t="n">
        <f aca="false">SUM(M10/M24)</f>
        <v>0.0531453362255965</v>
      </c>
    </row>
    <row r="11" customFormat="false" ht="12.75" hidden="false" customHeight="false" outlineLevel="0" collapsed="false">
      <c r="A11" s="0" t="s">
        <v>81</v>
      </c>
      <c r="B11" s="0" t="n">
        <v>217</v>
      </c>
      <c r="C11" s="0" t="n">
        <v>889</v>
      </c>
      <c r="D11" s="18" t="n">
        <f aca="false">SUM(C11/C47)</f>
        <v>0.0137051768260722</v>
      </c>
      <c r="E11" s="19"/>
      <c r="F11" s="0" t="s">
        <v>22</v>
      </c>
      <c r="G11" s="0" t="n">
        <v>22</v>
      </c>
      <c r="H11" s="0" t="n">
        <v>242</v>
      </c>
      <c r="I11" s="18" t="n">
        <f aca="false">SUM(H11/H50)</f>
        <v>0.0295157946090987</v>
      </c>
      <c r="J11" s="19"/>
      <c r="K11" s="0" t="s">
        <v>25</v>
      </c>
      <c r="L11" s="0" t="n">
        <v>8</v>
      </c>
      <c r="M11" s="0" t="n">
        <v>29</v>
      </c>
      <c r="N11" s="18" t="n">
        <f aca="false">SUM(M11/M24)</f>
        <v>0.0314533622559653</v>
      </c>
    </row>
    <row r="12" customFormat="false" ht="12.75" hidden="false" customHeight="false" outlineLevel="0" collapsed="false">
      <c r="A12" s="0" t="s">
        <v>22</v>
      </c>
      <c r="B12" s="0" t="n">
        <v>82</v>
      </c>
      <c r="C12" s="0" t="n">
        <v>355</v>
      </c>
      <c r="D12" s="18" t="n">
        <f aca="false">SUM(C12/C47)</f>
        <v>0.00547282089230105</v>
      </c>
      <c r="E12" s="19"/>
      <c r="F12" s="0" t="s">
        <v>24</v>
      </c>
      <c r="G12" s="0" t="n">
        <v>298</v>
      </c>
      <c r="H12" s="0" t="n">
        <v>1868</v>
      </c>
      <c r="I12" s="18" t="n">
        <f aca="false">SUM(H12/H50)</f>
        <v>0.227832662519819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24</v>
      </c>
      <c r="B13" s="0" t="n">
        <v>1686</v>
      </c>
      <c r="C13" s="0" t="n">
        <v>6744</v>
      </c>
      <c r="D13" s="18" t="n">
        <f aca="false">SUM(C13/C47)</f>
        <v>0.10396818055684</v>
      </c>
      <c r="E13" s="19"/>
      <c r="F13" s="0" t="s">
        <v>27</v>
      </c>
      <c r="G13" s="0" t="n">
        <v>53</v>
      </c>
      <c r="H13" s="0" t="n">
        <v>349</v>
      </c>
      <c r="I13" s="18" t="n">
        <f aca="false">SUM(H13/H50)</f>
        <v>0.0425661666056836</v>
      </c>
      <c r="J13" s="19"/>
      <c r="K13" s="0" t="s">
        <v>30</v>
      </c>
      <c r="L13" s="0" t="n">
        <v>5</v>
      </c>
      <c r="M13" s="0" t="n">
        <v>62</v>
      </c>
      <c r="N13" s="18" t="n">
        <f aca="false">SUM(M13/M24)</f>
        <v>0.0672451193058568</v>
      </c>
    </row>
    <row r="14" customFormat="false" ht="12.75" hidden="false" customHeight="false" outlineLevel="0" collapsed="false">
      <c r="A14" s="0" t="s">
        <v>27</v>
      </c>
      <c r="B14" s="0" t="n">
        <v>944</v>
      </c>
      <c r="C14" s="0" t="n">
        <v>4369</v>
      </c>
      <c r="D14" s="18" t="n">
        <f aca="false">SUM(C14/C47)</f>
        <v>0.0673542379675022</v>
      </c>
      <c r="E14" s="19"/>
      <c r="F14" s="0" t="s">
        <v>87</v>
      </c>
      <c r="G14" s="0" t="n">
        <v>5</v>
      </c>
      <c r="H14" s="0" t="n">
        <v>9</v>
      </c>
      <c r="I14" s="18" t="n">
        <f aca="false">SUM(H14/H50)</f>
        <v>0.00109769484083425</v>
      </c>
      <c r="J14" s="19"/>
      <c r="K14" s="0" t="s">
        <v>32</v>
      </c>
      <c r="L14" s="0" t="n">
        <v>20</v>
      </c>
      <c r="M14" s="0" t="n">
        <v>99</v>
      </c>
      <c r="N14" s="18" t="n">
        <f aca="false">SUM(M14/M24)</f>
        <v>0.107375271149675</v>
      </c>
    </row>
    <row r="15" customFormat="false" ht="12.75" hidden="false" customHeight="false" outlineLevel="0" collapsed="false">
      <c r="A15" s="0" t="s">
        <v>29</v>
      </c>
      <c r="B15" s="0" t="n">
        <v>132</v>
      </c>
      <c r="C15" s="0" t="n">
        <v>862</v>
      </c>
      <c r="D15" s="18" t="n">
        <f aca="false">SUM(C15/C47)</f>
        <v>0.0132889341103197</v>
      </c>
      <c r="E15" s="19"/>
      <c r="F15" s="0" t="s">
        <v>29</v>
      </c>
      <c r="G15" s="0" t="n">
        <v>0</v>
      </c>
      <c r="H15" s="0" t="n">
        <v>0</v>
      </c>
      <c r="I15" s="18" t="n">
        <f aca="false">SUM(H15/H50)</f>
        <v>0</v>
      </c>
      <c r="K15" s="0" t="s">
        <v>33</v>
      </c>
      <c r="L15" s="0" t="n">
        <v>1</v>
      </c>
      <c r="M15" s="0" t="n">
        <v>13</v>
      </c>
      <c r="N15" s="18" t="n">
        <f aca="false">SUM(M15/M24)</f>
        <v>0.0140997830802603</v>
      </c>
    </row>
    <row r="16" customFormat="false" ht="12.75" hidden="false" customHeight="false" outlineLevel="0" collapsed="false">
      <c r="A16" s="0" t="s">
        <v>31</v>
      </c>
      <c r="B16" s="0" t="n">
        <v>937</v>
      </c>
      <c r="C16" s="0" t="n">
        <v>5245</v>
      </c>
      <c r="D16" s="18" t="n">
        <f aca="false">SUM(C16/C47)</f>
        <v>0.0808590016341381</v>
      </c>
      <c r="E16" s="19"/>
      <c r="F16" s="0" t="s">
        <v>31</v>
      </c>
      <c r="G16" s="0" t="n">
        <v>73</v>
      </c>
      <c r="H16" s="0" t="n">
        <v>391</v>
      </c>
      <c r="I16" s="18" t="n">
        <f aca="false">SUM(H16/H50)</f>
        <v>0.0476887425295768</v>
      </c>
      <c r="J16" s="19"/>
      <c r="K16" s="0" t="s">
        <v>34</v>
      </c>
      <c r="L16" s="0" t="n">
        <v>23</v>
      </c>
      <c r="M16" s="0" t="n">
        <v>78</v>
      </c>
      <c r="N16" s="18" t="n">
        <f aca="false">SUM(M16/M24)</f>
        <v>0.0845986984815618</v>
      </c>
    </row>
    <row r="17" customFormat="false" ht="12.75" hidden="false" customHeight="false" outlineLevel="0" collapsed="false">
      <c r="A17" s="0" t="s">
        <v>39</v>
      </c>
      <c r="B17" s="0" t="n">
        <v>21</v>
      </c>
      <c r="C17" s="0" t="n">
        <v>140</v>
      </c>
      <c r="D17" s="18" t="n">
        <f aca="false">SUM(C17/C47)</f>
        <v>0.00215829556316098</v>
      </c>
      <c r="E17" s="19"/>
      <c r="F17" s="0" t="s">
        <v>23</v>
      </c>
      <c r="G17" s="0" t="n">
        <v>16</v>
      </c>
      <c r="H17" s="0" t="n">
        <v>84</v>
      </c>
      <c r="I17" s="18" t="n">
        <f aca="false">SUM(H17/H50)</f>
        <v>0.0102451518477863</v>
      </c>
      <c r="J17" s="19"/>
      <c r="K17" s="0" t="s">
        <v>36</v>
      </c>
      <c r="L17" s="0" t="n">
        <v>29</v>
      </c>
      <c r="M17" s="0" t="n">
        <v>181</v>
      </c>
      <c r="N17" s="18" t="n">
        <f aca="false">SUM(M17/M24)</f>
        <v>0.196312364425163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5</v>
      </c>
      <c r="G18" s="0" t="n">
        <v>0</v>
      </c>
      <c r="H18" s="0" t="n">
        <v>8</v>
      </c>
      <c r="I18" s="18" t="n">
        <f aca="false">SUM(H18/H50)</f>
        <v>0.000975728747408221</v>
      </c>
      <c r="J18" s="19"/>
      <c r="K18" s="0" t="s">
        <v>38</v>
      </c>
      <c r="L18" s="0" t="n">
        <v>18</v>
      </c>
      <c r="M18" s="0" t="n">
        <v>161</v>
      </c>
      <c r="N18" s="18" t="n">
        <f aca="false">SUM(M18/M24)</f>
        <v>0.174620390455531</v>
      </c>
    </row>
    <row r="19" customFormat="false" ht="12.75" hidden="false" customHeight="false" outlineLevel="0" collapsed="false">
      <c r="A19" s="0" t="s">
        <v>35</v>
      </c>
      <c r="B19" s="0" t="n">
        <v>455</v>
      </c>
      <c r="C19" s="0" t="n">
        <v>2939</v>
      </c>
      <c r="D19" s="18" t="n">
        <f aca="false">SUM(C19/C47)</f>
        <v>0.0453087904295008</v>
      </c>
      <c r="E19" s="19"/>
      <c r="F19" s="0" t="s">
        <v>35</v>
      </c>
      <c r="G19" s="0" t="n">
        <v>8</v>
      </c>
      <c r="H19" s="0" t="n">
        <v>59</v>
      </c>
      <c r="I19" s="18" t="n">
        <f aca="false">SUM(H19/H50)</f>
        <v>0.00719599951213563</v>
      </c>
      <c r="J19" s="19"/>
      <c r="K19" s="0" t="s">
        <v>41</v>
      </c>
      <c r="L19" s="0" t="n">
        <v>3</v>
      </c>
      <c r="M19" s="0" t="n">
        <v>23</v>
      </c>
      <c r="N19" s="18" t="n">
        <f aca="false">SUM(M19/M24)</f>
        <v>0.0249457700650759</v>
      </c>
    </row>
    <row r="20" customFormat="false" ht="12.75" hidden="false" customHeight="false" outlineLevel="0" collapsed="false">
      <c r="A20" s="0" t="s">
        <v>37</v>
      </c>
      <c r="B20" s="0" t="n">
        <v>36</v>
      </c>
      <c r="C20" s="0" t="n">
        <v>347</v>
      </c>
      <c r="D20" s="18" t="n">
        <f aca="false">SUM(C20/C47)</f>
        <v>0.00534948971726328</v>
      </c>
      <c r="E20" s="19"/>
      <c r="F20" s="0" t="s">
        <v>37</v>
      </c>
      <c r="G20" s="0" t="n">
        <v>67</v>
      </c>
      <c r="H20" s="0" t="n">
        <v>490</v>
      </c>
      <c r="I20" s="18" t="n">
        <f aca="false">SUM(H20/H50)</f>
        <v>0.0597633857787535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44</v>
      </c>
      <c r="B21" s="0" t="n">
        <v>32</v>
      </c>
      <c r="C21" s="0" t="n">
        <v>138</v>
      </c>
      <c r="D21" s="18" t="n">
        <f aca="false">SUM(C21/C47)</f>
        <v>0.00212746276940154</v>
      </c>
      <c r="E21" s="19"/>
      <c r="F21" s="0" t="s">
        <v>40</v>
      </c>
      <c r="G21" s="0" t="n">
        <v>0</v>
      </c>
      <c r="H21" s="0" t="n">
        <v>0</v>
      </c>
      <c r="I21" s="18" t="n">
        <f aca="false">SUM(H21/H50)</f>
        <v>0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42</v>
      </c>
      <c r="B22" s="0" t="n">
        <v>278</v>
      </c>
      <c r="C22" s="0" t="n">
        <v>1222</v>
      </c>
      <c r="D22" s="18" t="n">
        <f aca="false">SUM(C22/C47)</f>
        <v>0.0188388369870194</v>
      </c>
      <c r="E22" s="19"/>
      <c r="F22" s="0" t="s">
        <v>42</v>
      </c>
      <c r="G22" s="0" t="n">
        <v>0</v>
      </c>
      <c r="H22" s="0" t="n">
        <v>0</v>
      </c>
      <c r="I22" s="18" t="n">
        <f aca="false">SUM(H22/H50)</f>
        <v>0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32</v>
      </c>
      <c r="B23" s="0" t="n">
        <v>259</v>
      </c>
      <c r="C23" s="0" t="n">
        <v>1253</v>
      </c>
      <c r="D23" s="18" t="n">
        <f aca="false">SUM(C23/C47)</f>
        <v>0.0193167452902908</v>
      </c>
      <c r="E23" s="19"/>
      <c r="F23" s="0" t="s">
        <v>32</v>
      </c>
      <c r="G23" s="0" t="n">
        <v>35</v>
      </c>
      <c r="H23" s="0" t="n">
        <v>243</v>
      </c>
      <c r="I23" s="18" t="n">
        <f aca="false">SUM(H23/H50)</f>
        <v>0.0296377607025247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33</v>
      </c>
      <c r="G24" s="0" t="n">
        <v>16</v>
      </c>
      <c r="H24" s="0" t="n">
        <v>93</v>
      </c>
      <c r="I24" s="18" t="n">
        <f aca="false">SUM(H24/H50)</f>
        <v>0.0113428466886206</v>
      </c>
      <c r="J24" s="19"/>
      <c r="K24" s="24" t="str">
        <f aca="false">F50</f>
        <v>Total July 2013</v>
      </c>
      <c r="L24" s="25" t="n">
        <f aca="false">SUM(L6:L22)</f>
        <v>142</v>
      </c>
      <c r="M24" s="26" t="n">
        <f aca="false">SUM(M6:M23)</f>
        <v>922</v>
      </c>
      <c r="N24" s="22"/>
    </row>
    <row r="25" customFormat="false" ht="12.75" hidden="false" customHeight="false" outlineLevel="0" collapsed="false">
      <c r="A25" s="0" t="s">
        <v>49</v>
      </c>
      <c r="B25" s="0" t="n">
        <v>59</v>
      </c>
      <c r="C25" s="0" t="n">
        <v>396</v>
      </c>
      <c r="D25" s="18" t="n">
        <f aca="false">SUM(C25/C47)</f>
        <v>0.00610489316436962</v>
      </c>
      <c r="E25" s="19"/>
      <c r="F25" s="0" t="s">
        <v>45</v>
      </c>
      <c r="G25" s="0" t="n">
        <v>83</v>
      </c>
      <c r="H25" s="0" t="n">
        <v>496</v>
      </c>
      <c r="I25" s="18" t="n">
        <f aca="false">SUM(H25/H50)</f>
        <v>0.0604951823393097</v>
      </c>
      <c r="J25" s="19"/>
      <c r="K25" s="24" t="str">
        <f aca="false">F51</f>
        <v>Total July 2012</v>
      </c>
      <c r="L25" s="25" t="n">
        <v>94</v>
      </c>
      <c r="M25" s="25" t="n">
        <v>835</v>
      </c>
      <c r="N25" s="22"/>
    </row>
    <row r="26" customFormat="false" ht="12.75" hidden="false" customHeight="false" outlineLevel="0" collapsed="false">
      <c r="A26" s="0" t="s">
        <v>33</v>
      </c>
      <c r="B26" s="0" t="n">
        <v>86</v>
      </c>
      <c r="C26" s="0" t="n">
        <v>442</v>
      </c>
      <c r="D26" s="18" t="n">
        <f aca="false">SUM(C26/C47)</f>
        <v>0.0068140474208368</v>
      </c>
      <c r="E26" s="19"/>
      <c r="F26" s="0" t="s">
        <v>46</v>
      </c>
      <c r="G26" s="0" t="n">
        <v>63</v>
      </c>
      <c r="H26" s="0" t="n">
        <v>410</v>
      </c>
      <c r="I26" s="18" t="n">
        <f aca="false">SUM(H26/H50)</f>
        <v>0.0500060983046713</v>
      </c>
      <c r="J26" s="19"/>
      <c r="K26" s="24" t="str">
        <f aca="false">F52</f>
        <v>2013 change 2012</v>
      </c>
      <c r="L26" s="26" t="n">
        <f aca="false">SUM(L24-L25)</f>
        <v>48</v>
      </c>
      <c r="M26" s="26" t="n">
        <f aca="false">SUM(M24-M25)</f>
        <v>87</v>
      </c>
      <c r="N26" s="22"/>
    </row>
    <row r="27" customFormat="false" ht="12.75" hidden="false" customHeight="false" outlineLevel="0" collapsed="false">
      <c r="A27" s="0" t="s">
        <v>45</v>
      </c>
      <c r="B27" s="0" t="n">
        <v>727</v>
      </c>
      <c r="C27" s="0" t="n">
        <v>4952</v>
      </c>
      <c r="D27" s="18" t="n">
        <f aca="false">SUM(C27/C47)</f>
        <v>0.0763419973483797</v>
      </c>
      <c r="E27" s="19"/>
      <c r="F27" s="0" t="s">
        <v>47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0.51063829787234</v>
      </c>
      <c r="M27" s="27" t="n">
        <f aca="false">SUM((M24-M25)/M25)</f>
        <v>0.104191616766467</v>
      </c>
      <c r="N27" s="22"/>
    </row>
    <row r="28" customFormat="false" ht="12.75" hidden="false" customHeight="false" outlineLevel="0" collapsed="false">
      <c r="A28" s="0" t="s">
        <v>52</v>
      </c>
      <c r="B28" s="0" t="n">
        <v>4</v>
      </c>
      <c r="C28" s="0" t="n">
        <v>12</v>
      </c>
      <c r="D28" s="18" t="n">
        <f aca="false">SUM(C28/C47)</f>
        <v>0.000184996762556655</v>
      </c>
      <c r="E28" s="19"/>
      <c r="F28" s="0" t="s">
        <v>34</v>
      </c>
      <c r="G28" s="0" t="n">
        <v>102</v>
      </c>
      <c r="H28" s="0" t="n">
        <v>729</v>
      </c>
      <c r="I28" s="18" t="n">
        <f aca="false">SUM(H28/H50)</f>
        <v>0.0889132821075741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6</v>
      </c>
      <c r="B29" s="0" t="n">
        <v>318</v>
      </c>
      <c r="C29" s="0" t="n">
        <v>1953</v>
      </c>
      <c r="D29" s="18" t="n">
        <f aca="false">SUM(C29/C47)</f>
        <v>0.0301082231060956</v>
      </c>
      <c r="E29" s="19"/>
      <c r="F29" s="0" t="s">
        <v>50</v>
      </c>
      <c r="G29" s="0" t="n">
        <v>0</v>
      </c>
      <c r="H29" s="0" t="n">
        <v>0</v>
      </c>
      <c r="I29" s="18" t="n">
        <f aca="false">SUM(H29/H50)</f>
        <v>0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5</v>
      </c>
      <c r="B30" s="0" t="n">
        <v>4</v>
      </c>
      <c r="C30" s="0" t="n">
        <v>22</v>
      </c>
      <c r="D30" s="18" t="n">
        <f aca="false">SUM(C30/C47)</f>
        <v>0.000339160731353868</v>
      </c>
      <c r="E30" s="19"/>
      <c r="F30" s="0" t="s">
        <v>10</v>
      </c>
      <c r="G30" s="0" t="n">
        <v>4</v>
      </c>
      <c r="H30" s="0" t="n">
        <v>9</v>
      </c>
      <c r="I30" s="18" t="n">
        <f aca="false">SUM(H30/H50)</f>
        <v>0.00109769484083425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4</v>
      </c>
      <c r="B31" s="0" t="n">
        <v>449</v>
      </c>
      <c r="C31" s="0" t="n">
        <v>2900</v>
      </c>
      <c r="D31" s="18" t="n">
        <f aca="false">SUM(C31/C47)</f>
        <v>0.0447075509511917</v>
      </c>
      <c r="E31" s="19"/>
      <c r="F31" s="0" t="s">
        <v>51</v>
      </c>
      <c r="G31" s="0" t="n">
        <v>1</v>
      </c>
      <c r="H31" s="0" t="n">
        <v>6</v>
      </c>
      <c r="I31" s="18" t="n">
        <f aca="false">SUM(H31/H50)</f>
        <v>0.000731796560556165</v>
      </c>
      <c r="L31" s="17"/>
    </row>
    <row r="32" customFormat="false" ht="12.75" hidden="false" customHeight="false" outlineLevel="0" collapsed="false">
      <c r="A32" s="0" t="s">
        <v>59</v>
      </c>
      <c r="B32" s="0" t="n">
        <v>0</v>
      </c>
      <c r="C32" s="0" t="n">
        <v>1</v>
      </c>
      <c r="D32" s="18" t="n">
        <f aca="false">SUM(C32/C47)</f>
        <v>1.54163968797213E-005</v>
      </c>
      <c r="E32" s="19"/>
      <c r="F32" s="0" t="s">
        <v>53</v>
      </c>
      <c r="G32" s="0" t="n">
        <v>0</v>
      </c>
      <c r="H32" s="0" t="n">
        <v>0</v>
      </c>
      <c r="I32" s="18" t="n">
        <f aca="false">SUM(H32/H50)</f>
        <v>0</v>
      </c>
      <c r="L32" s="17"/>
    </row>
    <row r="33" customFormat="false" ht="12.75" hidden="false" customHeight="false" outlineLevel="0" collapsed="false">
      <c r="A33" s="0" t="s">
        <v>50</v>
      </c>
      <c r="B33" s="0" t="n">
        <v>294</v>
      </c>
      <c r="C33" s="0" t="n">
        <v>1921</v>
      </c>
      <c r="D33" s="18" t="n">
        <f aca="false">SUM(C33/C47)</f>
        <v>0.0296148984059446</v>
      </c>
      <c r="E33" s="19"/>
      <c r="F33" s="0" t="s">
        <v>54</v>
      </c>
      <c r="G33" s="0" t="n">
        <v>0</v>
      </c>
      <c r="H33" s="0" t="n">
        <v>0</v>
      </c>
      <c r="I33" s="18" t="n">
        <f aca="false">SUM(H33/H50)</f>
        <v>0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61</v>
      </c>
      <c r="B34" s="0" t="n">
        <v>654</v>
      </c>
      <c r="C34" s="0" t="n">
        <v>4174</v>
      </c>
      <c r="D34" s="18" t="n">
        <f aca="false">SUM(C34/C47)</f>
        <v>0.0643480405759566</v>
      </c>
      <c r="E34" s="19"/>
      <c r="F34" s="0" t="s">
        <v>56</v>
      </c>
      <c r="G34" s="0" t="n">
        <v>102</v>
      </c>
      <c r="H34" s="0" t="n">
        <v>572</v>
      </c>
      <c r="I34" s="18" t="n">
        <f aca="false">SUM(H34/H50)</f>
        <v>0.0697646054396878</v>
      </c>
      <c r="K34" s="14" t="s">
        <v>5</v>
      </c>
      <c r="L34" s="15" t="str">
        <f aca="false">B5</f>
        <v>01/07- 31/7</v>
      </c>
      <c r="M34" s="15" t="str">
        <f aca="false">C5</f>
        <v>01/01 - 30/6</v>
      </c>
      <c r="N34" s="16" t="s">
        <v>8</v>
      </c>
    </row>
    <row r="35" customFormat="false" ht="12.75" hidden="false" customHeight="false" outlineLevel="0" collapsed="false">
      <c r="A35" s="0" t="s">
        <v>51</v>
      </c>
      <c r="B35" s="0" t="n">
        <v>13</v>
      </c>
      <c r="C35" s="0" t="n">
        <v>67</v>
      </c>
      <c r="D35" s="18" t="n">
        <f aca="false">SUM(C35/C47)</f>
        <v>0.00103289859094133</v>
      </c>
      <c r="E35" s="19"/>
      <c r="F35" s="0" t="s">
        <v>57</v>
      </c>
      <c r="G35" s="0" t="n">
        <v>264</v>
      </c>
      <c r="H35" s="0" t="n">
        <v>1574</v>
      </c>
      <c r="I35" s="18" t="n">
        <f aca="false">SUM(H35/H50)</f>
        <v>0.191974631052567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53</v>
      </c>
      <c r="B36" s="0" t="n">
        <v>164</v>
      </c>
      <c r="C36" s="0" t="n">
        <v>504</v>
      </c>
      <c r="D36" s="18" t="n">
        <f aca="false">SUM(C36/C47)</f>
        <v>0.00776986402737952</v>
      </c>
      <c r="E36" s="19"/>
      <c r="F36" s="0" t="s">
        <v>41</v>
      </c>
      <c r="G36" s="0" t="n">
        <v>10</v>
      </c>
      <c r="H36" s="0" t="n">
        <v>71</v>
      </c>
      <c r="I36" s="18" t="n">
        <f aca="false">SUM(H36/H50)</f>
        <v>0.00865959263324796</v>
      </c>
      <c r="J36" s="19"/>
      <c r="K36" s="0" t="s">
        <v>62</v>
      </c>
      <c r="L36" s="0" t="n">
        <v>1</v>
      </c>
      <c r="M36" s="0" t="n">
        <v>7</v>
      </c>
      <c r="N36" s="18" t="n">
        <f aca="false">SUM(M36/M48)</f>
        <v>0.0760869565217391</v>
      </c>
    </row>
    <row r="37" customFormat="false" ht="12.75" hidden="false" customHeight="false" outlineLevel="0" collapsed="false">
      <c r="A37" s="0" t="s">
        <v>56</v>
      </c>
      <c r="B37" s="0" t="n">
        <v>1092</v>
      </c>
      <c r="C37" s="0" t="n">
        <v>6841</v>
      </c>
      <c r="D37" s="18" t="n">
        <f aca="false">SUM(C37/C47)</f>
        <v>0.105463571054173</v>
      </c>
      <c r="E37" s="19"/>
      <c r="F37" s="0" t="s">
        <v>43</v>
      </c>
      <c r="G37" s="0" t="s">
        <v>43</v>
      </c>
      <c r="H37" s="0" t="s">
        <v>43</v>
      </c>
      <c r="I37" s="18" t="s">
        <v>43</v>
      </c>
      <c r="K37" s="0" t="s">
        <v>30</v>
      </c>
      <c r="L37" s="0" t="n">
        <v>1</v>
      </c>
      <c r="M37" s="0" t="n">
        <v>1</v>
      </c>
      <c r="N37" s="18" t="n">
        <f aca="false">SUM(M37/M48)</f>
        <v>0.0108695652173913</v>
      </c>
    </row>
    <row r="38" customFormat="false" ht="12.75" hidden="false" customHeight="false" outlineLevel="0" collapsed="false">
      <c r="A38" s="0" t="s">
        <v>57</v>
      </c>
      <c r="B38" s="0" t="n">
        <v>1498</v>
      </c>
      <c r="C38" s="0" t="n">
        <v>8222</v>
      </c>
      <c r="D38" s="18" t="n">
        <f aca="false">SUM(C38/C47)</f>
        <v>0.126753615145068</v>
      </c>
      <c r="E38" s="19"/>
      <c r="F38" s="20"/>
      <c r="G38" s="21"/>
      <c r="H38" s="21"/>
      <c r="I38" s="33"/>
      <c r="K38" s="0" t="s">
        <v>32</v>
      </c>
      <c r="L38" s="0" t="n">
        <v>1</v>
      </c>
      <c r="M38" s="0" t="n">
        <v>5</v>
      </c>
      <c r="N38" s="18" t="n">
        <f aca="false">SUM(M38/M48)</f>
        <v>0.0543478260869565</v>
      </c>
    </row>
    <row r="39" customFormat="false" ht="12.75" hidden="false" customHeight="false" outlineLevel="0" collapsed="false">
      <c r="A39" s="0" t="s">
        <v>38</v>
      </c>
      <c r="B39" s="0" t="n">
        <v>159</v>
      </c>
      <c r="C39" s="0" t="n">
        <v>739</v>
      </c>
      <c r="D39" s="18" t="n">
        <f aca="false">SUM(C39/C47)</f>
        <v>0.011392717294114</v>
      </c>
      <c r="E39" s="19"/>
      <c r="F39" s="20"/>
      <c r="G39" s="21"/>
      <c r="H39" s="21"/>
      <c r="I39" s="33"/>
      <c r="K39" s="0" t="s">
        <v>36</v>
      </c>
      <c r="L39" s="0" t="n">
        <v>0</v>
      </c>
      <c r="M39" s="0" t="n">
        <v>10</v>
      </c>
      <c r="N39" s="18" t="n">
        <f aca="false">SUM(M39/M48)</f>
        <v>0.108695652173913</v>
      </c>
    </row>
    <row r="40" customFormat="false" ht="12.75" hidden="false" customHeight="false" outlineLevel="0" collapsed="false">
      <c r="A40" s="0" t="s">
        <v>41</v>
      </c>
      <c r="B40" s="0" t="n">
        <v>14</v>
      </c>
      <c r="C40" s="0" t="n">
        <v>71</v>
      </c>
      <c r="D40" s="18" t="n">
        <f aca="false">SUM(C40/C47)</f>
        <v>0.00109456417846021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60</v>
      </c>
      <c r="B41" s="0" t="n">
        <v>7</v>
      </c>
      <c r="C41" s="0" t="n">
        <v>22</v>
      </c>
      <c r="D41" s="18" t="n">
        <f aca="false">SUM(C41/C47)</f>
        <v>0.000339160731353868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3</v>
      </c>
      <c r="B42" s="0" t="s">
        <v>43</v>
      </c>
      <c r="C42" s="0" t="s">
        <v>43</v>
      </c>
      <c r="D42" s="18" t="s">
        <v>43</v>
      </c>
      <c r="E42" s="19"/>
      <c r="F42" s="20"/>
      <c r="G42" s="35"/>
      <c r="H42" s="35"/>
      <c r="I42" s="33"/>
      <c r="J42" s="23"/>
      <c r="K42" s="0" t="s">
        <v>41</v>
      </c>
      <c r="L42" s="0" t="n">
        <v>19</v>
      </c>
      <c r="M42" s="0" t="n">
        <v>69</v>
      </c>
      <c r="N42" s="18" t="n">
        <f aca="false">SUM(M42/M48)</f>
        <v>0.75</v>
      </c>
    </row>
    <row r="43" customFormat="false" ht="12.75" hidden="false" customHeight="false" outlineLevel="0" collapsed="false">
      <c r="A43" s="0" t="s">
        <v>43</v>
      </c>
      <c r="B43" s="0" t="s">
        <v>43</v>
      </c>
      <c r="C43" s="0" t="s">
        <v>43</v>
      </c>
      <c r="D43" s="18" t="s">
        <v>43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97</v>
      </c>
      <c r="B47" s="26" t="n">
        <f aca="false">SUM(B6:B45)</f>
        <v>11640</v>
      </c>
      <c r="C47" s="26" t="n">
        <f aca="false">SUM(C6:C45)</f>
        <v>64866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98</v>
      </c>
      <c r="B48" s="25" t="n">
        <v>4424</v>
      </c>
      <c r="C48" s="26" t="n">
        <v>71142</v>
      </c>
      <c r="D48" s="40"/>
      <c r="E48" s="41"/>
      <c r="F48" s="20"/>
      <c r="G48" s="35"/>
      <c r="H48" s="35"/>
      <c r="I48" s="33"/>
      <c r="J48" s="23"/>
      <c r="K48" s="24" t="str">
        <f aca="false">A47</f>
        <v>Total July 2013</v>
      </c>
      <c r="L48" s="26" t="n">
        <f aca="false">SUM(L35:L43)</f>
        <v>22</v>
      </c>
      <c r="M48" s="26" t="n">
        <f aca="false">SUM(M35:M43)</f>
        <v>92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7216</v>
      </c>
      <c r="C49" s="26" t="n">
        <f aca="false">SUM(C47-C48)</f>
        <v>-6276</v>
      </c>
      <c r="D49" s="40"/>
      <c r="E49" s="8"/>
      <c r="F49" s="20"/>
      <c r="G49" s="35"/>
      <c r="H49" s="35"/>
      <c r="I49" s="33"/>
      <c r="J49" s="34"/>
      <c r="K49" s="24" t="str">
        <f aca="false">A48</f>
        <v>Total July 2012</v>
      </c>
      <c r="L49" s="25" t="n">
        <v>3</v>
      </c>
      <c r="M49" s="25" t="n">
        <v>147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1.63110307414105</v>
      </c>
      <c r="C50" s="27" t="n">
        <f aca="false">SUM(C49/C48)</f>
        <v>-0.0882179303365101</v>
      </c>
      <c r="D50" s="42"/>
      <c r="E50" s="8"/>
      <c r="F50" s="24" t="str">
        <f aca="false">A47</f>
        <v>Total July 2013</v>
      </c>
      <c r="G50" s="26" t="n">
        <f aca="false">SUM(G6:G37)</f>
        <v>1298</v>
      </c>
      <c r="H50" s="26" t="n">
        <f aca="false">SUM(H6:H49)</f>
        <v>8199</v>
      </c>
      <c r="I50" s="43"/>
      <c r="J50" s="34"/>
      <c r="K50" s="24" t="str">
        <f aca="false">A49</f>
        <v>2013 change 2012</v>
      </c>
      <c r="L50" s="26" t="n">
        <f aca="false">SUM(L48-L49)</f>
        <v>19</v>
      </c>
      <c r="M50" s="26" t="n">
        <f aca="false">SUM(M48-M49)</f>
        <v>-55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July 2012</v>
      </c>
      <c r="G51" s="25" t="n">
        <v>822</v>
      </c>
      <c r="H51" s="25" t="n">
        <v>8539</v>
      </c>
      <c r="I51" s="46"/>
      <c r="J51" s="34"/>
      <c r="K51" s="24" t="str">
        <f aca="false">A50</f>
        <v>% change 2013 - 2012</v>
      </c>
      <c r="L51" s="27" t="n">
        <f aca="false">L50/L49</f>
        <v>6.33333333333333</v>
      </c>
      <c r="M51" s="27" t="n">
        <f aca="false">SUM((M48-M49)/M49)</f>
        <v>-0.374149659863946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476</v>
      </c>
      <c r="H52" s="26" t="n">
        <f aca="false">SUM(H50-H51)</f>
        <v>-340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0.579075425790754</v>
      </c>
      <c r="H53" s="27" t="n">
        <f aca="false">H52/H51</f>
        <v>-0.0398173088183628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1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1"/>
    </row>
    <row r="4" s="13" customFormat="true" ht="12.75" hidden="false" customHeight="false" outlineLevel="0" collapsed="false">
      <c r="A4" s="58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100</v>
      </c>
      <c r="C5" s="15" t="s">
        <v>101</v>
      </c>
      <c r="D5" s="16" t="s">
        <v>8</v>
      </c>
      <c r="E5" s="8"/>
      <c r="F5" s="14" t="s">
        <v>5</v>
      </c>
      <c r="G5" s="15" t="str">
        <f aca="false">B5</f>
        <v>01/08- 31/8</v>
      </c>
      <c r="H5" s="15" t="str">
        <f aca="false">C5</f>
        <v>01/01 - 31/8</v>
      </c>
      <c r="I5" s="16" t="s">
        <v>8</v>
      </c>
      <c r="J5" s="8"/>
      <c r="K5" s="14" t="s">
        <v>5</v>
      </c>
      <c r="L5" s="15" t="str">
        <f aca="false">B5</f>
        <v>01/08- 31/8</v>
      </c>
      <c r="M5" s="15" t="str">
        <f aca="false">C5</f>
        <v>01/01 - 31/8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1</v>
      </c>
      <c r="C6" s="0" t="n">
        <v>12</v>
      </c>
      <c r="D6" s="18" t="n">
        <f aca="false">SUM(C6/C47)</f>
        <v>0.000175070028011204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2</v>
      </c>
      <c r="N6" s="18" t="n">
        <f aca="false">M6/M24</f>
        <v>0.00183823529411765</v>
      </c>
    </row>
    <row r="7" customFormat="false" ht="12.75" hidden="false" customHeight="false" outlineLevel="0" collapsed="false">
      <c r="A7" s="0" t="s">
        <v>12</v>
      </c>
      <c r="B7" s="0" t="n">
        <v>224</v>
      </c>
      <c r="C7" s="0" t="n">
        <v>3470</v>
      </c>
      <c r="D7" s="18" t="n">
        <f aca="false">SUM(C7/C47)</f>
        <v>0.05062441643324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6</v>
      </c>
      <c r="M7" s="0" t="n">
        <v>200</v>
      </c>
      <c r="N7" s="18" t="n">
        <f aca="false">SUM(M7/M24)</f>
        <v>0.183823529411765</v>
      </c>
    </row>
    <row r="8" customFormat="false" ht="12.75" hidden="false" customHeight="false" outlineLevel="0" collapsed="false">
      <c r="A8" s="0" t="s">
        <v>15</v>
      </c>
      <c r="B8" s="0" t="n">
        <v>346</v>
      </c>
      <c r="C8" s="0" t="n">
        <v>3121</v>
      </c>
      <c r="D8" s="18" t="n">
        <f aca="false">SUM(C8/C47)</f>
        <v>0.0455327964519141</v>
      </c>
      <c r="E8" s="19"/>
      <c r="F8" s="0" t="s">
        <v>16</v>
      </c>
      <c r="G8" s="0" t="n">
        <v>53</v>
      </c>
      <c r="H8" s="0" t="n">
        <v>548</v>
      </c>
      <c r="I8" s="18" t="n">
        <f aca="false">SUM(H8/H50)</f>
        <v>0.0605658709106985</v>
      </c>
      <c r="J8" s="19"/>
      <c r="K8" s="0" t="s">
        <v>17</v>
      </c>
      <c r="L8" s="0" t="n">
        <v>0</v>
      </c>
      <c r="M8" s="0" t="n">
        <v>5</v>
      </c>
      <c r="N8" s="18" t="n">
        <f aca="false">SUM(M8/M24)</f>
        <v>0.00459558823529412</v>
      </c>
    </row>
    <row r="9" customFormat="false" ht="12.75" hidden="false" customHeight="false" outlineLevel="0" collapsed="false">
      <c r="A9" s="0" t="s">
        <v>21</v>
      </c>
      <c r="B9" s="0" t="n">
        <v>1</v>
      </c>
      <c r="C9" s="0" t="n">
        <v>10</v>
      </c>
      <c r="D9" s="18" t="n">
        <f aca="false">SUM(C9/C47)</f>
        <v>0.000145891690009337</v>
      </c>
      <c r="E9" s="19"/>
      <c r="F9" s="0" t="s">
        <v>81</v>
      </c>
      <c r="G9" s="0" t="n">
        <v>0</v>
      </c>
      <c r="H9" s="0" t="n">
        <v>1</v>
      </c>
      <c r="I9" s="18" t="n">
        <f aca="false">SUM(H9/H50)</f>
        <v>0.0001105216622458</v>
      </c>
      <c r="J9" s="19"/>
      <c r="K9" s="0" t="s">
        <v>20</v>
      </c>
      <c r="L9" s="0" t="n">
        <v>2</v>
      </c>
      <c r="M9" s="0" t="n">
        <v>28</v>
      </c>
      <c r="N9" s="18" t="n">
        <f aca="false">SUM(M9/M24)</f>
        <v>0.0257352941176471</v>
      </c>
    </row>
    <row r="10" customFormat="false" ht="12.75" hidden="false" customHeight="false" outlineLevel="0" collapsed="false">
      <c r="A10" s="0" t="s">
        <v>16</v>
      </c>
      <c r="B10" s="0" t="n">
        <v>57</v>
      </c>
      <c r="C10" s="0" t="n">
        <v>1139</v>
      </c>
      <c r="D10" s="18" t="n">
        <f aca="false">SUM(C10/C47)</f>
        <v>0.0166170634920635</v>
      </c>
      <c r="E10" s="19"/>
      <c r="F10" s="0" t="s">
        <v>19</v>
      </c>
      <c r="G10" s="0" t="n">
        <v>0</v>
      </c>
      <c r="H10" s="0" t="n">
        <v>0</v>
      </c>
      <c r="I10" s="18" t="n">
        <f aca="false">SUM(H10/H50)</f>
        <v>0</v>
      </c>
      <c r="J10" s="19"/>
      <c r="K10" s="0" t="s">
        <v>23</v>
      </c>
      <c r="L10" s="0" t="n">
        <v>5</v>
      </c>
      <c r="M10" s="0" t="n">
        <v>53</v>
      </c>
      <c r="N10" s="18" t="n">
        <f aca="false">SUM(M10/M24)</f>
        <v>0.0487132352941177</v>
      </c>
    </row>
    <row r="11" customFormat="false" ht="12.75" hidden="false" customHeight="false" outlineLevel="0" collapsed="false">
      <c r="A11" s="0" t="s">
        <v>81</v>
      </c>
      <c r="B11" s="0" t="n">
        <v>145</v>
      </c>
      <c r="C11" s="0" t="n">
        <v>1034</v>
      </c>
      <c r="D11" s="18" t="n">
        <f aca="false">SUM(C11/C47)</f>
        <v>0.0150852007469655</v>
      </c>
      <c r="E11" s="19"/>
      <c r="F11" s="0" t="s">
        <v>22</v>
      </c>
      <c r="G11" s="0" t="n">
        <v>21</v>
      </c>
      <c r="H11" s="0" t="n">
        <v>263</v>
      </c>
      <c r="I11" s="18" t="n">
        <f aca="false">SUM(H11/H50)</f>
        <v>0.0290671971706454</v>
      </c>
      <c r="J11" s="19"/>
      <c r="K11" s="0" t="s">
        <v>25</v>
      </c>
      <c r="L11" s="0" t="n">
        <v>59</v>
      </c>
      <c r="M11" s="0" t="n">
        <v>88</v>
      </c>
      <c r="N11" s="18" t="n">
        <f aca="false">SUM(M11/M24)</f>
        <v>0.0808823529411765</v>
      </c>
    </row>
    <row r="12" customFormat="false" ht="12.75" hidden="false" customHeight="false" outlineLevel="0" collapsed="false">
      <c r="A12" s="0" t="s">
        <v>22</v>
      </c>
      <c r="B12" s="0" t="n">
        <v>28</v>
      </c>
      <c r="C12" s="0" t="n">
        <v>383</v>
      </c>
      <c r="D12" s="18" t="n">
        <f aca="false">SUM(C12/C47)</f>
        <v>0.00558765172735761</v>
      </c>
      <c r="E12" s="19"/>
      <c r="F12" s="0" t="s">
        <v>24</v>
      </c>
      <c r="G12" s="0" t="n">
        <v>205</v>
      </c>
      <c r="H12" s="0" t="n">
        <v>2073</v>
      </c>
      <c r="I12" s="18" t="n">
        <f aca="false">SUM(H12/H50)</f>
        <v>0.229111405835544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24</v>
      </c>
      <c r="B13" s="0" t="n">
        <v>316</v>
      </c>
      <c r="C13" s="0" t="n">
        <v>7059</v>
      </c>
      <c r="D13" s="18" t="n">
        <f aca="false">SUM(C13/C47)</f>
        <v>0.102984943977591</v>
      </c>
      <c r="E13" s="19"/>
      <c r="F13" s="0" t="s">
        <v>27</v>
      </c>
      <c r="G13" s="0" t="n">
        <v>31</v>
      </c>
      <c r="H13" s="0" t="n">
        <v>380</v>
      </c>
      <c r="I13" s="18" t="n">
        <f aca="false">SUM(H13/H50)</f>
        <v>0.0419982316534041</v>
      </c>
      <c r="J13" s="19"/>
      <c r="K13" s="0" t="s">
        <v>30</v>
      </c>
      <c r="L13" s="0" t="n">
        <v>16</v>
      </c>
      <c r="M13" s="0" t="n">
        <v>78</v>
      </c>
      <c r="N13" s="18" t="n">
        <f aca="false">SUM(M13/M24)</f>
        <v>0.0716911764705882</v>
      </c>
    </row>
    <row r="14" customFormat="false" ht="12.75" hidden="false" customHeight="false" outlineLevel="0" collapsed="false">
      <c r="A14" s="0" t="s">
        <v>27</v>
      </c>
      <c r="B14" s="0" t="n">
        <v>188</v>
      </c>
      <c r="C14" s="0" t="n">
        <v>4556</v>
      </c>
      <c r="D14" s="18" t="n">
        <f aca="false">SUM(C14/C47)</f>
        <v>0.066468253968254</v>
      </c>
      <c r="E14" s="19"/>
      <c r="F14" s="0" t="s">
        <v>87</v>
      </c>
      <c r="G14" s="0" t="n">
        <v>1</v>
      </c>
      <c r="H14" s="0" t="n">
        <v>10</v>
      </c>
      <c r="I14" s="18" t="n">
        <f aca="false">SUM(H14/H50)</f>
        <v>0.001105216622458</v>
      </c>
      <c r="J14" s="19"/>
      <c r="K14" s="0" t="s">
        <v>32</v>
      </c>
      <c r="L14" s="0" t="n">
        <v>14</v>
      </c>
      <c r="M14" s="0" t="n">
        <v>113</v>
      </c>
      <c r="N14" s="18" t="n">
        <f aca="false">SUM(M14/M24)</f>
        <v>0.103860294117647</v>
      </c>
    </row>
    <row r="15" customFormat="false" ht="12.75" hidden="false" customHeight="false" outlineLevel="0" collapsed="false">
      <c r="A15" s="0" t="s">
        <v>29</v>
      </c>
      <c r="B15" s="0" t="n">
        <v>66</v>
      </c>
      <c r="C15" s="0" t="n">
        <v>928</v>
      </c>
      <c r="D15" s="18" t="n">
        <f aca="false">SUM(C15/C47)</f>
        <v>0.0135387488328665</v>
      </c>
      <c r="E15" s="19"/>
      <c r="F15" s="0" t="s">
        <v>29</v>
      </c>
      <c r="G15" s="0" t="n">
        <v>0</v>
      </c>
      <c r="H15" s="0" t="n">
        <v>0</v>
      </c>
      <c r="I15" s="18" t="n">
        <f aca="false">SUM(H15/H50)</f>
        <v>0</v>
      </c>
      <c r="K15" s="0" t="s">
        <v>33</v>
      </c>
      <c r="L15" s="0" t="n">
        <v>11</v>
      </c>
      <c r="M15" s="0" t="n">
        <v>24</v>
      </c>
      <c r="N15" s="18" t="n">
        <f aca="false">SUM(M15/M24)</f>
        <v>0.0220588235294118</v>
      </c>
    </row>
    <row r="16" customFormat="false" ht="12.75" hidden="false" customHeight="false" outlineLevel="0" collapsed="false">
      <c r="A16" s="0" t="s">
        <v>31</v>
      </c>
      <c r="B16" s="0" t="n">
        <v>267</v>
      </c>
      <c r="C16" s="0" t="n">
        <v>5512</v>
      </c>
      <c r="D16" s="18" t="n">
        <f aca="false">SUM(C16/C47)</f>
        <v>0.0804154995331466</v>
      </c>
      <c r="E16" s="19"/>
      <c r="F16" s="0" t="s">
        <v>31</v>
      </c>
      <c r="G16" s="0" t="n">
        <v>37</v>
      </c>
      <c r="H16" s="0" t="n">
        <v>428</v>
      </c>
      <c r="I16" s="18" t="n">
        <f aca="false">SUM(H16/H50)</f>
        <v>0.0473032714412025</v>
      </c>
      <c r="J16" s="19"/>
      <c r="K16" s="0" t="s">
        <v>34</v>
      </c>
      <c r="L16" s="0" t="n">
        <v>15</v>
      </c>
      <c r="M16" s="0" t="n">
        <v>93</v>
      </c>
      <c r="N16" s="18" t="n">
        <f aca="false">SUM(M16/M24)</f>
        <v>0.0854779411764706</v>
      </c>
    </row>
    <row r="17" customFormat="false" ht="12.75" hidden="false" customHeight="false" outlineLevel="0" collapsed="false">
      <c r="A17" s="0" t="s">
        <v>39</v>
      </c>
      <c r="B17" s="0" t="n">
        <v>10</v>
      </c>
      <c r="C17" s="0" t="n">
        <v>150</v>
      </c>
      <c r="D17" s="18" t="n">
        <f aca="false">SUM(C17/C47)</f>
        <v>0.00218837535014006</v>
      </c>
      <c r="E17" s="19"/>
      <c r="F17" s="0" t="s">
        <v>23</v>
      </c>
      <c r="G17" s="0" t="n">
        <v>12</v>
      </c>
      <c r="H17" s="0" t="n">
        <v>96</v>
      </c>
      <c r="I17" s="18" t="n">
        <f aca="false">SUM(H17/H50)</f>
        <v>0.0106100795755968</v>
      </c>
      <c r="J17" s="19"/>
      <c r="K17" s="0" t="s">
        <v>36</v>
      </c>
      <c r="L17" s="0" t="n">
        <v>16</v>
      </c>
      <c r="M17" s="0" t="n">
        <v>197</v>
      </c>
      <c r="N17" s="18" t="n">
        <f aca="false">SUM(M17/M24)</f>
        <v>0.181066176470588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5</v>
      </c>
      <c r="G18" s="0" t="n">
        <v>3</v>
      </c>
      <c r="H18" s="0" t="n">
        <v>11</v>
      </c>
      <c r="I18" s="18" t="n">
        <f aca="false">SUM(H18/H50)</f>
        <v>0.0012157382847038</v>
      </c>
      <c r="J18" s="19"/>
      <c r="K18" s="0" t="s">
        <v>38</v>
      </c>
      <c r="L18" s="0" t="n">
        <v>20</v>
      </c>
      <c r="M18" s="0" t="n">
        <v>181</v>
      </c>
      <c r="N18" s="18" t="n">
        <f aca="false">SUM(M18/M24)</f>
        <v>0.166360294117647</v>
      </c>
    </row>
    <row r="19" customFormat="false" ht="12.75" hidden="false" customHeight="false" outlineLevel="0" collapsed="false">
      <c r="A19" s="0" t="s">
        <v>35</v>
      </c>
      <c r="B19" s="0" t="n">
        <v>148</v>
      </c>
      <c r="C19" s="0" t="n">
        <v>3087</v>
      </c>
      <c r="D19" s="18" t="n">
        <f aca="false">SUM(C19/C47)</f>
        <v>0.0450367647058824</v>
      </c>
      <c r="E19" s="19"/>
      <c r="F19" s="0" t="s">
        <v>35</v>
      </c>
      <c r="G19" s="0" t="n">
        <v>11</v>
      </c>
      <c r="H19" s="0" t="n">
        <v>70</v>
      </c>
      <c r="I19" s="18" t="n">
        <f aca="false">SUM(H19/H50)</f>
        <v>0.00773651635720601</v>
      </c>
      <c r="J19" s="19"/>
      <c r="K19" s="0" t="s">
        <v>41</v>
      </c>
      <c r="L19" s="0" t="n">
        <v>3</v>
      </c>
      <c r="M19" s="0" t="n">
        <v>26</v>
      </c>
      <c r="N19" s="18" t="n">
        <f aca="false">SUM(M19/M24)</f>
        <v>0.0238970588235294</v>
      </c>
    </row>
    <row r="20" customFormat="false" ht="12.75" hidden="false" customHeight="false" outlineLevel="0" collapsed="false">
      <c r="A20" s="0" t="s">
        <v>37</v>
      </c>
      <c r="B20" s="0" t="n">
        <v>28</v>
      </c>
      <c r="C20" s="0" t="n">
        <v>375</v>
      </c>
      <c r="D20" s="18" t="n">
        <f aca="false">SUM(C20/C47)</f>
        <v>0.00547093837535014</v>
      </c>
      <c r="E20" s="19"/>
      <c r="F20" s="0" t="s">
        <v>37</v>
      </c>
      <c r="G20" s="0" t="n">
        <v>26</v>
      </c>
      <c r="H20" s="0" t="n">
        <v>516</v>
      </c>
      <c r="I20" s="18" t="n">
        <f aca="false">SUM(H20/H50)</f>
        <v>0.0570291777188329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44</v>
      </c>
      <c r="B21" s="0" t="n">
        <v>21</v>
      </c>
      <c r="C21" s="0" t="n">
        <v>159</v>
      </c>
      <c r="D21" s="18" t="n">
        <f aca="false">SUM(C21/C47)</f>
        <v>0.00231967787114846</v>
      </c>
      <c r="E21" s="19"/>
      <c r="F21" s="0" t="s">
        <v>40</v>
      </c>
      <c r="G21" s="0" t="n">
        <v>0</v>
      </c>
      <c r="H21" s="0" t="n">
        <v>0</v>
      </c>
      <c r="I21" s="18" t="n">
        <f aca="false">SUM(H21/H50)</f>
        <v>0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42</v>
      </c>
      <c r="B22" s="0" t="n">
        <v>69</v>
      </c>
      <c r="C22" s="0" t="n">
        <v>1291</v>
      </c>
      <c r="D22" s="18" t="n">
        <f aca="false">SUM(C22/C47)</f>
        <v>0.0188346171802054</v>
      </c>
      <c r="E22" s="19"/>
      <c r="F22" s="0" t="s">
        <v>42</v>
      </c>
      <c r="G22" s="0" t="n">
        <v>0</v>
      </c>
      <c r="H22" s="0" t="n">
        <v>0</v>
      </c>
      <c r="I22" s="18" t="n">
        <f aca="false">SUM(H22/H50)</f>
        <v>0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32</v>
      </c>
      <c r="B23" s="0" t="n">
        <v>84</v>
      </c>
      <c r="C23" s="0" t="n">
        <v>1337</v>
      </c>
      <c r="D23" s="18" t="n">
        <f aca="false">SUM(C23/C47)</f>
        <v>0.0195057189542484</v>
      </c>
      <c r="E23" s="19"/>
      <c r="F23" s="0" t="s">
        <v>32</v>
      </c>
      <c r="G23" s="0" t="n">
        <v>12</v>
      </c>
      <c r="H23" s="0" t="n">
        <v>255</v>
      </c>
      <c r="I23" s="18" t="n">
        <f aca="false">SUM(H23/H50)</f>
        <v>0.028183023872679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33</v>
      </c>
      <c r="G24" s="0" t="n">
        <v>3</v>
      </c>
      <c r="H24" s="0" t="n">
        <v>96</v>
      </c>
      <c r="I24" s="18" t="n">
        <f aca="false">SUM(H24/H50)</f>
        <v>0.0106100795755968</v>
      </c>
      <c r="J24" s="19"/>
      <c r="K24" s="24" t="str">
        <f aca="false">F50</f>
        <v>Total August 2013</v>
      </c>
      <c r="L24" s="25" t="n">
        <f aca="false">SUM(L6:L22)</f>
        <v>167</v>
      </c>
      <c r="M24" s="26" t="n">
        <f aca="false">SUM(M6:M23)</f>
        <v>1088</v>
      </c>
      <c r="N24" s="22"/>
    </row>
    <row r="25" customFormat="false" ht="12.75" hidden="false" customHeight="false" outlineLevel="0" collapsed="false">
      <c r="A25" s="0" t="s">
        <v>49</v>
      </c>
      <c r="B25" s="0" t="n">
        <v>27</v>
      </c>
      <c r="C25" s="0" t="n">
        <v>423</v>
      </c>
      <c r="D25" s="18" t="n">
        <f aca="false">SUM(C25/C47)</f>
        <v>0.00617121848739496</v>
      </c>
      <c r="E25" s="19"/>
      <c r="F25" s="0" t="s">
        <v>45</v>
      </c>
      <c r="G25" s="0" t="n">
        <v>45</v>
      </c>
      <c r="H25" s="0" t="n">
        <v>541</v>
      </c>
      <c r="I25" s="18" t="n">
        <f aca="false">SUM(H25/H50)</f>
        <v>0.0597922192749779</v>
      </c>
      <c r="J25" s="19"/>
      <c r="K25" s="24" t="str">
        <f aca="false">F51</f>
        <v>Total August 2012</v>
      </c>
      <c r="L25" s="25" t="n">
        <v>90</v>
      </c>
      <c r="M25" s="25" t="n">
        <v>925</v>
      </c>
      <c r="N25" s="22"/>
    </row>
    <row r="26" customFormat="false" ht="12.75" hidden="false" customHeight="false" outlineLevel="0" collapsed="false">
      <c r="A26" s="0" t="s">
        <v>33</v>
      </c>
      <c r="B26" s="0" t="n">
        <v>22</v>
      </c>
      <c r="C26" s="0" t="n">
        <v>464</v>
      </c>
      <c r="D26" s="18" t="n">
        <f aca="false">SUM(C26/C47)</f>
        <v>0.00676937441643324</v>
      </c>
      <c r="E26" s="19"/>
      <c r="F26" s="0" t="s">
        <v>46</v>
      </c>
      <c r="G26" s="0" t="n">
        <v>43</v>
      </c>
      <c r="H26" s="0" t="n">
        <v>453</v>
      </c>
      <c r="I26" s="18" t="n">
        <f aca="false">SUM(H26/H50)</f>
        <v>0.0500663129973475</v>
      </c>
      <c r="J26" s="19"/>
      <c r="K26" s="24" t="str">
        <f aca="false">F52</f>
        <v>2013 change 2012</v>
      </c>
      <c r="L26" s="26" t="n">
        <f aca="false">SUM(L24-L25)</f>
        <v>77</v>
      </c>
      <c r="M26" s="26" t="n">
        <f aca="false">SUM(M24-M25)</f>
        <v>163</v>
      </c>
      <c r="N26" s="22"/>
    </row>
    <row r="27" customFormat="false" ht="12.75" hidden="false" customHeight="false" outlineLevel="0" collapsed="false">
      <c r="A27" s="0" t="s">
        <v>45</v>
      </c>
      <c r="B27" s="0" t="n">
        <v>90</v>
      </c>
      <c r="C27" s="0" t="n">
        <v>5041</v>
      </c>
      <c r="D27" s="18" t="n">
        <f aca="false">SUM(C27/C47)</f>
        <v>0.0735440009337068</v>
      </c>
      <c r="E27" s="19"/>
      <c r="F27" s="0" t="s">
        <v>47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0.855555555555556</v>
      </c>
      <c r="M27" s="27" t="n">
        <f aca="false">SUM((M24-M25)/M25)</f>
        <v>0.176216216216216</v>
      </c>
      <c r="N27" s="22"/>
    </row>
    <row r="28" customFormat="false" ht="12.75" hidden="false" customHeight="false" outlineLevel="0" collapsed="false">
      <c r="A28" s="0" t="s">
        <v>52</v>
      </c>
      <c r="B28" s="0" t="n">
        <v>1</v>
      </c>
      <c r="C28" s="0" t="n">
        <v>13</v>
      </c>
      <c r="D28" s="18" t="n">
        <f aca="false">SUM(C28/C47)</f>
        <v>0.000189659197012138</v>
      </c>
      <c r="E28" s="19"/>
      <c r="F28" s="0" t="s">
        <v>34</v>
      </c>
      <c r="G28" s="0" t="n">
        <v>105</v>
      </c>
      <c r="H28" s="0" t="n">
        <v>834</v>
      </c>
      <c r="I28" s="18" t="n">
        <f aca="false">SUM(H28/H50)</f>
        <v>0.0921750663129974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6</v>
      </c>
      <c r="B29" s="0" t="n">
        <v>102</v>
      </c>
      <c r="C29" s="0" t="n">
        <v>2055</v>
      </c>
      <c r="D29" s="18" t="n">
        <f aca="false">SUM(C29/C47)</f>
        <v>0.0299807422969188</v>
      </c>
      <c r="E29" s="19"/>
      <c r="F29" s="0" t="s">
        <v>50</v>
      </c>
      <c r="G29" s="0" t="n">
        <v>0</v>
      </c>
      <c r="H29" s="0" t="n">
        <v>0</v>
      </c>
      <c r="I29" s="18" t="n">
        <f aca="false">SUM(H29/H50)</f>
        <v>0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5</v>
      </c>
      <c r="B30" s="0" t="n">
        <v>1</v>
      </c>
      <c r="C30" s="0" t="n">
        <v>23</v>
      </c>
      <c r="D30" s="18" t="n">
        <f aca="false">SUM(C30/C47)</f>
        <v>0.000335550887021475</v>
      </c>
      <c r="E30" s="19"/>
      <c r="F30" s="0" t="s">
        <v>10</v>
      </c>
      <c r="G30" s="0" t="n">
        <v>2</v>
      </c>
      <c r="H30" s="0" t="n">
        <v>11</v>
      </c>
      <c r="I30" s="18" t="n">
        <f aca="false">SUM(H30/H50)</f>
        <v>0.0012157382847038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4</v>
      </c>
      <c r="B31" s="0" t="n">
        <v>137</v>
      </c>
      <c r="C31" s="0" t="n">
        <v>3036</v>
      </c>
      <c r="D31" s="18" t="n">
        <f aca="false">SUM(C31/C47)</f>
        <v>0.0442927170868347</v>
      </c>
      <c r="E31" s="19"/>
      <c r="F31" s="0" t="s">
        <v>51</v>
      </c>
      <c r="G31" s="0" t="n">
        <v>0</v>
      </c>
      <c r="H31" s="0" t="n">
        <v>6</v>
      </c>
      <c r="I31" s="18" t="n">
        <f aca="false">SUM(H31/H50)</f>
        <v>0.000663129973474801</v>
      </c>
      <c r="L31" s="17"/>
    </row>
    <row r="32" customFormat="false" ht="12.75" hidden="false" customHeight="false" outlineLevel="0" collapsed="false">
      <c r="A32" s="0" t="s">
        <v>59</v>
      </c>
      <c r="B32" s="0" t="n">
        <v>0</v>
      </c>
      <c r="C32" s="0" t="n">
        <v>1</v>
      </c>
      <c r="D32" s="18" t="n">
        <f aca="false">SUM(C32/C47)</f>
        <v>1.45891690009337E-005</v>
      </c>
      <c r="E32" s="19"/>
      <c r="F32" s="0" t="s">
        <v>53</v>
      </c>
      <c r="G32" s="0" t="n">
        <v>0</v>
      </c>
      <c r="H32" s="0" t="n">
        <v>0</v>
      </c>
      <c r="I32" s="18" t="n">
        <f aca="false">SUM(H32/H50)</f>
        <v>0</v>
      </c>
      <c r="L32" s="17"/>
    </row>
    <row r="33" customFormat="false" ht="12.75" hidden="false" customHeight="false" outlineLevel="0" collapsed="false">
      <c r="A33" s="0" t="s">
        <v>50</v>
      </c>
      <c r="B33" s="0" t="n">
        <v>78</v>
      </c>
      <c r="C33" s="0" t="n">
        <v>1999</v>
      </c>
      <c r="D33" s="18" t="n">
        <f aca="false">SUM(C33/C47)</f>
        <v>0.0291637488328665</v>
      </c>
      <c r="E33" s="19"/>
      <c r="F33" s="0" t="s">
        <v>54</v>
      </c>
      <c r="G33" s="0" t="n">
        <v>0</v>
      </c>
      <c r="H33" s="0" t="n">
        <v>0</v>
      </c>
      <c r="I33" s="18" t="n">
        <f aca="false">SUM(H33/H50)</f>
        <v>0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61</v>
      </c>
      <c r="B34" s="0" t="n">
        <v>347</v>
      </c>
      <c r="C34" s="0" t="n">
        <v>4520</v>
      </c>
      <c r="D34" s="18" t="n">
        <f aca="false">SUM(C34/C47)</f>
        <v>0.0659430438842204</v>
      </c>
      <c r="E34" s="19"/>
      <c r="F34" s="0" t="s">
        <v>56</v>
      </c>
      <c r="G34" s="0" t="n">
        <v>54</v>
      </c>
      <c r="H34" s="0" t="n">
        <v>635</v>
      </c>
      <c r="I34" s="18" t="n">
        <f aca="false">SUM(H34/H50)</f>
        <v>0.0701812555260831</v>
      </c>
      <c r="K34" s="14" t="s">
        <v>5</v>
      </c>
      <c r="L34" s="15" t="str">
        <f aca="false">B5</f>
        <v>01/08- 31/8</v>
      </c>
      <c r="M34" s="15" t="str">
        <f aca="false">C5</f>
        <v>01/01 - 31/8</v>
      </c>
      <c r="N34" s="16" t="s">
        <v>8</v>
      </c>
    </row>
    <row r="35" customFormat="false" ht="12.75" hidden="false" customHeight="false" outlineLevel="0" collapsed="false">
      <c r="A35" s="0" t="s">
        <v>51</v>
      </c>
      <c r="B35" s="0" t="n">
        <v>10</v>
      </c>
      <c r="C35" s="0" t="n">
        <v>77</v>
      </c>
      <c r="D35" s="18" t="n">
        <f aca="false">SUM(C35/C47)</f>
        <v>0.0011233660130719</v>
      </c>
      <c r="E35" s="19"/>
      <c r="F35" s="0" t="s">
        <v>57</v>
      </c>
      <c r="G35" s="0" t="n">
        <v>144</v>
      </c>
      <c r="H35" s="0" t="n">
        <v>1718</v>
      </c>
      <c r="I35" s="18" t="n">
        <f aca="false">SUM(H35/H50)</f>
        <v>0.189876215738285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53</v>
      </c>
      <c r="B36" s="0" t="n">
        <v>20</v>
      </c>
      <c r="C36" s="0" t="n">
        <v>524</v>
      </c>
      <c r="D36" s="18" t="n">
        <f aca="false">SUM(C36/C47)</f>
        <v>0.00764472455648926</v>
      </c>
      <c r="E36" s="19"/>
      <c r="F36" s="0" t="s">
        <v>41</v>
      </c>
      <c r="G36" s="0" t="n">
        <v>7</v>
      </c>
      <c r="H36" s="0" t="n">
        <v>78</v>
      </c>
      <c r="I36" s="18" t="n">
        <f aca="false">SUM(H36/H50)</f>
        <v>0.00862068965517241</v>
      </c>
      <c r="J36" s="19"/>
      <c r="K36" s="0" t="s">
        <v>62</v>
      </c>
      <c r="L36" s="0" t="n">
        <v>0</v>
      </c>
      <c r="M36" s="0" t="n">
        <v>7</v>
      </c>
      <c r="N36" s="18" t="n">
        <f aca="false">SUM(M36/M48)</f>
        <v>0.0573770491803279</v>
      </c>
    </row>
    <row r="37" customFormat="false" ht="12.75" hidden="false" customHeight="false" outlineLevel="0" collapsed="false">
      <c r="A37" s="0" t="s">
        <v>56</v>
      </c>
      <c r="B37" s="0" t="n">
        <v>309</v>
      </c>
      <c r="C37" s="0" t="n">
        <v>7139</v>
      </c>
      <c r="D37" s="18" t="n">
        <f aca="false">SUM(C37/C47)</f>
        <v>0.104152077497666</v>
      </c>
      <c r="E37" s="19"/>
      <c r="F37" s="0" t="s">
        <v>60</v>
      </c>
      <c r="G37" s="0" t="n">
        <v>3</v>
      </c>
      <c r="H37" s="0" t="n">
        <v>25</v>
      </c>
      <c r="I37" s="18" t="s">
        <v>43</v>
      </c>
      <c r="K37" s="0" t="s">
        <v>30</v>
      </c>
      <c r="L37" s="0" t="n">
        <v>0</v>
      </c>
      <c r="M37" s="0" t="n">
        <v>1</v>
      </c>
      <c r="N37" s="18" t="n">
        <f aca="false">SUM(M37/M48)</f>
        <v>0.00819672131147541</v>
      </c>
    </row>
    <row r="38" customFormat="false" ht="12.75" hidden="false" customHeight="false" outlineLevel="0" collapsed="false">
      <c r="A38" s="0" t="s">
        <v>57</v>
      </c>
      <c r="B38" s="0" t="n">
        <v>482</v>
      </c>
      <c r="C38" s="0" t="n">
        <v>8701</v>
      </c>
      <c r="D38" s="18" t="n">
        <f aca="false">SUM(C38/C47)</f>
        <v>0.126940359477124</v>
      </c>
      <c r="E38" s="19"/>
      <c r="F38" s="20"/>
      <c r="G38" s="21"/>
      <c r="H38" s="21"/>
      <c r="I38" s="33"/>
      <c r="K38" s="0" t="s">
        <v>32</v>
      </c>
      <c r="L38" s="0" t="n">
        <v>1</v>
      </c>
      <c r="M38" s="0" t="n">
        <v>6</v>
      </c>
      <c r="N38" s="18" t="n">
        <f aca="false">SUM(M38/M48)</f>
        <v>0.0491803278688525</v>
      </c>
    </row>
    <row r="39" customFormat="false" ht="12.75" hidden="false" customHeight="false" outlineLevel="0" collapsed="false">
      <c r="A39" s="0" t="s">
        <v>38</v>
      </c>
      <c r="B39" s="0" t="n">
        <v>57</v>
      </c>
      <c r="C39" s="0" t="n">
        <v>796</v>
      </c>
      <c r="D39" s="18" t="n">
        <f aca="false">SUM(C39/C47)</f>
        <v>0.0116129785247432</v>
      </c>
      <c r="E39" s="19"/>
      <c r="F39" s="20"/>
      <c r="G39" s="21"/>
      <c r="H39" s="21"/>
      <c r="I39" s="33"/>
      <c r="K39" s="0" t="s">
        <v>36</v>
      </c>
      <c r="L39" s="0" t="n">
        <v>0</v>
      </c>
      <c r="M39" s="0" t="n">
        <v>10</v>
      </c>
      <c r="N39" s="18" t="n">
        <f aca="false">SUM(M39/M48)</f>
        <v>0.0819672131147541</v>
      </c>
    </row>
    <row r="40" customFormat="false" ht="12.75" hidden="false" customHeight="false" outlineLevel="0" collapsed="false">
      <c r="A40" s="0" t="s">
        <v>41</v>
      </c>
      <c r="B40" s="0" t="n">
        <v>10</v>
      </c>
      <c r="C40" s="0" t="n">
        <v>81</v>
      </c>
      <c r="D40" s="18" t="n">
        <f aca="false">SUM(C40/C47)</f>
        <v>0.00118172268907563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60</v>
      </c>
      <c r="B41" s="0" t="n">
        <v>6</v>
      </c>
      <c r="C41" s="0" t="n">
        <v>28</v>
      </c>
      <c r="D41" s="18" t="n">
        <f aca="false">SUM(C41/C47)</f>
        <v>0.000408496732026144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3</v>
      </c>
      <c r="B42" s="0" t="s">
        <v>43</v>
      </c>
      <c r="C42" s="0" t="s">
        <v>43</v>
      </c>
      <c r="D42" s="18" t="s">
        <v>43</v>
      </c>
      <c r="E42" s="19"/>
      <c r="F42" s="20"/>
      <c r="G42" s="35"/>
      <c r="H42" s="35"/>
      <c r="I42" s="33"/>
      <c r="J42" s="23"/>
      <c r="K42" s="0" t="s">
        <v>41</v>
      </c>
      <c r="L42" s="0" t="n">
        <v>29</v>
      </c>
      <c r="M42" s="0" t="n">
        <v>98</v>
      </c>
      <c r="N42" s="18" t="n">
        <f aca="false">SUM(M42/M48)</f>
        <v>0.80327868852459</v>
      </c>
    </row>
    <row r="43" customFormat="false" ht="12.75" hidden="false" customHeight="false" outlineLevel="0" collapsed="false">
      <c r="A43" s="0" t="s">
        <v>43</v>
      </c>
      <c r="B43" s="0" t="s">
        <v>43</v>
      </c>
      <c r="C43" s="0" t="s">
        <v>43</v>
      </c>
      <c r="D43" s="18" t="s">
        <v>43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102</v>
      </c>
      <c r="B47" s="26" t="n">
        <f aca="false">SUM(B6:B45)</f>
        <v>3698</v>
      </c>
      <c r="C47" s="26" t="n">
        <f aca="false">SUM(C6:C45)</f>
        <v>68544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103</v>
      </c>
      <c r="B48" s="25" t="n">
        <v>3092</v>
      </c>
      <c r="C48" s="26" t="n">
        <v>74234</v>
      </c>
      <c r="D48" s="40"/>
      <c r="E48" s="41"/>
      <c r="F48" s="20"/>
      <c r="G48" s="35"/>
      <c r="H48" s="35"/>
      <c r="I48" s="33"/>
      <c r="J48" s="23"/>
      <c r="K48" s="24" t="str">
        <f aca="false">A47</f>
        <v>Total August 2013</v>
      </c>
      <c r="L48" s="26" t="n">
        <f aca="false">SUM(L35:L43)</f>
        <v>30</v>
      </c>
      <c r="M48" s="26" t="n">
        <f aca="false">SUM(M35:M43)</f>
        <v>122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606</v>
      </c>
      <c r="C49" s="26" t="n">
        <f aca="false">SUM(C47-C48)</f>
        <v>-5690</v>
      </c>
      <c r="D49" s="40"/>
      <c r="E49" s="8"/>
      <c r="F49" s="20"/>
      <c r="G49" s="35"/>
      <c r="H49" s="35"/>
      <c r="I49" s="33"/>
      <c r="J49" s="34"/>
      <c r="K49" s="24" t="str">
        <f aca="false">A48</f>
        <v>Total August 2012</v>
      </c>
      <c r="L49" s="25" t="n">
        <v>22</v>
      </c>
      <c r="M49" s="25" t="n">
        <v>169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0.195989650711514</v>
      </c>
      <c r="C50" s="27" t="n">
        <f aca="false">SUM(C49/C48)</f>
        <v>-0.0766495136999219</v>
      </c>
      <c r="D50" s="42"/>
      <c r="E50" s="8"/>
      <c r="F50" s="24" t="str">
        <f aca="false">A47</f>
        <v>Total August 2013</v>
      </c>
      <c r="G50" s="26" t="n">
        <f aca="false">SUM(G6:G37)</f>
        <v>818</v>
      </c>
      <c r="H50" s="26" t="n">
        <f aca="false">SUM(H6:H49)</f>
        <v>9048</v>
      </c>
      <c r="I50" s="43"/>
      <c r="J50" s="34"/>
      <c r="K50" s="24" t="str">
        <f aca="false">A49</f>
        <v>2013 change 2012</v>
      </c>
      <c r="L50" s="26" t="n">
        <f aca="false">SUM(L48-L49)</f>
        <v>8</v>
      </c>
      <c r="M50" s="26" t="n">
        <f aca="false">SUM(M48-M49)</f>
        <v>-47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August 2012</v>
      </c>
      <c r="G51" s="25" t="n">
        <v>709</v>
      </c>
      <c r="H51" s="25" t="n">
        <v>9248</v>
      </c>
      <c r="I51" s="46"/>
      <c r="J51" s="34"/>
      <c r="K51" s="24" t="str">
        <f aca="false">A50</f>
        <v>% change 2013 - 2012</v>
      </c>
      <c r="L51" s="27" t="n">
        <f aca="false">L50/L49</f>
        <v>0.363636363636364</v>
      </c>
      <c r="M51" s="27" t="n">
        <f aca="false">SUM((M48-M49)/M49)</f>
        <v>-0.27810650887574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109</v>
      </c>
      <c r="H52" s="26" t="n">
        <f aca="false">SUM(H50-H51)</f>
        <v>-200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0.153737658674189</v>
      </c>
      <c r="H53" s="27" t="n">
        <f aca="false">H52/H51</f>
        <v>-0.0216262975778547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1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1"/>
    </row>
    <row r="4" s="13" customFormat="true" ht="12.75" hidden="false" customHeight="false" outlineLevel="0" collapsed="false">
      <c r="A4" s="58"/>
      <c r="B4" s="10" t="s">
        <v>2</v>
      </c>
      <c r="C4" s="10"/>
      <c r="D4" s="10"/>
      <c r="E4" s="8"/>
      <c r="F4" s="11"/>
      <c r="G4" s="10" t="s">
        <v>3</v>
      </c>
      <c r="H4" s="10"/>
      <c r="I4" s="10"/>
      <c r="J4" s="8"/>
      <c r="K4" s="12"/>
      <c r="L4" s="10" t="s">
        <v>4</v>
      </c>
      <c r="M4" s="10"/>
      <c r="N4" s="10"/>
    </row>
    <row r="5" s="17" customFormat="true" ht="12.75" hidden="false" customHeight="false" outlineLevel="0" collapsed="false">
      <c r="A5" s="14" t="s">
        <v>5</v>
      </c>
      <c r="B5" s="15" t="s">
        <v>105</v>
      </c>
      <c r="C5" s="15" t="s">
        <v>106</v>
      </c>
      <c r="D5" s="16" t="s">
        <v>8</v>
      </c>
      <c r="E5" s="8"/>
      <c r="F5" s="14" t="s">
        <v>5</v>
      </c>
      <c r="G5" s="15" t="str">
        <f aca="false">B5</f>
        <v>01/09- 30/9</v>
      </c>
      <c r="H5" s="15" t="str">
        <f aca="false">C5</f>
        <v>01/01 - 30/9</v>
      </c>
      <c r="I5" s="16" t="s">
        <v>8</v>
      </c>
      <c r="J5" s="8"/>
      <c r="K5" s="14" t="s">
        <v>5</v>
      </c>
      <c r="L5" s="15" t="str">
        <f aca="false">B5</f>
        <v>01/09- 30/9</v>
      </c>
      <c r="M5" s="15" t="str">
        <f aca="false">C5</f>
        <v>01/01 - 30/9</v>
      </c>
      <c r="N5" s="16" t="s">
        <v>8</v>
      </c>
    </row>
    <row r="6" customFormat="false" ht="12.75" hidden="false" customHeight="false" outlineLevel="0" collapsed="false">
      <c r="A6" s="0" t="s">
        <v>9</v>
      </c>
      <c r="B6" s="0" t="n">
        <v>1</v>
      </c>
      <c r="C6" s="0" t="n">
        <v>13</v>
      </c>
      <c r="D6" s="18" t="n">
        <f aca="false">SUM(C6/C47)</f>
        <v>0.00018126803965587</v>
      </c>
      <c r="E6" s="19"/>
      <c r="F6" s="0" t="s">
        <v>10</v>
      </c>
      <c r="G6" s="0" t="n">
        <v>0</v>
      </c>
      <c r="H6" s="0" t="n">
        <v>0</v>
      </c>
      <c r="I6" s="18" t="n">
        <f aca="false">SUM(H6/H50)</f>
        <v>0</v>
      </c>
      <c r="J6" s="19"/>
      <c r="K6" s="0" t="s">
        <v>11</v>
      </c>
      <c r="L6" s="0" t="n">
        <v>0</v>
      </c>
      <c r="M6" s="0" t="n">
        <v>2</v>
      </c>
      <c r="N6" s="18" t="n">
        <f aca="false">M6/M24</f>
        <v>0.00163800163800164</v>
      </c>
    </row>
    <row r="7" customFormat="false" ht="12.75" hidden="false" customHeight="false" outlineLevel="0" collapsed="false">
      <c r="A7" s="0" t="s">
        <v>12</v>
      </c>
      <c r="B7" s="0" t="n">
        <v>126</v>
      </c>
      <c r="C7" s="0" t="n">
        <v>3596</v>
      </c>
      <c r="D7" s="18" t="n">
        <f aca="false">SUM(C7/C47)</f>
        <v>0.0501415285078852</v>
      </c>
      <c r="E7" s="19"/>
      <c r="F7" s="0" t="s">
        <v>13</v>
      </c>
      <c r="G7" s="0" t="n">
        <v>0</v>
      </c>
      <c r="H7" s="0" t="n">
        <v>0</v>
      </c>
      <c r="I7" s="18" t="n">
        <f aca="false">SUM(H7/H50)</f>
        <v>0</v>
      </c>
      <c r="J7" s="19"/>
      <c r="K7" s="0" t="s">
        <v>14</v>
      </c>
      <c r="L7" s="0" t="n">
        <v>34</v>
      </c>
      <c r="M7" s="0" t="n">
        <v>234</v>
      </c>
      <c r="N7" s="18" t="n">
        <f aca="false">SUM(M7/M24)</f>
        <v>0.191646191646192</v>
      </c>
    </row>
    <row r="8" customFormat="false" ht="12.75" hidden="false" customHeight="false" outlineLevel="0" collapsed="false">
      <c r="A8" s="0" t="s">
        <v>15</v>
      </c>
      <c r="B8" s="0" t="n">
        <v>364</v>
      </c>
      <c r="C8" s="0" t="n">
        <v>3485</v>
      </c>
      <c r="D8" s="18" t="n">
        <f aca="false">SUM(C8/C47)</f>
        <v>0.0485937783231312</v>
      </c>
      <c r="E8" s="19"/>
      <c r="F8" s="0" t="s">
        <v>16</v>
      </c>
      <c r="G8" s="0" t="n">
        <v>36</v>
      </c>
      <c r="H8" s="0" t="n">
        <v>584</v>
      </c>
      <c r="I8" s="18" t="n">
        <f aca="false">SUM(H8/H50)</f>
        <v>0.0591871896219722</v>
      </c>
      <c r="J8" s="19"/>
      <c r="K8" s="0" t="s">
        <v>17</v>
      </c>
      <c r="L8" s="0" t="n">
        <v>0</v>
      </c>
      <c r="M8" s="0" t="n">
        <v>5</v>
      </c>
      <c r="N8" s="18" t="n">
        <f aca="false">SUM(M8/M24)</f>
        <v>0.0040950040950041</v>
      </c>
    </row>
    <row r="9" customFormat="false" ht="12.75" hidden="false" customHeight="false" outlineLevel="0" collapsed="false">
      <c r="A9" s="0" t="s">
        <v>21</v>
      </c>
      <c r="B9" s="0" t="n">
        <v>0</v>
      </c>
      <c r="C9" s="0" t="n">
        <v>10</v>
      </c>
      <c r="D9" s="18" t="n">
        <f aca="false">SUM(C9/C47)</f>
        <v>0.000139436953581438</v>
      </c>
      <c r="E9" s="19"/>
      <c r="F9" s="0" t="s">
        <v>81</v>
      </c>
      <c r="G9" s="0" t="n">
        <v>0</v>
      </c>
      <c r="H9" s="0" t="n">
        <v>1</v>
      </c>
      <c r="I9" s="18" t="n">
        <f aca="false">SUM(H9/H50)</f>
        <v>0.000101347927434884</v>
      </c>
      <c r="J9" s="19"/>
      <c r="K9" s="0" t="s">
        <v>20</v>
      </c>
      <c r="L9" s="0" t="n">
        <v>4</v>
      </c>
      <c r="M9" s="0" t="n">
        <v>32</v>
      </c>
      <c r="N9" s="18" t="n">
        <f aca="false">SUM(M9/M24)</f>
        <v>0.0262080262080262</v>
      </c>
    </row>
    <row r="10" customFormat="false" ht="12.75" hidden="false" customHeight="false" outlineLevel="0" collapsed="false">
      <c r="A10" s="0" t="s">
        <v>16</v>
      </c>
      <c r="B10" s="0" t="n">
        <v>57</v>
      </c>
      <c r="C10" s="0" t="n">
        <v>1196</v>
      </c>
      <c r="D10" s="18" t="n">
        <f aca="false">SUM(C10/C47)</f>
        <v>0.01667665964834</v>
      </c>
      <c r="E10" s="19"/>
      <c r="F10" s="0" t="s">
        <v>19</v>
      </c>
      <c r="G10" s="0" t="n">
        <v>0</v>
      </c>
      <c r="H10" s="0" t="n">
        <v>0</v>
      </c>
      <c r="I10" s="18" t="n">
        <f aca="false">SUM(H10/H50)</f>
        <v>0</v>
      </c>
      <c r="J10" s="19"/>
      <c r="K10" s="0" t="s">
        <v>23</v>
      </c>
      <c r="L10" s="0" t="n">
        <v>3</v>
      </c>
      <c r="M10" s="0" t="n">
        <v>56</v>
      </c>
      <c r="N10" s="18" t="n">
        <f aca="false">SUM(M10/M24)</f>
        <v>0.0458640458640459</v>
      </c>
    </row>
    <row r="11" customFormat="false" ht="12.75" hidden="false" customHeight="false" outlineLevel="0" collapsed="false">
      <c r="A11" s="0" t="s">
        <v>81</v>
      </c>
      <c r="B11" s="0" t="n">
        <v>105</v>
      </c>
      <c r="C11" s="0" t="n">
        <v>1139</v>
      </c>
      <c r="D11" s="18" t="n">
        <f aca="false">SUM(C11/C47)</f>
        <v>0.0158818690129258</v>
      </c>
      <c r="E11" s="19"/>
      <c r="F11" s="0" t="s">
        <v>22</v>
      </c>
      <c r="G11" s="0" t="n">
        <v>16</v>
      </c>
      <c r="H11" s="0" t="n">
        <v>278</v>
      </c>
      <c r="I11" s="18" t="n">
        <f aca="false">SUM(H11/H50)</f>
        <v>0.0281747238268977</v>
      </c>
      <c r="J11" s="19"/>
      <c r="K11" s="0" t="s">
        <v>25</v>
      </c>
      <c r="L11" s="0" t="n">
        <v>7</v>
      </c>
      <c r="M11" s="0" t="n">
        <v>95</v>
      </c>
      <c r="N11" s="18" t="n">
        <f aca="false">SUM(M11/M24)</f>
        <v>0.0778050778050778</v>
      </c>
    </row>
    <row r="12" customFormat="false" ht="12.75" hidden="false" customHeight="false" outlineLevel="0" collapsed="false">
      <c r="A12" s="0" t="s">
        <v>22</v>
      </c>
      <c r="B12" s="0" t="n">
        <v>59</v>
      </c>
      <c r="C12" s="0" t="n">
        <v>442</v>
      </c>
      <c r="D12" s="18" t="n">
        <f aca="false">SUM(C12/C47)</f>
        <v>0.00616311334829957</v>
      </c>
      <c r="E12" s="19"/>
      <c r="F12" s="0" t="s">
        <v>24</v>
      </c>
      <c r="G12" s="0" t="n">
        <v>179</v>
      </c>
      <c r="H12" s="0" t="n">
        <v>2252</v>
      </c>
      <c r="I12" s="18" t="n">
        <f aca="false">SUM(H12/H50)</f>
        <v>0.228235532583359</v>
      </c>
      <c r="J12" s="19"/>
      <c r="K12" s="0" t="s">
        <v>28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24</v>
      </c>
      <c r="B13" s="0" t="n">
        <v>273</v>
      </c>
      <c r="C13" s="0" t="n">
        <v>7332</v>
      </c>
      <c r="D13" s="18" t="n">
        <f aca="false">SUM(C13/C47)</f>
        <v>0.10223517436591</v>
      </c>
      <c r="E13" s="19"/>
      <c r="F13" s="0" t="s">
        <v>27</v>
      </c>
      <c r="G13" s="0" t="n">
        <v>28</v>
      </c>
      <c r="H13" s="0" t="n">
        <v>408</v>
      </c>
      <c r="I13" s="18" t="n">
        <f aca="false">SUM(H13/H50)</f>
        <v>0.0413499543934327</v>
      </c>
      <c r="J13" s="19"/>
      <c r="K13" s="0" t="s">
        <v>30</v>
      </c>
      <c r="L13" s="0" t="n">
        <v>15</v>
      </c>
      <c r="M13" s="0" t="n">
        <v>93</v>
      </c>
      <c r="N13" s="18" t="n">
        <f aca="false">SUM(M13/M24)</f>
        <v>0.0761670761670762</v>
      </c>
    </row>
    <row r="14" customFormat="false" ht="12.75" hidden="false" customHeight="false" outlineLevel="0" collapsed="false">
      <c r="A14" s="0" t="s">
        <v>27</v>
      </c>
      <c r="B14" s="0" t="n">
        <v>183</v>
      </c>
      <c r="C14" s="0" t="n">
        <v>4739</v>
      </c>
      <c r="D14" s="18" t="n">
        <f aca="false">SUM(C14/C47)</f>
        <v>0.0660791723022435</v>
      </c>
      <c r="E14" s="19"/>
      <c r="F14" s="0" t="s">
        <v>87</v>
      </c>
      <c r="G14" s="0" t="n">
        <v>1</v>
      </c>
      <c r="H14" s="0" t="n">
        <v>11</v>
      </c>
      <c r="I14" s="18" t="n">
        <f aca="false">SUM(H14/H50)</f>
        <v>0.00111482720178372</v>
      </c>
      <c r="J14" s="19"/>
      <c r="K14" s="0" t="s">
        <v>32</v>
      </c>
      <c r="L14" s="0" t="n">
        <v>7</v>
      </c>
      <c r="M14" s="0" t="n">
        <v>120</v>
      </c>
      <c r="N14" s="18" t="n">
        <f aca="false">SUM(M14/M24)</f>
        <v>0.0982800982800983</v>
      </c>
    </row>
    <row r="15" customFormat="false" ht="12.75" hidden="false" customHeight="false" outlineLevel="0" collapsed="false">
      <c r="A15" s="0" t="s">
        <v>29</v>
      </c>
      <c r="B15" s="0" t="n">
        <v>28</v>
      </c>
      <c r="C15" s="0" t="n">
        <v>956</v>
      </c>
      <c r="D15" s="18" t="n">
        <f aca="false">SUM(C15/C47)</f>
        <v>0.0133301727623855</v>
      </c>
      <c r="E15" s="19"/>
      <c r="F15" s="0" t="s">
        <v>29</v>
      </c>
      <c r="G15" s="0" t="n">
        <v>0</v>
      </c>
      <c r="H15" s="0" t="n">
        <v>0</v>
      </c>
      <c r="I15" s="18" t="n">
        <f aca="false">SUM(H15/H50)</f>
        <v>0</v>
      </c>
      <c r="K15" s="0" t="s">
        <v>33</v>
      </c>
      <c r="L15" s="0" t="n">
        <v>5</v>
      </c>
      <c r="M15" s="0" t="n">
        <v>29</v>
      </c>
      <c r="N15" s="18" t="n">
        <f aca="false">SUM(M15/M24)</f>
        <v>0.0237510237510238</v>
      </c>
    </row>
    <row r="16" customFormat="false" ht="12.75" hidden="false" customHeight="false" outlineLevel="0" collapsed="false">
      <c r="A16" s="0" t="s">
        <v>31</v>
      </c>
      <c r="B16" s="0" t="n">
        <v>155</v>
      </c>
      <c r="C16" s="0" t="n">
        <v>5667</v>
      </c>
      <c r="D16" s="18" t="n">
        <f aca="false">SUM(C16/C47)</f>
        <v>0.079018921594601</v>
      </c>
      <c r="E16" s="19"/>
      <c r="F16" s="0" t="s">
        <v>31</v>
      </c>
      <c r="G16" s="0" t="n">
        <v>26</v>
      </c>
      <c r="H16" s="0" t="n">
        <v>454</v>
      </c>
      <c r="I16" s="18" t="n">
        <f aca="false">SUM(H16/H50)</f>
        <v>0.0460119590554373</v>
      </c>
      <c r="J16" s="19"/>
      <c r="K16" s="0" t="s">
        <v>34</v>
      </c>
      <c r="L16" s="0" t="n">
        <v>11</v>
      </c>
      <c r="M16" s="0" t="n">
        <v>104</v>
      </c>
      <c r="N16" s="18" t="n">
        <f aca="false">SUM(M16/M24)</f>
        <v>0.0851760851760852</v>
      </c>
    </row>
    <row r="17" customFormat="false" ht="12.75" hidden="false" customHeight="false" outlineLevel="0" collapsed="false">
      <c r="A17" s="0" t="s">
        <v>39</v>
      </c>
      <c r="B17" s="0" t="n">
        <v>3</v>
      </c>
      <c r="C17" s="0" t="n">
        <v>153</v>
      </c>
      <c r="D17" s="18" t="n">
        <f aca="false">SUM(C17/C47)</f>
        <v>0.002133385389796</v>
      </c>
      <c r="E17" s="19"/>
      <c r="F17" s="0" t="s">
        <v>23</v>
      </c>
      <c r="G17" s="0" t="n">
        <v>6</v>
      </c>
      <c r="H17" s="0" t="n">
        <v>102</v>
      </c>
      <c r="I17" s="18" t="n">
        <f aca="false">SUM(H17/H50)</f>
        <v>0.0103374885983582</v>
      </c>
      <c r="J17" s="19"/>
      <c r="K17" s="0" t="s">
        <v>36</v>
      </c>
      <c r="L17" s="0" t="n">
        <v>11</v>
      </c>
      <c r="M17" s="0" t="n">
        <v>208</v>
      </c>
      <c r="N17" s="18" t="n">
        <f aca="false">SUM(M17/M24)</f>
        <v>0.17035217035217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5</v>
      </c>
      <c r="G18" s="0" t="n">
        <v>0</v>
      </c>
      <c r="H18" s="0" t="n">
        <v>11</v>
      </c>
      <c r="I18" s="18" t="n">
        <f aca="false">SUM(H18/H50)</f>
        <v>0.00111482720178372</v>
      </c>
      <c r="J18" s="19"/>
      <c r="K18" s="0" t="s">
        <v>38</v>
      </c>
      <c r="L18" s="0" t="n">
        <v>20</v>
      </c>
      <c r="M18" s="0" t="n">
        <v>201</v>
      </c>
      <c r="N18" s="18" t="n">
        <f aca="false">SUM(M18/M24)</f>
        <v>0.164619164619165</v>
      </c>
    </row>
    <row r="19" customFormat="false" ht="12.75" hidden="false" customHeight="false" outlineLevel="0" collapsed="false">
      <c r="A19" s="0" t="s">
        <v>35</v>
      </c>
      <c r="B19" s="0" t="n">
        <v>134</v>
      </c>
      <c r="C19" s="0" t="n">
        <v>3221</v>
      </c>
      <c r="D19" s="18" t="n">
        <f aca="false">SUM(C19/C47)</f>
        <v>0.0449126427485812</v>
      </c>
      <c r="E19" s="19"/>
      <c r="F19" s="0" t="s">
        <v>35</v>
      </c>
      <c r="G19" s="0" t="n">
        <v>12</v>
      </c>
      <c r="H19" s="0" t="n">
        <v>82</v>
      </c>
      <c r="I19" s="18" t="n">
        <f aca="false">SUM(H19/H50)</f>
        <v>0.00831053004966048</v>
      </c>
      <c r="J19" s="19"/>
      <c r="K19" s="0" t="s">
        <v>41</v>
      </c>
      <c r="L19" s="0" t="n">
        <v>16</v>
      </c>
      <c r="M19" s="0" t="n">
        <v>42</v>
      </c>
      <c r="N19" s="18" t="n">
        <f aca="false">SUM(M19/M24)</f>
        <v>0.0343980343980344</v>
      </c>
    </row>
    <row r="20" customFormat="false" ht="12.75" hidden="false" customHeight="false" outlineLevel="0" collapsed="false">
      <c r="A20" s="0" t="s">
        <v>37</v>
      </c>
      <c r="B20" s="0" t="n">
        <v>20</v>
      </c>
      <c r="C20" s="0" t="n">
        <v>395</v>
      </c>
      <c r="D20" s="18" t="n">
        <f aca="false">SUM(C20/C47)</f>
        <v>0.00550775966646681</v>
      </c>
      <c r="E20" s="19"/>
      <c r="F20" s="0" t="s">
        <v>37</v>
      </c>
      <c r="G20" s="0" t="n">
        <v>17</v>
      </c>
      <c r="H20" s="0" t="n">
        <v>533</v>
      </c>
      <c r="I20" s="18" t="n">
        <f aca="false">SUM(H20/H50)</f>
        <v>0.0540184453227932</v>
      </c>
      <c r="J20" s="19"/>
      <c r="K20" s="20" t="s">
        <v>43</v>
      </c>
      <c r="L20" s="21" t="s">
        <v>43</v>
      </c>
      <c r="M20" s="21" t="s">
        <v>43</v>
      </c>
      <c r="N20" s="18" t="s">
        <v>43</v>
      </c>
    </row>
    <row r="21" customFormat="false" ht="12.75" hidden="false" customHeight="false" outlineLevel="0" collapsed="false">
      <c r="A21" s="0" t="s">
        <v>44</v>
      </c>
      <c r="B21" s="0" t="n">
        <v>14</v>
      </c>
      <c r="C21" s="0" t="n">
        <v>173</v>
      </c>
      <c r="D21" s="18" t="n">
        <f aca="false">SUM(C21/C47)</f>
        <v>0.00241225929695888</v>
      </c>
      <c r="E21" s="19"/>
      <c r="F21" s="0" t="s">
        <v>40</v>
      </c>
      <c r="G21" s="0" t="n">
        <v>0</v>
      </c>
      <c r="H21" s="0" t="n">
        <v>0</v>
      </c>
      <c r="I21" s="18" t="n">
        <f aca="false">SUM(H21/H50)</f>
        <v>0</v>
      </c>
      <c r="J21" s="19"/>
      <c r="K21" s="20" t="s">
        <v>43</v>
      </c>
      <c r="L21" s="21" t="s">
        <v>43</v>
      </c>
      <c r="M21" s="21" t="s">
        <v>43</v>
      </c>
      <c r="N21" s="18" t="s">
        <v>43</v>
      </c>
    </row>
    <row r="22" customFormat="false" ht="12.75" hidden="false" customHeight="false" outlineLevel="0" collapsed="false">
      <c r="A22" s="0" t="s">
        <v>42</v>
      </c>
      <c r="B22" s="0" t="n">
        <v>51</v>
      </c>
      <c r="C22" s="0" t="n">
        <v>1342</v>
      </c>
      <c r="D22" s="18" t="n">
        <f aca="false">SUM(C22/C47)</f>
        <v>0.018712439170629</v>
      </c>
      <c r="E22" s="19"/>
      <c r="F22" s="0" t="s">
        <v>42</v>
      </c>
      <c r="G22" s="0" t="n">
        <v>0</v>
      </c>
      <c r="H22" s="0" t="n">
        <v>0</v>
      </c>
      <c r="I22" s="18" t="n">
        <f aca="false">SUM(H22/H50)</f>
        <v>0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32</v>
      </c>
      <c r="B23" s="0" t="n">
        <v>73</v>
      </c>
      <c r="C23" s="0" t="n">
        <v>1410</v>
      </c>
      <c r="D23" s="18" t="n">
        <f aca="false">SUM(C23/C47)</f>
        <v>0.0196606104549828</v>
      </c>
      <c r="E23" s="19"/>
      <c r="F23" s="0" t="s">
        <v>32</v>
      </c>
      <c r="G23" s="0" t="n">
        <v>24</v>
      </c>
      <c r="H23" s="0" t="n">
        <v>279</v>
      </c>
      <c r="I23" s="18" t="n">
        <f aca="false">SUM(H23/H50)</f>
        <v>0.0282760717543326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33</v>
      </c>
      <c r="G24" s="0" t="n">
        <v>8</v>
      </c>
      <c r="H24" s="0" t="n">
        <v>104</v>
      </c>
      <c r="I24" s="18" t="n">
        <f aca="false">SUM(H24/H50)</f>
        <v>0.0105401844532279</v>
      </c>
      <c r="J24" s="19"/>
      <c r="K24" s="24" t="str">
        <f aca="false">F50</f>
        <v>Total September 2013</v>
      </c>
      <c r="L24" s="25" t="n">
        <f aca="false">SUM(L6:L22)</f>
        <v>133</v>
      </c>
      <c r="M24" s="26" t="n">
        <f aca="false">SUM(M6:M23)</f>
        <v>1221</v>
      </c>
      <c r="N24" s="22"/>
    </row>
    <row r="25" customFormat="false" ht="12.75" hidden="false" customHeight="false" outlineLevel="0" collapsed="false">
      <c r="A25" s="0" t="s">
        <v>49</v>
      </c>
      <c r="B25" s="0" t="n">
        <v>25</v>
      </c>
      <c r="C25" s="0" t="n">
        <v>448</v>
      </c>
      <c r="D25" s="18" t="n">
        <f aca="false">SUM(C25/C47)</f>
        <v>0.00624677552044843</v>
      </c>
      <c r="E25" s="19"/>
      <c r="F25" s="0" t="s">
        <v>45</v>
      </c>
      <c r="G25" s="0" t="n">
        <v>30</v>
      </c>
      <c r="H25" s="0" t="n">
        <v>571</v>
      </c>
      <c r="I25" s="18" t="n">
        <f aca="false">SUM(H25/H50)</f>
        <v>0.0578696665653187</v>
      </c>
      <c r="J25" s="19"/>
      <c r="K25" s="24" t="str">
        <f aca="false">F51</f>
        <v>Total September 2012</v>
      </c>
      <c r="L25" s="25" t="n">
        <v>87</v>
      </c>
      <c r="M25" s="25" t="n">
        <v>1012</v>
      </c>
      <c r="N25" s="22"/>
    </row>
    <row r="26" customFormat="false" ht="12.75" hidden="false" customHeight="false" outlineLevel="0" collapsed="false">
      <c r="A26" s="0" t="s">
        <v>33</v>
      </c>
      <c r="B26" s="0" t="n">
        <v>9</v>
      </c>
      <c r="C26" s="0" t="n">
        <v>473</v>
      </c>
      <c r="D26" s="18" t="n">
        <f aca="false">SUM(C26/C47)</f>
        <v>0.00659536790440203</v>
      </c>
      <c r="E26" s="19"/>
      <c r="F26" s="0" t="s">
        <v>46</v>
      </c>
      <c r="G26" s="0" t="n">
        <v>23</v>
      </c>
      <c r="H26" s="0" t="n">
        <v>475</v>
      </c>
      <c r="I26" s="18" t="n">
        <f aca="false">SUM(H26/H50)</f>
        <v>0.0481402655315699</v>
      </c>
      <c r="J26" s="19"/>
      <c r="K26" s="24" t="str">
        <f aca="false">F52</f>
        <v>2013 change 2012</v>
      </c>
      <c r="L26" s="26" t="n">
        <f aca="false">SUM(L24-L25)</f>
        <v>46</v>
      </c>
      <c r="M26" s="26" t="n">
        <f aca="false">SUM(M24-M25)</f>
        <v>209</v>
      </c>
      <c r="N26" s="22"/>
    </row>
    <row r="27" customFormat="false" ht="12.75" hidden="false" customHeight="false" outlineLevel="0" collapsed="false">
      <c r="A27" s="0" t="s">
        <v>45</v>
      </c>
      <c r="B27" s="0" t="n">
        <v>173</v>
      </c>
      <c r="C27" s="0" t="n">
        <v>5214</v>
      </c>
      <c r="D27" s="18" t="n">
        <f aca="false">SUM(C27/C47)</f>
        <v>0.0727024275973619</v>
      </c>
      <c r="E27" s="19"/>
      <c r="F27" s="0" t="s">
        <v>47</v>
      </c>
      <c r="G27" s="0" t="n">
        <v>0</v>
      </c>
      <c r="H27" s="0" t="n">
        <v>0</v>
      </c>
      <c r="I27" s="18" t="n">
        <f aca="false">SUM(H27/H50)</f>
        <v>0</v>
      </c>
      <c r="J27" s="19"/>
      <c r="K27" s="24" t="str">
        <f aca="false">F53</f>
        <v>% change 2013 - 2012</v>
      </c>
      <c r="L27" s="27" t="n">
        <f aca="false">SUM((L24-L25)/L25)</f>
        <v>0.528735632183908</v>
      </c>
      <c r="M27" s="27" t="n">
        <f aca="false">SUM((M24-M25)/M25)</f>
        <v>0.206521739130435</v>
      </c>
      <c r="N27" s="22"/>
    </row>
    <row r="28" customFormat="false" ht="12.75" hidden="false" customHeight="false" outlineLevel="0" collapsed="false">
      <c r="A28" s="0" t="s">
        <v>52</v>
      </c>
      <c r="B28" s="0" t="n">
        <v>0</v>
      </c>
      <c r="C28" s="0" t="n">
        <v>13</v>
      </c>
      <c r="D28" s="18" t="n">
        <f aca="false">SUM(C28/C47)</f>
        <v>0.00018126803965587</v>
      </c>
      <c r="E28" s="19"/>
      <c r="F28" s="0" t="s">
        <v>34</v>
      </c>
      <c r="G28" s="0" t="n">
        <v>174</v>
      </c>
      <c r="H28" s="0" t="n">
        <v>1008</v>
      </c>
      <c r="I28" s="18" t="n">
        <f aca="false">SUM(H28/H50)</f>
        <v>0.102158710854363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6</v>
      </c>
      <c r="B29" s="0" t="n">
        <v>80</v>
      </c>
      <c r="C29" s="0" t="n">
        <v>2134</v>
      </c>
      <c r="D29" s="18" t="n">
        <f aca="false">SUM(C29/C47)</f>
        <v>0.0297558458942789</v>
      </c>
      <c r="E29" s="19"/>
      <c r="F29" s="0" t="s">
        <v>50</v>
      </c>
      <c r="G29" s="0" t="n">
        <v>0</v>
      </c>
      <c r="H29" s="0" t="n">
        <v>0</v>
      </c>
      <c r="I29" s="18" t="n">
        <f aca="false">SUM(H29/H50)</f>
        <v>0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5</v>
      </c>
      <c r="B30" s="0" t="n">
        <v>1</v>
      </c>
      <c r="C30" s="0" t="n">
        <v>24</v>
      </c>
      <c r="D30" s="18" t="n">
        <f aca="false">SUM(C30/C47)</f>
        <v>0.000334648688595452</v>
      </c>
      <c r="E30" s="19"/>
      <c r="F30" s="0" t="s">
        <v>10</v>
      </c>
      <c r="G30" s="0" t="n">
        <v>0</v>
      </c>
      <c r="H30" s="0" t="n">
        <v>11</v>
      </c>
      <c r="I30" s="18" t="n">
        <f aca="false">SUM(H30/H50)</f>
        <v>0.00111482720178372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4</v>
      </c>
      <c r="B31" s="0" t="n">
        <v>108</v>
      </c>
      <c r="C31" s="0" t="n">
        <v>3144</v>
      </c>
      <c r="D31" s="18" t="n">
        <f aca="false">SUM(C31/C47)</f>
        <v>0.0438389782060042</v>
      </c>
      <c r="E31" s="19"/>
      <c r="F31" s="0" t="s">
        <v>51</v>
      </c>
      <c r="G31" s="0" t="n">
        <v>0</v>
      </c>
      <c r="H31" s="0" t="n">
        <v>6</v>
      </c>
      <c r="I31" s="18" t="n">
        <f aca="false">SUM(H31/H50)</f>
        <v>0.000608087564609304</v>
      </c>
      <c r="L31" s="17"/>
    </row>
    <row r="32" customFormat="false" ht="12.75" hidden="false" customHeight="false" outlineLevel="0" collapsed="false">
      <c r="A32" s="0" t="s">
        <v>59</v>
      </c>
      <c r="B32" s="0" t="n">
        <v>0</v>
      </c>
      <c r="C32" s="0" t="n">
        <v>1</v>
      </c>
      <c r="D32" s="18" t="n">
        <f aca="false">SUM(C32/C47)</f>
        <v>1.39436953581438E-005</v>
      </c>
      <c r="E32" s="19"/>
      <c r="F32" s="0" t="s">
        <v>53</v>
      </c>
      <c r="G32" s="0" t="n">
        <v>0</v>
      </c>
      <c r="H32" s="0" t="n">
        <v>0</v>
      </c>
      <c r="I32" s="18" t="n">
        <f aca="false">SUM(H32/H50)</f>
        <v>0</v>
      </c>
      <c r="L32" s="17"/>
    </row>
    <row r="33" customFormat="false" ht="12.75" hidden="false" customHeight="false" outlineLevel="0" collapsed="false">
      <c r="A33" s="0" t="s">
        <v>50</v>
      </c>
      <c r="B33" s="0" t="n">
        <v>172</v>
      </c>
      <c r="C33" s="0" t="n">
        <v>2171</v>
      </c>
      <c r="D33" s="18" t="n">
        <f aca="false">SUM(C33/C47)</f>
        <v>0.0302717626225302</v>
      </c>
      <c r="E33" s="19"/>
      <c r="F33" s="0" t="s">
        <v>54</v>
      </c>
      <c r="G33" s="0" t="n">
        <v>0</v>
      </c>
      <c r="H33" s="0" t="n">
        <v>0</v>
      </c>
      <c r="I33" s="18" t="n">
        <f aca="false">SUM(H33/H50)</f>
        <v>0</v>
      </c>
      <c r="K33" s="12"/>
      <c r="L33" s="31" t="s">
        <v>58</v>
      </c>
      <c r="M33" s="31"/>
      <c r="N33" s="10"/>
    </row>
    <row r="34" customFormat="false" ht="12.75" hidden="false" customHeight="false" outlineLevel="0" collapsed="false">
      <c r="A34" s="0" t="s">
        <v>61</v>
      </c>
      <c r="B34" s="0" t="n">
        <v>182</v>
      </c>
      <c r="C34" s="0" t="n">
        <v>4702</v>
      </c>
      <c r="D34" s="18" t="n">
        <f aca="false">SUM(C34/C47)</f>
        <v>0.0655632555739922</v>
      </c>
      <c r="E34" s="19"/>
      <c r="F34" s="0" t="s">
        <v>56</v>
      </c>
      <c r="G34" s="0" t="n">
        <v>52</v>
      </c>
      <c r="H34" s="0" t="n">
        <v>687</v>
      </c>
      <c r="I34" s="18" t="n">
        <f aca="false">SUM(H34/H50)</f>
        <v>0.0696260261477653</v>
      </c>
      <c r="K34" s="14" t="s">
        <v>5</v>
      </c>
      <c r="L34" s="15" t="str">
        <f aca="false">B5</f>
        <v>01/09- 30/9</v>
      </c>
      <c r="M34" s="15" t="str">
        <f aca="false">C5</f>
        <v>01/01 - 30/9</v>
      </c>
      <c r="N34" s="16" t="s">
        <v>8</v>
      </c>
    </row>
    <row r="35" customFormat="false" ht="12.75" hidden="false" customHeight="false" outlineLevel="0" collapsed="false">
      <c r="A35" s="0" t="s">
        <v>51</v>
      </c>
      <c r="B35" s="0" t="n">
        <v>8</v>
      </c>
      <c r="C35" s="0" t="n">
        <v>85</v>
      </c>
      <c r="D35" s="18" t="n">
        <f aca="false">SUM(C35/C47)</f>
        <v>0.00118521410544222</v>
      </c>
      <c r="E35" s="19"/>
      <c r="F35" s="0" t="s">
        <v>57</v>
      </c>
      <c r="G35" s="0" t="n">
        <v>177</v>
      </c>
      <c r="H35" s="0" t="n">
        <v>1895</v>
      </c>
      <c r="I35" s="18" t="n">
        <f aca="false">SUM(H35/H50)</f>
        <v>0.192054322489105</v>
      </c>
      <c r="J35" s="19"/>
      <c r="K35" s="20" t="s">
        <v>43</v>
      </c>
      <c r="L35" s="21" t="s">
        <v>43</v>
      </c>
      <c r="M35" s="21" t="s">
        <v>43</v>
      </c>
      <c r="N35" s="18" t="s">
        <v>43</v>
      </c>
    </row>
    <row r="36" customFormat="false" ht="12.75" hidden="false" customHeight="false" outlineLevel="0" collapsed="false">
      <c r="A36" s="0" t="s">
        <v>53</v>
      </c>
      <c r="B36" s="0" t="n">
        <v>15</v>
      </c>
      <c r="C36" s="0" t="n">
        <v>539</v>
      </c>
      <c r="D36" s="18" t="n">
        <f aca="false">SUM(C36/C47)</f>
        <v>0.00751565179803952</v>
      </c>
      <c r="E36" s="19"/>
      <c r="F36" s="0" t="s">
        <v>41</v>
      </c>
      <c r="G36" s="0" t="n">
        <v>11</v>
      </c>
      <c r="H36" s="0" t="n">
        <v>89</v>
      </c>
      <c r="I36" s="18" t="n">
        <f aca="false">SUM(H36/H50)</f>
        <v>0.00901996554170467</v>
      </c>
      <c r="J36" s="19"/>
      <c r="K36" s="0" t="s">
        <v>62</v>
      </c>
      <c r="L36" s="0" t="n">
        <v>0</v>
      </c>
      <c r="M36" s="0" t="n">
        <v>7</v>
      </c>
      <c r="N36" s="18" t="n">
        <f aca="false">SUM(M36/M48)</f>
        <v>0.0492957746478873</v>
      </c>
    </row>
    <row r="37" customFormat="false" ht="12.75" hidden="false" customHeight="false" outlineLevel="0" collapsed="false">
      <c r="A37" s="0" t="s">
        <v>56</v>
      </c>
      <c r="B37" s="0" t="n">
        <v>314</v>
      </c>
      <c r="C37" s="0" t="n">
        <v>7452</v>
      </c>
      <c r="D37" s="18" t="n">
        <f aca="false">SUM(C37/C47)</f>
        <v>0.103908417808888</v>
      </c>
      <c r="E37" s="19"/>
      <c r="F37" s="0" t="s">
        <v>60</v>
      </c>
      <c r="G37" s="0" t="n">
        <v>1</v>
      </c>
      <c r="H37" s="0" t="n">
        <v>26</v>
      </c>
      <c r="I37" s="18" t="n">
        <f aca="false">SUM(H37/H50)</f>
        <v>0.00263504611330698</v>
      </c>
      <c r="K37" s="0" t="s">
        <v>30</v>
      </c>
      <c r="L37" s="0" t="n">
        <v>0</v>
      </c>
      <c r="M37" s="0" t="n">
        <v>1</v>
      </c>
      <c r="N37" s="18" t="n">
        <f aca="false">SUM(M37/M48)</f>
        <v>0.00704225352112676</v>
      </c>
    </row>
    <row r="38" customFormat="false" ht="12.75" hidden="false" customHeight="false" outlineLevel="0" collapsed="false">
      <c r="A38" s="0" t="s">
        <v>57</v>
      </c>
      <c r="B38" s="0" t="n">
        <v>376</v>
      </c>
      <c r="C38" s="0" t="n">
        <v>9077</v>
      </c>
      <c r="D38" s="18" t="n">
        <f aca="false">SUM(C38/C47)</f>
        <v>0.126566922765871</v>
      </c>
      <c r="E38" s="19"/>
      <c r="F38" s="20"/>
      <c r="G38" s="21"/>
      <c r="H38" s="21"/>
      <c r="I38" s="33"/>
      <c r="K38" s="0" t="s">
        <v>32</v>
      </c>
      <c r="L38" s="0" t="n">
        <v>0</v>
      </c>
      <c r="M38" s="0" t="n">
        <v>6</v>
      </c>
      <c r="N38" s="18" t="n">
        <f aca="false">SUM(M38/M48)</f>
        <v>0.0422535211267606</v>
      </c>
    </row>
    <row r="39" customFormat="false" ht="12.75" hidden="false" customHeight="false" outlineLevel="0" collapsed="false">
      <c r="A39" s="0" t="s">
        <v>38</v>
      </c>
      <c r="B39" s="0" t="n">
        <v>55</v>
      </c>
      <c r="C39" s="0" t="n">
        <v>851</v>
      </c>
      <c r="D39" s="18" t="n">
        <f aca="false">SUM(C39/C47)</f>
        <v>0.0118660847497804</v>
      </c>
      <c r="E39" s="19"/>
      <c r="F39" s="20"/>
      <c r="G39" s="21"/>
      <c r="H39" s="21"/>
      <c r="I39" s="33"/>
      <c r="K39" s="0" t="s">
        <v>36</v>
      </c>
      <c r="L39" s="0" t="n">
        <v>0</v>
      </c>
      <c r="M39" s="0" t="n">
        <v>10</v>
      </c>
      <c r="N39" s="18" t="n">
        <f aca="false">SUM(M39/M48)</f>
        <v>0.0704225352112676</v>
      </c>
    </row>
    <row r="40" customFormat="false" ht="12.75" hidden="false" customHeight="false" outlineLevel="0" collapsed="false">
      <c r="A40" s="0" t="s">
        <v>41</v>
      </c>
      <c r="B40" s="0" t="n">
        <v>7</v>
      </c>
      <c r="C40" s="0" t="n">
        <v>88</v>
      </c>
      <c r="D40" s="18" t="n">
        <f aca="false">SUM(C40/C47)</f>
        <v>0.00122704519151666</v>
      </c>
      <c r="E40" s="19"/>
      <c r="F40" s="20"/>
      <c r="G40" s="21"/>
      <c r="H40" s="21"/>
      <c r="I40" s="33"/>
      <c r="J40" s="34"/>
      <c r="K40" s="0" t="s">
        <v>14</v>
      </c>
      <c r="L40" s="0" t="n">
        <v>0</v>
      </c>
      <c r="M40" s="0" t="n">
        <v>0</v>
      </c>
      <c r="N40" s="18" t="n">
        <f aca="false">SUM(M40/M48)</f>
        <v>0</v>
      </c>
    </row>
    <row r="41" customFormat="false" ht="12.75" hidden="false" customHeight="false" outlineLevel="0" collapsed="false">
      <c r="A41" s="0" t="s">
        <v>60</v>
      </c>
      <c r="B41" s="0" t="n">
        <v>4</v>
      </c>
      <c r="C41" s="0" t="n">
        <v>32</v>
      </c>
      <c r="D41" s="18" t="n">
        <f aca="false">SUM(C41/C47)</f>
        <v>0.000446198251460602</v>
      </c>
      <c r="E41" s="19"/>
      <c r="F41" s="20"/>
      <c r="G41" s="35"/>
      <c r="H41" s="35"/>
      <c r="I41" s="33"/>
      <c r="J41" s="36"/>
      <c r="K41" s="0" t="s">
        <v>38</v>
      </c>
      <c r="L41" s="0" t="n">
        <v>0</v>
      </c>
      <c r="M41" s="0" t="n">
        <v>0</v>
      </c>
      <c r="N41" s="18" t="n">
        <f aca="false">SUM(M41/M48)</f>
        <v>0</v>
      </c>
    </row>
    <row r="42" customFormat="false" ht="12.75" hidden="false" customHeight="false" outlineLevel="0" collapsed="false">
      <c r="A42" s="0" t="s">
        <v>43</v>
      </c>
      <c r="B42" s="0" t="s">
        <v>43</v>
      </c>
      <c r="C42" s="0" t="s">
        <v>43</v>
      </c>
      <c r="D42" s="18" t="s">
        <v>43</v>
      </c>
      <c r="E42" s="19"/>
      <c r="F42" s="20"/>
      <c r="G42" s="35"/>
      <c r="H42" s="35"/>
      <c r="I42" s="33"/>
      <c r="J42" s="23"/>
      <c r="K42" s="0" t="s">
        <v>41</v>
      </c>
      <c r="L42" s="0" t="n">
        <v>20</v>
      </c>
      <c r="M42" s="0" t="n">
        <v>118</v>
      </c>
      <c r="N42" s="18" t="n">
        <f aca="false">SUM(M42/M48)</f>
        <v>0.830985915492958</v>
      </c>
    </row>
    <row r="43" customFormat="false" ht="12.75" hidden="false" customHeight="false" outlineLevel="0" collapsed="false">
      <c r="A43" s="0" t="s">
        <v>43</v>
      </c>
      <c r="B43" s="0" t="s">
        <v>43</v>
      </c>
      <c r="C43" s="0" t="s">
        <v>43</v>
      </c>
      <c r="D43" s="18" t="s">
        <v>43</v>
      </c>
      <c r="E43" s="19"/>
      <c r="F43" s="20"/>
      <c r="G43" s="35"/>
      <c r="H43" s="35"/>
      <c r="I43" s="33"/>
      <c r="J43" s="23"/>
      <c r="K43" s="37" t="s">
        <v>43</v>
      </c>
      <c r="L43" s="21" t="s">
        <v>43</v>
      </c>
      <c r="M43" s="21" t="s">
        <v>43</v>
      </c>
      <c r="N43" s="18" t="s">
        <v>43</v>
      </c>
    </row>
    <row r="44" customFormat="false" ht="12.75" hidden="false" customHeight="false" outlineLevel="0" collapsed="false">
      <c r="A44" s="20" t="s">
        <v>43</v>
      </c>
      <c r="B44" s="21" t="s">
        <v>43</v>
      </c>
      <c r="C44" s="21" t="s">
        <v>43</v>
      </c>
      <c r="D44" s="18" t="s">
        <v>43</v>
      </c>
      <c r="E44" s="19"/>
      <c r="F44" s="20"/>
      <c r="G44" s="35"/>
      <c r="H44" s="35"/>
      <c r="I44" s="33"/>
      <c r="J44" s="23"/>
      <c r="K44" s="37" t="s">
        <v>43</v>
      </c>
      <c r="L44" s="21" t="s">
        <v>43</v>
      </c>
      <c r="M44" s="21" t="s">
        <v>43</v>
      </c>
      <c r="N44" s="18" t="s">
        <v>43</v>
      </c>
    </row>
    <row r="45" customFormat="false" ht="12.75" hidden="false" customHeight="false" outlineLevel="0" collapsed="false">
      <c r="A45" s="20" t="s">
        <v>43</v>
      </c>
      <c r="B45" s="21" t="s">
        <v>43</v>
      </c>
      <c r="C45" s="21" t="s">
        <v>43</v>
      </c>
      <c r="D45" s="18" t="s">
        <v>43</v>
      </c>
      <c r="E45" s="19"/>
      <c r="F45" s="20"/>
      <c r="G45" s="35"/>
      <c r="H45" s="35"/>
      <c r="I45" s="33"/>
      <c r="J45" s="23"/>
      <c r="K45" s="39"/>
      <c r="L45" s="21"/>
      <c r="M45" s="21"/>
      <c r="N45" s="22"/>
    </row>
    <row r="46" customFormat="false" ht="12.75" hidden="false" customHeight="false" outlineLevel="0" collapsed="false">
      <c r="A46" s="37"/>
      <c r="B46" s="35"/>
      <c r="C46" s="38"/>
      <c r="D46" s="18"/>
      <c r="E46" s="19"/>
      <c r="F46" s="20"/>
      <c r="G46" s="35"/>
      <c r="H46" s="35"/>
      <c r="I46" s="33"/>
      <c r="J46" s="23"/>
      <c r="K46" s="39"/>
      <c r="L46" s="21"/>
      <c r="M46" s="21"/>
      <c r="N46" s="22"/>
    </row>
    <row r="47" customFormat="false" ht="12.75" hidden="false" customHeight="false" outlineLevel="0" collapsed="false">
      <c r="A47" s="24" t="s">
        <v>107</v>
      </c>
      <c r="B47" s="26" t="n">
        <f aca="false">SUM(B6:B45)</f>
        <v>3175</v>
      </c>
      <c r="C47" s="26" t="n">
        <f aca="false">SUM(C6:C45)</f>
        <v>71717</v>
      </c>
      <c r="D47" s="40"/>
      <c r="E47" s="19"/>
      <c r="F47" s="20"/>
      <c r="G47" s="35"/>
      <c r="H47" s="35"/>
      <c r="I47" s="33"/>
      <c r="J47" s="23"/>
      <c r="K47" s="39"/>
      <c r="L47" s="21"/>
      <c r="M47" s="21"/>
      <c r="N47" s="22"/>
    </row>
    <row r="48" customFormat="false" ht="12.75" hidden="false" customHeight="false" outlineLevel="0" collapsed="false">
      <c r="A48" s="24" t="s">
        <v>108</v>
      </c>
      <c r="B48" s="25" t="n">
        <v>2483</v>
      </c>
      <c r="C48" s="26" t="n">
        <v>76717</v>
      </c>
      <c r="D48" s="40"/>
      <c r="E48" s="41"/>
      <c r="F48" s="20"/>
      <c r="G48" s="35"/>
      <c r="H48" s="35"/>
      <c r="I48" s="33"/>
      <c r="J48" s="23"/>
      <c r="K48" s="24" t="str">
        <f aca="false">A47</f>
        <v>Total September 2013</v>
      </c>
      <c r="L48" s="26" t="n">
        <f aca="false">SUM(L35:L43)</f>
        <v>20</v>
      </c>
      <c r="M48" s="26" t="n">
        <f aca="false">SUM(M35:M43)</f>
        <v>142</v>
      </c>
      <c r="N48" s="22"/>
    </row>
    <row r="49" customFormat="false" ht="12.75" hidden="false" customHeight="false" outlineLevel="0" collapsed="false">
      <c r="A49" s="24" t="s">
        <v>66</v>
      </c>
      <c r="B49" s="26" t="n">
        <f aca="false">SUM(B47-B48)</f>
        <v>692</v>
      </c>
      <c r="C49" s="26" t="n">
        <f aca="false">SUM(C47-C48)</f>
        <v>-5000</v>
      </c>
      <c r="D49" s="40"/>
      <c r="E49" s="8"/>
      <c r="F49" s="20"/>
      <c r="G49" s="35"/>
      <c r="H49" s="35"/>
      <c r="I49" s="33"/>
      <c r="J49" s="34"/>
      <c r="K49" s="24" t="str">
        <f aca="false">A48</f>
        <v>Total September 2012</v>
      </c>
      <c r="L49" s="25" t="n">
        <v>27</v>
      </c>
      <c r="M49" s="25" t="n">
        <v>196</v>
      </c>
      <c r="N49" s="22"/>
    </row>
    <row r="50" customFormat="false" ht="12.75" hidden="false" customHeight="false" outlineLevel="0" collapsed="false">
      <c r="A50" s="24" t="s">
        <v>67</v>
      </c>
      <c r="B50" s="27" t="n">
        <f aca="false">SUM(B49/B48)</f>
        <v>0.278695126862666</v>
      </c>
      <c r="C50" s="27" t="n">
        <f aca="false">SUM(C49/C48)</f>
        <v>-0.0651746027607962</v>
      </c>
      <c r="D50" s="42"/>
      <c r="E50" s="8"/>
      <c r="F50" s="24" t="str">
        <f aca="false">A47</f>
        <v>Total September 2013</v>
      </c>
      <c r="G50" s="26" t="n">
        <f aca="false">SUM(G6:G37)</f>
        <v>821</v>
      </c>
      <c r="H50" s="26" t="n">
        <f aca="false">SUM(H6:H49)</f>
        <v>9867</v>
      </c>
      <c r="I50" s="43"/>
      <c r="J50" s="34"/>
      <c r="K50" s="24" t="str">
        <f aca="false">A49</f>
        <v>2013 change 2012</v>
      </c>
      <c r="L50" s="26" t="n">
        <f aca="false">SUM(L48-L49)</f>
        <v>-7</v>
      </c>
      <c r="M50" s="26" t="n">
        <f aca="false">SUM(M48-M49)</f>
        <v>-54</v>
      </c>
      <c r="N50" s="22"/>
    </row>
    <row r="51" customFormat="false" ht="12.75" hidden="false" customHeight="false" outlineLevel="0" collapsed="false">
      <c r="A51" s="44"/>
      <c r="B51" s="45"/>
      <c r="C51" s="45"/>
      <c r="D51" s="42"/>
      <c r="E51" s="8"/>
      <c r="F51" s="24" t="str">
        <f aca="false">A48</f>
        <v>Total September 2012</v>
      </c>
      <c r="G51" s="25" t="n">
        <v>674</v>
      </c>
      <c r="H51" s="25" t="n">
        <v>9922</v>
      </c>
      <c r="I51" s="46"/>
      <c r="J51" s="34"/>
      <c r="K51" s="24" t="str">
        <f aca="false">A50</f>
        <v>% change 2013 - 2012</v>
      </c>
      <c r="L51" s="27" t="n">
        <f aca="false">L50/L49</f>
        <v>-0.259259259259259</v>
      </c>
      <c r="M51" s="27" t="n">
        <f aca="false">SUM((M48-M49)/M49)</f>
        <v>-0.275510204081633</v>
      </c>
      <c r="N51" s="22"/>
    </row>
    <row r="52" customFormat="false" ht="12.75" hidden="false" customHeight="false" outlineLevel="0" collapsed="false">
      <c r="A52" s="24"/>
      <c r="B52" s="21"/>
      <c r="C52" s="21"/>
      <c r="D52" s="42"/>
      <c r="E52" s="21"/>
      <c r="F52" s="24" t="str">
        <f aca="false">A49</f>
        <v>2013 change 2012</v>
      </c>
      <c r="G52" s="26" t="n">
        <f aca="false">SUM(G50-G51)</f>
        <v>147</v>
      </c>
      <c r="H52" s="26" t="n">
        <f aca="false">SUM(H50-H51)</f>
        <v>-55</v>
      </c>
      <c r="I52" s="42"/>
      <c r="J52" s="34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2"/>
      <c r="E53" s="8"/>
      <c r="F53" s="24" t="str">
        <f aca="false">A50</f>
        <v>% change 2013 - 2012</v>
      </c>
      <c r="G53" s="27" t="n">
        <f aca="false">G52/G51</f>
        <v>0.218100890207715</v>
      </c>
      <c r="H53" s="27" t="n">
        <f aca="false">H52/H51</f>
        <v>-0.00554323725055432</v>
      </c>
      <c r="I53" s="42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7"/>
      <c r="E54" s="8"/>
      <c r="F54" s="44"/>
      <c r="G54" s="45"/>
      <c r="H54" s="45"/>
      <c r="I54" s="42"/>
      <c r="J54" s="48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2"/>
      <c r="E55" s="49"/>
      <c r="F55" s="24"/>
      <c r="G55" s="27"/>
      <c r="H55" s="27"/>
      <c r="I55" s="42"/>
      <c r="K55" s="51"/>
      <c r="L55" s="52"/>
      <c r="M55" s="52"/>
      <c r="N55" s="30"/>
    </row>
    <row r="56" customFormat="false" ht="12.75" hidden="false" customHeight="false" outlineLevel="0" collapsed="false">
      <c r="A56" s="24"/>
      <c r="B56" s="27"/>
      <c r="C56" s="27"/>
      <c r="D56" s="42"/>
      <c r="E56" s="49"/>
      <c r="F56" s="28"/>
      <c r="G56" s="29"/>
      <c r="H56" s="29"/>
      <c r="I56" s="50"/>
      <c r="K56" s="21"/>
      <c r="L56" s="21"/>
      <c r="M56" s="21"/>
      <c r="N56" s="54"/>
    </row>
    <row r="57" customFormat="false" ht="12.75" hidden="false" customHeight="false" outlineLevel="0" collapsed="false">
      <c r="A57" s="44"/>
      <c r="B57" s="45"/>
      <c r="C57" s="45"/>
      <c r="D57" s="42"/>
      <c r="E57" s="49"/>
      <c r="F57" s="53"/>
    </row>
    <row r="58" customFormat="false" ht="12.75" hidden="false" customHeight="false" outlineLevel="0" collapsed="false">
      <c r="A58" s="44"/>
      <c r="B58" s="45"/>
      <c r="C58" s="45"/>
      <c r="D58" s="42"/>
      <c r="E58" s="49"/>
    </row>
    <row r="59" customFormat="false" ht="12.75" hidden="false" customHeight="false" outlineLevel="0" collapsed="false">
      <c r="A59" s="20"/>
      <c r="B59" s="21"/>
      <c r="C59" s="21"/>
      <c r="D59" s="55"/>
      <c r="E59" s="49"/>
    </row>
    <row r="60" customFormat="false" ht="12.75" hidden="false" customHeight="false" outlineLevel="0" collapsed="false">
      <c r="A60" s="28"/>
      <c r="B60" s="29"/>
      <c r="C60" s="29"/>
      <c r="D60" s="56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7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Teresa Noone</cp:lastModifiedBy>
  <cp:lastPrinted>2011-02-01T10:21:32Z</cp:lastPrinted>
  <dcterms:modified xsi:type="dcterms:W3CDTF">2014-01-02T15:50:14Z</dcterms:modified>
  <cp:revision>0</cp:revision>
  <dc:subject/>
  <dc:title/>
</cp:coreProperties>
</file>