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0" sheetId="1" state="visible" r:id="rId2"/>
    <sheet name="February 2010" sheetId="2" state="visible" r:id="rId3"/>
    <sheet name="March 2010" sheetId="3" state="visible" r:id="rId4"/>
    <sheet name="April 2010" sheetId="4" state="visible" r:id="rId5"/>
    <sheet name="May 2010" sheetId="5" state="visible" r:id="rId6"/>
    <sheet name="June 2010" sheetId="6" state="visible" r:id="rId7"/>
    <sheet name="July 2010" sheetId="7" state="visible" r:id="rId8"/>
    <sheet name="August 2010" sheetId="8" state="visible" r:id="rId9"/>
    <sheet name="September 2010" sheetId="9" state="visible" r:id="rId10"/>
    <sheet name="October 2010" sheetId="10" state="visible" r:id="rId11"/>
    <sheet name="November 2010" sheetId="11" state="visible" r:id="rId12"/>
    <sheet name="December 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39">
  <si>
    <t xml:space="preserve">SIMI STATISTICAL SERVICE NEW REGISTRATIONS JANUARY 2010</t>
  </si>
  <si>
    <t xml:space="preserve">This data is derived from New Vehicle Registration Statistics supplied by the Revenue Commissioners. All parts reserved. In any reference please acknowledge SIMI Statistical Service. 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 - 31/1</t>
  </si>
  <si>
    <t xml:space="preserve">01/01 - 31/1</t>
  </si>
  <si>
    <t xml:space="preserve">% Share</t>
  </si>
  <si>
    <t xml:space="preserve">ALFA ROMEO</t>
  </si>
  <si>
    <t xml:space="preserve">CHEVROLET</t>
  </si>
  <si>
    <t xml:space="preserve">DAEWOO</t>
  </si>
  <si>
    <t xml:space="preserve">AUDI</t>
  </si>
  <si>
    <t xml:space="preserve">CHRYSLER</t>
  </si>
  <si>
    <t xml:space="preserve">BMC</t>
  </si>
  <si>
    <t xml:space="preserve">BMW</t>
  </si>
  <si>
    <t xml:space="preserve">CITROEN</t>
  </si>
  <si>
    <t xml:space="preserve">DAF</t>
  </si>
  <si>
    <t xml:space="preserve">CADILLAC</t>
  </si>
  <si>
    <t xml:space="preserve">DODGE</t>
  </si>
  <si>
    <t xml:space="preserve">HINO</t>
  </si>
  <si>
    <t xml:space="preserve">FIAT</t>
  </si>
  <si>
    <t xml:space="preserve">ISUZU</t>
  </si>
  <si>
    <t xml:space="preserve">FORD</t>
  </si>
  <si>
    <t xml:space="preserve">IVECO</t>
  </si>
  <si>
    <t xml:space="preserve">GM(OPEL)</t>
  </si>
  <si>
    <t xml:space="preserve">MAN</t>
  </si>
  <si>
    <t xml:space="preserve">CORVETTE</t>
  </si>
  <si>
    <t xml:space="preserve">HONDA</t>
  </si>
  <si>
    <t xml:space="preserve">MERCEDES-BENZ</t>
  </si>
  <si>
    <t xml:space="preserve">DAIHATSU</t>
  </si>
  <si>
    <t xml:space="preserve">HYUNDAI</t>
  </si>
  <si>
    <t xml:space="preserve">MITSUBISHI</t>
  </si>
  <si>
    <t xml:space="preserve">RENAULT</t>
  </si>
  <si>
    <t xml:space="preserve">SCANIA</t>
  </si>
  <si>
    <t xml:space="preserve">KIA</t>
  </si>
  <si>
    <t xml:space="preserve">VOLVO</t>
  </si>
  <si>
    <t xml:space="preserve">LAND ROVER</t>
  </si>
  <si>
    <t xml:space="preserve">PRIVATE IMPORT</t>
  </si>
  <si>
    <t xml:space="preserve">LDV-DAF</t>
  </si>
  <si>
    <t xml:space="preserve">OTHER</t>
  </si>
  <si>
    <t xml:space="preserve">MAZDA</t>
  </si>
  <si>
    <t xml:space="preserve">JAGUAR</t>
  </si>
  <si>
    <t xml:space="preserve">JEEP</t>
  </si>
  <si>
    <t xml:space="preserve">NISSAN</t>
  </si>
  <si>
    <t xml:space="preserve">PEUGEOT</t>
  </si>
  <si>
    <t xml:space="preserve">LEXUS</t>
  </si>
  <si>
    <t xml:space="preserve">PIAGGIO</t>
  </si>
  <si>
    <t xml:space="preserve">ROVER</t>
  </si>
  <si>
    <t xml:space="preserve">MG</t>
  </si>
  <si>
    <t xml:space="preserve">SEAT</t>
  </si>
  <si>
    <t xml:space="preserve">MINI</t>
  </si>
  <si>
    <t xml:space="preserve">SUBARU</t>
  </si>
  <si>
    <t xml:space="preserve">SUZUKI</t>
  </si>
  <si>
    <t xml:space="preserve">BUSES/COACHES REGISTRATIONS</t>
  </si>
  <si>
    <t xml:space="preserve">TATA</t>
  </si>
  <si>
    <t xml:space="preserve">PERODUA</t>
  </si>
  <si>
    <t xml:space="preserve">TOYOTA</t>
  </si>
  <si>
    <t xml:space="preserve">VOLKSWAGEN</t>
  </si>
  <si>
    <t xml:space="preserve">PORSCHE</t>
  </si>
  <si>
    <t xml:space="preserve">SAAB</t>
  </si>
  <si>
    <t xml:space="preserve">SKODA</t>
  </si>
  <si>
    <t xml:space="preserve">VDL DAF</t>
  </si>
  <si>
    <t xml:space="preserve">SMART</t>
  </si>
  <si>
    <t xml:space="preserve">Total JANUARY 2010</t>
  </si>
  <si>
    <t xml:space="preserve">Total JANUARY 2009</t>
  </si>
  <si>
    <t xml:space="preserve">2010 change 2009</t>
  </si>
  <si>
    <t xml:space="preserve">% change 2010 - 2009</t>
  </si>
  <si>
    <t xml:space="preserve">Imported Used Cars</t>
  </si>
  <si>
    <t xml:space="preserve">Imported Used LCVs</t>
  </si>
  <si>
    <t xml:space="preserve">SIMI STATISTICAL SERVICE NEW REGISTRATIONS FEBRUARY 2010</t>
  </si>
  <si>
    <t xml:space="preserve">01/2 - 28/2</t>
  </si>
  <si>
    <t xml:space="preserve">01/01 - 28/2</t>
  </si>
  <si>
    <t xml:space="preserve">HAKO</t>
  </si>
  <si>
    <t xml:space="preserve">JOHNSTON</t>
  </si>
  <si>
    <t xml:space="preserve">Total FEBRUARY 2010</t>
  </si>
  <si>
    <t xml:space="preserve">Total FEBRUARY 2009</t>
  </si>
  <si>
    <t xml:space="preserve">SIMI STATISTICAL SERVICE NEW REGISTRATIONS MARCH 2010</t>
  </si>
  <si>
    <t xml:space="preserve">01/3 - 31/3</t>
  </si>
  <si>
    <t xml:space="preserve">01/01 - 31/3</t>
  </si>
  <si>
    <t xml:space="preserve">SCARAB</t>
  </si>
  <si>
    <t xml:space="preserve">Total MARCH 2010</t>
  </si>
  <si>
    <t xml:space="preserve">Total MARCH 2009</t>
  </si>
  <si>
    <t xml:space="preserve">SIMI STATISTICAL SERVICE NEW REGISTRATIONS APRIL 2010</t>
  </si>
  <si>
    <t xml:space="preserve">01/4 - 30/4</t>
  </si>
  <si>
    <t xml:space="preserve">01/01 - 31/4</t>
  </si>
  <si>
    <t xml:space="preserve">Total APRIL 2010</t>
  </si>
  <si>
    <t xml:space="preserve">Total APRIL 2009</t>
  </si>
  <si>
    <t xml:space="preserve">SIMI STATISTICAL SERVICE NEW REGISTRATIONS MAY 2010</t>
  </si>
  <si>
    <t xml:space="preserve">01/5 - 30/5</t>
  </si>
  <si>
    <t xml:space="preserve">01/01 - 31/5</t>
  </si>
  <si>
    <t xml:space="preserve">Buses</t>
  </si>
  <si>
    <t xml:space="preserve">Total MAY 2010</t>
  </si>
  <si>
    <t xml:space="preserve">Total MAY 2009</t>
  </si>
  <si>
    <t xml:space="preserve">SIMI STATISTICAL SERVICE NEW REGISTRATIONS JUNE 2010</t>
  </si>
  <si>
    <t xml:space="preserve">01/6 - 30/6</t>
  </si>
  <si>
    <t xml:space="preserve">01/01 - 30/6</t>
  </si>
  <si>
    <t xml:space="preserve"> </t>
  </si>
  <si>
    <t xml:space="preserve">Total JUNE 2010</t>
  </si>
  <si>
    <t xml:space="preserve">Total  JUNE 2009</t>
  </si>
  <si>
    <t xml:space="preserve">Total JUNE 2009</t>
  </si>
  <si>
    <t xml:space="preserve">SIMI STATISTICAL SERVICE NEW REGISTRATIONS JULY 2010</t>
  </si>
  <si>
    <t xml:space="preserve">01/7 - 31/7</t>
  </si>
  <si>
    <t xml:space="preserve">01/01 - 31/7</t>
  </si>
  <si>
    <t xml:space="preserve">Total JULY  2010</t>
  </si>
  <si>
    <t xml:space="preserve">Total  July 2009</t>
  </si>
  <si>
    <t xml:space="preserve">Imported Used Passenger</t>
  </si>
  <si>
    <t xml:space="preserve">SIMI STATISTICAL SERVICE NEW REGISTRATIONS AUGUST 2010</t>
  </si>
  <si>
    <t xml:space="preserve">01/8 - 31/8</t>
  </si>
  <si>
    <t xml:space="preserve">01/01 - 31/8</t>
  </si>
  <si>
    <t xml:space="preserve">Total  AUGUST 2010</t>
  </si>
  <si>
    <t xml:space="preserve">Total  AUGUST 2009</t>
  </si>
  <si>
    <t xml:space="preserve">Total AUGUST  2010</t>
  </si>
  <si>
    <t xml:space="preserve">SIMI STATISTICAL SERVICE NEW REGISTRATIONS SEPTEMBER 2010</t>
  </si>
  <si>
    <t xml:space="preserve">01/9 - 30/9</t>
  </si>
  <si>
    <t xml:space="preserve">01/01 - 30/9</t>
  </si>
  <si>
    <t xml:space="preserve">Total  SEPTEMBER 2010</t>
  </si>
  <si>
    <t xml:space="preserve">Total  SEPTEMBER 2009</t>
  </si>
  <si>
    <t xml:space="preserve">N/A</t>
  </si>
  <si>
    <t xml:space="preserve">Total SEPTEMBER  2010</t>
  </si>
  <si>
    <t xml:space="preserve">SIMI STATISTICAL SERVICE NEW REGISTRATIONS OCTOBER 2010</t>
  </si>
  <si>
    <t xml:space="preserve">01/10 - 31/10</t>
  </si>
  <si>
    <t xml:space="preserve">01/01 - 31/10</t>
  </si>
  <si>
    <t xml:space="preserve">Total  OCTOBER 2010</t>
  </si>
  <si>
    <t xml:space="preserve">Total  OCTOBER 2009</t>
  </si>
  <si>
    <t xml:space="preserve">SIMI STATISTICAL SERVICE NEW REGISTRATIONS NOVEMBER 2010</t>
  </si>
  <si>
    <t xml:space="preserve">01/11 - 30/11</t>
  </si>
  <si>
    <t xml:space="preserve">01/01 - 30/11</t>
  </si>
  <si>
    <t xml:space="preserve">Total  NOVEMBER 2010</t>
  </si>
  <si>
    <t xml:space="preserve">Total  NOVEMBER 2009</t>
  </si>
  <si>
    <t xml:space="preserve">SIMI STATISTICAL SERVICE NEW REGISTRATIONS DECEMBER 2010</t>
  </si>
  <si>
    <t xml:space="preserve">01/12 - 31/12</t>
  </si>
  <si>
    <t xml:space="preserve">01/01 - 31/12</t>
  </si>
  <si>
    <t xml:space="preserve">AUTOSAN</t>
  </si>
  <si>
    <t xml:space="preserve">MERCEDES</t>
  </si>
  <si>
    <t xml:space="preserve">TEMSA DAF</t>
  </si>
  <si>
    <t xml:space="preserve">PRIVATE</t>
  </si>
  <si>
    <t xml:space="preserve">Total  December 2010</t>
  </si>
  <si>
    <t xml:space="preserve">Total  Decem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1"/>
      <c r="F5" s="16" t="s">
        <v>5</v>
      </c>
      <c r="G5" s="17" t="str">
        <f aca="false">B5</f>
        <v>01/1 - 31/1</v>
      </c>
      <c r="H5" s="17" t="str">
        <f aca="false">C5</f>
        <v>01/01 - 31/1</v>
      </c>
      <c r="I5" s="18" t="s">
        <v>8</v>
      </c>
      <c r="J5" s="11"/>
      <c r="K5" s="16" t="s">
        <v>5</v>
      </c>
      <c r="L5" s="17" t="str">
        <f aca="false">B5</f>
        <v>01/1 - 31/1</v>
      </c>
      <c r="M5" s="17" t="str">
        <f aca="false">C5</f>
        <v>01/01 - 31/1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9</v>
      </c>
      <c r="C6" s="0" t="n">
        <v>9</v>
      </c>
      <c r="D6" s="20" t="n">
        <f aca="false">SUM(C6/C49)</f>
        <v>0.000542332027719193</v>
      </c>
      <c r="E6" s="21"/>
      <c r="F6" s="0" t="s">
        <v>10</v>
      </c>
      <c r="G6" s="0" t="n">
        <v>0</v>
      </c>
      <c r="H6" s="0" t="n">
        <v>0</v>
      </c>
      <c r="I6" s="20" t="n">
        <f aca="false">SUM(H6/H50)</f>
        <v>0</v>
      </c>
      <c r="J6" s="21"/>
      <c r="K6" s="0" t="s">
        <v>11</v>
      </c>
      <c r="L6" s="0" t="n">
        <v>0</v>
      </c>
      <c r="M6" s="0" t="n">
        <v>0</v>
      </c>
      <c r="N6" s="20" t="n">
        <f aca="false">M6/M22</f>
        <v>0</v>
      </c>
    </row>
    <row r="7" customFormat="false" ht="12.75" hidden="false" customHeight="false" outlineLevel="0" collapsed="false">
      <c r="A7" s="0" t="s">
        <v>12</v>
      </c>
      <c r="B7" s="0" t="n">
        <v>532</v>
      </c>
      <c r="C7" s="0" t="n">
        <v>532</v>
      </c>
      <c r="D7" s="20" t="n">
        <f aca="false">SUM(C7/C49)</f>
        <v>0.0320578487496234</v>
      </c>
      <c r="E7" s="21"/>
      <c r="F7" s="0" t="s">
        <v>13</v>
      </c>
      <c r="G7" s="0" t="n">
        <v>1</v>
      </c>
      <c r="H7" s="0" t="n">
        <v>1</v>
      </c>
      <c r="I7" s="20" t="n">
        <f aca="false">SUM(H7/H50)</f>
        <v>0.000485436893203884</v>
      </c>
      <c r="J7" s="21"/>
      <c r="K7" s="0" t="s">
        <v>14</v>
      </c>
      <c r="L7" s="0" t="n">
        <v>0</v>
      </c>
      <c r="M7" s="0" t="n">
        <v>0</v>
      </c>
      <c r="N7" s="20" t="n">
        <f aca="false">SUM(M7/M22)</f>
        <v>0</v>
      </c>
    </row>
    <row r="8" customFormat="false" ht="12.75" hidden="false" customHeight="false" outlineLevel="0" collapsed="false">
      <c r="A8" s="0" t="s">
        <v>15</v>
      </c>
      <c r="B8" s="0" t="n">
        <v>538</v>
      </c>
      <c r="C8" s="0" t="n">
        <v>538</v>
      </c>
      <c r="D8" s="20" t="n">
        <f aca="false">SUM(C8/C49)</f>
        <v>0.0324194034347695</v>
      </c>
      <c r="E8" s="21"/>
      <c r="F8" s="0" t="s">
        <v>16</v>
      </c>
      <c r="G8" s="0" t="n">
        <v>29</v>
      </c>
      <c r="H8" s="0" t="n">
        <v>29</v>
      </c>
      <c r="I8" s="20" t="n">
        <f aca="false">SUM(H8/H50)</f>
        <v>0.0140776699029126</v>
      </c>
      <c r="J8" s="21"/>
      <c r="K8" s="0" t="s">
        <v>17</v>
      </c>
      <c r="L8" s="0" t="n">
        <v>34</v>
      </c>
      <c r="M8" s="0" t="n">
        <v>34</v>
      </c>
      <c r="N8" s="20" t="n">
        <f aca="false">SUM(M8/M22)</f>
        <v>0.259541984732824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0</v>
      </c>
      <c r="I9" s="20" t="n">
        <f aca="false">SUM(H9/H50)</f>
        <v>0</v>
      </c>
      <c r="J9" s="21"/>
      <c r="K9" s="0" t="s">
        <v>20</v>
      </c>
      <c r="L9" s="0" t="n">
        <v>1</v>
      </c>
      <c r="M9" s="0" t="n">
        <v>1</v>
      </c>
      <c r="N9" s="20" t="n">
        <f aca="false">SUM(M9/M22)</f>
        <v>0.00763358778625954</v>
      </c>
    </row>
    <row r="10" customFormat="false" ht="12.75" hidden="false" customHeight="false" outlineLevel="0" collapsed="false">
      <c r="A10" s="0" t="s">
        <v>10</v>
      </c>
      <c r="B10" s="0" t="n">
        <v>36</v>
      </c>
      <c r="C10" s="0" t="n">
        <v>36</v>
      </c>
      <c r="D10" s="20" t="n">
        <f aca="false">SUM(C10/C49)</f>
        <v>0.00216932811087677</v>
      </c>
      <c r="E10" s="21"/>
      <c r="F10" s="0" t="s">
        <v>21</v>
      </c>
      <c r="G10" s="0" t="n">
        <v>123</v>
      </c>
      <c r="H10" s="0" t="n">
        <v>123</v>
      </c>
      <c r="I10" s="20" t="n">
        <f aca="false">SUM(H10/H50)</f>
        <v>0.0597087378640777</v>
      </c>
      <c r="J10" s="21"/>
      <c r="K10" s="0" t="s">
        <v>22</v>
      </c>
      <c r="L10" s="0" t="n">
        <v>9</v>
      </c>
      <c r="M10" s="0" t="n">
        <v>9</v>
      </c>
      <c r="N10" s="20" t="n">
        <f aca="false">SUM(M10/M22)</f>
        <v>0.0687022900763359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0" t="n">
        <v>1</v>
      </c>
      <c r="D11" s="20" t="n">
        <f aca="false">SUM(C11/C49)</f>
        <v>6.02591141910214E-005</v>
      </c>
      <c r="E11" s="21"/>
      <c r="F11" s="0" t="s">
        <v>23</v>
      </c>
      <c r="G11" s="0" t="n">
        <v>420</v>
      </c>
      <c r="H11" s="0" t="n">
        <v>420</v>
      </c>
      <c r="I11" s="20" t="n">
        <f aca="false">SUM(H11/H50)</f>
        <v>0.203883495145631</v>
      </c>
      <c r="J11" s="21"/>
      <c r="K11" s="0" t="s">
        <v>24</v>
      </c>
      <c r="L11" s="0" t="n">
        <v>5</v>
      </c>
      <c r="M11" s="0" t="n">
        <v>5</v>
      </c>
      <c r="N11" s="20" t="n">
        <f aca="false">SUM(M11/M22)</f>
        <v>0.0381679389312977</v>
      </c>
    </row>
    <row r="12" customFormat="false" ht="12.75" hidden="false" customHeight="false" outlineLevel="0" collapsed="false">
      <c r="A12" s="0" t="s">
        <v>16</v>
      </c>
      <c r="B12" s="0" t="n">
        <v>59</v>
      </c>
      <c r="C12" s="0" t="n">
        <v>59</v>
      </c>
      <c r="D12" s="20" t="n">
        <f aca="false">SUM(C12/C49)</f>
        <v>0.00355528773727026</v>
      </c>
      <c r="E12" s="21"/>
      <c r="F12" s="0" t="s">
        <v>25</v>
      </c>
      <c r="G12" s="0" t="n">
        <v>122</v>
      </c>
      <c r="H12" s="0" t="n">
        <v>122</v>
      </c>
      <c r="I12" s="20" t="n">
        <f aca="false">SUM(H12/H51)</f>
        <v>0.0756354618722877</v>
      </c>
      <c r="J12" s="21"/>
      <c r="K12" s="0" t="s">
        <v>26</v>
      </c>
      <c r="L12" s="0" t="n">
        <v>4</v>
      </c>
      <c r="M12" s="0" t="n">
        <v>4</v>
      </c>
      <c r="N12" s="20" t="n">
        <f aca="false">SUM(M12/M22)</f>
        <v>0.0305343511450382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0</v>
      </c>
      <c r="H13" s="0" t="n">
        <v>0</v>
      </c>
      <c r="I13" s="20" t="n">
        <f aca="false">SUM(H13/H50)</f>
        <v>0</v>
      </c>
      <c r="J13" s="21"/>
      <c r="K13" s="0" t="s">
        <v>29</v>
      </c>
      <c r="L13" s="0" t="n">
        <v>22</v>
      </c>
      <c r="M13" s="0" t="n">
        <v>22</v>
      </c>
      <c r="N13" s="20" t="n">
        <f aca="false">SUM(M13/M22)</f>
        <v>0.16793893129771</v>
      </c>
    </row>
    <row r="14" customFormat="false" ht="12.75" hidden="false" customHeight="false" outlineLevel="0" collapsed="false">
      <c r="A14" s="0" t="s">
        <v>30</v>
      </c>
      <c r="B14" s="0" t="n">
        <v>9</v>
      </c>
      <c r="C14" s="0" t="n">
        <v>9</v>
      </c>
      <c r="D14" s="20" t="n">
        <f aca="false">SUM(C14/C49)</f>
        <v>0.000542332027719193</v>
      </c>
      <c r="E14" s="21"/>
      <c r="F14" s="0" t="s">
        <v>31</v>
      </c>
      <c r="G14" s="0" t="n">
        <v>59</v>
      </c>
      <c r="H14" s="0" t="n">
        <v>59</v>
      </c>
      <c r="I14" s="20" t="n">
        <f aca="false">SUM(H14/H50)</f>
        <v>0.0286407766990291</v>
      </c>
      <c r="J14" s="21"/>
      <c r="K14" s="0" t="s">
        <v>32</v>
      </c>
      <c r="L14" s="0" t="n">
        <v>3</v>
      </c>
      <c r="M14" s="0" t="n">
        <v>3</v>
      </c>
      <c r="N14" s="20" t="n">
        <f aca="false">SUM(M14/M22)</f>
        <v>0.0229007633587786</v>
      </c>
    </row>
    <row r="15" customFormat="false" ht="12.75" hidden="false" customHeight="false" outlineLevel="0" collapsed="false">
      <c r="A15" s="0" t="s">
        <v>19</v>
      </c>
      <c r="B15" s="0" t="n">
        <v>3</v>
      </c>
      <c r="C15" s="0" t="n">
        <v>3</v>
      </c>
      <c r="D15" s="20" t="n">
        <f aca="false">SUM(C15/C49)</f>
        <v>0.000180777342573064</v>
      </c>
      <c r="E15" s="21"/>
      <c r="F15" s="0" t="s">
        <v>22</v>
      </c>
      <c r="G15" s="0" t="n">
        <v>30</v>
      </c>
      <c r="H15" s="0" t="n">
        <v>30</v>
      </c>
      <c r="I15" s="20" t="n">
        <f aca="false">SUM(H15/H50)</f>
        <v>0.0145631067961165</v>
      </c>
      <c r="J15" s="21"/>
      <c r="K15" s="0" t="s">
        <v>33</v>
      </c>
      <c r="L15" s="0" t="n">
        <v>3</v>
      </c>
      <c r="M15" s="0" t="n">
        <v>3</v>
      </c>
      <c r="N15" s="20" t="n">
        <f aca="false">SUM(M15/M22)</f>
        <v>0.0229007633587786</v>
      </c>
    </row>
    <row r="16" customFormat="false" ht="12.75" hidden="false" customHeight="false" outlineLevel="0" collapsed="false">
      <c r="A16" s="0" t="s">
        <v>21</v>
      </c>
      <c r="B16" s="0" t="n">
        <v>259</v>
      </c>
      <c r="C16" s="0" t="n">
        <v>259</v>
      </c>
      <c r="D16" s="20" t="n">
        <f aca="false">SUM(C16/C49)</f>
        <v>0.0156071105754745</v>
      </c>
      <c r="E16" s="21"/>
      <c r="F16" s="0" t="s">
        <v>24</v>
      </c>
      <c r="G16" s="0" t="n">
        <v>2</v>
      </c>
      <c r="H16" s="0" t="n">
        <v>2</v>
      </c>
      <c r="I16" s="20" t="n">
        <f aca="false">SUM(H16/H50)</f>
        <v>0.000970873786407767</v>
      </c>
      <c r="J16" s="21"/>
      <c r="K16" s="0" t="s">
        <v>34</v>
      </c>
      <c r="L16" s="0" t="n">
        <v>13</v>
      </c>
      <c r="M16" s="0" t="n">
        <v>13</v>
      </c>
      <c r="N16" s="20" t="n">
        <f aca="false">SUM(M16/M22)</f>
        <v>0.099236641221374</v>
      </c>
    </row>
    <row r="17" customFormat="false" ht="12.75" hidden="false" customHeight="false" outlineLevel="0" collapsed="false">
      <c r="A17" s="0" t="s">
        <v>23</v>
      </c>
      <c r="B17" s="0" t="n">
        <v>2636</v>
      </c>
      <c r="C17" s="0" t="n">
        <v>2636</v>
      </c>
      <c r="D17" s="20" t="n">
        <f aca="false">SUM(C17/C49)</f>
        <v>0.158843025007532</v>
      </c>
      <c r="E17" s="21"/>
      <c r="F17" s="0" t="s">
        <v>35</v>
      </c>
      <c r="G17" s="0" t="n">
        <v>19</v>
      </c>
      <c r="H17" s="0" t="n">
        <v>19</v>
      </c>
      <c r="I17" s="20" t="n">
        <f aca="false">SUM(H17/H50)</f>
        <v>0.00922330097087379</v>
      </c>
      <c r="J17" s="21"/>
      <c r="K17" s="0" t="s">
        <v>36</v>
      </c>
      <c r="L17" s="0" t="n">
        <v>13</v>
      </c>
      <c r="M17" s="0" t="n">
        <v>13</v>
      </c>
      <c r="N17" s="20" t="n">
        <f aca="false">SUM(M17/M22)</f>
        <v>0.099236641221374</v>
      </c>
    </row>
    <row r="18" customFormat="false" ht="12.75" hidden="false" customHeight="false" outlineLevel="0" collapsed="false">
      <c r="A18" s="0" t="s">
        <v>25</v>
      </c>
      <c r="B18" s="0" t="n">
        <v>1218</v>
      </c>
      <c r="C18" s="0" t="n">
        <v>1218</v>
      </c>
      <c r="D18" s="20" t="n">
        <f aca="false">SUM(C18/C49)</f>
        <v>0.0733956010846641</v>
      </c>
      <c r="E18" s="21"/>
      <c r="F18" s="0" t="s">
        <v>37</v>
      </c>
      <c r="G18" s="0" t="n">
        <v>11</v>
      </c>
      <c r="H18" s="0" t="n">
        <v>11</v>
      </c>
      <c r="I18" s="20" t="n">
        <f aca="false">SUM(H18/H50)</f>
        <v>0.00533980582524272</v>
      </c>
      <c r="J18" s="21"/>
      <c r="K18" s="0" t="s">
        <v>38</v>
      </c>
      <c r="L18" s="0" t="n">
        <v>24</v>
      </c>
      <c r="M18" s="0" t="n">
        <v>24</v>
      </c>
      <c r="N18" s="20" t="n">
        <f aca="false">SUM(M18/M22)</f>
        <v>0.183206106870229</v>
      </c>
    </row>
    <row r="19" customFormat="false" ht="12.75" hidden="false" customHeight="false" outlineLevel="0" collapsed="false">
      <c r="A19" s="0" t="s">
        <v>28</v>
      </c>
      <c r="B19" s="0" t="n">
        <v>255</v>
      </c>
      <c r="C19" s="0" t="n">
        <v>255</v>
      </c>
      <c r="D19" s="20" t="n">
        <f aca="false">SUM(C19/C49)</f>
        <v>0.0153660741187105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40</v>
      </c>
      <c r="L19" s="0" t="n">
        <v>0</v>
      </c>
      <c r="M19" s="0" t="n">
        <v>0</v>
      </c>
      <c r="N19" s="20" t="n">
        <f aca="false">SUM(M19/M22)</f>
        <v>0</v>
      </c>
    </row>
    <row r="20" customFormat="false" ht="12.75" hidden="false" customHeight="false" outlineLevel="0" collapsed="false">
      <c r="A20" s="0" t="s">
        <v>31</v>
      </c>
      <c r="B20" s="0" t="n">
        <v>540</v>
      </c>
      <c r="C20" s="0" t="n">
        <v>540</v>
      </c>
      <c r="D20" s="20" t="n">
        <f aca="false">SUM(C20/C49)</f>
        <v>0.0325399216631516</v>
      </c>
      <c r="E20" s="21"/>
      <c r="F20" s="0" t="s">
        <v>41</v>
      </c>
      <c r="G20" s="0" t="n">
        <v>1</v>
      </c>
      <c r="H20" s="0" t="n">
        <v>1</v>
      </c>
      <c r="I20" s="20" t="n">
        <f aca="false">SUM(H20/H50)</f>
        <v>0.000485436893203884</v>
      </c>
      <c r="J20" s="21"/>
      <c r="K20" s="22"/>
      <c r="L20" s="23"/>
      <c r="M20" s="23"/>
      <c r="N20" s="20"/>
    </row>
    <row r="21" customFormat="false" ht="12.75" hidden="false" customHeight="false" outlineLevel="0" collapsed="false">
      <c r="A21" s="0" t="s">
        <v>42</v>
      </c>
      <c r="B21" s="0" t="n">
        <v>42</v>
      </c>
      <c r="C21" s="0" t="n">
        <v>42</v>
      </c>
      <c r="D21" s="20" t="n">
        <f aca="false">SUM(C21/C49)</f>
        <v>0.0025308827960229</v>
      </c>
      <c r="E21" s="21"/>
      <c r="F21" s="0" t="s">
        <v>29</v>
      </c>
      <c r="G21" s="0" t="n">
        <v>138</v>
      </c>
      <c r="H21" s="0" t="n">
        <v>138</v>
      </c>
      <c r="I21" s="20" t="n">
        <f aca="false">SUM(H21/H50)</f>
        <v>0.0669902912621359</v>
      </c>
      <c r="J21" s="21"/>
      <c r="K21" s="24"/>
      <c r="L21" s="25"/>
      <c r="M21" s="25"/>
      <c r="N21" s="26"/>
    </row>
    <row r="22" customFormat="false" ht="12.75" hidden="false" customHeight="false" outlineLevel="0" collapsed="false">
      <c r="A22" s="0" t="s">
        <v>43</v>
      </c>
      <c r="B22" s="0" t="n">
        <v>1</v>
      </c>
      <c r="C22" s="0" t="n">
        <v>1</v>
      </c>
      <c r="D22" s="20" t="n">
        <f aca="false">SUM(C22/C49)</f>
        <v>6.02591141910214E-005</v>
      </c>
      <c r="E22" s="21"/>
      <c r="F22" s="0" t="s">
        <v>32</v>
      </c>
      <c r="G22" s="0" t="n">
        <v>91</v>
      </c>
      <c r="H22" s="0" t="n">
        <v>91</v>
      </c>
      <c r="I22" s="20" t="n">
        <f aca="false">SUM(H22/H50)</f>
        <v>0.0441747572815534</v>
      </c>
      <c r="J22" s="21"/>
      <c r="K22" s="27" t="str">
        <f aca="false">F50</f>
        <v>Total JANUARY 2010</v>
      </c>
      <c r="L22" s="11" t="n">
        <f aca="false">SUM(L6:L21)</f>
        <v>131</v>
      </c>
      <c r="M22" s="28" t="n">
        <f aca="false">SUM(M6:M21)</f>
        <v>131</v>
      </c>
      <c r="N22" s="26"/>
      <c r="P22" s="29"/>
      <c r="Q22" s="29"/>
    </row>
    <row r="23" customFormat="false" ht="12.75" hidden="false" customHeight="false" outlineLevel="0" collapsed="false">
      <c r="A23" s="0" t="s">
        <v>35</v>
      </c>
      <c r="B23" s="0" t="n">
        <v>374</v>
      </c>
      <c r="C23" s="0" t="n">
        <v>374</v>
      </c>
      <c r="D23" s="20" t="n">
        <f aca="false">SUM(C23/C49)</f>
        <v>0.022536908707442</v>
      </c>
      <c r="E23" s="21"/>
      <c r="F23" s="0" t="s">
        <v>44</v>
      </c>
      <c r="G23" s="0" t="n">
        <v>32</v>
      </c>
      <c r="H23" s="0" t="n">
        <v>32</v>
      </c>
      <c r="I23" s="20" t="n">
        <f aca="false">SUM(H23/H50)</f>
        <v>0.0155339805825243</v>
      </c>
      <c r="J23" s="21"/>
      <c r="K23" s="27" t="str">
        <f aca="false">F51</f>
        <v>Total JANUARY 2009</v>
      </c>
      <c r="L23" s="11" t="n">
        <v>273</v>
      </c>
      <c r="M23" s="28" t="n">
        <v>273</v>
      </c>
      <c r="N23" s="26"/>
      <c r="P23" s="30"/>
      <c r="Q23" s="30"/>
    </row>
    <row r="24" customFormat="false" ht="12.75" hidden="false" customHeight="false" outlineLevel="0" collapsed="false">
      <c r="A24" s="0" t="s">
        <v>37</v>
      </c>
      <c r="B24" s="0" t="n">
        <v>29</v>
      </c>
      <c r="C24" s="0" t="n">
        <v>29</v>
      </c>
      <c r="D24" s="20" t="n">
        <f aca="false">SUM(C24/C49)</f>
        <v>0.00174751431153962</v>
      </c>
      <c r="E24" s="21"/>
      <c r="F24" s="0" t="s">
        <v>45</v>
      </c>
      <c r="G24" s="0" t="n">
        <v>185</v>
      </c>
      <c r="H24" s="0" t="n">
        <v>185</v>
      </c>
      <c r="I24" s="20" t="n">
        <f aca="false">SUM(H24/H50)</f>
        <v>0.0898058252427185</v>
      </c>
      <c r="J24" s="21"/>
      <c r="K24" s="27" t="str">
        <f aca="false">F52</f>
        <v>2010 change 2009</v>
      </c>
      <c r="L24" s="30" t="n">
        <f aca="false">SUM(L22-L23)</f>
        <v>-142</v>
      </c>
      <c r="M24" s="30" t="n">
        <f aca="false">SUM(M22-M23)</f>
        <v>-142</v>
      </c>
      <c r="N24" s="26"/>
      <c r="P24" s="31"/>
      <c r="Q24" s="31"/>
    </row>
    <row r="25" customFormat="false" ht="12.75" hidden="false" customHeight="false" outlineLevel="0" collapsed="false">
      <c r="A25" s="0" t="s">
        <v>46</v>
      </c>
      <c r="B25" s="0" t="n">
        <v>59</v>
      </c>
      <c r="C25" s="0" t="n">
        <v>59</v>
      </c>
      <c r="D25" s="20" t="n">
        <f aca="false">SUM(C25/C49)</f>
        <v>0.00355528773727026</v>
      </c>
      <c r="E25" s="21"/>
      <c r="F25" s="0" t="s">
        <v>47</v>
      </c>
      <c r="G25" s="0" t="n">
        <v>0</v>
      </c>
      <c r="H25" s="0" t="n">
        <v>0</v>
      </c>
      <c r="I25" s="20" t="n">
        <f aca="false">SUM(H25/H50)</f>
        <v>0</v>
      </c>
      <c r="J25" s="21"/>
      <c r="K25" s="27" t="str">
        <f aca="false">F53</f>
        <v>% change 2010 - 2009</v>
      </c>
      <c r="L25" s="31" t="n">
        <f aca="false">SUM((L22-L23)/L23)</f>
        <v>-0.52014652014652</v>
      </c>
      <c r="M25" s="31" t="n">
        <f aca="false">SUM((M22-M23)/M23)</f>
        <v>-0.52014652014652</v>
      </c>
      <c r="N25" s="26"/>
    </row>
    <row r="26" customFormat="false" ht="12.75" hidden="false" customHeight="false" outlineLevel="0" collapsed="false">
      <c r="A26" s="0" t="s">
        <v>41</v>
      </c>
      <c r="B26" s="0" t="n">
        <v>482</v>
      </c>
      <c r="C26" s="0" t="n">
        <v>482</v>
      </c>
      <c r="D26" s="20" t="n">
        <f aca="false">SUM(C26/C49)</f>
        <v>0.0290448930400723</v>
      </c>
      <c r="E26" s="21"/>
      <c r="F26" s="0" t="s">
        <v>33</v>
      </c>
      <c r="G26" s="0" t="n">
        <v>59</v>
      </c>
      <c r="H26" s="0" t="n">
        <v>59</v>
      </c>
      <c r="I26" s="20" t="n">
        <f aca="false">SUM(H26/H50)</f>
        <v>0.0286407766990291</v>
      </c>
      <c r="J26" s="21"/>
      <c r="K26" s="27"/>
      <c r="L26" s="31"/>
      <c r="M26" s="31"/>
      <c r="N26" s="26"/>
    </row>
    <row r="27" customFormat="false" ht="12.75" hidden="false" customHeight="false" outlineLevel="0" collapsed="false">
      <c r="A27" s="0" t="s">
        <v>29</v>
      </c>
      <c r="B27" s="0" t="n">
        <v>581</v>
      </c>
      <c r="C27" s="0" t="n">
        <v>581</v>
      </c>
      <c r="D27" s="20" t="n">
        <f aca="false">SUM(C27/C49)</f>
        <v>0.0350105453449834</v>
      </c>
      <c r="E27" s="21"/>
      <c r="F27" s="0" t="s">
        <v>48</v>
      </c>
      <c r="G27" s="0" t="n">
        <v>0</v>
      </c>
      <c r="H27" s="0" t="n">
        <v>0</v>
      </c>
      <c r="I27" s="20" t="n">
        <f aca="false">SUM(H27/H50)</f>
        <v>0</v>
      </c>
      <c r="J27" s="21"/>
      <c r="K27" s="27"/>
      <c r="L27" s="31"/>
      <c r="M27" s="31"/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0</v>
      </c>
      <c r="D28" s="20" t="n">
        <f aca="false">SUM(C28/C49)</f>
        <v>0</v>
      </c>
      <c r="E28" s="21"/>
      <c r="F28" s="0" t="s">
        <v>50</v>
      </c>
      <c r="G28" s="0" t="n">
        <v>1</v>
      </c>
      <c r="H28" s="0" t="n">
        <v>1</v>
      </c>
      <c r="I28" s="20" t="n">
        <f aca="false">SUM(H28/H50)</f>
        <v>0.000485436893203884</v>
      </c>
      <c r="J28" s="21"/>
      <c r="K28" s="32"/>
      <c r="L28" s="33"/>
      <c r="M28" s="33"/>
      <c r="N28" s="34"/>
    </row>
    <row r="29" customFormat="false" ht="12.75" hidden="false" customHeight="false" outlineLevel="0" collapsed="false">
      <c r="A29" s="0" t="s">
        <v>51</v>
      </c>
      <c r="B29" s="0" t="n">
        <v>61</v>
      </c>
      <c r="C29" s="0" t="n">
        <v>61</v>
      </c>
      <c r="D29" s="20" t="n">
        <f aca="false">SUM(C29/C49)</f>
        <v>0.00367580596565231</v>
      </c>
      <c r="E29" s="21"/>
      <c r="F29" s="0" t="s">
        <v>52</v>
      </c>
      <c r="G29" s="0" t="n">
        <v>1</v>
      </c>
      <c r="H29" s="0" t="n">
        <v>1</v>
      </c>
      <c r="I29" s="20" t="n">
        <f aca="false">SUM(H29/H50)</f>
        <v>0.000485436893203884</v>
      </c>
      <c r="J29" s="21"/>
      <c r="L29" s="19"/>
    </row>
    <row r="30" customFormat="false" ht="12.75" hidden="false" customHeight="false" outlineLevel="0" collapsed="false">
      <c r="A30" s="0" t="s">
        <v>32</v>
      </c>
      <c r="B30" s="0" t="n">
        <v>279</v>
      </c>
      <c r="C30" s="0" t="n">
        <v>279</v>
      </c>
      <c r="D30" s="20" t="n">
        <f aca="false">SUM(C30/C49)</f>
        <v>0.016812292859295</v>
      </c>
      <c r="E30" s="21"/>
      <c r="F30" s="0" t="s">
        <v>53</v>
      </c>
      <c r="G30" s="0" t="n">
        <v>1</v>
      </c>
      <c r="H30" s="0" t="n">
        <v>1</v>
      </c>
      <c r="I30" s="20" t="n">
        <f aca="false">SUM(H30/H50)</f>
        <v>0.000485436893203884</v>
      </c>
      <c r="K30" s="14"/>
      <c r="L30" s="13" t="s">
        <v>54</v>
      </c>
      <c r="M30" s="13"/>
      <c r="N30" s="13"/>
    </row>
    <row r="31" customFormat="false" ht="12.75" hidden="false" customHeight="false" outlineLevel="0" collapsed="false">
      <c r="A31" s="0" t="s">
        <v>44</v>
      </c>
      <c r="B31" s="0" t="n">
        <v>969</v>
      </c>
      <c r="C31" s="0" t="n">
        <v>969</v>
      </c>
      <c r="D31" s="20" t="n">
        <f aca="false">SUM(C31/C49)</f>
        <v>0.0583910816510997</v>
      </c>
      <c r="E31" s="21"/>
      <c r="F31" s="0" t="s">
        <v>55</v>
      </c>
      <c r="G31" s="0" t="n">
        <v>0</v>
      </c>
      <c r="H31" s="0" t="n">
        <v>0</v>
      </c>
      <c r="I31" s="20" t="n">
        <f aca="false">SUM(H31/H50)</f>
        <v>0</v>
      </c>
      <c r="K31" s="16" t="s">
        <v>5</v>
      </c>
      <c r="L31" s="17" t="str">
        <f aca="false">B5</f>
        <v>01/1 - 31/1</v>
      </c>
      <c r="M31" s="17" t="str">
        <f aca="false">C5</f>
        <v>01/01 - 31/1</v>
      </c>
      <c r="N31" s="18" t="s">
        <v>8</v>
      </c>
    </row>
    <row r="32" customFormat="false" ht="12.75" hidden="false" customHeight="false" outlineLevel="0" collapsed="false">
      <c r="A32" s="0" t="s">
        <v>56</v>
      </c>
      <c r="B32" s="0" t="n">
        <v>1</v>
      </c>
      <c r="C32" s="0" t="n">
        <v>1</v>
      </c>
      <c r="D32" s="20" t="n">
        <f aca="false">SUM(C32/C49)</f>
        <v>6.02591141910214E-005</v>
      </c>
      <c r="E32" s="21"/>
      <c r="F32" s="0" t="s">
        <v>57</v>
      </c>
      <c r="G32" s="0" t="n">
        <v>348</v>
      </c>
      <c r="H32" s="0" t="n">
        <v>348</v>
      </c>
      <c r="I32" s="20" t="n">
        <f aca="false">SUM(H32/H50)</f>
        <v>0.168932038834951</v>
      </c>
      <c r="K32" s="0" t="s">
        <v>14</v>
      </c>
      <c r="L32" s="0" t="n">
        <v>0</v>
      </c>
      <c r="M32" s="0" t="n">
        <v>0</v>
      </c>
      <c r="N32" s="20" t="n">
        <f aca="false">SUM(M32/M50)</f>
        <v>0</v>
      </c>
    </row>
    <row r="33" customFormat="false" ht="12.75" hidden="false" customHeight="false" outlineLevel="0" collapsed="false">
      <c r="A33" s="0" t="s">
        <v>45</v>
      </c>
      <c r="B33" s="0" t="n">
        <v>507</v>
      </c>
      <c r="C33" s="0" t="n">
        <v>507</v>
      </c>
      <c r="D33" s="20" t="n">
        <f aca="false">SUM(C33/C49)</f>
        <v>0.0305513708948478</v>
      </c>
      <c r="E33" s="21"/>
      <c r="F33" s="0" t="s">
        <v>58</v>
      </c>
      <c r="G33" s="0" t="n">
        <v>329</v>
      </c>
      <c r="H33" s="0" t="n">
        <v>329</v>
      </c>
      <c r="I33" s="20" t="n">
        <f aca="false">SUM(H33/H50)</f>
        <v>0.159708737864078</v>
      </c>
      <c r="K33" s="0" t="s">
        <v>17</v>
      </c>
      <c r="L33" s="0" t="n">
        <v>0</v>
      </c>
      <c r="M33" s="0" t="n">
        <v>0</v>
      </c>
      <c r="N33" s="20" t="n">
        <f aca="false">SUM(M33/M50)</f>
        <v>0</v>
      </c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0</v>
      </c>
      <c r="D34" s="20" t="n">
        <f aca="false">SUM(C34/C49)</f>
        <v>0</v>
      </c>
      <c r="E34" s="21"/>
      <c r="F34" s="0" t="s">
        <v>38</v>
      </c>
      <c r="G34" s="0" t="n">
        <v>58</v>
      </c>
      <c r="H34" s="0" t="n">
        <v>58</v>
      </c>
      <c r="I34" s="20" t="n">
        <f aca="false">SUM(H34/H50)</f>
        <v>0.0281553398058252</v>
      </c>
      <c r="J34" s="21"/>
      <c r="K34" s="0" t="s">
        <v>26</v>
      </c>
      <c r="L34" s="0" t="n">
        <v>0</v>
      </c>
      <c r="M34" s="0" t="n">
        <v>0</v>
      </c>
      <c r="N34" s="20" t="n">
        <f aca="false">SUM(M34/M50)</f>
        <v>0</v>
      </c>
    </row>
    <row r="35" customFormat="false" ht="12.75" hidden="false" customHeight="false" outlineLevel="0" collapsed="false">
      <c r="A35" s="0" t="s">
        <v>33</v>
      </c>
      <c r="B35" s="0" t="n">
        <v>1537</v>
      </c>
      <c r="C35" s="0" t="n">
        <v>1537</v>
      </c>
      <c r="D35" s="20" t="n">
        <f aca="false">SUM(C35/C49)</f>
        <v>0.0926182585115999</v>
      </c>
      <c r="E35" s="21"/>
      <c r="F35" s="0" t="s">
        <v>40</v>
      </c>
      <c r="G35" s="0" t="n">
        <v>0</v>
      </c>
      <c r="H35" s="0" t="n">
        <v>0</v>
      </c>
      <c r="I35" s="20" t="n">
        <f aca="false">SUM(H35/H50)</f>
        <v>0</v>
      </c>
      <c r="J35" s="21"/>
      <c r="K35" s="0" t="s">
        <v>29</v>
      </c>
      <c r="L35" s="0" t="n">
        <v>3</v>
      </c>
      <c r="M35" s="0" t="n">
        <v>3</v>
      </c>
      <c r="N35" s="20" t="n">
        <f aca="false">SUM(M35/M50)</f>
        <v>0.6</v>
      </c>
    </row>
    <row r="36" customFormat="false" ht="12.75" hidden="false" customHeight="false" outlineLevel="0" collapsed="false">
      <c r="A36" s="0" t="s">
        <v>60</v>
      </c>
      <c r="B36" s="0" t="n">
        <v>6</v>
      </c>
      <c r="C36" s="0" t="n">
        <v>6</v>
      </c>
      <c r="D36" s="20" t="n">
        <f aca="false">SUM(C36/C49)</f>
        <v>0.000361554685146128</v>
      </c>
      <c r="E36" s="21"/>
      <c r="F36" s="35"/>
      <c r="G36" s="36"/>
      <c r="H36" s="36"/>
      <c r="I36" s="37"/>
      <c r="K36" s="0" t="s">
        <v>34</v>
      </c>
      <c r="L36" s="0" t="n">
        <v>0</v>
      </c>
      <c r="M36" s="0" t="n">
        <v>0</v>
      </c>
      <c r="N36" s="20" t="n">
        <f aca="false">SUM(M36/M50)</f>
        <v>0</v>
      </c>
    </row>
    <row r="37" customFormat="false" ht="12.75" hidden="false" customHeight="false" outlineLevel="0" collapsed="false">
      <c r="A37" s="0" t="s">
        <v>50</v>
      </c>
      <c r="B37" s="0" t="n">
        <v>397</v>
      </c>
      <c r="C37" s="0" t="n">
        <v>397</v>
      </c>
      <c r="D37" s="20" t="n">
        <f aca="false">SUM(C37/C49)</f>
        <v>0.0239228683338355</v>
      </c>
      <c r="E37" s="21"/>
      <c r="F37" s="35"/>
      <c r="G37" s="36"/>
      <c r="H37" s="36"/>
      <c r="I37" s="37"/>
      <c r="K37" s="0" t="s">
        <v>17</v>
      </c>
      <c r="L37" s="0" t="n">
        <v>0</v>
      </c>
      <c r="M37" s="0" t="n">
        <v>0</v>
      </c>
      <c r="N37" s="20" t="n">
        <f aca="false">SUM(M37/M50)</f>
        <v>0</v>
      </c>
    </row>
    <row r="38" customFormat="false" ht="12.75" hidden="false" customHeight="false" outlineLevel="0" collapsed="false">
      <c r="A38" s="0" t="s">
        <v>61</v>
      </c>
      <c r="B38" s="0" t="n">
        <v>725</v>
      </c>
      <c r="C38" s="0" t="n">
        <v>725</v>
      </c>
      <c r="D38" s="20" t="n">
        <f aca="false">SUM(C38/C49)</f>
        <v>0.0436878577884905</v>
      </c>
      <c r="E38" s="21"/>
      <c r="F38" s="35"/>
      <c r="G38" s="36"/>
      <c r="H38" s="36"/>
      <c r="I38" s="37"/>
      <c r="K38" s="0" t="s">
        <v>62</v>
      </c>
      <c r="L38" s="0" t="n">
        <v>0</v>
      </c>
      <c r="M38" s="0" t="n">
        <v>0</v>
      </c>
      <c r="N38" s="20" t="n">
        <f aca="false">SUM(M38/M50)</f>
        <v>0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F39" s="22"/>
      <c r="G39" s="38"/>
      <c r="H39" s="38"/>
      <c r="I39" s="39"/>
      <c r="J39" s="40"/>
      <c r="K39" s="0" t="s">
        <v>36</v>
      </c>
      <c r="L39" s="0" t="n">
        <v>0</v>
      </c>
      <c r="M39" s="0" t="n">
        <v>0</v>
      </c>
      <c r="N39" s="20" t="n">
        <f aca="false">SUM(M39/M50)</f>
        <v>0</v>
      </c>
    </row>
    <row r="40" customFormat="false" ht="12.75" hidden="false" customHeight="false" outlineLevel="0" collapsed="false">
      <c r="A40" s="0" t="s">
        <v>52</v>
      </c>
      <c r="B40" s="0" t="n">
        <v>56</v>
      </c>
      <c r="C40" s="0" t="n">
        <v>56</v>
      </c>
      <c r="D40" s="20" t="n">
        <f aca="false">SUM(C40/C49)</f>
        <v>0.0033745103946972</v>
      </c>
      <c r="E40" s="21"/>
      <c r="F40" s="22"/>
      <c r="G40" s="41"/>
      <c r="H40" s="41"/>
      <c r="I40" s="42"/>
      <c r="J40" s="43"/>
      <c r="K40" s="0" t="s">
        <v>38</v>
      </c>
      <c r="L40" s="0" t="n">
        <v>2</v>
      </c>
      <c r="M40" s="0" t="n">
        <v>2</v>
      </c>
      <c r="N40" s="20" t="n">
        <f aca="false">SUM(M40/M50)</f>
        <v>0.4</v>
      </c>
    </row>
    <row r="41" customFormat="false" ht="12.75" hidden="false" customHeight="false" outlineLevel="0" collapsed="false">
      <c r="A41" s="0" t="s">
        <v>53</v>
      </c>
      <c r="B41" s="0" t="n">
        <v>109</v>
      </c>
      <c r="C41" s="0" t="n">
        <v>109</v>
      </c>
      <c r="D41" s="20" t="n">
        <f aca="false">SUM(C41/C49)</f>
        <v>0.00656824344682133</v>
      </c>
      <c r="E41" s="21"/>
      <c r="F41" s="35"/>
      <c r="G41" s="44"/>
      <c r="H41" s="44"/>
      <c r="I41" s="45"/>
      <c r="J41" s="29"/>
      <c r="K41" s="0" t="s">
        <v>40</v>
      </c>
      <c r="L41" s="0" t="n">
        <v>0</v>
      </c>
      <c r="M41" s="0" t="n">
        <v>0</v>
      </c>
      <c r="N41" s="20" t="n">
        <f aca="false">SUM(M41/M50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24"/>
      <c r="N42" s="46"/>
    </row>
    <row r="43" customFormat="false" ht="12.75" hidden="false" customHeight="false" outlineLevel="0" collapsed="false">
      <c r="A43" s="0" t="s">
        <v>57</v>
      </c>
      <c r="B43" s="0" t="n">
        <v>2072</v>
      </c>
      <c r="C43" s="0" t="n">
        <v>2072</v>
      </c>
      <c r="D43" s="20" t="n">
        <f aca="false">SUM(C43/C49)</f>
        <v>0.124856884603796</v>
      </c>
      <c r="E43" s="21"/>
      <c r="F43" s="35"/>
      <c r="G43" s="44"/>
      <c r="H43" s="44"/>
      <c r="I43" s="45"/>
      <c r="J43" s="29"/>
      <c r="K43" s="24"/>
      <c r="N43" s="46"/>
    </row>
    <row r="44" customFormat="false" ht="12.75" hidden="false" customHeight="false" outlineLevel="0" collapsed="false">
      <c r="A44" s="0" t="s">
        <v>58</v>
      </c>
      <c r="B44" s="0" t="n">
        <v>1810</v>
      </c>
      <c r="C44" s="0" t="n">
        <v>1810</v>
      </c>
      <c r="D44" s="20" t="n">
        <f aca="false">SUM(C44/C49)</f>
        <v>0.109068996685749</v>
      </c>
      <c r="E44" s="47"/>
      <c r="F44" s="35"/>
      <c r="G44" s="44"/>
      <c r="H44" s="44"/>
      <c r="I44" s="45"/>
      <c r="J44" s="40"/>
      <c r="K44" s="24"/>
      <c r="N44" s="46"/>
    </row>
    <row r="45" customFormat="false" ht="12.75" hidden="false" customHeight="false" outlineLevel="0" collapsed="false">
      <c r="A45" s="0" t="s">
        <v>36</v>
      </c>
      <c r="B45" s="0" t="n">
        <v>162</v>
      </c>
      <c r="C45" s="0" t="n">
        <v>162</v>
      </c>
      <c r="D45" s="20" t="n">
        <f aca="false">SUM(C45/C49)</f>
        <v>0.00976197649894547</v>
      </c>
      <c r="E45" s="11"/>
      <c r="F45" s="35"/>
      <c r="G45" s="44"/>
      <c r="H45" s="44"/>
      <c r="I45" s="45"/>
      <c r="J45" s="40"/>
      <c r="K45" s="24"/>
      <c r="N45" s="26"/>
    </row>
    <row r="46" customFormat="false" ht="12.75" hidden="false" customHeight="false" outlineLevel="0" collapsed="false">
      <c r="A46" s="0" t="s">
        <v>38</v>
      </c>
      <c r="B46" s="0" t="n">
        <v>241</v>
      </c>
      <c r="C46" s="0" t="n">
        <v>241</v>
      </c>
      <c r="D46" s="20" t="n">
        <f aca="false">SUM(C46/C49)</f>
        <v>0.0145224465200362</v>
      </c>
      <c r="E46" s="11"/>
      <c r="F46" s="35"/>
      <c r="G46" s="44"/>
      <c r="H46" s="44"/>
      <c r="I46" s="45"/>
      <c r="J46" s="40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11"/>
      <c r="F47" s="35"/>
      <c r="G47" s="44"/>
      <c r="H47" s="44"/>
      <c r="I47" s="45"/>
      <c r="J47" s="40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9"/>
      <c r="F48" s="35"/>
      <c r="G48" s="44"/>
      <c r="H48" s="44"/>
      <c r="I48" s="45"/>
      <c r="J48" s="11"/>
      <c r="K48" s="24"/>
      <c r="N48" s="26"/>
    </row>
    <row r="49" customFormat="false" ht="12.75" hidden="false" customHeight="false" outlineLevel="0" collapsed="false">
      <c r="A49" s="27" t="s">
        <v>64</v>
      </c>
      <c r="B49" s="28" t="n">
        <f aca="false">SUM(B6:B47)</f>
        <v>16595</v>
      </c>
      <c r="C49" s="28" t="n">
        <f aca="false">SUM(C6:C47)</f>
        <v>16595</v>
      </c>
      <c r="D49" s="50"/>
      <c r="E49" s="11"/>
      <c r="F49" s="35"/>
      <c r="G49" s="44"/>
      <c r="H49" s="44"/>
      <c r="I49" s="45"/>
      <c r="J49" s="51"/>
      <c r="K49" s="24"/>
      <c r="N49" s="26"/>
    </row>
    <row r="50" customFormat="false" ht="12.75" hidden="false" customHeight="false" outlineLevel="0" collapsed="false">
      <c r="A50" s="27" t="s">
        <v>65</v>
      </c>
      <c r="B50" s="28" t="n">
        <v>15799</v>
      </c>
      <c r="C50" s="28" t="n">
        <v>15799</v>
      </c>
      <c r="D50" s="50"/>
      <c r="E50" s="11"/>
      <c r="F50" s="27" t="str">
        <f aca="false">A49</f>
        <v>Total JANUARY 2010</v>
      </c>
      <c r="G50" s="30" t="n">
        <f aca="false">SUM(G6:G35)</f>
        <v>2060</v>
      </c>
      <c r="H50" s="30" t="n">
        <f aca="false">SUM(H6:H37)</f>
        <v>2060</v>
      </c>
      <c r="I50" s="39"/>
      <c r="J50" s="51"/>
      <c r="K50" s="27" t="str">
        <f aca="false">A49</f>
        <v>Total JANUARY 2010</v>
      </c>
      <c r="L50" s="28" t="n">
        <f aca="false">SUM(L32:L41)</f>
        <v>5</v>
      </c>
      <c r="M50" s="28" t="n">
        <f aca="false">SUM(M32:M41)</f>
        <v>5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796</v>
      </c>
      <c r="C51" s="30" t="n">
        <f aca="false">SUM(C49-C50)</f>
        <v>796</v>
      </c>
      <c r="D51" s="50"/>
      <c r="E51" s="51"/>
      <c r="F51" s="27" t="str">
        <f aca="false">A50</f>
        <v>Total JANUARY 2009</v>
      </c>
      <c r="G51" s="28" t="n">
        <v>1613</v>
      </c>
      <c r="H51" s="28" t="n">
        <v>1613</v>
      </c>
      <c r="I51" s="50"/>
      <c r="J51" s="51"/>
      <c r="K51" s="27" t="str">
        <f aca="false">A50</f>
        <v>Total JANUARY 2009</v>
      </c>
      <c r="L51" s="11" t="n">
        <v>95</v>
      </c>
      <c r="M51" s="11" t="n">
        <v>95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0503829356288373</v>
      </c>
      <c r="C52" s="31" t="n">
        <f aca="false">SUM(C51/C50)</f>
        <v>0.0503829356288373</v>
      </c>
      <c r="D52" s="52"/>
      <c r="E52" s="51"/>
      <c r="F52" s="27" t="str">
        <f aca="false">A51</f>
        <v>2010 change 2009</v>
      </c>
      <c r="G52" s="30" t="n">
        <f aca="false">SUM(G50-G51)</f>
        <v>447</v>
      </c>
      <c r="H52" s="30" t="n">
        <f aca="false">SUM(H50-H51)</f>
        <v>447</v>
      </c>
      <c r="I52" s="52"/>
      <c r="J52" s="0"/>
      <c r="K52" s="27" t="str">
        <f aca="false">A51</f>
        <v>2010 change 2009</v>
      </c>
      <c r="L52" s="30" t="n">
        <f aca="false">SUM(L50-L51)</f>
        <v>-90</v>
      </c>
      <c r="M52" s="30" t="n">
        <f aca="false">SUM(M50-M51)</f>
        <v>-90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54"/>
      <c r="F53" s="27" t="str">
        <f aca="false">A52</f>
        <v>% change 2010 - 2009</v>
      </c>
      <c r="G53" s="31" t="n">
        <f aca="false">G52/G51</f>
        <v>0.277123372597644</v>
      </c>
      <c r="H53" s="31" t="n">
        <f aca="false">H52/H51</f>
        <v>0.277123372597644</v>
      </c>
      <c r="I53" s="52"/>
      <c r="K53" s="27" t="str">
        <f aca="false">A52</f>
        <v>% change 2010 - 2009</v>
      </c>
      <c r="L53" s="31" t="n">
        <f aca="false">L52/L51</f>
        <v>-0.947368421052632</v>
      </c>
      <c r="M53" s="31" t="n">
        <f aca="false">SUM((M50-M51)/M51)</f>
        <v>-0.947368421052632</v>
      </c>
      <c r="N53" s="26"/>
    </row>
    <row r="54" customFormat="false" ht="12.75" hidden="false" customHeight="false" outlineLevel="0" collapsed="false">
      <c r="A54" s="53"/>
      <c r="B54" s="53"/>
      <c r="C54" s="53"/>
      <c r="D54" s="52"/>
      <c r="E54" s="54"/>
      <c r="F54" s="53"/>
      <c r="G54" s="53"/>
      <c r="H54" s="53"/>
      <c r="I54" s="52"/>
      <c r="K54" s="27"/>
      <c r="L54" s="31"/>
      <c r="M54" s="31"/>
      <c r="N54" s="26"/>
    </row>
    <row r="55" customFormat="false" ht="15.75" hidden="false" customHeight="false" outlineLevel="0" collapsed="false">
      <c r="A55" s="55" t="s">
        <v>68</v>
      </c>
      <c r="B55" s="56"/>
      <c r="D55" s="52"/>
      <c r="E55" s="54"/>
      <c r="F55" s="55" t="s">
        <v>69</v>
      </c>
      <c r="G55" s="56"/>
      <c r="H55" s="0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64</v>
      </c>
      <c r="B56" s="28" t="n">
        <v>3188</v>
      </c>
      <c r="C56" s="28" t="n">
        <v>3188</v>
      </c>
      <c r="D56" s="52"/>
      <c r="E56" s="54"/>
      <c r="F56" s="27" t="s">
        <v>64</v>
      </c>
      <c r="G56" s="28" t="n">
        <v>590</v>
      </c>
      <c r="H56" s="28" t="n">
        <v>590</v>
      </c>
      <c r="I56" s="52"/>
      <c r="K56" s="27"/>
      <c r="L56" s="31"/>
      <c r="M56" s="31"/>
      <c r="N56" s="26"/>
    </row>
    <row r="57" customFormat="false" ht="12.75" hidden="false" customHeight="false" outlineLevel="0" collapsed="false">
      <c r="A57" s="27" t="s">
        <v>65</v>
      </c>
      <c r="B57" s="28" t="n">
        <v>5889</v>
      </c>
      <c r="C57" s="28" t="n">
        <v>5889</v>
      </c>
      <c r="D57" s="57"/>
      <c r="E57" s="54"/>
      <c r="F57" s="27" t="s">
        <v>65</v>
      </c>
      <c r="G57" s="28" t="n">
        <v>1201</v>
      </c>
      <c r="H57" s="28" t="n">
        <v>1201</v>
      </c>
      <c r="I57" s="57"/>
      <c r="K57" s="27"/>
      <c r="L57" s="31"/>
      <c r="M57" s="31"/>
      <c r="N57" s="26"/>
    </row>
    <row r="58" customFormat="false" ht="12.75" hidden="false" customHeight="false" outlineLevel="0" collapsed="false">
      <c r="A58" s="27" t="s">
        <v>66</v>
      </c>
      <c r="B58" s="30" t="n">
        <f aca="false">SUM(B56-B57)</f>
        <v>-2701</v>
      </c>
      <c r="C58" s="30" t="n">
        <f aca="false">SUM(C56-C57)</f>
        <v>-2701</v>
      </c>
      <c r="D58" s="57"/>
      <c r="E58" s="54"/>
      <c r="F58" s="27" t="s">
        <v>66</v>
      </c>
      <c r="G58" s="30" t="n">
        <f aca="false">SUM(G56-G57)</f>
        <v>-611</v>
      </c>
      <c r="H58" s="30" t="n">
        <f aca="false">SUM(H56-H57)</f>
        <v>-611</v>
      </c>
      <c r="I58" s="57"/>
      <c r="K58" s="27"/>
      <c r="L58" s="31"/>
      <c r="M58" s="31"/>
      <c r="N58" s="26"/>
    </row>
    <row r="59" customFormat="false" ht="12.75" hidden="false" customHeight="false" outlineLevel="0" collapsed="false">
      <c r="A59" s="27" t="s">
        <v>67</v>
      </c>
      <c r="B59" s="31" t="n">
        <f aca="false">SUM(B58/B57)</f>
        <v>-0.458651723552386</v>
      </c>
      <c r="C59" s="31" t="n">
        <f aca="false">SUM(C58/C57)</f>
        <v>-0.458651723552386</v>
      </c>
      <c r="D59" s="57"/>
      <c r="E59" s="54"/>
      <c r="F59" s="27" t="s">
        <v>67</v>
      </c>
      <c r="G59" s="31" t="n">
        <f aca="false">SUM(G58/G57)</f>
        <v>-0.508742714404663</v>
      </c>
      <c r="H59" s="31" t="n">
        <f aca="false">SUM(H58/H57)</f>
        <v>-0.508742714404663</v>
      </c>
      <c r="I59" s="57"/>
      <c r="K59" s="27"/>
      <c r="L59" s="31"/>
      <c r="M59" s="31"/>
      <c r="N59" s="26"/>
    </row>
    <row r="60" customFormat="false" ht="12.75" hidden="false" customHeight="false" outlineLevel="0" collapsed="false">
      <c r="D60" s="57"/>
      <c r="E60" s="54"/>
      <c r="F60" s="27"/>
      <c r="G60" s="31"/>
      <c r="H60" s="31"/>
      <c r="I60" s="52"/>
      <c r="K60" s="27"/>
      <c r="L60" s="31"/>
      <c r="M60" s="31"/>
      <c r="N60" s="26"/>
    </row>
    <row r="61" customFormat="false" ht="12.75" hidden="false" customHeight="false" outlineLevel="0" collapsed="false">
      <c r="A61" s="33"/>
      <c r="B61" s="33"/>
      <c r="C61" s="33"/>
      <c r="D61" s="58"/>
      <c r="E61" s="56"/>
      <c r="F61" s="32"/>
      <c r="G61" s="33"/>
      <c r="H61" s="33"/>
      <c r="I61" s="59"/>
      <c r="K61" s="60"/>
      <c r="L61" s="61"/>
      <c r="M61" s="61"/>
      <c r="N61" s="34"/>
    </row>
    <row r="62" customFormat="false" ht="12.75" hidden="false" customHeight="false" outlineLevel="0" collapsed="false">
      <c r="E62" s="56"/>
      <c r="F62" s="56"/>
      <c r="K62" s="25"/>
      <c r="L62" s="25"/>
      <c r="M62" s="25"/>
      <c r="N62" s="62"/>
    </row>
    <row r="63" customFormat="false" ht="12.75" hidden="false" customHeight="false" outlineLevel="0" collapsed="false">
      <c r="E63" s="63"/>
    </row>
    <row r="67" customFormat="false" ht="12.75" hidden="false" customHeight="false" outlineLevel="0" collapsed="false">
      <c r="E67" s="56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</sheetData>
  <mergeCells count="5">
    <mergeCell ref="A1:N1"/>
    <mergeCell ref="B4:D4"/>
    <mergeCell ref="G4:I4"/>
    <mergeCell ref="L4:N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20.13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1</v>
      </c>
      <c r="C5" s="17" t="s">
        <v>122</v>
      </c>
      <c r="D5" s="18" t="s">
        <v>8</v>
      </c>
      <c r="E5" s="11"/>
      <c r="F5" s="16" t="s">
        <v>5</v>
      </c>
      <c r="G5" s="17" t="str">
        <f aca="false">B5</f>
        <v>01/10 - 31/10</v>
      </c>
      <c r="H5" s="17" t="str">
        <f aca="false">C5</f>
        <v>01/01 - 31/10</v>
      </c>
      <c r="I5" s="18" t="s">
        <v>8</v>
      </c>
      <c r="J5" s="11"/>
      <c r="K5" s="16" t="s">
        <v>5</v>
      </c>
      <c r="L5" s="17" t="str">
        <f aca="false">B5</f>
        <v>01/10 - 31/10</v>
      </c>
      <c r="M5" s="17" t="str">
        <f aca="false">C5</f>
        <v>01/01 - 31/10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3</v>
      </c>
      <c r="C6" s="0" t="n">
        <v>145</v>
      </c>
      <c r="D6" s="20" t="n">
        <f aca="false">SUM(C6/C49)</f>
        <v>0.00167208653336101</v>
      </c>
      <c r="E6" s="21"/>
      <c r="F6" s="0" t="s">
        <v>10</v>
      </c>
      <c r="G6" s="0" t="n">
        <v>0</v>
      </c>
      <c r="H6" s="0" t="n">
        <v>4</v>
      </c>
      <c r="I6" s="20" t="n">
        <f aca="false">SUM(H6/H50)</f>
        <v>0.000391312854627275</v>
      </c>
      <c r="J6" s="21"/>
      <c r="K6" s="0" t="s">
        <v>11</v>
      </c>
      <c r="L6" s="0" t="n">
        <v>0</v>
      </c>
      <c r="M6" s="0" t="n">
        <v>10</v>
      </c>
      <c r="N6" s="20" t="n">
        <f aca="false">M6/M24</f>
        <v>0.0100401606425703</v>
      </c>
    </row>
    <row r="7" customFormat="false" ht="12.75" hidden="false" customHeight="false" outlineLevel="0" collapsed="false">
      <c r="A7" s="0" t="s">
        <v>12</v>
      </c>
      <c r="B7" s="0" t="n">
        <v>77</v>
      </c>
      <c r="C7" s="0" t="n">
        <v>2705</v>
      </c>
      <c r="D7" s="20" t="n">
        <f aca="false">SUM(C7/C49)</f>
        <v>0.0311930625706312</v>
      </c>
      <c r="E7" s="21"/>
      <c r="F7" s="0" t="s">
        <v>13</v>
      </c>
      <c r="G7" s="0" t="n">
        <v>1</v>
      </c>
      <c r="H7" s="0" t="n">
        <v>30</v>
      </c>
      <c r="I7" s="20" t="n">
        <f aca="false">SUM(H7/H50)</f>
        <v>0.00293484640970456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64</v>
      </c>
      <c r="C8" s="0" t="n">
        <v>2477</v>
      </c>
      <c r="D8" s="20" t="n">
        <f aca="false">SUM(C8/C49)</f>
        <v>0.0285638506423119</v>
      </c>
      <c r="E8" s="21"/>
      <c r="F8" s="0" t="s">
        <v>16</v>
      </c>
      <c r="G8" s="0" t="n">
        <v>29</v>
      </c>
      <c r="H8" s="0" t="n">
        <v>335</v>
      </c>
      <c r="I8" s="20" t="n">
        <f aca="false">SUM(H8/H50)</f>
        <v>0.0327724515750342</v>
      </c>
      <c r="J8" s="21"/>
      <c r="K8" s="0" t="s">
        <v>17</v>
      </c>
      <c r="L8" s="0" t="n">
        <v>6</v>
      </c>
      <c r="M8" s="0" t="n">
        <v>143</v>
      </c>
      <c r="N8" s="20" t="n">
        <f aca="false">SUM(M8/M24)</f>
        <v>0.143574297188755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2</v>
      </c>
      <c r="I9" s="20" t="n">
        <f aca="false">SUM(H9/H50)</f>
        <v>0.000195656427313637</v>
      </c>
      <c r="J9" s="21"/>
      <c r="K9" s="0" t="s">
        <v>20</v>
      </c>
      <c r="L9" s="0" t="n">
        <v>0</v>
      </c>
      <c r="M9" s="0" t="n">
        <v>24</v>
      </c>
      <c r="N9" s="20" t="n">
        <f aca="false">SUM(M9/M24)</f>
        <v>0.0240963855421687</v>
      </c>
    </row>
    <row r="10" customFormat="false" ht="12.75" hidden="false" customHeight="false" outlineLevel="0" collapsed="false">
      <c r="A10" s="0" t="s">
        <v>10</v>
      </c>
      <c r="B10" s="0" t="n">
        <v>44</v>
      </c>
      <c r="C10" s="0" t="n">
        <v>352</v>
      </c>
      <c r="D10" s="20" t="n">
        <f aca="false">SUM(C10/C49)</f>
        <v>0.00405913420512466</v>
      </c>
      <c r="E10" s="21"/>
      <c r="F10" s="0" t="s">
        <v>21</v>
      </c>
      <c r="G10" s="0" t="n">
        <v>26</v>
      </c>
      <c r="H10" s="0" t="n">
        <v>516</v>
      </c>
      <c r="I10" s="20" t="n">
        <f aca="false">SUM(H10/H50)</f>
        <v>0.0504793582469184</v>
      </c>
      <c r="J10" s="21"/>
      <c r="K10" s="0" t="s">
        <v>22</v>
      </c>
      <c r="L10" s="0" t="n">
        <v>11</v>
      </c>
      <c r="M10" s="0" t="n">
        <v>90</v>
      </c>
      <c r="N10" s="20" t="n">
        <f aca="false">SUM(M10/M24)</f>
        <v>0.0903614457831325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2.30632625291174E-005</v>
      </c>
      <c r="E11" s="21"/>
      <c r="F11" s="0" t="s">
        <v>23</v>
      </c>
      <c r="G11" s="0" t="n">
        <v>79</v>
      </c>
      <c r="H11" s="0" t="n">
        <v>1997</v>
      </c>
      <c r="I11" s="20" t="n">
        <f aca="false">SUM(H11/H50)</f>
        <v>0.195362942672667</v>
      </c>
      <c r="J11" s="21"/>
      <c r="K11" s="0" t="s">
        <v>24</v>
      </c>
      <c r="L11" s="0" t="n">
        <v>5</v>
      </c>
      <c r="M11" s="0" t="n">
        <v>59</v>
      </c>
      <c r="N11" s="20" t="n">
        <f aca="false">SUM(M11/M24)</f>
        <v>0.0592369477911647</v>
      </c>
    </row>
    <row r="12" customFormat="false" ht="12.75" hidden="false" customHeight="false" outlineLevel="0" collapsed="false">
      <c r="A12" s="0" t="s">
        <v>16</v>
      </c>
      <c r="B12" s="0" t="n">
        <v>31</v>
      </c>
      <c r="C12" s="0" t="n">
        <v>1043</v>
      </c>
      <c r="D12" s="20" t="n">
        <f aca="false">SUM(C12/C49)</f>
        <v>0.0120274914089347</v>
      </c>
      <c r="E12" s="21"/>
      <c r="F12" s="0" t="s">
        <v>25</v>
      </c>
      <c r="G12" s="0" t="n">
        <v>45</v>
      </c>
      <c r="H12" s="0" t="n">
        <v>465</v>
      </c>
      <c r="I12" s="20" t="n">
        <f aca="false">SUM(H12/H50)</f>
        <v>0.0454901193504207</v>
      </c>
      <c r="J12" s="21"/>
      <c r="K12" s="0" t="s">
        <v>74</v>
      </c>
      <c r="L12" s="0" t="n">
        <v>0</v>
      </c>
      <c r="M12" s="0" t="n">
        <v>5</v>
      </c>
      <c r="N12" s="20" t="n">
        <f aca="false">SUM(M12/M24)</f>
        <v>0.00502008032128514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1</v>
      </c>
      <c r="H13" s="0" t="n">
        <v>11</v>
      </c>
      <c r="I13" s="20" t="n">
        <f aca="false">SUM(H13/H50)</f>
        <v>0.00107611035022501</v>
      </c>
      <c r="J13" s="21"/>
      <c r="K13" s="0" t="s">
        <v>26</v>
      </c>
      <c r="L13" s="0" t="n">
        <v>2</v>
      </c>
      <c r="M13" s="0" t="n">
        <v>82</v>
      </c>
      <c r="N13" s="20" t="n">
        <f aca="false">SUM(M13/M24)</f>
        <v>0.0823293172690763</v>
      </c>
    </row>
    <row r="14" customFormat="false" ht="12.75" hidden="false" customHeight="false" outlineLevel="0" collapsed="false">
      <c r="A14" s="0" t="s">
        <v>30</v>
      </c>
      <c r="B14" s="0" t="n">
        <v>2</v>
      </c>
      <c r="C14" s="0" t="n">
        <v>26</v>
      </c>
      <c r="D14" s="20" t="n">
        <f aca="false">SUM(C14/C49)</f>
        <v>0.000299822412878526</v>
      </c>
      <c r="E14" s="21"/>
      <c r="F14" s="0" t="s">
        <v>31</v>
      </c>
      <c r="G14" s="0" t="n">
        <v>7</v>
      </c>
      <c r="H14" s="0" t="n">
        <v>357</v>
      </c>
      <c r="I14" s="20" t="n">
        <f aca="false">SUM(H14/H50)</f>
        <v>0.0349246722754843</v>
      </c>
      <c r="J14" s="21"/>
      <c r="K14" s="0" t="s">
        <v>29</v>
      </c>
      <c r="L14" s="0" t="n">
        <v>2</v>
      </c>
      <c r="M14" s="0" t="n">
        <v>158</v>
      </c>
      <c r="N14" s="20" t="n">
        <f aca="false">SUM(M14/M24)</f>
        <v>0.15863453815261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3</v>
      </c>
      <c r="D15" s="20" t="n">
        <f aca="false">SUM(C15/C49)</f>
        <v>0.000149911206439263</v>
      </c>
      <c r="E15" s="21"/>
      <c r="F15" s="0" t="s">
        <v>22</v>
      </c>
      <c r="G15" s="0" t="n">
        <v>39</v>
      </c>
      <c r="H15" s="0" t="n">
        <v>598</v>
      </c>
      <c r="I15" s="20" t="n">
        <f aca="false">SUM(H15/H50)</f>
        <v>0.0585012717667775</v>
      </c>
      <c r="J15" s="21"/>
      <c r="K15" s="0" t="s">
        <v>32</v>
      </c>
      <c r="L15" s="0" t="n">
        <v>0</v>
      </c>
      <c r="M15" s="0" t="n">
        <v>54</v>
      </c>
      <c r="N15" s="20" t="n">
        <f aca="false">SUM(M15/M24)</f>
        <v>0.0542168674698795</v>
      </c>
    </row>
    <row r="16" customFormat="false" ht="12.75" hidden="false" customHeight="false" outlineLevel="0" collapsed="false">
      <c r="A16" s="0" t="s">
        <v>21</v>
      </c>
      <c r="B16" s="0" t="n">
        <v>60</v>
      </c>
      <c r="C16" s="0" t="n">
        <v>1503</v>
      </c>
      <c r="D16" s="20" t="n">
        <f aca="false">SUM(C16/C49)</f>
        <v>0.0173320417906317</v>
      </c>
      <c r="E16" s="21"/>
      <c r="F16" s="0" t="s">
        <v>24</v>
      </c>
      <c r="G16" s="0" t="n">
        <v>1</v>
      </c>
      <c r="H16" s="0" t="n">
        <v>33</v>
      </c>
      <c r="I16" s="20" t="n">
        <f aca="false">SUM(H16/H50)</f>
        <v>0.00322833105067501</v>
      </c>
      <c r="J16" s="21"/>
      <c r="K16" s="0" t="s">
        <v>33</v>
      </c>
      <c r="L16" s="0" t="n">
        <v>1</v>
      </c>
      <c r="M16" s="0" t="n">
        <v>39</v>
      </c>
      <c r="N16" s="20" t="n">
        <f aca="false">SUM(M16/M24)</f>
        <v>0.0391566265060241</v>
      </c>
    </row>
    <row r="17" customFormat="false" ht="12.75" hidden="false" customHeight="false" outlineLevel="0" collapsed="false">
      <c r="A17" s="0" t="s">
        <v>23</v>
      </c>
      <c r="B17" s="0" t="n">
        <v>197</v>
      </c>
      <c r="C17" s="0" t="n">
        <v>10951</v>
      </c>
      <c r="D17" s="20" t="n">
        <f aca="false">SUM(C17/C49)</f>
        <v>0.126282893978182</v>
      </c>
      <c r="E17" s="21"/>
      <c r="F17" s="0" t="s">
        <v>35</v>
      </c>
      <c r="G17" s="0" t="n">
        <v>1</v>
      </c>
      <c r="H17" s="0" t="n">
        <v>156</v>
      </c>
      <c r="I17" s="20" t="n">
        <f aca="false">SUM(H17/H50)</f>
        <v>0.0152612013304637</v>
      </c>
      <c r="J17" s="21"/>
      <c r="K17" s="0" t="s">
        <v>34</v>
      </c>
      <c r="L17" s="0" t="n">
        <v>10</v>
      </c>
      <c r="M17" s="0" t="n">
        <v>95</v>
      </c>
      <c r="N17" s="20" t="n">
        <f aca="false">SUM(M17/M24)</f>
        <v>0.0953815261044177</v>
      </c>
    </row>
    <row r="18" customFormat="false" ht="12.75" hidden="false" customHeight="false" outlineLevel="0" collapsed="false">
      <c r="A18" s="0" t="s">
        <v>25</v>
      </c>
      <c r="B18" s="0" t="n">
        <v>175</v>
      </c>
      <c r="C18" s="0" t="n">
        <v>6539</v>
      </c>
      <c r="D18" s="20" t="n">
        <f aca="false">SUM(C18/C49)</f>
        <v>0.0754053368389492</v>
      </c>
      <c r="E18" s="21"/>
      <c r="F18" s="0" t="s">
        <v>37</v>
      </c>
      <c r="G18" s="0" t="n">
        <v>2</v>
      </c>
      <c r="H18" s="0" t="n">
        <v>121</v>
      </c>
      <c r="I18" s="20" t="n">
        <f aca="false">SUM(H18/H50)</f>
        <v>0.0118372138524751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32</v>
      </c>
      <c r="C19" s="0" t="n">
        <v>1172</v>
      </c>
      <c r="D19" s="20" t="n">
        <f aca="false">SUM(C19/C49)</f>
        <v>0.0135150718420628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1</v>
      </c>
      <c r="M19" s="0" t="n">
        <v>133</v>
      </c>
      <c r="N19" s="20" t="n">
        <f aca="false">SUM(M19/M24)</f>
        <v>0.133534136546185</v>
      </c>
    </row>
    <row r="20" customFormat="false" ht="12.75" hidden="false" customHeight="false" outlineLevel="0" collapsed="false">
      <c r="A20" s="0" t="s">
        <v>31</v>
      </c>
      <c r="B20" s="0" t="n">
        <v>68</v>
      </c>
      <c r="C20" s="0" t="n">
        <v>2913</v>
      </c>
      <c r="D20" s="20" t="n">
        <f aca="false">SUM(C20/C49)</f>
        <v>0.0335916418736595</v>
      </c>
      <c r="E20" s="21"/>
      <c r="F20" s="0" t="s">
        <v>41</v>
      </c>
      <c r="G20" s="0" t="n">
        <v>0</v>
      </c>
      <c r="H20" s="0" t="n">
        <v>9</v>
      </c>
      <c r="I20" s="20" t="n">
        <f aca="false">SUM(H20/H50)</f>
        <v>0.000880453922911368</v>
      </c>
      <c r="J20" s="21"/>
      <c r="K20" s="0" t="s">
        <v>38</v>
      </c>
      <c r="L20" s="0" t="n">
        <v>4</v>
      </c>
      <c r="M20" s="0" t="n">
        <v>104</v>
      </c>
      <c r="N20" s="20" t="n">
        <f aca="false">SUM(M20/M24)</f>
        <v>0.104417670682731</v>
      </c>
    </row>
    <row r="21" customFormat="false" ht="12.75" hidden="false" customHeight="false" outlineLevel="0" collapsed="false">
      <c r="A21" s="0" t="s">
        <v>42</v>
      </c>
      <c r="B21" s="0" t="n">
        <v>5</v>
      </c>
      <c r="C21" s="0" t="n">
        <v>213</v>
      </c>
      <c r="D21" s="20" t="n">
        <f aca="false">SUM(C21/C49)</f>
        <v>0.002456237459351</v>
      </c>
      <c r="E21" s="21"/>
      <c r="F21" s="0" t="s">
        <v>29</v>
      </c>
      <c r="G21" s="0" t="n">
        <v>18</v>
      </c>
      <c r="H21" s="0" t="n">
        <v>483</v>
      </c>
      <c r="I21" s="20" t="n">
        <f aca="false">SUM(H21/H50)</f>
        <v>0.0472510271962434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2.30632625291174E-005</v>
      </c>
      <c r="E22" s="21"/>
      <c r="F22" s="0" t="s">
        <v>32</v>
      </c>
      <c r="G22" s="0" t="n">
        <v>13</v>
      </c>
      <c r="H22" s="0" t="n">
        <v>344</v>
      </c>
      <c r="I22" s="20" t="n">
        <f aca="false">SUM(H22/H50)</f>
        <v>0.0336529054979456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105</v>
      </c>
      <c r="C23" s="0" t="n">
        <v>2509</v>
      </c>
      <c r="D23" s="20" t="n">
        <f aca="false">SUM(C23/C49)</f>
        <v>0.0289328628427777</v>
      </c>
      <c r="E23" s="21"/>
      <c r="F23" s="0" t="s">
        <v>44</v>
      </c>
      <c r="G23" s="0" t="n">
        <v>20</v>
      </c>
      <c r="H23" s="0" t="n">
        <v>264</v>
      </c>
      <c r="I23" s="20" t="n">
        <f aca="false">SUM(H23/H50)</f>
        <v>0.0258266484054001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4</v>
      </c>
      <c r="C24" s="0" t="n">
        <v>232</v>
      </c>
      <c r="D24" s="20" t="n">
        <f aca="false">SUM(C24/C49)</f>
        <v>0.00267533845337761</v>
      </c>
      <c r="E24" s="21"/>
      <c r="F24" s="0" t="s">
        <v>45</v>
      </c>
      <c r="G24" s="0" t="n">
        <v>18</v>
      </c>
      <c r="H24" s="0" t="n">
        <v>598</v>
      </c>
      <c r="I24" s="20" t="n">
        <f aca="false">SUM(H24/H50)</f>
        <v>0.0585012717667775</v>
      </c>
      <c r="J24" s="21"/>
      <c r="K24" s="27" t="str">
        <f aca="false">F50</f>
        <v>Total  OCTOBER 2010</v>
      </c>
      <c r="L24" s="11" t="n">
        <f aca="false">SUM(L6:L22)</f>
        <v>42</v>
      </c>
      <c r="M24" s="28" t="n">
        <f aca="false">SUM(M6:M23)</f>
        <v>996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3</v>
      </c>
      <c r="C25" s="0" t="n">
        <v>290</v>
      </c>
      <c r="D25" s="20" t="n">
        <f aca="false">SUM(C25/C49)</f>
        <v>0.00334417306672202</v>
      </c>
      <c r="E25" s="21"/>
      <c r="F25" s="0" t="s">
        <v>47</v>
      </c>
      <c r="G25" s="0" t="n">
        <v>0</v>
      </c>
      <c r="H25" s="0" t="n">
        <v>4</v>
      </c>
      <c r="I25" s="20" t="n">
        <f aca="false">SUM(H25/H50)</f>
        <v>0.000391312854627275</v>
      </c>
      <c r="J25" s="21"/>
      <c r="K25" s="27" t="str">
        <f aca="false">F51</f>
        <v>Total  OCTOBER 2009</v>
      </c>
      <c r="L25" s="11" t="n">
        <v>48</v>
      </c>
      <c r="M25" s="11" t="n">
        <v>1015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38</v>
      </c>
      <c r="C26" s="0" t="n">
        <v>2241</v>
      </c>
      <c r="D26" s="20" t="n">
        <f aca="false">SUM(C26/C49)</f>
        <v>0.025842385663876</v>
      </c>
      <c r="E26" s="21"/>
      <c r="F26" s="0" t="s">
        <v>33</v>
      </c>
      <c r="G26" s="0" t="n">
        <v>197</v>
      </c>
      <c r="H26" s="0" t="n">
        <v>557</v>
      </c>
      <c r="I26" s="20" t="n">
        <f aca="false">SUM(H26/H50)</f>
        <v>0.054490315006848</v>
      </c>
      <c r="J26" s="21"/>
      <c r="K26" s="27" t="str">
        <f aca="false">F52</f>
        <v>2010 change 2009</v>
      </c>
      <c r="L26" s="30" t="n">
        <f aca="false">SUM(L24-L25)</f>
        <v>-6</v>
      </c>
      <c r="M26" s="30" t="n">
        <f aca="false">SUM(M24-M25)</f>
        <v>-19</v>
      </c>
      <c r="N26" s="26"/>
    </row>
    <row r="27" customFormat="false" ht="12.75" hidden="false" customHeight="false" outlineLevel="0" collapsed="false">
      <c r="A27" s="0" t="s">
        <v>29</v>
      </c>
      <c r="B27" s="0" t="n">
        <v>36</v>
      </c>
      <c r="C27" s="0" t="n">
        <v>2050</v>
      </c>
      <c r="D27" s="20" t="n">
        <f aca="false">SUM(C27/C49)</f>
        <v>0.0236398440923453</v>
      </c>
      <c r="E27" s="21"/>
      <c r="F27" s="0" t="s">
        <v>48</v>
      </c>
      <c r="G27" s="0" t="n">
        <v>0</v>
      </c>
      <c r="H27" s="0" t="n">
        <v>0</v>
      </c>
      <c r="I27" s="20" t="n">
        <f aca="false">SUM(H27/H50)</f>
        <v>0</v>
      </c>
      <c r="J27" s="21"/>
      <c r="K27" s="27" t="str">
        <f aca="false">F53</f>
        <v>% change 2010 - 2009</v>
      </c>
      <c r="L27" s="31" t="n">
        <f aca="false">SUM((L24-L25)/L25)</f>
        <v>-0.125</v>
      </c>
      <c r="M27" s="31" t="n">
        <f aca="false">SUM((M24-M25)/M25)</f>
        <v>-0.0187192118226601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1</v>
      </c>
      <c r="D28" s="20" t="n">
        <f aca="false">SUM(C28/C49)</f>
        <v>1.15316312645587E-005</v>
      </c>
      <c r="E28" s="21"/>
      <c r="F28" s="0" t="s">
        <v>50</v>
      </c>
      <c r="G28" s="0" t="n">
        <v>0</v>
      </c>
      <c r="H28" s="0" t="n">
        <v>57</v>
      </c>
      <c r="I28" s="20" t="n">
        <f aca="false">SUM(H28/H50)</f>
        <v>0.00557620817843866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11</v>
      </c>
      <c r="C29" s="0" t="n">
        <v>345</v>
      </c>
      <c r="D29" s="20" t="n">
        <f aca="false">SUM(C29/C49)</f>
        <v>0.00397841278627275</v>
      </c>
      <c r="E29" s="21"/>
      <c r="F29" s="0" t="s">
        <v>52</v>
      </c>
      <c r="G29" s="0" t="n">
        <v>0</v>
      </c>
      <c r="H29" s="0" t="n">
        <v>16</v>
      </c>
      <c r="I29" s="20" t="n">
        <f aca="false">SUM(H29/H50)</f>
        <v>0.0015652514185091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17</v>
      </c>
      <c r="C30" s="0" t="n">
        <v>868</v>
      </c>
      <c r="D30" s="20" t="n">
        <f aca="false">SUM(C30/C49)</f>
        <v>0.0100094559376369</v>
      </c>
      <c r="E30" s="21"/>
      <c r="F30" s="0" t="s">
        <v>53</v>
      </c>
      <c r="G30" s="0" t="n">
        <v>0</v>
      </c>
      <c r="H30" s="0" t="n">
        <v>13</v>
      </c>
      <c r="I30" s="20" t="n">
        <f aca="false">SUM(H30/H50)</f>
        <v>0.00127176677753864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144</v>
      </c>
      <c r="C31" s="0" t="n">
        <v>5374</v>
      </c>
      <c r="D31" s="20" t="n">
        <f aca="false">SUM(C31/C49)</f>
        <v>0.0619709864157384</v>
      </c>
      <c r="E31" s="21"/>
      <c r="F31" s="0" t="s">
        <v>55</v>
      </c>
      <c r="G31" s="0" t="n">
        <v>0</v>
      </c>
      <c r="H31" s="0" t="n">
        <v>2</v>
      </c>
      <c r="I31" s="20" t="n">
        <f aca="false">SUM(H31/H50)</f>
        <v>0.000195656427313637</v>
      </c>
      <c r="L31" s="19"/>
    </row>
    <row r="32" customFormat="false" ht="12.75" hidden="false" customHeight="false" outlineLevel="0" collapsed="false">
      <c r="A32" s="0" t="s">
        <v>56</v>
      </c>
      <c r="B32" s="0" t="n">
        <v>0</v>
      </c>
      <c r="C32" s="0" t="n">
        <v>17</v>
      </c>
      <c r="D32" s="20" t="n">
        <f aca="false">SUM(C32/C49)</f>
        <v>0.000196037731497498</v>
      </c>
      <c r="E32" s="21"/>
      <c r="F32" s="0" t="s">
        <v>57</v>
      </c>
      <c r="G32" s="0" t="n">
        <v>9</v>
      </c>
      <c r="H32" s="0" t="n">
        <v>1001</v>
      </c>
      <c r="I32" s="20" t="n">
        <f aca="false">SUM(H32/H50)</f>
        <v>0.0979260418704755</v>
      </c>
      <c r="L32" s="19"/>
    </row>
    <row r="33" customFormat="false" ht="12.75" hidden="false" customHeight="false" outlineLevel="0" collapsed="false">
      <c r="A33" s="0" t="s">
        <v>45</v>
      </c>
      <c r="B33" s="0" t="n">
        <v>51</v>
      </c>
      <c r="C33" s="0" t="n">
        <v>2896</v>
      </c>
      <c r="D33" s="20" t="n">
        <f aca="false">SUM(C33/C49)</f>
        <v>0.033395604142162</v>
      </c>
      <c r="E33" s="21"/>
      <c r="F33" s="0" t="s">
        <v>58</v>
      </c>
      <c r="G33" s="0" t="n">
        <v>57</v>
      </c>
      <c r="H33" s="0" t="n">
        <v>1361</v>
      </c>
      <c r="I33" s="20" t="n">
        <f aca="false">SUM(H33/H50)</f>
        <v>0.13314419878693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15316312645587E-005</v>
      </c>
      <c r="E34" s="21"/>
      <c r="F34" s="0" t="s">
        <v>38</v>
      </c>
      <c r="G34" s="0" t="n">
        <v>66</v>
      </c>
      <c r="H34" s="0" t="n">
        <v>887</v>
      </c>
      <c r="I34" s="20" t="n">
        <f aca="false">SUM(H34/H50)</f>
        <v>0.0867736255135981</v>
      </c>
      <c r="K34" s="16" t="s">
        <v>5</v>
      </c>
      <c r="L34" s="17" t="str">
        <f aca="false">B5</f>
        <v>01/10 - 31/10</v>
      </c>
      <c r="M34" s="17" t="str">
        <f aca="false">C5</f>
        <v>01/01 - 31/10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950</v>
      </c>
      <c r="C35" s="0" t="n">
        <v>9470</v>
      </c>
      <c r="D35" s="20" t="n">
        <f aca="false">SUM(C35/C49)</f>
        <v>0.109204548075371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9.78282136568186E-005</v>
      </c>
      <c r="J35" s="21"/>
      <c r="K35" s="0" t="s">
        <v>97</v>
      </c>
      <c r="L35" s="0" t="s">
        <v>97</v>
      </c>
      <c r="M35" s="0" t="s">
        <v>97</v>
      </c>
      <c r="N35" s="20" t="s">
        <v>97</v>
      </c>
    </row>
    <row r="36" customFormat="false" ht="12.75" hidden="false" customHeight="false" outlineLevel="0" collapsed="false">
      <c r="A36" s="0" t="s">
        <v>60</v>
      </c>
      <c r="B36" s="0" t="n">
        <v>10</v>
      </c>
      <c r="C36" s="0" t="n">
        <v>77</v>
      </c>
      <c r="D36" s="20" t="n">
        <f aca="false">SUM(C36/C49)</f>
        <v>0.000887935607371019</v>
      </c>
      <c r="E36" s="21"/>
      <c r="G36" s="0"/>
      <c r="H36" s="0"/>
      <c r="I36" s="42"/>
      <c r="J36" s="21"/>
      <c r="K36" s="0" t="s">
        <v>14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61</v>
      </c>
      <c r="C37" s="0" t="n">
        <v>1600</v>
      </c>
      <c r="D37" s="20" t="n">
        <f aca="false">SUM(C37/C49)</f>
        <v>0.0184506100232939</v>
      </c>
      <c r="E37" s="21"/>
      <c r="G37" s="0"/>
      <c r="H37" s="0"/>
      <c r="I37" s="45"/>
      <c r="K37" s="0" t="s">
        <v>17</v>
      </c>
      <c r="L37" s="0" t="n">
        <v>0</v>
      </c>
      <c r="M37" s="0" t="n">
        <v>0</v>
      </c>
      <c r="N37" s="20" t="n">
        <f aca="false">SUM(M37/M49)</f>
        <v>0</v>
      </c>
    </row>
    <row r="38" customFormat="false" ht="12.75" hidden="false" customHeight="false" outlineLevel="0" collapsed="false">
      <c r="A38" s="0" t="s">
        <v>61</v>
      </c>
      <c r="B38" s="0" t="n">
        <v>159</v>
      </c>
      <c r="C38" s="0" t="n">
        <v>4781</v>
      </c>
      <c r="D38" s="20" t="n">
        <f aca="false">SUM(C38/C49)</f>
        <v>0.0551327290758551</v>
      </c>
      <c r="E38" s="21"/>
      <c r="G38" s="0"/>
      <c r="H38" s="0"/>
      <c r="I38" s="45"/>
      <c r="K38" s="0" t="s">
        <v>26</v>
      </c>
      <c r="L38" s="0" t="n">
        <v>0</v>
      </c>
      <c r="M38" s="0" t="n">
        <v>3</v>
      </c>
      <c r="N38" s="20" t="n">
        <f aca="false">SUM(M38/M49)</f>
        <v>0.0638297872340426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G39" s="0"/>
      <c r="H39" s="0"/>
      <c r="I39" s="45"/>
      <c r="K39" s="0" t="s">
        <v>29</v>
      </c>
      <c r="L39" s="0" t="n">
        <v>2</v>
      </c>
      <c r="M39" s="0" t="n">
        <v>12</v>
      </c>
      <c r="N39" s="20" t="n">
        <f aca="false">SUM(M39/M49)</f>
        <v>0.25531914893617</v>
      </c>
    </row>
    <row r="40" customFormat="false" ht="12.75" hidden="false" customHeight="false" outlineLevel="0" collapsed="false">
      <c r="A40" s="0" t="s">
        <v>52</v>
      </c>
      <c r="B40" s="0" t="n">
        <v>2</v>
      </c>
      <c r="C40" s="0" t="n">
        <v>216</v>
      </c>
      <c r="D40" s="20" t="n">
        <f aca="false">SUM(C40/C49)</f>
        <v>0.00249083235314468</v>
      </c>
      <c r="E40" s="21"/>
      <c r="G40" s="0"/>
      <c r="H40" s="0"/>
      <c r="I40" s="45"/>
      <c r="J40" s="40"/>
      <c r="K40" s="0" t="s">
        <v>34</v>
      </c>
      <c r="L40" s="0" t="n">
        <v>0</v>
      </c>
      <c r="M40" s="0" t="n">
        <v>2</v>
      </c>
      <c r="N40" s="20" t="n">
        <f aca="false">SUM(M40/M49)</f>
        <v>0.0425531914893617</v>
      </c>
    </row>
    <row r="41" customFormat="false" ht="12.75" hidden="false" customHeight="false" outlineLevel="0" collapsed="false">
      <c r="A41" s="0" t="s">
        <v>53</v>
      </c>
      <c r="B41" s="0" t="n">
        <v>25</v>
      </c>
      <c r="C41" s="0" t="n">
        <v>649</v>
      </c>
      <c r="D41" s="20" t="n">
        <f aca="false">SUM(C41/C49)</f>
        <v>0.00748402869069859</v>
      </c>
      <c r="E41" s="21"/>
      <c r="F41" s="35"/>
      <c r="G41" s="44"/>
      <c r="H41" s="44"/>
      <c r="I41" s="45"/>
      <c r="J41" s="43"/>
      <c r="K41" s="0" t="s">
        <v>17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62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410</v>
      </c>
      <c r="C43" s="0" t="n">
        <v>10433</v>
      </c>
      <c r="D43" s="20" t="n">
        <f aca="false">SUM(C43/C49)</f>
        <v>0.120309508983141</v>
      </c>
      <c r="E43" s="21"/>
      <c r="F43" s="35"/>
      <c r="G43" s="44"/>
      <c r="H43" s="44"/>
      <c r="I43" s="45"/>
      <c r="J43" s="29"/>
      <c r="K43" s="0" t="s">
        <v>36</v>
      </c>
      <c r="L43" s="0" t="n">
        <v>0</v>
      </c>
      <c r="M43" s="0" t="n">
        <v>0</v>
      </c>
      <c r="N43" s="20" t="n">
        <f aca="false">SUM(M43/M49)</f>
        <v>0</v>
      </c>
    </row>
    <row r="44" customFormat="false" ht="12.75" hidden="false" customHeight="false" outlineLevel="0" collapsed="false">
      <c r="A44" s="0" t="s">
        <v>58</v>
      </c>
      <c r="B44" s="0" t="n">
        <v>382</v>
      </c>
      <c r="C44" s="0" t="n">
        <v>10118</v>
      </c>
      <c r="D44" s="20" t="n">
        <f aca="false">SUM(C44/C49)</f>
        <v>0.116677045134805</v>
      </c>
      <c r="E44" s="21"/>
      <c r="F44" s="35"/>
      <c r="G44" s="44"/>
      <c r="H44" s="44"/>
      <c r="I44" s="45"/>
      <c r="J44" s="29"/>
      <c r="K44" s="0" t="s">
        <v>38</v>
      </c>
      <c r="L44" s="0" t="n">
        <v>0</v>
      </c>
      <c r="M44" s="0" t="n">
        <v>30</v>
      </c>
      <c r="N44" s="20" t="n">
        <f aca="false">SUM(M44/M49)</f>
        <v>0.638297872340426</v>
      </c>
    </row>
    <row r="45" customFormat="false" ht="12.75" hidden="false" customHeight="false" outlineLevel="0" collapsed="false">
      <c r="A45" s="0" t="s">
        <v>36</v>
      </c>
      <c r="B45" s="0" t="n">
        <v>17</v>
      </c>
      <c r="C45" s="0" t="n">
        <v>923</v>
      </c>
      <c r="D45" s="20" t="n">
        <f aca="false">SUM(C45/C49)</f>
        <v>0.0106436956571877</v>
      </c>
      <c r="E45" s="21"/>
      <c r="F45" s="35"/>
      <c r="G45" s="44"/>
      <c r="H45" s="44"/>
      <c r="I45" s="45"/>
      <c r="J45" s="29"/>
      <c r="K45" s="0" t="s">
        <v>40</v>
      </c>
      <c r="L45" s="0" t="n">
        <v>0</v>
      </c>
      <c r="M45" s="0" t="n">
        <v>0</v>
      </c>
      <c r="N45" s="20" t="n">
        <f aca="false">SUM(M45/M49)</f>
        <v>0</v>
      </c>
    </row>
    <row r="46" customFormat="false" ht="12.75" hidden="false" customHeight="false" outlineLevel="0" collapsed="false">
      <c r="A46" s="0" t="s">
        <v>38</v>
      </c>
      <c r="B46" s="0" t="n">
        <v>96</v>
      </c>
      <c r="C46" s="0" t="n">
        <v>1571</v>
      </c>
      <c r="D46" s="20" t="n">
        <f aca="false">SUM(C46/C49)</f>
        <v>0.0181161927166217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123</v>
      </c>
      <c r="B49" s="28" t="n">
        <f aca="false">SUM(B6:B47)</f>
        <v>3279</v>
      </c>
      <c r="C49" s="28" t="n">
        <f aca="false">SUM(C6:C47)</f>
        <v>86718</v>
      </c>
      <c r="D49" s="50"/>
      <c r="E49" s="11"/>
      <c r="F49" s="35"/>
      <c r="G49" s="44"/>
      <c r="H49" s="44"/>
      <c r="I49" s="45"/>
      <c r="J49" s="40"/>
      <c r="K49" s="27" t="str">
        <f aca="false">A49</f>
        <v>Total  OCTOBER 2010</v>
      </c>
      <c r="L49" s="28" t="n">
        <f aca="false">SUM(L35:L44)</f>
        <v>2</v>
      </c>
      <c r="M49" s="28" t="n">
        <f aca="false">SUM(M35:M44)</f>
        <v>47</v>
      </c>
      <c r="N49" s="26"/>
    </row>
    <row r="50" customFormat="false" ht="12.75" hidden="false" customHeight="false" outlineLevel="0" collapsed="false">
      <c r="A50" s="27" t="s">
        <v>124</v>
      </c>
      <c r="B50" s="11" t="n">
        <v>1526</v>
      </c>
      <c r="C50" s="28" t="n">
        <v>56637</v>
      </c>
      <c r="D50" s="50"/>
      <c r="E50" s="11"/>
      <c r="F50" s="27" t="str">
        <f aca="false">A49</f>
        <v>Total  OCTOBER 2010</v>
      </c>
      <c r="G50" s="30" t="n">
        <f aca="false">SUM(G6:G35)</f>
        <v>629</v>
      </c>
      <c r="H50" s="30" t="n">
        <f aca="false">SUM(H6:H49)</f>
        <v>10222</v>
      </c>
      <c r="I50" s="39"/>
      <c r="J50" s="40"/>
      <c r="K50" s="27" t="str">
        <f aca="false">A50</f>
        <v>Total  OCTOBER 2009</v>
      </c>
      <c r="L50" s="11" t="n">
        <v>0</v>
      </c>
      <c r="M50" s="11" t="n">
        <v>170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1753</v>
      </c>
      <c r="C51" s="30" t="n">
        <f aca="false">SUM(C49-C50)</f>
        <v>30081</v>
      </c>
      <c r="D51" s="50"/>
      <c r="E51" s="11"/>
      <c r="F51" s="27" t="str">
        <f aca="false">A50</f>
        <v>Total  OCTOBER 2009</v>
      </c>
      <c r="G51" s="11" t="n">
        <v>448</v>
      </c>
      <c r="H51" s="11" t="n">
        <v>8796</v>
      </c>
      <c r="J51" s="40"/>
      <c r="K51" s="27" t="str">
        <f aca="false">A51</f>
        <v>2010 change 2009</v>
      </c>
      <c r="L51" s="30" t="n">
        <f aca="false">SUM(L49-L50)</f>
        <v>2</v>
      </c>
      <c r="M51" s="30" t="n">
        <f aca="false">SUM(M49-M50)</f>
        <v>-123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1.14875491480996</v>
      </c>
      <c r="C52" s="31" t="n">
        <f aca="false">SUM(C51/C50)</f>
        <v>0.531119233010223</v>
      </c>
      <c r="D52" s="52"/>
      <c r="E52" s="49"/>
      <c r="F52" s="27" t="str">
        <f aca="false">A51</f>
        <v>2010 change 2009</v>
      </c>
      <c r="G52" s="30" t="n">
        <f aca="false">SUM(G50-G51)</f>
        <v>181</v>
      </c>
      <c r="H52" s="30" t="n">
        <f aca="false">SUM(H50-H51)</f>
        <v>1426</v>
      </c>
      <c r="I52" s="52"/>
      <c r="J52" s="40"/>
      <c r="K52" s="27" t="str">
        <f aca="false">A52</f>
        <v>% change 2010 - 2009</v>
      </c>
      <c r="L52" s="31" t="s">
        <v>118</v>
      </c>
      <c r="M52" s="31" t="n">
        <f aca="false">SUM((M49-M50)/M50)</f>
        <v>-0.723529411764706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0.404017857142857</v>
      </c>
      <c r="H53" s="31" t="n">
        <f aca="false">H52/H51</f>
        <v>0.162119145065939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4" t="s">
        <v>106</v>
      </c>
      <c r="B54" s="0" t="s">
        <v>97</v>
      </c>
      <c r="C54" s="0" t="s">
        <v>97</v>
      </c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123</v>
      </c>
      <c r="B55" s="11" t="n">
        <v>2639</v>
      </c>
      <c r="C55" s="11" t="n">
        <v>35447</v>
      </c>
      <c r="D55" s="52"/>
      <c r="E55" s="54"/>
      <c r="F55" s="27"/>
      <c r="G55" s="31"/>
      <c r="H55" s="31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124</v>
      </c>
      <c r="B56" s="11" t="n">
        <v>3361</v>
      </c>
      <c r="C56" s="11" t="n">
        <v>45643</v>
      </c>
      <c r="E56" s="54"/>
      <c r="F56" s="32"/>
      <c r="G56" s="33"/>
      <c r="H56" s="33"/>
      <c r="I56" s="59"/>
      <c r="K56" s="60"/>
      <c r="L56" s="61"/>
      <c r="M56" s="61"/>
      <c r="N56" s="34"/>
    </row>
    <row r="57" customFormat="false" ht="12.75" hidden="false" customHeight="false" outlineLevel="0" collapsed="false">
      <c r="A57" s="27" t="s">
        <v>66</v>
      </c>
      <c r="B57" s="11" t="n">
        <v>-1119</v>
      </c>
      <c r="C57" s="11" t="n">
        <v>-9472</v>
      </c>
      <c r="D57" s="52"/>
      <c r="E57" s="54"/>
      <c r="F57" s="56"/>
      <c r="K57" s="25"/>
      <c r="L57" s="25"/>
      <c r="M57" s="25"/>
      <c r="N57" s="62"/>
    </row>
    <row r="58" customFormat="false" ht="12.75" hidden="false" customHeight="false" outlineLevel="0" collapsed="false">
      <c r="A58" s="27" t="s">
        <v>67</v>
      </c>
      <c r="B58" s="51" t="n">
        <v>-0.326</v>
      </c>
      <c r="C58" s="51" t="n">
        <v>-0.224</v>
      </c>
      <c r="D58" s="52"/>
      <c r="E58" s="54"/>
    </row>
    <row r="59" customFormat="false" ht="12.75" hidden="false" customHeight="false" outlineLevel="0" collapsed="false">
      <c r="A59" s="53"/>
      <c r="B59" s="53"/>
      <c r="C59" s="53"/>
      <c r="D59" s="52"/>
      <c r="E59" s="54"/>
    </row>
    <row r="60" customFormat="false" ht="12.75" hidden="false" customHeight="false" outlineLevel="0" collapsed="false">
      <c r="A60" s="53"/>
      <c r="B60" s="53"/>
      <c r="C60" s="53"/>
      <c r="D60" s="52"/>
      <c r="E60" s="56"/>
    </row>
    <row r="61" customFormat="false" ht="12.75" hidden="false" customHeight="false" outlineLevel="0" collapsed="false">
      <c r="D61" s="57"/>
      <c r="E61" s="56"/>
    </row>
    <row r="62" customFormat="false" ht="12.75" hidden="false" customHeight="false" outlineLevel="0" collapsed="false">
      <c r="A62" s="33"/>
      <c r="B62" s="33"/>
      <c r="C62" s="33"/>
      <c r="D62" s="58"/>
      <c r="E62" s="63"/>
    </row>
    <row r="66" customFormat="false" ht="12.75" hidden="false" customHeight="false" outlineLevel="0" collapsed="false">
      <c r="E66" s="56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20.13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26</v>
      </c>
      <c r="C5" s="17" t="s">
        <v>127</v>
      </c>
      <c r="D5" s="18" t="s">
        <v>8</v>
      </c>
      <c r="E5" s="11"/>
      <c r="F5" s="16" t="s">
        <v>5</v>
      </c>
      <c r="G5" s="17" t="str">
        <f aca="false">B5</f>
        <v>01/11 - 30/11</v>
      </c>
      <c r="H5" s="17" t="str">
        <f aca="false">C5</f>
        <v>01/01 - 30/11</v>
      </c>
      <c r="I5" s="18" t="s">
        <v>8</v>
      </c>
      <c r="J5" s="11"/>
      <c r="K5" s="16" t="s">
        <v>5</v>
      </c>
      <c r="L5" s="17" t="str">
        <f aca="false">B5</f>
        <v>01/11 - 30/11</v>
      </c>
      <c r="M5" s="17" t="str">
        <f aca="false">C5</f>
        <v>01/01 - 30/11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4</v>
      </c>
      <c r="C6" s="0" t="n">
        <v>138</v>
      </c>
      <c r="D6" s="20" t="n">
        <f aca="false">SUM(C6/C49)</f>
        <v>0.00156839569032141</v>
      </c>
      <c r="E6" s="21"/>
      <c r="F6" s="0" t="s">
        <v>10</v>
      </c>
      <c r="G6" s="0" t="n">
        <v>0</v>
      </c>
      <c r="H6" s="0" t="n">
        <v>4</v>
      </c>
      <c r="I6" s="20" t="n">
        <f aca="false">SUM(H6/H50)</f>
        <v>0.000383877159309021</v>
      </c>
      <c r="J6" s="21"/>
      <c r="K6" s="0" t="s">
        <v>11</v>
      </c>
      <c r="L6" s="0" t="n">
        <v>0</v>
      </c>
      <c r="M6" s="0" t="n">
        <v>10</v>
      </c>
      <c r="N6" s="20" t="n">
        <f aca="false">M6/M24</f>
        <v>0.0100502512562814</v>
      </c>
    </row>
    <row r="7" customFormat="false" ht="12.75" hidden="false" customHeight="false" outlineLevel="0" collapsed="false">
      <c r="A7" s="0" t="s">
        <v>12</v>
      </c>
      <c r="B7" s="0" t="n">
        <v>19</v>
      </c>
      <c r="C7" s="0" t="n">
        <v>2714</v>
      </c>
      <c r="D7" s="20" t="n">
        <f aca="false">SUM(C7/C49)</f>
        <v>0.0308451152429877</v>
      </c>
      <c r="E7" s="21"/>
      <c r="F7" s="0" t="s">
        <v>13</v>
      </c>
      <c r="G7" s="0" t="n">
        <v>1</v>
      </c>
      <c r="H7" s="0" t="n">
        <v>31</v>
      </c>
      <c r="I7" s="20" t="n">
        <f aca="false">SUM(H7/H50)</f>
        <v>0.00297504798464491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17</v>
      </c>
      <c r="C8" s="0" t="n">
        <v>2492</v>
      </c>
      <c r="D8" s="20" t="n">
        <f aca="false">SUM(C8/C49)</f>
        <v>0.0283220439150793</v>
      </c>
      <c r="E8" s="21"/>
      <c r="F8" s="0" t="s">
        <v>16</v>
      </c>
      <c r="G8" s="0" t="n">
        <v>15</v>
      </c>
      <c r="H8" s="0" t="n">
        <v>349</v>
      </c>
      <c r="I8" s="20" t="n">
        <f aca="false">SUM(H8/H50)</f>
        <v>0.0334932821497121</v>
      </c>
      <c r="J8" s="21"/>
      <c r="K8" s="0" t="s">
        <v>17</v>
      </c>
      <c r="L8" s="0" t="n">
        <v>2</v>
      </c>
      <c r="M8" s="0" t="n">
        <v>143</v>
      </c>
      <c r="N8" s="20" t="n">
        <f aca="false">SUM(M8/M24)</f>
        <v>0.143718592964824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2</v>
      </c>
      <c r="I9" s="20" t="n">
        <f aca="false">SUM(H9/H50)</f>
        <v>0.000191938579654511</v>
      </c>
      <c r="J9" s="21"/>
      <c r="K9" s="0" t="s">
        <v>20</v>
      </c>
      <c r="L9" s="0" t="n">
        <v>0</v>
      </c>
      <c r="M9" s="0" t="n">
        <v>24</v>
      </c>
      <c r="N9" s="20" t="n">
        <f aca="false">SUM(M9/M24)</f>
        <v>0.0241206030150754</v>
      </c>
    </row>
    <row r="10" customFormat="false" ht="12.75" hidden="false" customHeight="false" outlineLevel="0" collapsed="false">
      <c r="A10" s="0" t="s">
        <v>10</v>
      </c>
      <c r="B10" s="0" t="n">
        <v>19</v>
      </c>
      <c r="C10" s="0" t="n">
        <v>369</v>
      </c>
      <c r="D10" s="20" t="n">
        <f aca="false">SUM(C10/C49)</f>
        <v>0.0041937536936855</v>
      </c>
      <c r="E10" s="21"/>
      <c r="F10" s="0" t="s">
        <v>21</v>
      </c>
      <c r="G10" s="0" t="n">
        <v>18</v>
      </c>
      <c r="H10" s="0" t="n">
        <v>505</v>
      </c>
      <c r="I10" s="20" t="n">
        <f aca="false">SUM(H10/H50)</f>
        <v>0.0484644913627639</v>
      </c>
      <c r="J10" s="21"/>
      <c r="K10" s="0" t="s">
        <v>22</v>
      </c>
      <c r="L10" s="0" t="n">
        <v>2</v>
      </c>
      <c r="M10" s="0" t="n">
        <v>92</v>
      </c>
      <c r="N10" s="20" t="n">
        <f aca="false">SUM(M10/M24)</f>
        <v>0.092462311557789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2.27303723234987E-005</v>
      </c>
      <c r="E11" s="21"/>
      <c r="F11" s="0" t="s">
        <v>23</v>
      </c>
      <c r="G11" s="0" t="n">
        <v>58</v>
      </c>
      <c r="H11" s="0" t="n">
        <v>2047</v>
      </c>
      <c r="I11" s="20" t="n">
        <f aca="false">SUM(H11/H50)</f>
        <v>0.196449136276392</v>
      </c>
      <c r="J11" s="21"/>
      <c r="K11" s="0" t="s">
        <v>24</v>
      </c>
      <c r="L11" s="0" t="n">
        <v>6</v>
      </c>
      <c r="M11" s="0" t="n">
        <v>64</v>
      </c>
      <c r="N11" s="20" t="n">
        <f aca="false">SUM(M11/M24)</f>
        <v>0.064321608040201</v>
      </c>
    </row>
    <row r="12" customFormat="false" ht="12.75" hidden="false" customHeight="false" outlineLevel="0" collapsed="false">
      <c r="A12" s="0" t="s">
        <v>16</v>
      </c>
      <c r="B12" s="0" t="n">
        <v>20</v>
      </c>
      <c r="C12" s="0" t="n">
        <v>1062</v>
      </c>
      <c r="D12" s="20" t="n">
        <f aca="false">SUM(C12/C49)</f>
        <v>0.0120698277037778</v>
      </c>
      <c r="E12" s="21"/>
      <c r="F12" s="0" t="s">
        <v>25</v>
      </c>
      <c r="G12" s="0" t="n">
        <v>15</v>
      </c>
      <c r="H12" s="0" t="n">
        <v>477</v>
      </c>
      <c r="I12" s="20" t="n">
        <f aca="false">SUM(H12/H50)</f>
        <v>0.0457773512476008</v>
      </c>
      <c r="J12" s="21"/>
      <c r="K12" s="0" t="s">
        <v>74</v>
      </c>
      <c r="L12" s="0" t="n">
        <v>0</v>
      </c>
      <c r="M12" s="0" t="n">
        <v>5</v>
      </c>
      <c r="N12" s="20" t="n">
        <f aca="false">SUM(M12/M24)</f>
        <v>0.0050251256281407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1</v>
      </c>
      <c r="H13" s="0" t="n">
        <v>12</v>
      </c>
      <c r="I13" s="20" t="n">
        <f aca="false">SUM(H13/H50)</f>
        <v>0.00115163147792706</v>
      </c>
      <c r="J13" s="21"/>
      <c r="K13" s="0" t="s">
        <v>26</v>
      </c>
      <c r="L13" s="0" t="n">
        <v>1</v>
      </c>
      <c r="M13" s="0" t="n">
        <v>76</v>
      </c>
      <c r="N13" s="20" t="n">
        <f aca="false">SUM(M13/M24)</f>
        <v>0.0763819095477387</v>
      </c>
    </row>
    <row r="14" customFormat="false" ht="12.75" hidden="false" customHeight="false" outlineLevel="0" collapsed="false">
      <c r="A14" s="0" t="s">
        <v>30</v>
      </c>
      <c r="B14" s="0" t="n">
        <v>0</v>
      </c>
      <c r="C14" s="0" t="n">
        <v>26</v>
      </c>
      <c r="D14" s="20" t="n">
        <f aca="false">SUM(C14/C49)</f>
        <v>0.000295494840205483</v>
      </c>
      <c r="E14" s="21"/>
      <c r="F14" s="0" t="s">
        <v>31</v>
      </c>
      <c r="G14" s="0" t="n">
        <v>1</v>
      </c>
      <c r="H14" s="0" t="n">
        <v>358</v>
      </c>
      <c r="I14" s="20" t="n">
        <f aca="false">SUM(H14/H50)</f>
        <v>0.0343570057581574</v>
      </c>
      <c r="J14" s="21"/>
      <c r="K14" s="0" t="s">
        <v>29</v>
      </c>
      <c r="L14" s="0" t="n">
        <v>4</v>
      </c>
      <c r="M14" s="0" t="n">
        <v>159</v>
      </c>
      <c r="N14" s="20" t="n">
        <f aca="false">SUM(M14/M24)</f>
        <v>0.159798994974874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3</v>
      </c>
      <c r="D15" s="20" t="n">
        <f aca="false">SUM(C15/C49)</f>
        <v>0.000147747420102741</v>
      </c>
      <c r="E15" s="21"/>
      <c r="F15" s="0" t="s">
        <v>22</v>
      </c>
      <c r="G15" s="0" t="n">
        <v>12</v>
      </c>
      <c r="H15" s="0" t="n">
        <v>603</v>
      </c>
      <c r="I15" s="20" t="n">
        <f aca="false">SUM(H15/H50)</f>
        <v>0.0578694817658349</v>
      </c>
      <c r="J15" s="21"/>
      <c r="K15" s="0" t="s">
        <v>32</v>
      </c>
      <c r="L15" s="0" t="n">
        <v>0</v>
      </c>
      <c r="M15" s="0" t="n">
        <v>54</v>
      </c>
      <c r="N15" s="20" t="n">
        <f aca="false">SUM(M15/M24)</f>
        <v>0.0542713567839196</v>
      </c>
    </row>
    <row r="16" customFormat="false" ht="12.75" hidden="false" customHeight="false" outlineLevel="0" collapsed="false">
      <c r="A16" s="0" t="s">
        <v>21</v>
      </c>
      <c r="B16" s="0" t="n">
        <v>45</v>
      </c>
      <c r="C16" s="0" t="n">
        <v>1501</v>
      </c>
      <c r="D16" s="20" t="n">
        <f aca="false">SUM(C16/C49)</f>
        <v>0.0170591444287857</v>
      </c>
      <c r="E16" s="21"/>
      <c r="F16" s="0" t="s">
        <v>24</v>
      </c>
      <c r="G16" s="0" t="n">
        <v>1</v>
      </c>
      <c r="H16" s="0" t="n">
        <v>34</v>
      </c>
      <c r="I16" s="20" t="n">
        <f aca="false">SUM(H16/H50)</f>
        <v>0.00326295585412668</v>
      </c>
      <c r="J16" s="21"/>
      <c r="K16" s="0" t="s">
        <v>33</v>
      </c>
      <c r="L16" s="0" t="n">
        <v>0</v>
      </c>
      <c r="M16" s="0" t="n">
        <v>38</v>
      </c>
      <c r="N16" s="20" t="n">
        <f aca="false">SUM(M16/M24)</f>
        <v>0.0381909547738694</v>
      </c>
    </row>
    <row r="17" customFormat="false" ht="12.75" hidden="false" customHeight="false" outlineLevel="0" collapsed="false">
      <c r="A17" s="0" t="s">
        <v>23</v>
      </c>
      <c r="B17" s="0" t="n">
        <v>148</v>
      </c>
      <c r="C17" s="0" t="n">
        <v>11099</v>
      </c>
      <c r="D17" s="20" t="n">
        <f aca="false">SUM(C17/C49)</f>
        <v>0.126142201209256</v>
      </c>
      <c r="E17" s="21"/>
      <c r="F17" s="0" t="s">
        <v>35</v>
      </c>
      <c r="G17" s="0" t="n">
        <v>1</v>
      </c>
      <c r="H17" s="0" t="n">
        <v>160</v>
      </c>
      <c r="I17" s="20" t="n">
        <f aca="false">SUM(H17/H50)</f>
        <v>0.0153550863723608</v>
      </c>
      <c r="J17" s="21"/>
      <c r="K17" s="0" t="s">
        <v>34</v>
      </c>
      <c r="L17" s="0" t="n">
        <v>16</v>
      </c>
      <c r="M17" s="0" t="n">
        <v>109</v>
      </c>
      <c r="N17" s="20" t="n">
        <f aca="false">SUM(M17/M24)</f>
        <v>0.109547738693467</v>
      </c>
    </row>
    <row r="18" customFormat="false" ht="12.75" hidden="false" customHeight="false" outlineLevel="0" collapsed="false">
      <c r="A18" s="0" t="s">
        <v>25</v>
      </c>
      <c r="B18" s="0" t="n">
        <v>89</v>
      </c>
      <c r="C18" s="0" t="n">
        <v>6595</v>
      </c>
      <c r="D18" s="20" t="n">
        <f aca="false">SUM(C18/C49)</f>
        <v>0.0749534027367368</v>
      </c>
      <c r="E18" s="21"/>
      <c r="F18" s="0" t="s">
        <v>37</v>
      </c>
      <c r="G18" s="0" t="n">
        <v>10</v>
      </c>
      <c r="H18" s="0" t="n">
        <v>131</v>
      </c>
      <c r="I18" s="20" t="n">
        <f aca="false">SUM(H18/H50)</f>
        <v>0.0125719769673704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15</v>
      </c>
      <c r="C19" s="0" t="n">
        <v>1182</v>
      </c>
      <c r="D19" s="20" t="n">
        <f aca="false">SUM(C19/C49)</f>
        <v>0.0134336500431877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0</v>
      </c>
      <c r="M19" s="0" t="n">
        <v>118</v>
      </c>
      <c r="N19" s="20" t="n">
        <f aca="false">SUM(M19/M24)</f>
        <v>0.118592964824121</v>
      </c>
    </row>
    <row r="20" customFormat="false" ht="12.75" hidden="false" customHeight="false" outlineLevel="0" collapsed="false">
      <c r="A20" s="0" t="s">
        <v>31</v>
      </c>
      <c r="B20" s="0" t="n">
        <v>43</v>
      </c>
      <c r="C20" s="0" t="n">
        <v>2947</v>
      </c>
      <c r="D20" s="20" t="n">
        <f aca="false">SUM(C20/C49)</f>
        <v>0.0334932036186753</v>
      </c>
      <c r="E20" s="21"/>
      <c r="F20" s="0" t="s">
        <v>41</v>
      </c>
      <c r="G20" s="0" t="n">
        <v>0</v>
      </c>
      <c r="H20" s="0" t="n">
        <v>8</v>
      </c>
      <c r="I20" s="20" t="n">
        <f aca="false">SUM(H20/H50)</f>
        <v>0.000767754318618042</v>
      </c>
      <c r="J20" s="21"/>
      <c r="K20" s="0" t="s">
        <v>38</v>
      </c>
      <c r="L20" s="0" t="n">
        <v>0</v>
      </c>
      <c r="M20" s="0" t="n">
        <v>103</v>
      </c>
      <c r="N20" s="20" t="n">
        <f aca="false">SUM(M20/M24)</f>
        <v>0.103517587939699</v>
      </c>
    </row>
    <row r="21" customFormat="false" ht="12.75" hidden="false" customHeight="false" outlineLevel="0" collapsed="false">
      <c r="A21" s="0" t="s">
        <v>42</v>
      </c>
      <c r="B21" s="0" t="n">
        <v>1</v>
      </c>
      <c r="C21" s="0" t="n">
        <v>214</v>
      </c>
      <c r="D21" s="20" t="n">
        <f aca="false">SUM(C21/C49)</f>
        <v>0.00243214983861436</v>
      </c>
      <c r="E21" s="21"/>
      <c r="F21" s="0" t="s">
        <v>29</v>
      </c>
      <c r="G21" s="0" t="n">
        <v>28</v>
      </c>
      <c r="H21" s="0" t="n">
        <v>509</v>
      </c>
      <c r="I21" s="20" t="n">
        <f aca="false">SUM(H21/H50)</f>
        <v>0.0488483685220729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2.27303723234987E-005</v>
      </c>
      <c r="E22" s="21"/>
      <c r="F22" s="0" t="s">
        <v>32</v>
      </c>
      <c r="G22" s="0" t="n">
        <v>5</v>
      </c>
      <c r="H22" s="0" t="n">
        <v>347</v>
      </c>
      <c r="I22" s="20" t="n">
        <f aca="false">SUM(H22/H50)</f>
        <v>0.0333013435700576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62</v>
      </c>
      <c r="C23" s="0" t="n">
        <v>2565</v>
      </c>
      <c r="D23" s="20" t="n">
        <f aca="false">SUM(C23/C49)</f>
        <v>0.029151702504887</v>
      </c>
      <c r="E23" s="21"/>
      <c r="F23" s="0" t="s">
        <v>44</v>
      </c>
      <c r="G23" s="0" t="n">
        <v>12</v>
      </c>
      <c r="H23" s="0" t="n">
        <v>274</v>
      </c>
      <c r="I23" s="20" t="n">
        <f aca="false">SUM(H23/H50)</f>
        <v>0.0262955854126679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0</v>
      </c>
      <c r="C24" s="0" t="n">
        <v>233</v>
      </c>
      <c r="D24" s="20" t="n">
        <f aca="false">SUM(C24/C49)</f>
        <v>0.00264808837568759</v>
      </c>
      <c r="E24" s="21"/>
      <c r="F24" s="0" t="s">
        <v>45</v>
      </c>
      <c r="G24" s="0" t="n">
        <v>4</v>
      </c>
      <c r="H24" s="0" t="n">
        <v>599</v>
      </c>
      <c r="I24" s="20" t="n">
        <f aca="false">SUM(H24/H50)</f>
        <v>0.0574856046065259</v>
      </c>
      <c r="J24" s="21"/>
      <c r="K24" s="27" t="str">
        <f aca="false">F50</f>
        <v>Total  NOVEMBER 2010</v>
      </c>
      <c r="L24" s="11" t="n">
        <f aca="false">SUM(L6:L22)</f>
        <v>31</v>
      </c>
      <c r="M24" s="28" t="n">
        <f aca="false">SUM(M6:M23)</f>
        <v>995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10</v>
      </c>
      <c r="C25" s="0" t="n">
        <v>299</v>
      </c>
      <c r="D25" s="20" t="n">
        <f aca="false">SUM(C25/C49)</f>
        <v>0.00339819066236305</v>
      </c>
      <c r="E25" s="21"/>
      <c r="F25" s="0" t="s">
        <v>47</v>
      </c>
      <c r="G25" s="0" t="n">
        <v>0</v>
      </c>
      <c r="H25" s="0" t="n">
        <v>4</v>
      </c>
      <c r="I25" s="20" t="n">
        <f aca="false">SUM(H25/H50)</f>
        <v>0.000383877159309021</v>
      </c>
      <c r="J25" s="21"/>
      <c r="K25" s="27" t="str">
        <f aca="false">F51</f>
        <v>Total  NOVEMBER 2009</v>
      </c>
      <c r="L25" s="11" t="n">
        <v>40</v>
      </c>
      <c r="M25" s="11" t="n">
        <v>1066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23</v>
      </c>
      <c r="C26" s="0" t="n">
        <v>2242</v>
      </c>
      <c r="D26" s="20" t="n">
        <f aca="false">SUM(C26/C49)</f>
        <v>0.025480747374642</v>
      </c>
      <c r="E26" s="21"/>
      <c r="F26" s="0" t="s">
        <v>33</v>
      </c>
      <c r="G26" s="0" t="n">
        <v>9</v>
      </c>
      <c r="H26" s="0" t="n">
        <v>565</v>
      </c>
      <c r="I26" s="20" t="n">
        <f aca="false">SUM(H26/H50)</f>
        <v>0.0542226487523992</v>
      </c>
      <c r="J26" s="21"/>
      <c r="K26" s="27" t="str">
        <f aca="false">F52</f>
        <v>2010 change 2009</v>
      </c>
      <c r="L26" s="30" t="n">
        <f aca="false">SUM(L24-L25)</f>
        <v>-9</v>
      </c>
      <c r="M26" s="30" t="n">
        <f aca="false">SUM(M24-M25)</f>
        <v>-71</v>
      </c>
      <c r="N26" s="26"/>
    </row>
    <row r="27" customFormat="false" ht="12.75" hidden="false" customHeight="false" outlineLevel="0" collapsed="false">
      <c r="A27" s="0" t="s">
        <v>29</v>
      </c>
      <c r="B27" s="0" t="n">
        <v>7</v>
      </c>
      <c r="C27" s="0" t="n">
        <v>2056</v>
      </c>
      <c r="D27" s="20" t="n">
        <f aca="false">SUM(C27/C49)</f>
        <v>0.0233668227485566</v>
      </c>
      <c r="E27" s="21"/>
      <c r="F27" s="0" t="s">
        <v>48</v>
      </c>
      <c r="G27" s="0" t="n">
        <v>0</v>
      </c>
      <c r="H27" s="0" t="n">
        <v>0</v>
      </c>
      <c r="I27" s="20" t="n">
        <f aca="false">SUM(H27/H50)</f>
        <v>0</v>
      </c>
      <c r="J27" s="21"/>
      <c r="K27" s="27" t="str">
        <f aca="false">F53</f>
        <v>% change 2010 - 2009</v>
      </c>
      <c r="L27" s="31" t="n">
        <f aca="false">SUM((L24-L25)/L25)</f>
        <v>-0.225</v>
      </c>
      <c r="M27" s="31" t="n">
        <f aca="false">SUM((M24-M25)/M25)</f>
        <v>-0.0666041275797373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1</v>
      </c>
      <c r="D28" s="20" t="n">
        <f aca="false">SUM(C28/C49)</f>
        <v>1.13651861617493E-005</v>
      </c>
      <c r="E28" s="21"/>
      <c r="F28" s="0" t="s">
        <v>50</v>
      </c>
      <c r="G28" s="0" t="n">
        <v>0</v>
      </c>
      <c r="H28" s="0" t="n">
        <v>57</v>
      </c>
      <c r="I28" s="20" t="n">
        <f aca="false">SUM(H28/H50)</f>
        <v>0.00547024952015355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23</v>
      </c>
      <c r="C29" s="0" t="n">
        <v>368</v>
      </c>
      <c r="D29" s="20" t="n">
        <f aca="false">SUM(C29/C49)</f>
        <v>0.00418238850752375</v>
      </c>
      <c r="E29" s="21"/>
      <c r="F29" s="0" t="s">
        <v>52</v>
      </c>
      <c r="G29" s="0" t="n">
        <v>0</v>
      </c>
      <c r="H29" s="0" t="n">
        <v>16</v>
      </c>
      <c r="I29" s="20" t="n">
        <f aca="false">SUM(H29/H50)</f>
        <v>0.00153550863723608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41</v>
      </c>
      <c r="C30" s="0" t="n">
        <v>908</v>
      </c>
      <c r="D30" s="20" t="n">
        <f aca="false">SUM(C30/C49)</f>
        <v>0.0103195890348684</v>
      </c>
      <c r="E30" s="21"/>
      <c r="F30" s="0" t="s">
        <v>53</v>
      </c>
      <c r="G30" s="0" t="n">
        <v>0</v>
      </c>
      <c r="H30" s="0" t="n">
        <v>13</v>
      </c>
      <c r="I30" s="20" t="n">
        <f aca="false">SUM(H30/H50)</f>
        <v>0.00124760076775432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115</v>
      </c>
      <c r="C31" s="0" t="n">
        <v>5486</v>
      </c>
      <c r="D31" s="20" t="n">
        <f aca="false">SUM(C31/C49)</f>
        <v>0.0623494112833568</v>
      </c>
      <c r="E31" s="21"/>
      <c r="F31" s="0" t="s">
        <v>55</v>
      </c>
      <c r="G31" s="0" t="n">
        <v>0</v>
      </c>
      <c r="H31" s="0" t="n">
        <v>2</v>
      </c>
      <c r="I31" s="20" t="n">
        <f aca="false">SUM(H31/H50)</f>
        <v>0.000191938579654511</v>
      </c>
      <c r="L31" s="19"/>
    </row>
    <row r="32" customFormat="false" ht="12.75" hidden="false" customHeight="false" outlineLevel="0" collapsed="false">
      <c r="A32" s="0" t="s">
        <v>56</v>
      </c>
      <c r="B32" s="0" t="n">
        <v>0</v>
      </c>
      <c r="C32" s="0" t="n">
        <v>17</v>
      </c>
      <c r="D32" s="20" t="n">
        <f aca="false">SUM(C32/C49)</f>
        <v>0.000193208164749739</v>
      </c>
      <c r="E32" s="21"/>
      <c r="F32" s="0" t="s">
        <v>57</v>
      </c>
      <c r="G32" s="0" t="n">
        <v>11</v>
      </c>
      <c r="H32" s="0" t="n">
        <v>1005</v>
      </c>
      <c r="I32" s="20" t="n">
        <f aca="false">SUM(H32/H50)</f>
        <v>0.0964491362763916</v>
      </c>
      <c r="L32" s="19"/>
    </row>
    <row r="33" customFormat="false" ht="12.75" hidden="false" customHeight="false" outlineLevel="0" collapsed="false">
      <c r="A33" s="0" t="s">
        <v>45</v>
      </c>
      <c r="B33" s="0" t="n">
        <v>27</v>
      </c>
      <c r="C33" s="0" t="n">
        <v>2920</v>
      </c>
      <c r="D33" s="20" t="n">
        <f aca="false">SUM(C33/C49)</f>
        <v>0.033186343592308</v>
      </c>
      <c r="E33" s="21"/>
      <c r="F33" s="0" t="s">
        <v>58</v>
      </c>
      <c r="G33" s="0" t="n">
        <v>20</v>
      </c>
      <c r="H33" s="0" t="n">
        <v>1360</v>
      </c>
      <c r="I33" s="20" t="n">
        <f aca="false">SUM(H33/H50)</f>
        <v>0.130518234165067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13651861617493E-005</v>
      </c>
      <c r="E34" s="21"/>
      <c r="F34" s="0" t="s">
        <v>38</v>
      </c>
      <c r="G34" s="0" t="n">
        <v>67</v>
      </c>
      <c r="H34" s="0" t="n">
        <v>947</v>
      </c>
      <c r="I34" s="20" t="n">
        <f aca="false">SUM(H34/H50)</f>
        <v>0.0908829174664108</v>
      </c>
      <c r="K34" s="16" t="s">
        <v>5</v>
      </c>
      <c r="L34" s="17" t="str">
        <f aca="false">B5</f>
        <v>01/11 - 30/11</v>
      </c>
      <c r="M34" s="17" t="str">
        <f aca="false">C5</f>
        <v>01/01 - 30/11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255</v>
      </c>
      <c r="C35" s="0" t="n">
        <v>9716</v>
      </c>
      <c r="D35" s="20" t="n">
        <f aca="false">SUM(C35/C49)</f>
        <v>0.110424148747556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9.59692898272553E-005</v>
      </c>
      <c r="J35" s="21"/>
      <c r="K35" s="0" t="s">
        <v>97</v>
      </c>
      <c r="L35" s="0" t="s">
        <v>97</v>
      </c>
      <c r="M35" s="0" t="s">
        <v>97</v>
      </c>
      <c r="N35" s="20" t="s">
        <v>97</v>
      </c>
    </row>
    <row r="36" customFormat="false" ht="12.75" hidden="false" customHeight="false" outlineLevel="0" collapsed="false">
      <c r="A36" s="0" t="s">
        <v>60</v>
      </c>
      <c r="B36" s="0" t="n">
        <v>3</v>
      </c>
      <c r="C36" s="0" t="n">
        <v>80</v>
      </c>
      <c r="D36" s="20" t="n">
        <f aca="false">SUM(C36/C49)</f>
        <v>0.000909214892939946</v>
      </c>
      <c r="E36" s="21"/>
      <c r="G36" s="0"/>
      <c r="H36" s="0"/>
      <c r="I36" s="42"/>
      <c r="J36" s="21"/>
      <c r="K36" s="0" t="s">
        <v>14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34</v>
      </c>
      <c r="C37" s="0" t="n">
        <v>1633</v>
      </c>
      <c r="D37" s="20" t="n">
        <f aca="false">SUM(C37/C49)</f>
        <v>0.0185593490021367</v>
      </c>
      <c r="E37" s="21"/>
      <c r="G37" s="0"/>
      <c r="H37" s="0"/>
      <c r="I37" s="45"/>
      <c r="K37" s="0" t="s">
        <v>17</v>
      </c>
      <c r="L37" s="0" t="n">
        <v>0</v>
      </c>
      <c r="M37" s="0" t="n">
        <v>0</v>
      </c>
      <c r="N37" s="20" t="n">
        <f aca="false">SUM(M37/M49)</f>
        <v>0</v>
      </c>
    </row>
    <row r="38" customFormat="false" ht="12.75" hidden="false" customHeight="false" outlineLevel="0" collapsed="false">
      <c r="A38" s="0" t="s">
        <v>61</v>
      </c>
      <c r="B38" s="0" t="n">
        <v>106</v>
      </c>
      <c r="C38" s="0" t="n">
        <v>4887</v>
      </c>
      <c r="D38" s="20" t="n">
        <f aca="false">SUM(C38/C49)</f>
        <v>0.055541664772469</v>
      </c>
      <c r="E38" s="21"/>
      <c r="G38" s="0"/>
      <c r="H38" s="0"/>
      <c r="I38" s="45"/>
      <c r="K38" s="0" t="s">
        <v>26</v>
      </c>
      <c r="L38" s="0" t="n">
        <v>0</v>
      </c>
      <c r="M38" s="0" t="n">
        <v>3</v>
      </c>
      <c r="N38" s="20" t="n">
        <f aca="false">SUM(M38/M49)</f>
        <v>0.0638297872340426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G39" s="0"/>
      <c r="H39" s="0"/>
      <c r="I39" s="45"/>
      <c r="K39" s="0" t="s">
        <v>29</v>
      </c>
      <c r="L39" s="0" t="n">
        <v>0</v>
      </c>
      <c r="M39" s="0" t="n">
        <v>12</v>
      </c>
      <c r="N39" s="20" t="n">
        <f aca="false">SUM(M39/M49)</f>
        <v>0.25531914893617</v>
      </c>
    </row>
    <row r="40" customFormat="false" ht="12.75" hidden="false" customHeight="false" outlineLevel="0" collapsed="false">
      <c r="A40" s="0" t="s">
        <v>52</v>
      </c>
      <c r="B40" s="0" t="n">
        <v>3</v>
      </c>
      <c r="C40" s="0" t="n">
        <v>219</v>
      </c>
      <c r="D40" s="20" t="n">
        <f aca="false">SUM(C40/C49)</f>
        <v>0.0024889757694231</v>
      </c>
      <c r="E40" s="21"/>
      <c r="G40" s="0"/>
      <c r="H40" s="0"/>
      <c r="I40" s="45"/>
      <c r="J40" s="40"/>
      <c r="K40" s="0" t="s">
        <v>34</v>
      </c>
      <c r="L40" s="0" t="n">
        <v>0</v>
      </c>
      <c r="M40" s="0" t="n">
        <v>2</v>
      </c>
      <c r="N40" s="20" t="n">
        <f aca="false">SUM(M40/M49)</f>
        <v>0.0425531914893617</v>
      </c>
    </row>
    <row r="41" customFormat="false" ht="12.75" hidden="false" customHeight="false" outlineLevel="0" collapsed="false">
      <c r="A41" s="0" t="s">
        <v>53</v>
      </c>
      <c r="B41" s="0" t="n">
        <v>9</v>
      </c>
      <c r="C41" s="0" t="n">
        <v>655</v>
      </c>
      <c r="D41" s="20" t="n">
        <f aca="false">SUM(C41/C49)</f>
        <v>0.00744419693594581</v>
      </c>
      <c r="E41" s="21"/>
      <c r="F41" s="35"/>
      <c r="G41" s="44"/>
      <c r="H41" s="44"/>
      <c r="I41" s="45"/>
      <c r="J41" s="43"/>
      <c r="K41" s="0" t="s">
        <v>17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62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207</v>
      </c>
      <c r="C43" s="0" t="n">
        <v>10617</v>
      </c>
      <c r="D43" s="20" t="n">
        <f aca="false">SUM(C43/C49)</f>
        <v>0.120664181479293</v>
      </c>
      <c r="E43" s="21"/>
      <c r="F43" s="35"/>
      <c r="G43" s="44"/>
      <c r="H43" s="44"/>
      <c r="I43" s="45"/>
      <c r="J43" s="29"/>
      <c r="K43" s="0" t="s">
        <v>36</v>
      </c>
      <c r="L43" s="0" t="n">
        <v>0</v>
      </c>
      <c r="M43" s="0" t="n">
        <v>0</v>
      </c>
      <c r="N43" s="20" t="n">
        <f aca="false">SUM(M43/M49)</f>
        <v>0</v>
      </c>
    </row>
    <row r="44" customFormat="false" ht="12.75" hidden="false" customHeight="false" outlineLevel="0" collapsed="false">
      <c r="A44" s="0" t="s">
        <v>58</v>
      </c>
      <c r="B44" s="0" t="n">
        <v>138</v>
      </c>
      <c r="C44" s="0" t="n">
        <v>10224</v>
      </c>
      <c r="D44" s="20" t="n">
        <f aca="false">SUM(C44/C49)</f>
        <v>0.116197663317725</v>
      </c>
      <c r="E44" s="21"/>
      <c r="F44" s="35"/>
      <c r="G44" s="44"/>
      <c r="H44" s="44"/>
      <c r="I44" s="45"/>
      <c r="J44" s="29"/>
      <c r="K44" s="0" t="s">
        <v>38</v>
      </c>
      <c r="L44" s="0" t="n">
        <v>0</v>
      </c>
      <c r="M44" s="0" t="n">
        <v>30</v>
      </c>
      <c r="N44" s="20" t="n">
        <f aca="false">SUM(M44/M49)</f>
        <v>0.638297872340426</v>
      </c>
    </row>
    <row r="45" customFormat="false" ht="12.75" hidden="false" customHeight="false" outlineLevel="0" collapsed="false">
      <c r="A45" s="0" t="s">
        <v>36</v>
      </c>
      <c r="B45" s="0" t="n">
        <v>5</v>
      </c>
      <c r="C45" s="0" t="n">
        <v>922</v>
      </c>
      <c r="D45" s="20" t="n">
        <f aca="false">SUM(C45/C49)</f>
        <v>0.0104787016411329</v>
      </c>
      <c r="E45" s="21"/>
      <c r="F45" s="35"/>
      <c r="G45" s="44"/>
      <c r="H45" s="44"/>
      <c r="I45" s="45"/>
      <c r="J45" s="29"/>
      <c r="K45" s="0" t="s">
        <v>40</v>
      </c>
      <c r="L45" s="0" t="n">
        <v>0</v>
      </c>
      <c r="M45" s="0" t="n">
        <v>0</v>
      </c>
      <c r="N45" s="20" t="n">
        <f aca="false">SUM(M45/M49)</f>
        <v>0</v>
      </c>
    </row>
    <row r="46" customFormat="false" ht="12.75" hidden="false" customHeight="false" outlineLevel="0" collapsed="false">
      <c r="A46" s="0" t="s">
        <v>38</v>
      </c>
      <c r="B46" s="0" t="n">
        <v>44</v>
      </c>
      <c r="C46" s="0" t="n">
        <v>1583</v>
      </c>
      <c r="D46" s="20" t="n">
        <f aca="false">SUM(C46/C49)</f>
        <v>0.0179910896940492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128</v>
      </c>
      <c r="B49" s="28" t="n">
        <f aca="false">SUM(B6:B47)</f>
        <v>1532</v>
      </c>
      <c r="C49" s="28" t="n">
        <f aca="false">SUM(C6:C47)</f>
        <v>87988</v>
      </c>
      <c r="D49" s="50"/>
      <c r="E49" s="11"/>
      <c r="F49" s="35"/>
      <c r="G49" s="44"/>
      <c r="H49" s="44"/>
      <c r="I49" s="45"/>
      <c r="J49" s="40"/>
      <c r="K49" s="27" t="str">
        <f aca="false">A49</f>
        <v>Total  NOVEMBER 2010</v>
      </c>
      <c r="L49" s="28" t="n">
        <f aca="false">SUM(L35:L44)</f>
        <v>0</v>
      </c>
      <c r="M49" s="28" t="n">
        <f aca="false">SUM(M35:M44)</f>
        <v>47</v>
      </c>
      <c r="N49" s="26"/>
    </row>
    <row r="50" customFormat="false" ht="12.75" hidden="false" customHeight="false" outlineLevel="0" collapsed="false">
      <c r="A50" s="27" t="s">
        <v>129</v>
      </c>
      <c r="B50" s="11" t="n">
        <v>520</v>
      </c>
      <c r="C50" s="28" t="n">
        <v>57151</v>
      </c>
      <c r="D50" s="50"/>
      <c r="E50" s="11"/>
      <c r="F50" s="27" t="str">
        <f aca="false">A49</f>
        <v>Total  NOVEMBER 2010</v>
      </c>
      <c r="G50" s="30" t="n">
        <f aca="false">SUM(G6:G35)</f>
        <v>289</v>
      </c>
      <c r="H50" s="30" t="n">
        <f aca="false">SUM(H6:H49)</f>
        <v>10420</v>
      </c>
      <c r="I50" s="39"/>
      <c r="J50" s="40"/>
      <c r="K50" s="27" t="str">
        <f aca="false">A50</f>
        <v>Total  NOVEMBER 2009</v>
      </c>
      <c r="L50" s="11" t="n">
        <v>0</v>
      </c>
      <c r="M50" s="11" t="n">
        <v>170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1012</v>
      </c>
      <c r="C51" s="30" t="n">
        <f aca="false">SUM(C49-C50)</f>
        <v>30837</v>
      </c>
      <c r="D51" s="50"/>
      <c r="E51" s="11"/>
      <c r="F51" s="27" t="str">
        <f aca="false">A50</f>
        <v>Total  NOVEMBER 2009</v>
      </c>
      <c r="G51" s="11" t="n">
        <v>307</v>
      </c>
      <c r="H51" s="11" t="n">
        <v>9102</v>
      </c>
      <c r="J51" s="40"/>
      <c r="K51" s="27" t="str">
        <f aca="false">A51</f>
        <v>2010 change 2009</v>
      </c>
      <c r="L51" s="30" t="n">
        <f aca="false">SUM(L49-L50)</f>
        <v>0</v>
      </c>
      <c r="M51" s="30" t="n">
        <f aca="false">SUM(M49-M50)</f>
        <v>-123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1.94615384615385</v>
      </c>
      <c r="C52" s="31" t="n">
        <f aca="false">SUM(C51/C50)</f>
        <v>0.539570611187906</v>
      </c>
      <c r="D52" s="52"/>
      <c r="E52" s="49"/>
      <c r="F52" s="27" t="str">
        <f aca="false">A51</f>
        <v>2010 change 2009</v>
      </c>
      <c r="G52" s="30" t="n">
        <f aca="false">SUM(G50-G51)</f>
        <v>-18</v>
      </c>
      <c r="H52" s="30" t="n">
        <f aca="false">SUM(H50-H51)</f>
        <v>1318</v>
      </c>
      <c r="I52" s="52"/>
      <c r="J52" s="40"/>
      <c r="K52" s="27" t="str">
        <f aca="false">A52</f>
        <v>% change 2010 - 2009</v>
      </c>
      <c r="L52" s="31" t="s">
        <v>118</v>
      </c>
      <c r="M52" s="31" t="n">
        <f aca="false">SUM((M49-M50)/M50)</f>
        <v>-0.723529411764706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-0.0586319218241042</v>
      </c>
      <c r="H53" s="31" t="n">
        <f aca="false">H52/H51</f>
        <v>0.144803339925291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4" t="s">
        <v>106</v>
      </c>
      <c r="B54" s="0" t="s">
        <v>97</v>
      </c>
      <c r="C54" s="0" t="s">
        <v>97</v>
      </c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128</v>
      </c>
      <c r="B55" s="11" t="n">
        <v>3316</v>
      </c>
      <c r="C55" s="11" t="n">
        <v>48593</v>
      </c>
      <c r="D55" s="52"/>
      <c r="E55" s="54"/>
      <c r="F55" s="27"/>
      <c r="G55" s="31"/>
      <c r="H55" s="31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129</v>
      </c>
      <c r="B56" s="11" t="n">
        <v>2950</v>
      </c>
      <c r="C56" s="11" t="n">
        <v>38706</v>
      </c>
      <c r="E56" s="54"/>
      <c r="F56" s="32"/>
      <c r="G56" s="33"/>
      <c r="H56" s="33"/>
      <c r="I56" s="59"/>
      <c r="K56" s="60"/>
      <c r="L56" s="61"/>
      <c r="M56" s="61"/>
      <c r="N56" s="34"/>
    </row>
    <row r="57" customFormat="false" ht="12.75" hidden="false" customHeight="false" outlineLevel="0" collapsed="false">
      <c r="A57" s="27" t="s">
        <v>66</v>
      </c>
      <c r="B57" s="11" t="n">
        <v>366</v>
      </c>
      <c r="C57" s="11" t="n">
        <v>-9887</v>
      </c>
      <c r="D57" s="52"/>
      <c r="E57" s="54"/>
      <c r="F57" s="56"/>
      <c r="K57" s="25"/>
      <c r="L57" s="25"/>
      <c r="M57" s="25"/>
      <c r="N57" s="62"/>
    </row>
    <row r="58" customFormat="false" ht="12.75" hidden="false" customHeight="false" outlineLevel="0" collapsed="false">
      <c r="A58" s="27" t="s">
        <v>67</v>
      </c>
      <c r="B58" s="31" t="n">
        <f aca="false">SUM(B57/B56)</f>
        <v>0.124067796610169</v>
      </c>
      <c r="C58" s="31" t="n">
        <f aca="false">SUM(C57/C56)</f>
        <v>-0.255438433317832</v>
      </c>
      <c r="D58" s="52"/>
      <c r="E58" s="54"/>
    </row>
    <row r="59" customFormat="false" ht="12.75" hidden="false" customHeight="false" outlineLevel="0" collapsed="false">
      <c r="A59" s="53"/>
      <c r="B59" s="53"/>
      <c r="C59" s="53"/>
      <c r="D59" s="52"/>
      <c r="E59" s="54"/>
    </row>
    <row r="60" customFormat="false" ht="12.75" hidden="false" customHeight="false" outlineLevel="0" collapsed="false">
      <c r="A60" s="53"/>
      <c r="B60" s="53"/>
      <c r="C60" s="53"/>
      <c r="D60" s="52"/>
      <c r="E60" s="56"/>
    </row>
    <row r="61" customFormat="false" ht="12.75" hidden="false" customHeight="false" outlineLevel="0" collapsed="false">
      <c r="D61" s="57"/>
      <c r="E61" s="56"/>
    </row>
    <row r="62" customFormat="false" ht="12.75" hidden="false" customHeight="false" outlineLevel="0" collapsed="false">
      <c r="A62" s="33"/>
      <c r="B62" s="33"/>
      <c r="C62" s="33"/>
      <c r="D62" s="58"/>
      <c r="E62" s="63"/>
    </row>
    <row r="66" customFormat="false" ht="12.75" hidden="false" customHeight="false" outlineLevel="0" collapsed="false">
      <c r="E66" s="56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20.13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31</v>
      </c>
      <c r="C5" s="17" t="s">
        <v>132</v>
      </c>
      <c r="D5" s="18" t="s">
        <v>8</v>
      </c>
      <c r="E5" s="11"/>
      <c r="F5" s="16" t="s">
        <v>5</v>
      </c>
      <c r="G5" s="17" t="str">
        <f aca="false">B5</f>
        <v>01/12 - 31/12</v>
      </c>
      <c r="H5" s="17" t="str">
        <f aca="false">C5</f>
        <v>01/01 - 31/12</v>
      </c>
      <c r="I5" s="18" t="s">
        <v>8</v>
      </c>
      <c r="J5" s="11"/>
      <c r="K5" s="16" t="s">
        <v>5</v>
      </c>
      <c r="L5" s="17" t="str">
        <f aca="false">B5</f>
        <v>01/12 - 31/12</v>
      </c>
      <c r="M5" s="17" t="str">
        <f aca="false">C5</f>
        <v>01/01 - 31/12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124</v>
      </c>
      <c r="D6" s="20" t="n">
        <f aca="false">SUM(C6/C49)</f>
        <v>0.00140314349405361</v>
      </c>
      <c r="E6" s="21"/>
      <c r="F6" s="0" t="s">
        <v>10</v>
      </c>
      <c r="G6" s="0" t="n">
        <v>0</v>
      </c>
      <c r="H6" s="0" t="n">
        <v>4</v>
      </c>
      <c r="I6" s="20" t="n">
        <f aca="false">SUM(H6/H50)</f>
        <v>0.000379290726341741</v>
      </c>
      <c r="J6" s="21"/>
      <c r="K6" s="0" t="s">
        <v>11</v>
      </c>
      <c r="L6" s="0" t="n">
        <v>0</v>
      </c>
      <c r="M6" s="0" t="n">
        <v>10</v>
      </c>
      <c r="N6" s="20" t="n">
        <f aca="false">M6/M24</f>
        <v>0.00980392156862745</v>
      </c>
    </row>
    <row r="7" customFormat="false" ht="12.75" hidden="false" customHeight="false" outlineLevel="0" collapsed="false">
      <c r="A7" s="0" t="s">
        <v>12</v>
      </c>
      <c r="B7" s="0" t="n">
        <v>10</v>
      </c>
      <c r="C7" s="0" t="n">
        <v>2723</v>
      </c>
      <c r="D7" s="20" t="n">
        <f aca="false">SUM(C7/C49)</f>
        <v>0.0308125785024838</v>
      </c>
      <c r="E7" s="21"/>
      <c r="F7" s="0" t="s">
        <v>13</v>
      </c>
      <c r="G7" s="0" t="n">
        <v>0</v>
      </c>
      <c r="H7" s="0" t="n">
        <v>31</v>
      </c>
      <c r="I7" s="20" t="n">
        <f aca="false">SUM(H7/H50)</f>
        <v>0.00293950312914849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2</v>
      </c>
      <c r="C8" s="0" t="n">
        <v>2493</v>
      </c>
      <c r="D8" s="20" t="n">
        <f aca="false">SUM(C8/C49)</f>
        <v>0.0282099736344811</v>
      </c>
      <c r="E8" s="21"/>
      <c r="F8" s="0" t="s">
        <v>16</v>
      </c>
      <c r="G8" s="0" t="n">
        <v>12</v>
      </c>
      <c r="H8" s="0" t="n">
        <v>361</v>
      </c>
      <c r="I8" s="20" t="n">
        <f aca="false">SUM(H8/H50)</f>
        <v>0.0342309880523421</v>
      </c>
      <c r="J8" s="21"/>
      <c r="K8" s="0" t="s">
        <v>17</v>
      </c>
      <c r="L8" s="0" t="n">
        <v>4</v>
      </c>
      <c r="M8" s="0" t="n">
        <v>147</v>
      </c>
      <c r="N8" s="20" t="n">
        <f aca="false">SUM(M8/M24)</f>
        <v>0.144117647058824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2</v>
      </c>
      <c r="I9" s="20" t="n">
        <f aca="false">SUM(H9/H50)</f>
        <v>0.00018964536317087</v>
      </c>
      <c r="J9" s="21"/>
      <c r="K9" s="0" t="s">
        <v>20</v>
      </c>
      <c r="L9" s="0" t="n">
        <v>0</v>
      </c>
      <c r="M9" s="0" t="n">
        <v>24</v>
      </c>
      <c r="N9" s="20" t="n">
        <f aca="false">SUM(M9/M24)</f>
        <v>0.0235294117647059</v>
      </c>
    </row>
    <row r="10" customFormat="false" ht="12.75" hidden="false" customHeight="false" outlineLevel="0" collapsed="false">
      <c r="A10" s="0" t="s">
        <v>10</v>
      </c>
      <c r="B10" s="0" t="n">
        <v>3</v>
      </c>
      <c r="C10" s="0" t="n">
        <v>372</v>
      </c>
      <c r="D10" s="20" t="n">
        <f aca="false">SUM(C10/C49)</f>
        <v>0.00420943048216084</v>
      </c>
      <c r="E10" s="21"/>
      <c r="F10" s="0" t="s">
        <v>21</v>
      </c>
      <c r="G10" s="0" t="n">
        <v>10</v>
      </c>
      <c r="H10" s="0" t="n">
        <v>511</v>
      </c>
      <c r="I10" s="20" t="n">
        <f aca="false">SUM(H10/H50)</f>
        <v>0.0484543902901574</v>
      </c>
      <c r="J10" s="21"/>
      <c r="K10" s="0" t="s">
        <v>22</v>
      </c>
      <c r="L10" s="0" t="n">
        <v>0</v>
      </c>
      <c r="M10" s="0" t="n">
        <v>92</v>
      </c>
      <c r="N10" s="20" t="n">
        <f aca="false">SUM(M10/M24)</f>
        <v>0.0901960784313726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2.26313466782841E-005</v>
      </c>
      <c r="E11" s="21"/>
      <c r="F11" s="0" t="s">
        <v>23</v>
      </c>
      <c r="G11" s="0" t="n">
        <v>26</v>
      </c>
      <c r="H11" s="0" t="n">
        <v>2073</v>
      </c>
      <c r="I11" s="20" t="n">
        <f aca="false">SUM(H11/H50)</f>
        <v>0.196567418926607</v>
      </c>
      <c r="J11" s="21"/>
      <c r="K11" s="0" t="s">
        <v>24</v>
      </c>
      <c r="L11" s="0" t="n">
        <v>1</v>
      </c>
      <c r="M11" s="0" t="n">
        <v>65</v>
      </c>
      <c r="N11" s="20" t="n">
        <f aca="false">SUM(M11/M24)</f>
        <v>0.0637254901960784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n">
        <v>1063</v>
      </c>
      <c r="D12" s="20" t="n">
        <f aca="false">SUM(C12/C49)</f>
        <v>0.012028560759508</v>
      </c>
      <c r="E12" s="21"/>
      <c r="F12" s="0" t="s">
        <v>25</v>
      </c>
      <c r="G12" s="0" t="n">
        <v>7</v>
      </c>
      <c r="H12" s="0" t="n">
        <v>481</v>
      </c>
      <c r="I12" s="20" t="n">
        <f aca="false">SUM(H12/H50)</f>
        <v>0.0456097098425944</v>
      </c>
      <c r="J12" s="21"/>
      <c r="K12" s="0" t="s">
        <v>74</v>
      </c>
      <c r="L12" s="0" t="n">
        <v>0</v>
      </c>
      <c r="M12" s="0" t="n">
        <v>5</v>
      </c>
      <c r="N12" s="20" t="n">
        <f aca="false">SUM(M12/M24)</f>
        <v>0.00490196078431373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1</v>
      </c>
      <c r="H13" s="0" t="n">
        <v>13</v>
      </c>
      <c r="I13" s="20" t="n">
        <f aca="false">SUM(H13/H50)</f>
        <v>0.00123269486061066</v>
      </c>
      <c r="J13" s="21"/>
      <c r="K13" s="0" t="s">
        <v>26</v>
      </c>
      <c r="L13" s="0" t="n">
        <v>13</v>
      </c>
      <c r="M13" s="0" t="n">
        <v>82</v>
      </c>
      <c r="N13" s="20" t="n">
        <f aca="false">SUM(M13/M24)</f>
        <v>0.0803921568627451</v>
      </c>
    </row>
    <row r="14" customFormat="false" ht="12.75" hidden="false" customHeight="false" outlineLevel="0" collapsed="false">
      <c r="A14" s="0" t="s">
        <v>30</v>
      </c>
      <c r="B14" s="0" t="n">
        <v>0</v>
      </c>
      <c r="C14" s="0" t="n">
        <v>26</v>
      </c>
      <c r="D14" s="20" t="n">
        <f aca="false">SUM(C14/C49)</f>
        <v>0.000294207506817693</v>
      </c>
      <c r="E14" s="21"/>
      <c r="F14" s="0" t="s">
        <v>31</v>
      </c>
      <c r="G14" s="0" t="n">
        <v>1</v>
      </c>
      <c r="H14" s="0" t="n">
        <v>359</v>
      </c>
      <c r="I14" s="20" t="n">
        <f aca="false">SUM(H14/H50)</f>
        <v>0.0340413426891713</v>
      </c>
      <c r="J14" s="21"/>
      <c r="K14" s="0" t="s">
        <v>29</v>
      </c>
      <c r="L14" s="0" t="n">
        <v>2</v>
      </c>
      <c r="M14" s="0" t="n">
        <v>161</v>
      </c>
      <c r="N14" s="20" t="n">
        <f aca="false">SUM(M14/M24)</f>
        <v>0.157843137254902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3</v>
      </c>
      <c r="D15" s="20" t="n">
        <f aca="false">SUM(C15/C49)</f>
        <v>0.000147103753408847</v>
      </c>
      <c r="E15" s="21"/>
      <c r="F15" s="0" t="s">
        <v>22</v>
      </c>
      <c r="G15" s="0" t="n">
        <v>16</v>
      </c>
      <c r="H15" s="0" t="n">
        <v>619</v>
      </c>
      <c r="I15" s="20" t="n">
        <f aca="false">SUM(H15/H50)</f>
        <v>0.0586952399013844</v>
      </c>
      <c r="J15" s="21"/>
      <c r="K15" s="0" t="s">
        <v>32</v>
      </c>
      <c r="L15" s="0" t="n">
        <v>0</v>
      </c>
      <c r="M15" s="0" t="n">
        <v>54</v>
      </c>
      <c r="N15" s="20" t="n">
        <f aca="false">SUM(M15/M24)</f>
        <v>0.0529411764705882</v>
      </c>
    </row>
    <row r="16" customFormat="false" ht="12.75" hidden="false" customHeight="false" outlineLevel="0" collapsed="false">
      <c r="A16" s="0" t="s">
        <v>21</v>
      </c>
      <c r="B16" s="0" t="n">
        <v>7</v>
      </c>
      <c r="C16" s="0" t="n">
        <v>1507</v>
      </c>
      <c r="D16" s="20" t="n">
        <f aca="false">SUM(C16/C49)</f>
        <v>0.0170527197220871</v>
      </c>
      <c r="E16" s="21"/>
      <c r="F16" s="0" t="s">
        <v>24</v>
      </c>
      <c r="G16" s="0" t="n">
        <v>1</v>
      </c>
      <c r="H16" s="0" t="n">
        <v>35</v>
      </c>
      <c r="I16" s="20" t="n">
        <f aca="false">SUM(H16/H50)</f>
        <v>0.00331879385549023</v>
      </c>
      <c r="J16" s="21"/>
      <c r="K16" s="0" t="s">
        <v>33</v>
      </c>
      <c r="L16" s="0" t="n">
        <v>0</v>
      </c>
      <c r="M16" s="0" t="n">
        <v>38</v>
      </c>
      <c r="N16" s="20" t="n">
        <f aca="false">SUM(M16/M24)</f>
        <v>0.0372549019607843</v>
      </c>
    </row>
    <row r="17" customFormat="false" ht="12.75" hidden="false" customHeight="false" outlineLevel="0" collapsed="false">
      <c r="A17" s="0" t="s">
        <v>23</v>
      </c>
      <c r="B17" s="0" t="n">
        <v>117</v>
      </c>
      <c r="C17" s="0" t="n">
        <v>11215</v>
      </c>
      <c r="D17" s="20" t="n">
        <f aca="false">SUM(C17/C49)</f>
        <v>0.126905276498478</v>
      </c>
      <c r="E17" s="21"/>
      <c r="F17" s="0" t="s">
        <v>35</v>
      </c>
      <c r="G17" s="0" t="n">
        <v>1</v>
      </c>
      <c r="H17" s="0" t="n">
        <v>161</v>
      </c>
      <c r="I17" s="20" t="n">
        <f aca="false">SUM(H17/H50)</f>
        <v>0.0152664517352551</v>
      </c>
      <c r="J17" s="21"/>
      <c r="K17" s="0" t="s">
        <v>34</v>
      </c>
      <c r="L17" s="0" t="n">
        <v>4</v>
      </c>
      <c r="M17" s="0" t="n">
        <v>113</v>
      </c>
      <c r="N17" s="20" t="n">
        <f aca="false">SUM(M17/M24)</f>
        <v>0.11078431372549</v>
      </c>
    </row>
    <row r="18" customFormat="false" ht="12.75" hidden="false" customHeight="false" outlineLevel="0" collapsed="false">
      <c r="A18" s="0" t="s">
        <v>25</v>
      </c>
      <c r="B18" s="0" t="n">
        <v>15</v>
      </c>
      <c r="C18" s="0" t="n">
        <v>6603</v>
      </c>
      <c r="D18" s="20" t="n">
        <f aca="false">SUM(C18/C49)</f>
        <v>0.0747173910583549</v>
      </c>
      <c r="E18" s="21"/>
      <c r="F18" s="0" t="s">
        <v>37</v>
      </c>
      <c r="G18" s="0" t="n">
        <v>1</v>
      </c>
      <c r="H18" s="0" t="n">
        <v>132</v>
      </c>
      <c r="I18" s="20" t="n">
        <f aca="false">SUM(H18/H50)</f>
        <v>0.0125165939692775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2</v>
      </c>
      <c r="C19" s="0" t="n">
        <v>1183</v>
      </c>
      <c r="D19" s="20" t="n">
        <f aca="false">SUM(C19/C49)</f>
        <v>0.013386441560205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0</v>
      </c>
      <c r="M19" s="0" t="n">
        <v>118</v>
      </c>
      <c r="N19" s="20" t="n">
        <f aca="false">SUM(M19/M24)</f>
        <v>0.115686274509804</v>
      </c>
    </row>
    <row r="20" customFormat="false" ht="12.75" hidden="false" customHeight="false" outlineLevel="0" collapsed="false">
      <c r="A20" s="0" t="s">
        <v>31</v>
      </c>
      <c r="B20" s="0" t="n">
        <v>13</v>
      </c>
      <c r="C20" s="0" t="n">
        <v>2959</v>
      </c>
      <c r="D20" s="20" t="n">
        <f aca="false">SUM(C20/C49)</f>
        <v>0.0334830774105213</v>
      </c>
      <c r="E20" s="21"/>
      <c r="F20" s="0" t="s">
        <v>41</v>
      </c>
      <c r="G20" s="0" t="n">
        <v>0</v>
      </c>
      <c r="H20" s="0" t="n">
        <v>8</v>
      </c>
      <c r="I20" s="20" t="n">
        <f aca="false">SUM(H20/H50)</f>
        <v>0.000758581452683482</v>
      </c>
      <c r="J20" s="21"/>
      <c r="K20" s="0" t="s">
        <v>38</v>
      </c>
      <c r="L20" s="0" t="n">
        <v>8</v>
      </c>
      <c r="M20" s="0" t="n">
        <v>111</v>
      </c>
      <c r="N20" s="20" t="n">
        <f aca="false">SUM(M20/M24)</f>
        <v>0.108823529411765</v>
      </c>
    </row>
    <row r="21" customFormat="false" ht="12.75" hidden="false" customHeight="false" outlineLevel="0" collapsed="false">
      <c r="A21" s="0" t="s">
        <v>42</v>
      </c>
      <c r="B21" s="0" t="n">
        <v>0</v>
      </c>
      <c r="C21" s="0" t="n">
        <v>214</v>
      </c>
      <c r="D21" s="20" t="n">
        <f aca="false">SUM(C21/C49)</f>
        <v>0.0024215540945764</v>
      </c>
      <c r="E21" s="21"/>
      <c r="F21" s="0" t="s">
        <v>29</v>
      </c>
      <c r="G21" s="0" t="n">
        <v>2</v>
      </c>
      <c r="H21" s="0" t="n">
        <v>511</v>
      </c>
      <c r="I21" s="20" t="n">
        <f aca="false">SUM(H21/H50)</f>
        <v>0.0484543902901574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2.26313466782841E-005</v>
      </c>
      <c r="E22" s="21"/>
      <c r="F22" s="0" t="s">
        <v>32</v>
      </c>
      <c r="G22" s="0" t="n">
        <v>1</v>
      </c>
      <c r="H22" s="0" t="n">
        <v>348</v>
      </c>
      <c r="I22" s="20" t="n">
        <f aca="false">SUM(H22/H50)</f>
        <v>0.0329982931917315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2</v>
      </c>
      <c r="C23" s="0" t="n">
        <v>2567</v>
      </c>
      <c r="D23" s="20" t="n">
        <f aca="false">SUM(C23/C49)</f>
        <v>0.0290473334615776</v>
      </c>
      <c r="E23" s="21"/>
      <c r="F23" s="0" t="s">
        <v>44</v>
      </c>
      <c r="G23" s="0" t="n">
        <v>6</v>
      </c>
      <c r="H23" s="0" t="n">
        <v>280</v>
      </c>
      <c r="I23" s="20" t="n">
        <f aca="false">SUM(H23/H50)</f>
        <v>0.0265503508439219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1</v>
      </c>
      <c r="C24" s="0" t="n">
        <v>234</v>
      </c>
      <c r="D24" s="20" t="n">
        <f aca="false">SUM(C24/C49)</f>
        <v>0.00264786756135924</v>
      </c>
      <c r="E24" s="21"/>
      <c r="F24" s="0" t="s">
        <v>45</v>
      </c>
      <c r="G24" s="0" t="n">
        <v>2</v>
      </c>
      <c r="H24" s="0" t="n">
        <v>601</v>
      </c>
      <c r="I24" s="20" t="n">
        <f aca="false">SUM(H24/H50)</f>
        <v>0.0569884316328466</v>
      </c>
      <c r="J24" s="21"/>
      <c r="K24" s="27" t="str">
        <f aca="false">F50</f>
        <v>Total  December 2010</v>
      </c>
      <c r="L24" s="11" t="n">
        <f aca="false">SUM(L6:L22)</f>
        <v>32</v>
      </c>
      <c r="M24" s="28" t="n">
        <f aca="false">SUM(M6:M23)</f>
        <v>1020</v>
      </c>
      <c r="N24" s="26"/>
    </row>
    <row r="25" customFormat="false" ht="12.75" hidden="false" customHeight="false" outlineLevel="0" collapsed="false">
      <c r="A25" s="0" t="s">
        <v>46</v>
      </c>
      <c r="B25" s="0" t="n">
        <v>2</v>
      </c>
      <c r="C25" s="0" t="n">
        <v>301</v>
      </c>
      <c r="D25" s="20" t="n">
        <f aca="false">SUM(C25/C49)</f>
        <v>0.00340601767508176</v>
      </c>
      <c r="E25" s="21"/>
      <c r="F25" s="0" t="s">
        <v>47</v>
      </c>
      <c r="G25" s="0" t="n">
        <v>0</v>
      </c>
      <c r="H25" s="0" t="n">
        <v>4</v>
      </c>
      <c r="I25" s="20" t="n">
        <f aca="false">SUM(H25/H50)</f>
        <v>0.000379290726341741</v>
      </c>
      <c r="J25" s="21"/>
      <c r="K25" s="27" t="str">
        <f aca="false">F51</f>
        <v>Total  December 2009</v>
      </c>
      <c r="L25" s="11" t="n">
        <v>19</v>
      </c>
      <c r="M25" s="11" t="n">
        <v>1151</v>
      </c>
      <c r="N25" s="26"/>
    </row>
    <row r="26" customFormat="false" ht="12.75" hidden="false" customHeight="false" outlineLevel="0" collapsed="false">
      <c r="A26" s="0" t="s">
        <v>41</v>
      </c>
      <c r="B26" s="0" t="n">
        <v>4</v>
      </c>
      <c r="C26" s="0" t="n">
        <v>2243</v>
      </c>
      <c r="D26" s="20" t="n">
        <f aca="false">SUM(C26/C49)</f>
        <v>0.0253810552996956</v>
      </c>
      <c r="E26" s="21"/>
      <c r="F26" s="0" t="s">
        <v>33</v>
      </c>
      <c r="G26" s="0" t="n">
        <v>8</v>
      </c>
      <c r="H26" s="0" t="n">
        <v>570</v>
      </c>
      <c r="I26" s="20" t="n">
        <f aca="false">SUM(H26/H50)</f>
        <v>0.0540489285036981</v>
      </c>
      <c r="J26" s="21"/>
      <c r="K26" s="27" t="str">
        <f aca="false">F52</f>
        <v>2010 change 2009</v>
      </c>
      <c r="L26" s="30" t="n">
        <f aca="false">SUM(L24-L25)</f>
        <v>13</v>
      </c>
      <c r="M26" s="30" t="n">
        <f aca="false">SUM(M24-M25)</f>
        <v>-131</v>
      </c>
      <c r="N26" s="26"/>
    </row>
    <row r="27" customFormat="false" ht="12.75" hidden="false" customHeight="false" outlineLevel="0" collapsed="false">
      <c r="A27" s="0" t="s">
        <v>29</v>
      </c>
      <c r="B27" s="0" t="n">
        <v>3</v>
      </c>
      <c r="C27" s="0" t="n">
        <v>2059</v>
      </c>
      <c r="D27" s="20" t="n">
        <f aca="false">SUM(C27/C49)</f>
        <v>0.0232989714052935</v>
      </c>
      <c r="E27" s="21"/>
      <c r="F27" s="0" t="s">
        <v>48</v>
      </c>
      <c r="G27" s="0" t="n">
        <v>0</v>
      </c>
      <c r="H27" s="0" t="n">
        <v>0</v>
      </c>
      <c r="I27" s="20" t="n">
        <f aca="false">SUM(H27/H50)</f>
        <v>0</v>
      </c>
      <c r="J27" s="21"/>
      <c r="K27" s="27" t="str">
        <f aca="false">F53</f>
        <v>% change 2010 - 2009</v>
      </c>
      <c r="L27" s="31" t="n">
        <f aca="false">SUM((L24-L25)/L25)</f>
        <v>0.68421052631579</v>
      </c>
      <c r="M27" s="31" t="n">
        <f aca="false">SUM((M24-M25)/M25)</f>
        <v>-0.113814074717637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1</v>
      </c>
      <c r="D28" s="20" t="n">
        <f aca="false">SUM(C28/C49)</f>
        <v>1.1315673339142E-005</v>
      </c>
      <c r="E28" s="21"/>
      <c r="F28" s="0" t="s">
        <v>50</v>
      </c>
      <c r="G28" s="0" t="n">
        <v>0</v>
      </c>
      <c r="H28" s="0" t="n">
        <v>57</v>
      </c>
      <c r="I28" s="20" t="n">
        <f aca="false">SUM(H28/H50)</f>
        <v>0.00540489285036981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2</v>
      </c>
      <c r="C29" s="0" t="n">
        <v>370</v>
      </c>
      <c r="D29" s="20" t="n">
        <f aca="false">SUM(C29/C49)</f>
        <v>0.00418679913548256</v>
      </c>
      <c r="E29" s="21"/>
      <c r="F29" s="0" t="s">
        <v>52</v>
      </c>
      <c r="G29" s="0" t="n">
        <v>3</v>
      </c>
      <c r="H29" s="0" t="n">
        <v>19</v>
      </c>
      <c r="I29" s="20" t="n">
        <f aca="false">SUM(H29/H50)</f>
        <v>0.00180163095012327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8</v>
      </c>
      <c r="C30" s="0" t="n">
        <v>916</v>
      </c>
      <c r="D30" s="20" t="n">
        <f aca="false">SUM(C30/C49)</f>
        <v>0.0103651567786541</v>
      </c>
      <c r="E30" s="21"/>
      <c r="F30" s="0" t="s">
        <v>53</v>
      </c>
      <c r="G30" s="0" t="n">
        <v>0</v>
      </c>
      <c r="H30" s="0" t="n">
        <v>13</v>
      </c>
      <c r="I30" s="20" t="n">
        <f aca="false">SUM(H30/H50)</f>
        <v>0.00123269486061066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10</v>
      </c>
      <c r="C31" s="0" t="n">
        <v>5494</v>
      </c>
      <c r="D31" s="20" t="n">
        <f aca="false">SUM(C31/C49)</f>
        <v>0.0621683093252464</v>
      </c>
      <c r="E31" s="21"/>
      <c r="F31" s="0" t="s">
        <v>55</v>
      </c>
      <c r="G31" s="0" t="n">
        <v>0</v>
      </c>
      <c r="H31" s="0" t="n">
        <v>2</v>
      </c>
      <c r="I31" s="20" t="n">
        <f aca="false">SUM(H31/H50)</f>
        <v>0.00018964536317087</v>
      </c>
      <c r="L31" s="19"/>
    </row>
    <row r="32" customFormat="false" ht="12.75" hidden="false" customHeight="false" outlineLevel="0" collapsed="false">
      <c r="A32" s="0" t="s">
        <v>56</v>
      </c>
      <c r="B32" s="0" t="n">
        <v>0</v>
      </c>
      <c r="C32" s="0" t="n">
        <v>17</v>
      </c>
      <c r="D32" s="20" t="n">
        <f aca="false">SUM(C32/C49)</f>
        <v>0.000192366446765415</v>
      </c>
      <c r="E32" s="21"/>
      <c r="F32" s="0" t="s">
        <v>57</v>
      </c>
      <c r="G32" s="0" t="n">
        <v>0</v>
      </c>
      <c r="H32" s="0" t="n">
        <v>1005</v>
      </c>
      <c r="I32" s="20" t="n">
        <f aca="false">SUM(H32/H50)</f>
        <v>0.0952967949933624</v>
      </c>
      <c r="L32" s="19"/>
    </row>
    <row r="33" customFormat="false" ht="12.75" hidden="false" customHeight="false" outlineLevel="0" collapsed="false">
      <c r="A33" s="0" t="s">
        <v>45</v>
      </c>
      <c r="B33" s="0" t="n">
        <v>4</v>
      </c>
      <c r="C33" s="0" t="n">
        <v>2924</v>
      </c>
      <c r="D33" s="20" t="n">
        <f aca="false">SUM(C33/C49)</f>
        <v>0.0330870288436513</v>
      </c>
      <c r="E33" s="21"/>
      <c r="F33" s="0" t="s">
        <v>58</v>
      </c>
      <c r="G33" s="0" t="n">
        <v>16</v>
      </c>
      <c r="H33" s="0" t="n">
        <v>1376</v>
      </c>
      <c r="I33" s="20" t="n">
        <f aca="false">SUM(H33/H50)</f>
        <v>0.130476009861559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1315673339142E-005</v>
      </c>
      <c r="E34" s="21"/>
      <c r="F34" s="0" t="s">
        <v>38</v>
      </c>
      <c r="G34" s="0" t="n">
        <v>22</v>
      </c>
      <c r="H34" s="0" t="n">
        <v>969</v>
      </c>
      <c r="I34" s="20" t="n">
        <f aca="false">SUM(H34/H50)</f>
        <v>0.0918831784562867</v>
      </c>
      <c r="K34" s="16" t="s">
        <v>5</v>
      </c>
      <c r="L34" s="17" t="str">
        <f aca="false">B5</f>
        <v>01/12 - 31/12</v>
      </c>
      <c r="M34" s="17" t="str">
        <f aca="false">C5</f>
        <v>01/01 - 31/12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30</v>
      </c>
      <c r="C35" s="0" t="n">
        <v>9746</v>
      </c>
      <c r="D35" s="20" t="n">
        <f aca="false">SUM(C35/C49)</f>
        <v>0.110282552363278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9.48226815854352E-005</v>
      </c>
      <c r="J35" s="21"/>
      <c r="K35" s="0" t="s">
        <v>97</v>
      </c>
      <c r="L35" s="0" t="s">
        <v>97</v>
      </c>
      <c r="M35" s="0" t="s">
        <v>97</v>
      </c>
      <c r="N35" s="20" t="s">
        <v>97</v>
      </c>
    </row>
    <row r="36" customFormat="false" ht="12.75" hidden="false" customHeight="false" outlineLevel="0" collapsed="false">
      <c r="A36" s="0" t="s">
        <v>60</v>
      </c>
      <c r="B36" s="0" t="n">
        <v>1</v>
      </c>
      <c r="C36" s="0" t="n">
        <v>81</v>
      </c>
      <c r="D36" s="20" t="n">
        <f aca="false">SUM(C36/C49)</f>
        <v>0.000916569540470506</v>
      </c>
      <c r="E36" s="21"/>
      <c r="G36" s="0"/>
      <c r="H36" s="0"/>
      <c r="I36" s="42"/>
      <c r="J36" s="21"/>
      <c r="K36" s="22" t="s">
        <v>133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9</v>
      </c>
      <c r="C37" s="0" t="n">
        <v>1642</v>
      </c>
      <c r="D37" s="20" t="n">
        <f aca="false">SUM(C37/C49)</f>
        <v>0.0185803356228712</v>
      </c>
      <c r="E37" s="21"/>
      <c r="G37" s="0"/>
      <c r="H37" s="0"/>
      <c r="I37" s="45"/>
      <c r="K37" s="22" t="s">
        <v>14</v>
      </c>
      <c r="L37" s="0" t="n">
        <v>0</v>
      </c>
      <c r="M37" s="0" t="n">
        <v>0</v>
      </c>
      <c r="N37" s="20" t="n">
        <f aca="false">SUM(M37/M49)</f>
        <v>0</v>
      </c>
    </row>
    <row r="38" customFormat="false" ht="12.75" hidden="false" customHeight="false" outlineLevel="0" collapsed="false">
      <c r="A38" s="0" t="s">
        <v>61</v>
      </c>
      <c r="B38" s="0" t="n">
        <v>31</v>
      </c>
      <c r="C38" s="0" t="n">
        <v>4915</v>
      </c>
      <c r="D38" s="20" t="n">
        <f aca="false">SUM(C38/C49)</f>
        <v>0.0556165344618832</v>
      </c>
      <c r="E38" s="21"/>
      <c r="G38" s="0"/>
      <c r="H38" s="0"/>
      <c r="I38" s="45"/>
      <c r="K38" s="22" t="s">
        <v>26</v>
      </c>
      <c r="L38" s="0" t="n">
        <v>0</v>
      </c>
      <c r="M38" s="0" t="n">
        <v>3</v>
      </c>
      <c r="N38" s="20" t="n">
        <f aca="false">SUM(M38/M49)</f>
        <v>0.0638297872340426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G39" s="0"/>
      <c r="H39" s="0"/>
      <c r="I39" s="45"/>
      <c r="K39" s="22" t="s">
        <v>134</v>
      </c>
      <c r="L39" s="0" t="n">
        <v>0</v>
      </c>
      <c r="M39" s="0" t="n">
        <v>12</v>
      </c>
      <c r="N39" s="20" t="n">
        <f aca="false">SUM(M39/M49)</f>
        <v>0.25531914893617</v>
      </c>
    </row>
    <row r="40" customFormat="false" ht="12.75" hidden="false" customHeight="false" outlineLevel="0" collapsed="false">
      <c r="A40" s="0" t="s">
        <v>52</v>
      </c>
      <c r="B40" s="0" t="n">
        <v>5</v>
      </c>
      <c r="C40" s="0" t="n">
        <v>224</v>
      </c>
      <c r="D40" s="20" t="n">
        <f aca="false">SUM(C40/C49)</f>
        <v>0.00253471082796782</v>
      </c>
      <c r="E40" s="21"/>
      <c r="G40" s="0"/>
      <c r="H40" s="0"/>
      <c r="I40" s="45"/>
      <c r="J40" s="40"/>
      <c r="K40" s="22" t="s">
        <v>34</v>
      </c>
      <c r="L40" s="0" t="n">
        <v>0</v>
      </c>
      <c r="M40" s="0" t="n">
        <v>2</v>
      </c>
      <c r="N40" s="20" t="n">
        <f aca="false">SUM(M40/M49)</f>
        <v>0.0425531914893617</v>
      </c>
    </row>
    <row r="41" customFormat="false" ht="12.75" hidden="false" customHeight="false" outlineLevel="0" collapsed="false">
      <c r="A41" s="0" t="s">
        <v>53</v>
      </c>
      <c r="B41" s="0" t="n">
        <v>1</v>
      </c>
      <c r="C41" s="0" t="n">
        <v>656</v>
      </c>
      <c r="D41" s="20" t="n">
        <f aca="false">SUM(C41/C49)</f>
        <v>0.00742308171047718</v>
      </c>
      <c r="E41" s="21"/>
      <c r="F41" s="35"/>
      <c r="G41" s="44"/>
      <c r="H41" s="44"/>
      <c r="I41" s="45"/>
      <c r="J41" s="43"/>
      <c r="K41" s="22" t="s">
        <v>62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22" t="s">
        <v>135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43</v>
      </c>
      <c r="C43" s="0" t="n">
        <v>10660</v>
      </c>
      <c r="D43" s="20" t="n">
        <f aca="false">SUM(C43/C49)</f>
        <v>0.120625077795254</v>
      </c>
      <c r="E43" s="21"/>
      <c r="F43" s="35"/>
      <c r="G43" s="44"/>
      <c r="H43" s="44"/>
      <c r="I43" s="45"/>
      <c r="J43" s="29"/>
      <c r="K43" s="22" t="s">
        <v>36</v>
      </c>
      <c r="L43" s="0" t="n">
        <v>0</v>
      </c>
      <c r="M43" s="0" t="n">
        <v>0</v>
      </c>
      <c r="N43" s="20" t="n">
        <f aca="false">SUM(M43/M49)</f>
        <v>0</v>
      </c>
    </row>
    <row r="44" customFormat="false" ht="12.75" hidden="false" customHeight="false" outlineLevel="0" collapsed="false">
      <c r="A44" s="0" t="s">
        <v>58</v>
      </c>
      <c r="B44" s="0" t="n">
        <v>85</v>
      </c>
      <c r="C44" s="0" t="n">
        <v>10301</v>
      </c>
      <c r="D44" s="20" t="n">
        <f aca="false">SUM(C44/C49)</f>
        <v>0.116562751066502</v>
      </c>
      <c r="E44" s="21"/>
      <c r="F44" s="35"/>
      <c r="G44" s="44"/>
      <c r="H44" s="44"/>
      <c r="I44" s="45"/>
      <c r="J44" s="29"/>
      <c r="K44" s="22" t="s">
        <v>40</v>
      </c>
      <c r="L44" s="0" t="n">
        <v>0</v>
      </c>
      <c r="M44" s="0" t="n">
        <v>30</v>
      </c>
      <c r="N44" s="20" t="n">
        <f aca="false">SUM(M44/M49)</f>
        <v>0.638297872340426</v>
      </c>
    </row>
    <row r="45" customFormat="false" ht="12.75" hidden="false" customHeight="false" outlineLevel="0" collapsed="false">
      <c r="A45" s="0" t="s">
        <v>36</v>
      </c>
      <c r="B45" s="0" t="n">
        <v>1</v>
      </c>
      <c r="C45" s="0" t="n">
        <v>919</v>
      </c>
      <c r="D45" s="20" t="n">
        <f aca="false">SUM(C45/C49)</f>
        <v>0.0103991037986715</v>
      </c>
      <c r="E45" s="21"/>
      <c r="F45" s="35"/>
      <c r="G45" s="44"/>
      <c r="H45" s="44"/>
      <c r="I45" s="45"/>
      <c r="J45" s="29"/>
      <c r="K45" s="22" t="s">
        <v>136</v>
      </c>
      <c r="L45" s="0" t="n">
        <v>0</v>
      </c>
      <c r="M45" s="0" t="n">
        <v>0</v>
      </c>
      <c r="N45" s="20" t="n">
        <f aca="false">SUM(M45/M49)</f>
        <v>0</v>
      </c>
    </row>
    <row r="46" customFormat="false" ht="12.75" hidden="false" customHeight="false" outlineLevel="0" collapsed="false">
      <c r="A46" s="0" t="s">
        <v>38</v>
      </c>
      <c r="B46" s="0" t="n">
        <v>21</v>
      </c>
      <c r="C46" s="0" t="n">
        <v>1603</v>
      </c>
      <c r="D46" s="20" t="n">
        <f aca="false">SUM(C46/C49)</f>
        <v>0.0181390243626447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137</v>
      </c>
      <c r="B49" s="28" t="n">
        <f aca="false">SUM(B6:B47)</f>
        <v>433</v>
      </c>
      <c r="C49" s="28" t="n">
        <f aca="false">SUM(C6:C47)</f>
        <v>88373</v>
      </c>
      <c r="D49" s="50"/>
      <c r="E49" s="11"/>
      <c r="F49" s="35"/>
      <c r="G49" s="44"/>
      <c r="H49" s="44"/>
      <c r="I49" s="45"/>
      <c r="J49" s="40"/>
      <c r="K49" s="27" t="str">
        <f aca="false">A49</f>
        <v>Total  December 2010</v>
      </c>
      <c r="L49" s="28" t="n">
        <f aca="false">SUM(L35:L44)</f>
        <v>0</v>
      </c>
      <c r="M49" s="28" t="n">
        <f aca="false">SUM(M35:M44)</f>
        <v>47</v>
      </c>
      <c r="N49" s="26"/>
    </row>
    <row r="50" customFormat="false" ht="12.75" hidden="false" customHeight="false" outlineLevel="0" collapsed="false">
      <c r="A50" s="27" t="s">
        <v>138</v>
      </c>
      <c r="B50" s="11" t="n">
        <v>304</v>
      </c>
      <c r="C50" s="28" t="n">
        <v>57118</v>
      </c>
      <c r="D50" s="50"/>
      <c r="E50" s="11"/>
      <c r="F50" s="27" t="str">
        <f aca="false">A49</f>
        <v>Total  December 2010</v>
      </c>
      <c r="G50" s="30" t="n">
        <f aca="false">SUM(G6:G35)</f>
        <v>136</v>
      </c>
      <c r="H50" s="30" t="n">
        <f aca="false">SUM(H6:H49)</f>
        <v>10546</v>
      </c>
      <c r="I50" s="39"/>
      <c r="J50" s="40"/>
      <c r="K50" s="27" t="str">
        <f aca="false">A50</f>
        <v>Total  December 2009</v>
      </c>
      <c r="L50" s="11" t="n">
        <v>0</v>
      </c>
      <c r="M50" s="11" t="n">
        <v>170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129</v>
      </c>
      <c r="C51" s="30" t="n">
        <f aca="false">SUM(C49-C50)</f>
        <v>31255</v>
      </c>
      <c r="D51" s="50"/>
      <c r="E51" s="11"/>
      <c r="F51" s="27" t="str">
        <f aca="false">A50</f>
        <v>Total  December 2009</v>
      </c>
      <c r="G51" s="11" t="n">
        <v>161</v>
      </c>
      <c r="H51" s="11" t="n">
        <v>9285</v>
      </c>
      <c r="J51" s="40"/>
      <c r="K51" s="27" t="str">
        <f aca="false">A51</f>
        <v>2010 change 2009</v>
      </c>
      <c r="L51" s="30" t="n">
        <f aca="false">SUM(L49-L50)</f>
        <v>0</v>
      </c>
      <c r="M51" s="30" t="n">
        <f aca="false">SUM(M49-M50)</f>
        <v>-123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424342105263158</v>
      </c>
      <c r="C52" s="31" t="n">
        <f aca="false">SUM(C51/C50)</f>
        <v>0.547200532231521</v>
      </c>
      <c r="D52" s="52"/>
      <c r="E52" s="49"/>
      <c r="F52" s="27" t="str">
        <f aca="false">A51</f>
        <v>2010 change 2009</v>
      </c>
      <c r="G52" s="30" t="n">
        <f aca="false">SUM(G50-G51)</f>
        <v>-25</v>
      </c>
      <c r="H52" s="30" t="n">
        <f aca="false">SUM(H50-H51)</f>
        <v>1261</v>
      </c>
      <c r="I52" s="52"/>
      <c r="J52" s="40"/>
      <c r="K52" s="27" t="str">
        <f aca="false">A52</f>
        <v>% change 2010 - 2009</v>
      </c>
      <c r="L52" s="31" t="s">
        <v>118</v>
      </c>
      <c r="M52" s="31" t="n">
        <f aca="false">SUM((M49-M50)/M50)</f>
        <v>-0.723529411764706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-0.15527950310559</v>
      </c>
      <c r="H53" s="31" t="n">
        <f aca="false">H52/H51</f>
        <v>0.135810446957458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4" t="s">
        <v>106</v>
      </c>
      <c r="B54" s="0" t="s">
        <v>97</v>
      </c>
      <c r="C54" s="0" t="s">
        <v>97</v>
      </c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137</v>
      </c>
      <c r="B55" s="11" t="n">
        <v>1696</v>
      </c>
      <c r="C55" s="11" t="n">
        <v>40397</v>
      </c>
      <c r="D55" s="52"/>
      <c r="E55" s="54"/>
      <c r="F55" s="27"/>
      <c r="G55" s="31"/>
      <c r="H55" s="31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138</v>
      </c>
      <c r="B56" s="11" t="n">
        <v>2004</v>
      </c>
      <c r="C56" s="11" t="n">
        <v>50597</v>
      </c>
      <c r="E56" s="54"/>
      <c r="F56" s="32"/>
      <c r="G56" s="33"/>
      <c r="H56" s="33"/>
      <c r="I56" s="59"/>
      <c r="K56" s="60"/>
      <c r="L56" s="61"/>
      <c r="M56" s="61"/>
      <c r="N56" s="34"/>
    </row>
    <row r="57" customFormat="false" ht="12.75" hidden="false" customHeight="false" outlineLevel="0" collapsed="false">
      <c r="A57" s="27" t="s">
        <v>66</v>
      </c>
      <c r="B57" s="11" t="n">
        <v>-308</v>
      </c>
      <c r="C57" s="11" t="n">
        <v>-10200</v>
      </c>
      <c r="D57" s="52"/>
      <c r="E57" s="54"/>
      <c r="F57" s="56"/>
      <c r="K57" s="25"/>
      <c r="L57" s="25"/>
      <c r="M57" s="25"/>
      <c r="N57" s="62"/>
    </row>
    <row r="58" customFormat="false" ht="12.75" hidden="false" customHeight="false" outlineLevel="0" collapsed="false">
      <c r="A58" s="27" t="s">
        <v>67</v>
      </c>
      <c r="B58" s="31" t="n">
        <f aca="false">SUM(B57/B56)</f>
        <v>-0.153692614770459</v>
      </c>
      <c r="C58" s="31" t="n">
        <f aca="false">SUM(C57/C56)</f>
        <v>-0.201592979820938</v>
      </c>
      <c r="D58" s="52"/>
      <c r="E58" s="54"/>
    </row>
    <row r="59" customFormat="false" ht="12.75" hidden="false" customHeight="false" outlineLevel="0" collapsed="false">
      <c r="A59" s="53"/>
      <c r="B59" s="53"/>
      <c r="C59" s="53"/>
      <c r="D59" s="52"/>
      <c r="E59" s="54"/>
    </row>
    <row r="60" customFormat="false" ht="12.75" hidden="false" customHeight="false" outlineLevel="0" collapsed="false">
      <c r="A60" s="53"/>
      <c r="B60" s="53"/>
      <c r="C60" s="53"/>
      <c r="D60" s="52"/>
      <c r="E60" s="56"/>
    </row>
    <row r="61" customFormat="false" ht="12.75" hidden="false" customHeight="false" outlineLevel="0" collapsed="false">
      <c r="D61" s="57"/>
      <c r="E61" s="56"/>
    </row>
    <row r="62" customFormat="false" ht="12.75" hidden="false" customHeight="false" outlineLevel="0" collapsed="false">
      <c r="A62" s="33"/>
      <c r="B62" s="33"/>
      <c r="C62" s="33"/>
      <c r="D62" s="58"/>
      <c r="E62" s="63"/>
    </row>
    <row r="66" customFormat="false" ht="12.75" hidden="false" customHeight="false" outlineLevel="0" collapsed="false">
      <c r="E66" s="56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1</v>
      </c>
      <c r="C5" s="17" t="s">
        <v>72</v>
      </c>
      <c r="D5" s="18" t="s">
        <v>8</v>
      </c>
      <c r="E5" s="11"/>
      <c r="F5" s="16" t="s">
        <v>5</v>
      </c>
      <c r="G5" s="17" t="str">
        <f aca="false">B5</f>
        <v>01/2 - 28/2</v>
      </c>
      <c r="H5" s="17" t="str">
        <f aca="false">C5</f>
        <v>01/01 - 28/2</v>
      </c>
      <c r="I5" s="18" t="s">
        <v>8</v>
      </c>
      <c r="J5" s="11"/>
      <c r="K5" s="16" t="s">
        <v>5</v>
      </c>
      <c r="L5" s="17" t="str">
        <f aca="false">B5</f>
        <v>01/2 - 28/2</v>
      </c>
      <c r="M5" s="17" t="str">
        <f aca="false">C5</f>
        <v>01/01 - 28/2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10</v>
      </c>
      <c r="C6" s="0" t="n">
        <v>19</v>
      </c>
      <c r="D6" s="20" t="n">
        <f aca="false">SUM(C6/C45)</f>
        <v>0.000658236618742422</v>
      </c>
      <c r="E6" s="21"/>
      <c r="F6" s="0" t="s">
        <v>10</v>
      </c>
      <c r="G6" s="0" t="n">
        <v>2</v>
      </c>
      <c r="H6" s="0" t="n">
        <v>2</v>
      </c>
      <c r="I6" s="20" t="n">
        <f aca="false">SUM(H6/H46)</f>
        <v>0.000574052812858783</v>
      </c>
      <c r="J6" s="21"/>
      <c r="K6" s="0" t="s">
        <v>11</v>
      </c>
      <c r="L6" s="0" t="n">
        <v>1</v>
      </c>
      <c r="M6" s="0" t="n">
        <v>1</v>
      </c>
      <c r="N6" s="20" t="n">
        <f aca="false">M6/M21</f>
        <v>0.00411522633744856</v>
      </c>
    </row>
    <row r="7" customFormat="false" ht="12.75" hidden="false" customHeight="false" outlineLevel="0" collapsed="false">
      <c r="A7" s="0" t="s">
        <v>12</v>
      </c>
      <c r="B7" s="0" t="n">
        <v>414</v>
      </c>
      <c r="C7" s="0" t="n">
        <v>944</v>
      </c>
      <c r="D7" s="20" t="n">
        <f aca="false">SUM(C7/C45)</f>
        <v>0.0327039667417287</v>
      </c>
      <c r="E7" s="21"/>
      <c r="F7" s="0" t="s">
        <v>13</v>
      </c>
      <c r="G7" s="0" t="n">
        <v>1</v>
      </c>
      <c r="H7" s="0" t="n">
        <v>2</v>
      </c>
      <c r="I7" s="20" t="n">
        <f aca="false">SUM(H7/H46)</f>
        <v>0.000574052812858783</v>
      </c>
      <c r="J7" s="21"/>
      <c r="K7" s="0" t="s">
        <v>17</v>
      </c>
      <c r="L7" s="0" t="n">
        <v>18</v>
      </c>
      <c r="M7" s="0" t="n">
        <v>55</v>
      </c>
      <c r="N7" s="20" t="n">
        <f aca="false">SUM(M7/M21)</f>
        <v>0.226337448559671</v>
      </c>
    </row>
    <row r="8" customFormat="false" ht="12.75" hidden="false" customHeight="false" outlineLevel="0" collapsed="false">
      <c r="A8" s="0" t="s">
        <v>15</v>
      </c>
      <c r="B8" s="0" t="n">
        <v>245</v>
      </c>
      <c r="C8" s="0" t="n">
        <v>781</v>
      </c>
      <c r="D8" s="20" t="n">
        <f aca="false">SUM(C8/C45)</f>
        <v>0.0270569894335701</v>
      </c>
      <c r="E8" s="21"/>
      <c r="F8" s="0" t="s">
        <v>16</v>
      </c>
      <c r="G8" s="0" t="n">
        <v>29</v>
      </c>
      <c r="H8" s="0" t="n">
        <v>58</v>
      </c>
      <c r="I8" s="20" t="n">
        <f aca="false">SUM(H8/H46)</f>
        <v>0.0166475315729047</v>
      </c>
      <c r="J8" s="21"/>
      <c r="K8" s="0" t="s">
        <v>73</v>
      </c>
      <c r="L8" s="0" t="n">
        <v>1</v>
      </c>
      <c r="M8" s="0" t="n">
        <v>1</v>
      </c>
      <c r="N8" s="20" t="n">
        <f aca="false">SUM(M8/M21)</f>
        <v>0.00411522633744856</v>
      </c>
    </row>
    <row r="9" customFormat="false" ht="12.75" hidden="false" customHeight="false" outlineLevel="0" collapsed="false">
      <c r="A9" s="0" t="s">
        <v>10</v>
      </c>
      <c r="B9" s="0" t="n">
        <v>46</v>
      </c>
      <c r="C9" s="0" t="n">
        <v>82</v>
      </c>
      <c r="D9" s="20" t="n">
        <f aca="false">SUM(C9/C45)</f>
        <v>0.00284081067036203</v>
      </c>
      <c r="E9" s="21"/>
      <c r="F9" s="0" t="s">
        <v>21</v>
      </c>
      <c r="G9" s="0" t="n">
        <v>80</v>
      </c>
      <c r="H9" s="0" t="n">
        <v>203</v>
      </c>
      <c r="I9" s="20" t="n">
        <f aca="false">SUM(H9/H46)</f>
        <v>0.0582663605051665</v>
      </c>
      <c r="J9" s="21"/>
      <c r="K9" s="0" t="s">
        <v>20</v>
      </c>
      <c r="L9" s="0" t="n">
        <v>4</v>
      </c>
      <c r="M9" s="0" t="n">
        <v>5</v>
      </c>
      <c r="N9" s="20" t="n">
        <f aca="false">SUM(M9/M21)</f>
        <v>0.0205761316872428</v>
      </c>
    </row>
    <row r="10" customFormat="false" ht="12.75" hidden="false" customHeight="false" outlineLevel="0" collapsed="false">
      <c r="A10" s="0" t="s">
        <v>13</v>
      </c>
      <c r="B10" s="0" t="n">
        <v>0</v>
      </c>
      <c r="C10" s="0" t="n">
        <v>1</v>
      </c>
      <c r="D10" s="20" t="n">
        <f aca="false">SUM(C10/C45)</f>
        <v>3.46440325653906E-005</v>
      </c>
      <c r="E10" s="21"/>
      <c r="F10" s="0" t="s">
        <v>23</v>
      </c>
      <c r="G10" s="0" t="n">
        <v>233</v>
      </c>
      <c r="H10" s="0" t="n">
        <v>651</v>
      </c>
      <c r="I10" s="20" t="n">
        <f aca="false">SUM(H10/H46)</f>
        <v>0.186854190585534</v>
      </c>
      <c r="J10" s="21"/>
      <c r="K10" s="0" t="s">
        <v>22</v>
      </c>
      <c r="L10" s="0" t="n">
        <v>2</v>
      </c>
      <c r="M10" s="0" t="n">
        <v>11</v>
      </c>
      <c r="N10" s="20" t="n">
        <f aca="false">SUM(M10/M21)</f>
        <v>0.0452674897119342</v>
      </c>
    </row>
    <row r="11" customFormat="false" ht="12.75" hidden="false" customHeight="false" outlineLevel="0" collapsed="false">
      <c r="A11" s="0" t="s">
        <v>16</v>
      </c>
      <c r="B11" s="0" t="n">
        <v>139</v>
      </c>
      <c r="C11" s="0" t="n">
        <v>197</v>
      </c>
      <c r="D11" s="20" t="n">
        <f aca="false">SUM(C11/C45)</f>
        <v>0.00682487441538195</v>
      </c>
      <c r="E11" s="21"/>
      <c r="F11" s="0" t="s">
        <v>25</v>
      </c>
      <c r="G11" s="0" t="n">
        <v>49</v>
      </c>
      <c r="H11" s="0" t="n">
        <v>171</v>
      </c>
      <c r="I11" s="20" t="n">
        <f aca="false">SUM(H11/H46)</f>
        <v>0.0490815154994259</v>
      </c>
      <c r="J11" s="21"/>
      <c r="K11" s="0" t="s">
        <v>24</v>
      </c>
      <c r="L11" s="0" t="n">
        <v>5</v>
      </c>
      <c r="M11" s="0" t="n">
        <v>11</v>
      </c>
      <c r="N11" s="20" t="n">
        <f aca="false">SUM(M11/M21)</f>
        <v>0.0452674897119342</v>
      </c>
    </row>
    <row r="12" customFormat="false" ht="12.75" hidden="false" customHeight="false" outlineLevel="0" collapsed="false">
      <c r="A12" s="0" t="s">
        <v>30</v>
      </c>
      <c r="B12" s="0" t="n">
        <v>10</v>
      </c>
      <c r="C12" s="0" t="n">
        <v>15</v>
      </c>
      <c r="D12" s="20" t="n">
        <f aca="false">SUM(C12/C45)</f>
        <v>0.000519660488480859</v>
      </c>
      <c r="E12" s="21"/>
      <c r="F12" s="0" t="s">
        <v>28</v>
      </c>
      <c r="G12" s="0" t="n">
        <v>1</v>
      </c>
      <c r="H12" s="0" t="n">
        <v>1</v>
      </c>
      <c r="I12" s="20" t="n">
        <f aca="false">SUM(H12/H46)</f>
        <v>0.000287026406429392</v>
      </c>
      <c r="J12" s="21"/>
      <c r="K12" s="0" t="s">
        <v>74</v>
      </c>
      <c r="L12" s="0" t="n">
        <v>0</v>
      </c>
      <c r="M12" s="0" t="n">
        <v>1</v>
      </c>
      <c r="N12" s="20" t="n">
        <f aca="false">SUM(M12/M21)</f>
        <v>0.00411522633744856</v>
      </c>
    </row>
    <row r="13" customFormat="false" ht="13.5" hidden="false" customHeight="true" outlineLevel="0" collapsed="false">
      <c r="A13" s="0" t="s">
        <v>19</v>
      </c>
      <c r="B13" s="0" t="n">
        <v>2</v>
      </c>
      <c r="C13" s="0" t="n">
        <v>5</v>
      </c>
      <c r="D13" s="20" t="n">
        <f aca="false">SUM(C13/C45)</f>
        <v>0.000173220162826953</v>
      </c>
      <c r="E13" s="21"/>
      <c r="F13" s="0" t="s">
        <v>31</v>
      </c>
      <c r="G13" s="0" t="n">
        <v>34</v>
      </c>
      <c r="H13" s="0" t="n">
        <v>93</v>
      </c>
      <c r="I13" s="20" t="n">
        <f aca="false">SUM(H13/H46)</f>
        <v>0.0266934557979334</v>
      </c>
      <c r="J13" s="21"/>
      <c r="K13" s="0" t="s">
        <v>26</v>
      </c>
      <c r="L13" s="0" t="n">
        <v>6</v>
      </c>
      <c r="M13" s="0" t="n">
        <v>10</v>
      </c>
      <c r="N13" s="20" t="n">
        <f aca="false">SUM(M13/M21)</f>
        <v>0.0411522633744856</v>
      </c>
    </row>
    <row r="14" customFormat="false" ht="12.75" hidden="false" customHeight="false" outlineLevel="0" collapsed="false">
      <c r="A14" s="0" t="s">
        <v>21</v>
      </c>
      <c r="B14" s="0" t="n">
        <v>230</v>
      </c>
      <c r="C14" s="0" t="n">
        <v>492</v>
      </c>
      <c r="D14" s="20" t="n">
        <f aca="false">SUM(C14/C45)</f>
        <v>0.0170448640221722</v>
      </c>
      <c r="E14" s="21"/>
      <c r="F14" s="0" t="s">
        <v>22</v>
      </c>
      <c r="G14" s="0" t="n">
        <v>114</v>
      </c>
      <c r="H14" s="0" t="n">
        <v>144</v>
      </c>
      <c r="I14" s="20" t="n">
        <f aca="false">SUM(H14/H46)</f>
        <v>0.0413318025258324</v>
      </c>
      <c r="J14" s="21"/>
      <c r="K14" s="0" t="s">
        <v>29</v>
      </c>
      <c r="L14" s="0" t="n">
        <v>12</v>
      </c>
      <c r="M14" s="0" t="n">
        <v>34</v>
      </c>
      <c r="N14" s="20" t="n">
        <f aca="false">SUM(M14/M21)</f>
        <v>0.139917695473251</v>
      </c>
    </row>
    <row r="15" customFormat="false" ht="12.75" hidden="false" customHeight="false" outlineLevel="0" collapsed="false">
      <c r="A15" s="0" t="s">
        <v>23</v>
      </c>
      <c r="B15" s="0" t="n">
        <v>1276</v>
      </c>
      <c r="C15" s="0" t="n">
        <v>3907</v>
      </c>
      <c r="D15" s="20" t="n">
        <f aca="false">SUM(C15/C45)</f>
        <v>0.135354235232981</v>
      </c>
      <c r="E15" s="21"/>
      <c r="F15" s="0" t="s">
        <v>24</v>
      </c>
      <c r="G15" s="0" t="n">
        <v>3</v>
      </c>
      <c r="H15" s="0" t="n">
        <v>5</v>
      </c>
      <c r="I15" s="20" t="n">
        <f aca="false">SUM(H15/H46)</f>
        <v>0.00143513203214696</v>
      </c>
      <c r="J15" s="21"/>
      <c r="K15" s="0" t="s">
        <v>32</v>
      </c>
      <c r="L15" s="0" t="n">
        <v>3</v>
      </c>
      <c r="M15" s="0" t="n">
        <v>6</v>
      </c>
      <c r="N15" s="20" t="n">
        <f aca="false">SUM(M15/M21)</f>
        <v>0.0246913580246914</v>
      </c>
    </row>
    <row r="16" customFormat="false" ht="12.75" hidden="false" customHeight="false" outlineLevel="0" collapsed="false">
      <c r="A16" s="0" t="s">
        <v>25</v>
      </c>
      <c r="B16" s="0" t="n">
        <v>889</v>
      </c>
      <c r="C16" s="0" t="n">
        <v>2102</v>
      </c>
      <c r="D16" s="20" t="n">
        <f aca="false">SUM(C16/C45)</f>
        <v>0.0728217564524511</v>
      </c>
      <c r="E16" s="21"/>
      <c r="F16" s="0" t="s">
        <v>35</v>
      </c>
      <c r="G16" s="0" t="n">
        <v>18</v>
      </c>
      <c r="H16" s="0" t="n">
        <v>37</v>
      </c>
      <c r="I16" s="20" t="n">
        <f aca="false">SUM(H16/H46)</f>
        <v>0.0106199770378875</v>
      </c>
      <c r="J16" s="21"/>
      <c r="K16" s="0" t="s">
        <v>33</v>
      </c>
      <c r="L16" s="0" t="n">
        <v>3</v>
      </c>
      <c r="M16" s="0" t="n">
        <v>6</v>
      </c>
      <c r="N16" s="20" t="n">
        <f aca="false">SUM(M16/M21)</f>
        <v>0.0246913580246914</v>
      </c>
    </row>
    <row r="17" customFormat="false" ht="12.75" hidden="false" customHeight="false" outlineLevel="0" collapsed="false">
      <c r="A17" s="0" t="s">
        <v>28</v>
      </c>
      <c r="B17" s="0" t="n">
        <v>186</v>
      </c>
      <c r="C17" s="0" t="n">
        <v>441</v>
      </c>
      <c r="D17" s="20" t="n">
        <f aca="false">SUM(C17/C45)</f>
        <v>0.0152780183613373</v>
      </c>
      <c r="E17" s="21"/>
      <c r="F17" s="0" t="s">
        <v>37</v>
      </c>
      <c r="G17" s="0" t="n">
        <v>16</v>
      </c>
      <c r="H17" s="0" t="n">
        <v>27</v>
      </c>
      <c r="I17" s="20" t="n">
        <f aca="false">SUM(H17/H46)</f>
        <v>0.00774971297359357</v>
      </c>
      <c r="J17" s="21"/>
      <c r="K17" s="0" t="s">
        <v>34</v>
      </c>
      <c r="L17" s="0" t="n">
        <v>17</v>
      </c>
      <c r="M17" s="0" t="n">
        <v>30</v>
      </c>
      <c r="N17" s="20" t="n">
        <f aca="false">SUM(M17/M21)</f>
        <v>0.123456790123457</v>
      </c>
    </row>
    <row r="18" customFormat="false" ht="12.75" hidden="false" customHeight="false" outlineLevel="0" collapsed="false">
      <c r="A18" s="0" t="s">
        <v>31</v>
      </c>
      <c r="B18" s="0" t="n">
        <v>427</v>
      </c>
      <c r="C18" s="0" t="n">
        <v>963</v>
      </c>
      <c r="D18" s="20" t="n">
        <f aca="false">SUM(C18/C45)</f>
        <v>0.0333622033604712</v>
      </c>
      <c r="E18" s="21"/>
      <c r="F18" s="0" t="s">
        <v>41</v>
      </c>
      <c r="G18" s="0" t="n">
        <v>1</v>
      </c>
      <c r="H18" s="0" t="n">
        <v>2</v>
      </c>
      <c r="I18" s="20" t="n">
        <f aca="false">SUM(H18/H46)</f>
        <v>0.000574052812858783</v>
      </c>
      <c r="J18" s="21"/>
      <c r="K18" s="0" t="s">
        <v>36</v>
      </c>
      <c r="L18" s="0" t="n">
        <v>23</v>
      </c>
      <c r="M18" s="0" t="n">
        <v>36</v>
      </c>
      <c r="N18" s="20" t="n">
        <f aca="false">SUM(M18/M21)</f>
        <v>0.148148148148148</v>
      </c>
    </row>
    <row r="19" customFormat="false" ht="12.75" hidden="false" customHeight="false" outlineLevel="0" collapsed="false">
      <c r="A19" s="0" t="s">
        <v>42</v>
      </c>
      <c r="B19" s="0" t="n">
        <v>38</v>
      </c>
      <c r="C19" s="0" t="n">
        <v>80</v>
      </c>
      <c r="D19" s="20" t="n">
        <f aca="false">SUM(C19/C45)</f>
        <v>0.00277152260523125</v>
      </c>
      <c r="E19" s="21"/>
      <c r="F19" s="0" t="s">
        <v>29</v>
      </c>
      <c r="G19" s="0" t="n">
        <v>81</v>
      </c>
      <c r="H19" s="0" t="n">
        <v>218</v>
      </c>
      <c r="I19" s="20" t="n">
        <f aca="false">SUM(H19/H46)</f>
        <v>0.0625717566016074</v>
      </c>
      <c r="J19" s="21"/>
      <c r="K19" s="0" t="s">
        <v>38</v>
      </c>
      <c r="L19" s="0" t="n">
        <v>11</v>
      </c>
      <c r="M19" s="0" t="n">
        <v>36</v>
      </c>
      <c r="N19" s="20" t="n">
        <f aca="false">SUM(M19/M21)</f>
        <v>0.148148148148148</v>
      </c>
    </row>
    <row r="20" customFormat="false" ht="12.75" hidden="false" customHeight="false" outlineLevel="0" collapsed="false">
      <c r="A20" s="0" t="s">
        <v>43</v>
      </c>
      <c r="B20" s="0" t="n">
        <v>0</v>
      </c>
      <c r="C20" s="0" t="n">
        <v>1</v>
      </c>
      <c r="D20" s="20" t="n">
        <f aca="false">SUM(C20/C45)</f>
        <v>3.46440325653906E-005</v>
      </c>
      <c r="E20" s="21"/>
      <c r="F20" s="0" t="s">
        <v>32</v>
      </c>
      <c r="G20" s="0" t="n">
        <v>60</v>
      </c>
      <c r="H20" s="0" t="n">
        <v>151</v>
      </c>
      <c r="I20" s="20" t="n">
        <f aca="false">SUM(H20/H46)</f>
        <v>0.0433409873708381</v>
      </c>
      <c r="J20" s="21"/>
      <c r="K20" s="0"/>
      <c r="N20" s="26"/>
    </row>
    <row r="21" customFormat="false" ht="12.75" hidden="false" customHeight="false" outlineLevel="0" collapsed="false">
      <c r="A21" s="0" t="s">
        <v>35</v>
      </c>
      <c r="B21" s="0" t="n">
        <v>404</v>
      </c>
      <c r="C21" s="0" t="n">
        <v>777</v>
      </c>
      <c r="D21" s="20" t="n">
        <f aca="false">SUM(C21/C45)</f>
        <v>0.0269184133033085</v>
      </c>
      <c r="E21" s="21"/>
      <c r="F21" s="0" t="s">
        <v>44</v>
      </c>
      <c r="G21" s="0" t="n">
        <v>34</v>
      </c>
      <c r="H21" s="0" t="n">
        <v>67</v>
      </c>
      <c r="I21" s="20" t="n">
        <f aca="false">SUM(H21/H46)</f>
        <v>0.0192307692307692</v>
      </c>
      <c r="J21" s="21"/>
      <c r="K21" s="27" t="str">
        <f aca="false">F46</f>
        <v>Total FEBRUARY 2010</v>
      </c>
      <c r="L21" s="11" t="n">
        <f aca="false">SUM(L6:L19)</f>
        <v>106</v>
      </c>
      <c r="M21" s="28" t="n">
        <f aca="false">SUM(M6:M19)</f>
        <v>243</v>
      </c>
      <c r="N21" s="26"/>
    </row>
    <row r="22" customFormat="false" ht="12.75" hidden="false" customHeight="false" outlineLevel="0" collapsed="false">
      <c r="A22" s="0" t="s">
        <v>37</v>
      </c>
      <c r="B22" s="0" t="n">
        <v>47</v>
      </c>
      <c r="C22" s="0" t="n">
        <v>76</v>
      </c>
      <c r="D22" s="20" t="n">
        <f aca="false">SUM(C22/C45)</f>
        <v>0.00263294647496969</v>
      </c>
      <c r="E22" s="21"/>
      <c r="F22" s="0" t="s">
        <v>45</v>
      </c>
      <c r="G22" s="0" t="n">
        <v>118</v>
      </c>
      <c r="H22" s="0" t="n">
        <v>302</v>
      </c>
      <c r="I22" s="20" t="n">
        <f aca="false">SUM(H22/H46)</f>
        <v>0.0866819747416762</v>
      </c>
      <c r="J22" s="21"/>
      <c r="K22" s="27" t="str">
        <f aca="false">F47</f>
        <v>Total FEBRUARY 2009</v>
      </c>
      <c r="L22" s="11" t="n">
        <v>117</v>
      </c>
      <c r="M22" s="28" t="n">
        <v>403</v>
      </c>
      <c r="N22" s="26"/>
      <c r="P22" s="29"/>
      <c r="Q22" s="29"/>
    </row>
    <row r="23" customFormat="false" ht="12.75" hidden="false" customHeight="false" outlineLevel="0" collapsed="false">
      <c r="A23" s="0" t="s">
        <v>46</v>
      </c>
      <c r="B23" s="0" t="n">
        <v>49</v>
      </c>
      <c r="C23" s="0" t="n">
        <v>108</v>
      </c>
      <c r="D23" s="20" t="n">
        <f aca="false">SUM(C23/C45)</f>
        <v>0.00374155551706219</v>
      </c>
      <c r="E23" s="21"/>
      <c r="F23" s="0" t="s">
        <v>33</v>
      </c>
      <c r="G23" s="0" t="n">
        <v>52</v>
      </c>
      <c r="H23" s="0" t="n">
        <v>111</v>
      </c>
      <c r="I23" s="20" t="n">
        <f aca="false">SUM(H23/H46)</f>
        <v>0.0318599311136625</v>
      </c>
      <c r="J23" s="21"/>
      <c r="K23" s="27" t="str">
        <f aca="false">F48</f>
        <v>2010 change 2009</v>
      </c>
      <c r="L23" s="30" t="n">
        <f aca="false">SUM(L21-L22)</f>
        <v>-11</v>
      </c>
      <c r="M23" s="30" t="n">
        <f aca="false">SUM(M21-M22)</f>
        <v>-160</v>
      </c>
      <c r="N23" s="26"/>
      <c r="P23" s="30"/>
      <c r="Q23" s="30"/>
    </row>
    <row r="24" customFormat="false" ht="12.75" hidden="false" customHeight="false" outlineLevel="0" collapsed="false">
      <c r="A24" s="0" t="s">
        <v>41</v>
      </c>
      <c r="B24" s="0" t="n">
        <v>350</v>
      </c>
      <c r="C24" s="0" t="n">
        <v>826</v>
      </c>
      <c r="D24" s="20" t="n">
        <f aca="false">SUM(C24/C45)</f>
        <v>0.0286159708990126</v>
      </c>
      <c r="E24" s="21"/>
      <c r="F24" s="0" t="s">
        <v>50</v>
      </c>
      <c r="G24" s="0" t="n">
        <v>0</v>
      </c>
      <c r="H24" s="0" t="n">
        <v>1</v>
      </c>
      <c r="I24" s="20" t="n">
        <f aca="false">SUM(H24/H46)</f>
        <v>0.000287026406429392</v>
      </c>
      <c r="J24" s="21"/>
      <c r="K24" s="27" t="str">
        <f aca="false">F49</f>
        <v>% change 2010 - 2009</v>
      </c>
      <c r="L24" s="31" t="n">
        <f aca="false">SUM((L21-L22)/L22)</f>
        <v>-0.094017094017094</v>
      </c>
      <c r="M24" s="31" t="n">
        <f aca="false">SUM((M21-M22)/M22)</f>
        <v>-0.397022332506204</v>
      </c>
      <c r="N24" s="26"/>
      <c r="P24" s="31"/>
      <c r="Q24" s="31"/>
    </row>
    <row r="25" customFormat="false" ht="12.75" hidden="false" customHeight="false" outlineLevel="0" collapsed="false">
      <c r="A25" s="0" t="s">
        <v>29</v>
      </c>
      <c r="B25" s="0" t="n">
        <v>340</v>
      </c>
      <c r="C25" s="0" t="n">
        <v>921</v>
      </c>
      <c r="D25" s="20" t="n">
        <f aca="false">SUM(C25/C45)</f>
        <v>0.0319071539927248</v>
      </c>
      <c r="E25" s="21"/>
      <c r="F25" s="0" t="s">
        <v>52</v>
      </c>
      <c r="G25" s="0" t="n">
        <v>2</v>
      </c>
      <c r="H25" s="0" t="n">
        <v>3</v>
      </c>
      <c r="I25" s="20" t="n">
        <f aca="false">SUM(H25/H46)</f>
        <v>0.000861079219288175</v>
      </c>
      <c r="J25" s="21"/>
      <c r="K25" s="27"/>
      <c r="L25" s="31"/>
      <c r="M25" s="31"/>
      <c r="N25" s="26"/>
    </row>
    <row r="26" customFormat="false" ht="12.75" hidden="false" customHeight="false" outlineLevel="0" collapsed="false">
      <c r="A26" s="0" t="s">
        <v>49</v>
      </c>
      <c r="B26" s="0" t="n">
        <v>0</v>
      </c>
      <c r="C26" s="0" t="n">
        <v>0</v>
      </c>
      <c r="D26" s="20" t="n">
        <f aca="false">SUM(C26/C45)</f>
        <v>0</v>
      </c>
      <c r="E26" s="21"/>
      <c r="F26" s="0" t="s">
        <v>53</v>
      </c>
      <c r="G26" s="0" t="n">
        <v>3</v>
      </c>
      <c r="H26" s="0" t="n">
        <v>4</v>
      </c>
      <c r="I26" s="20" t="n">
        <f aca="false">SUM(H26/H46)</f>
        <v>0.00114810562571757</v>
      </c>
      <c r="J26" s="21"/>
      <c r="K26" s="27"/>
      <c r="L26" s="31"/>
      <c r="M26" s="31"/>
      <c r="N26" s="26"/>
    </row>
    <row r="27" customFormat="false" ht="12.75" hidden="false" customHeight="false" outlineLevel="0" collapsed="false">
      <c r="A27" s="0" t="s">
        <v>51</v>
      </c>
      <c r="B27" s="0" t="n">
        <v>40</v>
      </c>
      <c r="C27" s="0" t="n">
        <v>100</v>
      </c>
      <c r="D27" s="20" t="n">
        <f aca="false">SUM(C27/C45)</f>
        <v>0.00346440325653906</v>
      </c>
      <c r="E27" s="21"/>
      <c r="F27" s="0" t="s">
        <v>55</v>
      </c>
      <c r="G27" s="0" t="n">
        <v>1</v>
      </c>
      <c r="H27" s="0" t="n">
        <v>1</v>
      </c>
      <c r="I27" s="20" t="n">
        <f aca="false">SUM(H27/H46)</f>
        <v>0.000287026406429392</v>
      </c>
      <c r="J27" s="21"/>
      <c r="K27" s="32"/>
      <c r="L27" s="33"/>
      <c r="M27" s="33"/>
      <c r="N27" s="34"/>
    </row>
    <row r="28" customFormat="false" ht="12.75" hidden="false" customHeight="false" outlineLevel="0" collapsed="false">
      <c r="A28" s="0" t="s">
        <v>32</v>
      </c>
      <c r="B28" s="0" t="n">
        <v>234</v>
      </c>
      <c r="C28" s="0" t="n">
        <v>513</v>
      </c>
      <c r="D28" s="20" t="n">
        <f aca="false">SUM(C28/C45)</f>
        <v>0.0177723887060454</v>
      </c>
      <c r="E28" s="21"/>
      <c r="F28" s="0" t="s">
        <v>57</v>
      </c>
      <c r="G28" s="0" t="n">
        <v>239</v>
      </c>
      <c r="H28" s="0" t="n">
        <v>586</v>
      </c>
      <c r="I28" s="20" t="n">
        <f aca="false">SUM(H28/H46)</f>
        <v>0.168197474167623</v>
      </c>
      <c r="J28" s="21"/>
      <c r="L28" s="19"/>
    </row>
    <row r="29" customFormat="false" ht="12.75" hidden="false" customHeight="false" outlineLevel="0" collapsed="false">
      <c r="A29" s="0" t="s">
        <v>44</v>
      </c>
      <c r="B29" s="0" t="n">
        <v>782</v>
      </c>
      <c r="C29" s="0" t="n">
        <v>1749</v>
      </c>
      <c r="D29" s="20" t="n">
        <f aca="false">SUM(C29/C45)</f>
        <v>0.0605924129568682</v>
      </c>
      <c r="E29" s="21"/>
      <c r="F29" s="0" t="s">
        <v>58</v>
      </c>
      <c r="G29" s="0" t="n">
        <v>181</v>
      </c>
      <c r="H29" s="0" t="n">
        <v>495</v>
      </c>
      <c r="I29" s="20" t="n">
        <f aca="false">SUM(H29/H46)</f>
        <v>0.142078071182549</v>
      </c>
      <c r="J29" s="21"/>
      <c r="L29" s="19"/>
    </row>
    <row r="30" customFormat="false" ht="12.75" hidden="false" customHeight="false" outlineLevel="0" collapsed="false">
      <c r="A30" s="0" t="s">
        <v>56</v>
      </c>
      <c r="B30" s="0" t="n">
        <v>1</v>
      </c>
      <c r="C30" s="0" t="n">
        <v>2</v>
      </c>
      <c r="D30" s="20" t="n">
        <f aca="false">SUM(C30/C45)</f>
        <v>6.92880651307812E-005</v>
      </c>
      <c r="E30" s="21"/>
      <c r="F30" s="0" t="s">
        <v>38</v>
      </c>
      <c r="G30" s="0" t="n">
        <v>91</v>
      </c>
      <c r="H30" s="0" t="n">
        <v>149</v>
      </c>
      <c r="I30" s="20" t="n">
        <f aca="false">SUM(H30/H46)</f>
        <v>0.0427669345579793</v>
      </c>
      <c r="K30" s="14"/>
      <c r="L30" s="64" t="s">
        <v>54</v>
      </c>
      <c r="M30" s="64"/>
      <c r="N30" s="13"/>
    </row>
    <row r="31" customFormat="false" ht="12.75" hidden="false" customHeight="false" outlineLevel="0" collapsed="false">
      <c r="A31" s="0" t="s">
        <v>45</v>
      </c>
      <c r="B31" s="0" t="n">
        <v>449</v>
      </c>
      <c r="C31" s="0" t="n">
        <v>956</v>
      </c>
      <c r="D31" s="20" t="n">
        <f aca="false">SUM(C31/C45)</f>
        <v>0.0331196951325134</v>
      </c>
      <c r="E31" s="21"/>
      <c r="F31" s="0" t="s">
        <v>40</v>
      </c>
      <c r="G31" s="0" t="n">
        <v>0</v>
      </c>
      <c r="H31" s="0" t="n">
        <v>0</v>
      </c>
      <c r="I31" s="20" t="n">
        <f aca="false">SUM(H31/H46)</f>
        <v>0</v>
      </c>
      <c r="K31" s="16" t="s">
        <v>5</v>
      </c>
      <c r="L31" s="17" t="str">
        <f aca="false">B5</f>
        <v>01/2 - 28/2</v>
      </c>
      <c r="M31" s="17" t="str">
        <f aca="false">C5</f>
        <v>01/01 - 28/2</v>
      </c>
      <c r="N31" s="18" t="s">
        <v>8</v>
      </c>
    </row>
    <row r="32" customFormat="false" ht="12.75" hidden="false" customHeight="false" outlineLevel="0" collapsed="false">
      <c r="A32" s="0" t="s">
        <v>59</v>
      </c>
      <c r="B32" s="0" t="n">
        <v>1</v>
      </c>
      <c r="C32" s="0" t="n">
        <v>1</v>
      </c>
      <c r="D32" s="20" t="n">
        <f aca="false">SUM(C32/C45)</f>
        <v>3.46440325653906E-005</v>
      </c>
      <c r="E32" s="21"/>
      <c r="F32" s="35"/>
      <c r="G32" s="36"/>
      <c r="H32" s="36"/>
      <c r="I32" s="37"/>
      <c r="K32" s="0" t="s">
        <v>14</v>
      </c>
      <c r="L32" s="0" t="n">
        <v>0</v>
      </c>
      <c r="M32" s="0" t="n">
        <v>0</v>
      </c>
      <c r="N32" s="20" t="n">
        <f aca="false">SUM(M32/M50)</f>
        <v>0</v>
      </c>
    </row>
    <row r="33" customFormat="false" ht="12.75" hidden="false" customHeight="false" outlineLevel="0" collapsed="false">
      <c r="A33" s="0" t="s">
        <v>33</v>
      </c>
      <c r="B33" s="0" t="n">
        <v>1138</v>
      </c>
      <c r="C33" s="0" t="n">
        <v>2668</v>
      </c>
      <c r="D33" s="20" t="n">
        <f aca="false">SUM(C33/C45)</f>
        <v>0.0924302788844622</v>
      </c>
      <c r="E33" s="21"/>
      <c r="F33" s="35"/>
      <c r="G33" s="36"/>
      <c r="H33" s="36"/>
      <c r="I33" s="37"/>
      <c r="K33" s="0" t="s">
        <v>17</v>
      </c>
      <c r="L33" s="0" t="n">
        <v>0</v>
      </c>
      <c r="M33" s="0" t="n">
        <v>0</v>
      </c>
      <c r="N33" s="20" t="n">
        <f aca="false">SUM(M33/M50)</f>
        <v>0</v>
      </c>
    </row>
    <row r="34" customFormat="false" ht="12.75" hidden="false" customHeight="false" outlineLevel="0" collapsed="false">
      <c r="A34" s="0" t="s">
        <v>60</v>
      </c>
      <c r="B34" s="0" t="n">
        <v>10</v>
      </c>
      <c r="C34" s="0" t="n">
        <v>16</v>
      </c>
      <c r="D34" s="20" t="n">
        <f aca="false">SUM(C34/C45)</f>
        <v>0.00055430452104625</v>
      </c>
      <c r="E34" s="21"/>
      <c r="F34" s="35"/>
      <c r="G34" s="36"/>
      <c r="H34" s="36"/>
      <c r="I34" s="37"/>
      <c r="J34" s="21"/>
      <c r="K34" s="0" t="s">
        <v>26</v>
      </c>
      <c r="L34" s="0" t="n">
        <v>0</v>
      </c>
      <c r="M34" s="0" t="n">
        <v>0</v>
      </c>
      <c r="N34" s="20" t="n">
        <f aca="false">SUM(M34/M50)</f>
        <v>0</v>
      </c>
    </row>
    <row r="35" customFormat="false" ht="12.75" hidden="false" customHeight="false" outlineLevel="0" collapsed="false">
      <c r="A35" s="0" t="s">
        <v>50</v>
      </c>
      <c r="B35" s="0" t="n">
        <v>234</v>
      </c>
      <c r="C35" s="0" t="n">
        <v>631</v>
      </c>
      <c r="D35" s="20" t="n">
        <f aca="false">SUM(C35/C45)</f>
        <v>0.0218603845487615</v>
      </c>
      <c r="E35" s="21"/>
      <c r="F35" s="22"/>
      <c r="G35" s="38"/>
      <c r="H35" s="38"/>
      <c r="I35" s="39"/>
      <c r="J35" s="21"/>
      <c r="K35" s="0" t="s">
        <v>29</v>
      </c>
      <c r="L35" s="0" t="n">
        <v>0</v>
      </c>
      <c r="M35" s="0" t="n">
        <v>3</v>
      </c>
      <c r="N35" s="20" t="n">
        <f aca="false">SUM(M35/M50)</f>
        <v>0.230769230769231</v>
      </c>
    </row>
    <row r="36" customFormat="false" ht="12.75" hidden="false" customHeight="false" outlineLevel="0" collapsed="false">
      <c r="A36" s="0" t="s">
        <v>61</v>
      </c>
      <c r="B36" s="0" t="n">
        <v>655</v>
      </c>
      <c r="C36" s="0" t="n">
        <v>1377</v>
      </c>
      <c r="D36" s="20" t="n">
        <f aca="false">SUM(C36/C45)</f>
        <v>0.0477048328425429</v>
      </c>
      <c r="E36" s="21"/>
      <c r="F36" s="22"/>
      <c r="G36" s="41"/>
      <c r="H36" s="41"/>
      <c r="I36" s="42"/>
      <c r="K36" s="0" t="s">
        <v>34</v>
      </c>
      <c r="L36" s="0" t="n">
        <v>0</v>
      </c>
      <c r="M36" s="0" t="n">
        <v>0</v>
      </c>
      <c r="N36" s="20" t="n">
        <f aca="false">SUM(M36/M50)</f>
        <v>0</v>
      </c>
    </row>
    <row r="37" customFormat="false" ht="12.75" hidden="false" customHeight="false" outlineLevel="0" collapsed="false">
      <c r="A37" s="0" t="s">
        <v>52</v>
      </c>
      <c r="B37" s="0" t="n">
        <v>35</v>
      </c>
      <c r="C37" s="0" t="n">
        <v>91</v>
      </c>
      <c r="D37" s="20" t="n">
        <f aca="false">SUM(C37/C45)</f>
        <v>0.00315260696345055</v>
      </c>
      <c r="E37" s="21"/>
      <c r="F37" s="35"/>
      <c r="G37" s="44"/>
      <c r="H37" s="44"/>
      <c r="I37" s="45"/>
      <c r="K37" s="0" t="s">
        <v>17</v>
      </c>
      <c r="L37" s="0" t="n">
        <v>0</v>
      </c>
      <c r="M37" s="0" t="n">
        <v>0</v>
      </c>
      <c r="N37" s="20" t="n">
        <f aca="false">SUM(M37/M50)</f>
        <v>0</v>
      </c>
    </row>
    <row r="38" customFormat="false" ht="12.75" hidden="false" customHeight="false" outlineLevel="0" collapsed="false">
      <c r="A38" s="0" t="s">
        <v>53</v>
      </c>
      <c r="B38" s="0" t="n">
        <v>104</v>
      </c>
      <c r="C38" s="0" t="n">
        <v>213</v>
      </c>
      <c r="D38" s="20" t="n">
        <f aca="false">SUM(C38/C45)</f>
        <v>0.0073791789364282</v>
      </c>
      <c r="E38" s="21"/>
      <c r="F38" s="35"/>
      <c r="G38" s="44"/>
      <c r="H38" s="44"/>
      <c r="I38" s="45"/>
      <c r="K38" s="0" t="s">
        <v>62</v>
      </c>
      <c r="L38" s="0" t="n">
        <v>0</v>
      </c>
      <c r="M38" s="0" t="n">
        <v>0</v>
      </c>
      <c r="N38" s="20" t="n">
        <f aca="false">SUM(M38/M50)</f>
        <v>0</v>
      </c>
    </row>
    <row r="39" customFormat="false" ht="12.75" hidden="false" customHeight="false" outlineLevel="0" collapsed="false">
      <c r="A39" s="0" t="s">
        <v>57</v>
      </c>
      <c r="B39" s="0" t="n">
        <v>1769</v>
      </c>
      <c r="C39" s="0" t="n">
        <v>3837</v>
      </c>
      <c r="D39" s="20" t="n">
        <f aca="false">SUM(C39/C45)</f>
        <v>0.132929152953404</v>
      </c>
      <c r="E39" s="21"/>
      <c r="F39" s="35"/>
      <c r="G39" s="44"/>
      <c r="H39" s="44"/>
      <c r="I39" s="45"/>
      <c r="J39" s="40"/>
      <c r="K39" s="0" t="s">
        <v>36</v>
      </c>
      <c r="L39" s="0" t="n">
        <v>0</v>
      </c>
      <c r="M39" s="0" t="n">
        <v>0</v>
      </c>
      <c r="N39" s="20" t="n">
        <f aca="false">SUM(M39/M50)</f>
        <v>0</v>
      </c>
    </row>
    <row r="40" customFormat="false" ht="12.75" hidden="false" customHeight="false" outlineLevel="0" collapsed="false">
      <c r="A40" s="0" t="s">
        <v>58</v>
      </c>
      <c r="B40" s="0" t="n">
        <v>1344</v>
      </c>
      <c r="C40" s="0" t="n">
        <v>3161</v>
      </c>
      <c r="D40" s="20" t="n">
        <f aca="false">SUM(C40/C45)</f>
        <v>0.1095097869392</v>
      </c>
      <c r="E40" s="21"/>
      <c r="F40" s="35"/>
      <c r="G40" s="44"/>
      <c r="H40" s="44"/>
      <c r="I40" s="45"/>
      <c r="J40" s="43"/>
      <c r="K40" s="0" t="s">
        <v>38</v>
      </c>
      <c r="L40" s="0" t="n">
        <v>8</v>
      </c>
      <c r="M40" s="0" t="n">
        <v>10</v>
      </c>
      <c r="N40" s="20" t="n">
        <f aca="false">SUM(M40/M50)</f>
        <v>0.769230769230769</v>
      </c>
    </row>
    <row r="41" customFormat="false" ht="12.75" hidden="false" customHeight="false" outlineLevel="0" collapsed="false">
      <c r="A41" s="0" t="s">
        <v>36</v>
      </c>
      <c r="B41" s="0" t="n">
        <v>122</v>
      </c>
      <c r="C41" s="0" t="n">
        <v>284</v>
      </c>
      <c r="D41" s="20" t="n">
        <f aca="false">SUM(C41/C45)</f>
        <v>0.00983890524857093</v>
      </c>
      <c r="E41" s="21"/>
      <c r="F41" s="35"/>
      <c r="G41" s="44"/>
      <c r="H41" s="44"/>
      <c r="I41" s="45"/>
      <c r="J41" s="29"/>
      <c r="K41" s="0" t="s">
        <v>40</v>
      </c>
      <c r="L41" s="0" t="n">
        <v>0</v>
      </c>
      <c r="M41" s="0" t="n">
        <v>0</v>
      </c>
      <c r="N41" s="20" t="n">
        <f aca="false">SUM(M41/M50)</f>
        <v>0</v>
      </c>
    </row>
    <row r="42" customFormat="false" ht="12.75" hidden="false" customHeight="false" outlineLevel="0" collapsed="false">
      <c r="A42" s="0" t="s">
        <v>38</v>
      </c>
      <c r="B42" s="0" t="n">
        <v>286</v>
      </c>
      <c r="C42" s="0" t="n">
        <v>528</v>
      </c>
      <c r="D42" s="20" t="n">
        <f aca="false">SUM(C42/C45)</f>
        <v>0.0182920491945262</v>
      </c>
      <c r="E42" s="21"/>
      <c r="F42" s="35"/>
      <c r="G42" s="44"/>
      <c r="H42" s="44"/>
      <c r="I42" s="45"/>
      <c r="J42" s="29"/>
      <c r="K42" s="24"/>
      <c r="N42" s="46"/>
    </row>
    <row r="43" customFormat="false" ht="12.75" hidden="false" customHeight="false" outlineLevel="0" collapsed="false">
      <c r="A43" s="0" t="s">
        <v>40</v>
      </c>
      <c r="B43" s="0" t="n">
        <v>0</v>
      </c>
      <c r="C43" s="0" t="n">
        <v>0</v>
      </c>
      <c r="D43" s="20" t="n">
        <f aca="false">SUM(C43/C45)</f>
        <v>0</v>
      </c>
      <c r="E43" s="21"/>
      <c r="F43" s="35"/>
      <c r="G43" s="44"/>
      <c r="H43" s="44"/>
      <c r="I43" s="45"/>
      <c r="J43" s="29"/>
      <c r="K43" s="24"/>
      <c r="N43" s="46"/>
    </row>
    <row r="44" customFormat="false" ht="12.75" hidden="false" customHeight="false" outlineLevel="0" collapsed="false">
      <c r="A44" s="48"/>
      <c r="C44" s="38"/>
      <c r="D44" s="20"/>
      <c r="E44" s="47"/>
      <c r="F44" s="35"/>
      <c r="G44" s="44"/>
      <c r="H44" s="44"/>
      <c r="I44" s="45"/>
      <c r="J44" s="40"/>
      <c r="K44" s="24"/>
      <c r="N44" s="46"/>
    </row>
    <row r="45" customFormat="false" ht="12.75" hidden="false" customHeight="false" outlineLevel="0" collapsed="false">
      <c r="A45" s="27" t="s">
        <v>75</v>
      </c>
      <c r="B45" s="28" t="n">
        <f aca="false">SUM(B6:B43)</f>
        <v>12306</v>
      </c>
      <c r="C45" s="28" t="n">
        <f aca="false">SUM(C6:C43)</f>
        <v>28865</v>
      </c>
      <c r="D45" s="50"/>
      <c r="E45" s="11"/>
      <c r="F45" s="35"/>
      <c r="G45" s="44"/>
      <c r="H45" s="44"/>
      <c r="I45" s="45"/>
      <c r="J45" s="40"/>
      <c r="K45" s="24"/>
      <c r="N45" s="26"/>
    </row>
    <row r="46" customFormat="false" ht="12.75" hidden="false" customHeight="false" outlineLevel="0" collapsed="false">
      <c r="A46" s="27" t="s">
        <v>76</v>
      </c>
      <c r="B46" s="28" t="n">
        <v>8883</v>
      </c>
      <c r="C46" s="28" t="n">
        <v>24682</v>
      </c>
      <c r="D46" s="50"/>
      <c r="E46" s="11"/>
      <c r="F46" s="27" t="str">
        <f aca="false">A45</f>
        <v>Total FEBRUARY 2010</v>
      </c>
      <c r="G46" s="30" t="n">
        <f aca="false">SUM(G6:G31)</f>
        <v>1443</v>
      </c>
      <c r="H46" s="30" t="n">
        <f aca="false">SUM(H6:H33)</f>
        <v>3484</v>
      </c>
      <c r="I46" s="39"/>
      <c r="J46" s="40"/>
      <c r="K46" s="24"/>
      <c r="N46" s="26"/>
    </row>
    <row r="47" customFormat="false" ht="12.75" hidden="false" customHeight="false" outlineLevel="0" collapsed="false">
      <c r="A47" s="27" t="s">
        <v>66</v>
      </c>
      <c r="B47" s="30" t="n">
        <f aca="false">SUM(B45-B46)</f>
        <v>3423</v>
      </c>
      <c r="C47" s="30" t="n">
        <f aca="false">SUM(C45-C46)</f>
        <v>4183</v>
      </c>
      <c r="D47" s="50"/>
      <c r="E47" s="11"/>
      <c r="F47" s="27" t="str">
        <f aca="false">A46</f>
        <v>Total FEBRUARY 2009</v>
      </c>
      <c r="G47" s="28" t="n">
        <v>834</v>
      </c>
      <c r="H47" s="28" t="n">
        <v>2445</v>
      </c>
      <c r="I47" s="50"/>
      <c r="J47" s="40"/>
      <c r="K47" s="24"/>
      <c r="N47" s="26"/>
    </row>
    <row r="48" customFormat="false" ht="12.75" hidden="false" customHeight="false" outlineLevel="0" collapsed="false">
      <c r="A48" s="27" t="s">
        <v>67</v>
      </c>
      <c r="B48" s="31" t="n">
        <f aca="false">SUM(B47/B46)</f>
        <v>0.385342789598109</v>
      </c>
      <c r="C48" s="31" t="n">
        <f aca="false">SUM(C47/C46)</f>
        <v>0.169475731302164</v>
      </c>
      <c r="D48" s="52"/>
      <c r="E48" s="49"/>
      <c r="F48" s="27" t="str">
        <f aca="false">A47</f>
        <v>2010 change 2009</v>
      </c>
      <c r="G48" s="30" t="n">
        <f aca="false">SUM(G46-G47)</f>
        <v>609</v>
      </c>
      <c r="H48" s="30" t="n">
        <f aca="false">SUM(H46-H47)</f>
        <v>1039</v>
      </c>
      <c r="I48" s="52"/>
      <c r="J48" s="11"/>
      <c r="K48" s="24"/>
      <c r="N48" s="26"/>
    </row>
    <row r="49" customFormat="false" ht="12.75" hidden="false" customHeight="false" outlineLevel="0" collapsed="false">
      <c r="A49" s="53"/>
      <c r="B49" s="53"/>
      <c r="C49" s="53"/>
      <c r="D49" s="52"/>
      <c r="E49" s="11"/>
      <c r="F49" s="27" t="str">
        <f aca="false">A48</f>
        <v>% change 2010 - 2009</v>
      </c>
      <c r="G49" s="31" t="n">
        <f aca="false">G48/G47</f>
        <v>0.73021582733813</v>
      </c>
      <c r="H49" s="31" t="n">
        <f aca="false">H48/H47</f>
        <v>0.424948875255624</v>
      </c>
      <c r="I49" s="52"/>
      <c r="J49" s="51"/>
      <c r="K49" s="24"/>
      <c r="N49" s="26"/>
    </row>
    <row r="50" customFormat="false" ht="12.75" hidden="false" customHeight="false" outlineLevel="0" collapsed="false">
      <c r="A50" s="53"/>
      <c r="B50" s="53"/>
      <c r="C50" s="53"/>
      <c r="D50" s="52"/>
      <c r="E50" s="11"/>
      <c r="F50" s="53"/>
      <c r="G50" s="53"/>
      <c r="H50" s="53"/>
      <c r="I50" s="52"/>
      <c r="J50" s="51"/>
      <c r="K50" s="27" t="str">
        <f aca="false">A45</f>
        <v>Total FEBRUARY 2010</v>
      </c>
      <c r="L50" s="28" t="n">
        <f aca="false">SUM(L32:L41)</f>
        <v>8</v>
      </c>
      <c r="M50" s="28" t="n">
        <f aca="false">SUM(M32:M41)</f>
        <v>13</v>
      </c>
      <c r="N50" s="26"/>
    </row>
    <row r="51" customFormat="false" ht="15.75" hidden="false" customHeight="false" outlineLevel="0" collapsed="false">
      <c r="A51" s="55" t="s">
        <v>68</v>
      </c>
      <c r="B51" s="56"/>
      <c r="D51" s="52"/>
      <c r="E51" s="51"/>
      <c r="F51" s="55" t="s">
        <v>69</v>
      </c>
      <c r="G51" s="56"/>
      <c r="H51" s="0"/>
      <c r="I51" s="52"/>
      <c r="J51" s="51"/>
      <c r="K51" s="27" t="str">
        <f aca="false">A46</f>
        <v>Total FEBRUARY 2009</v>
      </c>
      <c r="L51" s="11" t="n">
        <v>21</v>
      </c>
      <c r="M51" s="11" t="n">
        <v>118</v>
      </c>
      <c r="N51" s="26"/>
    </row>
    <row r="52" customFormat="false" ht="12.75" hidden="false" customHeight="false" outlineLevel="0" collapsed="false">
      <c r="A52" s="27" t="s">
        <v>75</v>
      </c>
      <c r="B52" s="28" t="n">
        <v>4163</v>
      </c>
      <c r="C52" s="28" t="n">
        <v>7351</v>
      </c>
      <c r="D52" s="52"/>
      <c r="E52" s="51"/>
      <c r="F52" s="27" t="s">
        <v>75</v>
      </c>
      <c r="G52" s="28" t="n">
        <v>798</v>
      </c>
      <c r="H52" s="28" t="n">
        <v>1388</v>
      </c>
      <c r="I52" s="52"/>
      <c r="J52" s="0"/>
      <c r="K52" s="27" t="str">
        <f aca="false">A47</f>
        <v>2010 change 2009</v>
      </c>
      <c r="L52" s="30" t="n">
        <f aca="false">SUM(L50-L51)</f>
        <v>-13</v>
      </c>
      <c r="M52" s="30" t="n">
        <f aca="false">SUM(M50-M51)</f>
        <v>-105</v>
      </c>
      <c r="N52" s="26"/>
    </row>
    <row r="53" customFormat="false" ht="12.75" hidden="false" customHeight="false" outlineLevel="0" collapsed="false">
      <c r="A53" s="27" t="s">
        <v>76</v>
      </c>
      <c r="B53" s="28" t="n">
        <v>5718</v>
      </c>
      <c r="C53" s="28" t="n">
        <v>11607</v>
      </c>
      <c r="D53" s="57"/>
      <c r="E53" s="54"/>
      <c r="F53" s="27" t="s">
        <v>76</v>
      </c>
      <c r="G53" s="28" t="n">
        <v>1285</v>
      </c>
      <c r="H53" s="28" t="n">
        <v>2486</v>
      </c>
      <c r="I53" s="57"/>
      <c r="K53" s="27" t="str">
        <f aca="false">A48</f>
        <v>% change 2010 - 2009</v>
      </c>
      <c r="L53" s="31" t="n">
        <f aca="false">L52/L51</f>
        <v>-0.619047619047619</v>
      </c>
      <c r="M53" s="31" t="n">
        <f aca="false">SUM((M50-M51)/M51)</f>
        <v>-0.889830508474576</v>
      </c>
      <c r="N53" s="26"/>
    </row>
    <row r="54" customFormat="false" ht="12.75" hidden="false" customHeight="false" outlineLevel="0" collapsed="false">
      <c r="A54" s="27" t="s">
        <v>66</v>
      </c>
      <c r="B54" s="30" t="n">
        <f aca="false">SUM(B52-B53)</f>
        <v>-1555</v>
      </c>
      <c r="C54" s="30" t="n">
        <f aca="false">SUM(C52-C53)</f>
        <v>-4256</v>
      </c>
      <c r="D54" s="57"/>
      <c r="E54" s="54"/>
      <c r="F54" s="27" t="s">
        <v>66</v>
      </c>
      <c r="G54" s="30" t="n">
        <f aca="false">SUM(G52-G53)</f>
        <v>-487</v>
      </c>
      <c r="H54" s="30" t="n">
        <f aca="false">SUM(H52-H53)</f>
        <v>-1098</v>
      </c>
      <c r="I54" s="57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67</v>
      </c>
      <c r="B55" s="31" t="n">
        <f aca="false">SUM(B54/B53)</f>
        <v>-0.271948233648129</v>
      </c>
      <c r="C55" s="31" t="n">
        <f aca="false">SUM(C54/C53)</f>
        <v>-0.366675282157319</v>
      </c>
      <c r="D55" s="57"/>
      <c r="E55" s="54"/>
      <c r="F55" s="27" t="s">
        <v>67</v>
      </c>
      <c r="G55" s="31" t="n">
        <f aca="false">SUM(G54/G53)</f>
        <v>-0.378988326848249</v>
      </c>
      <c r="H55" s="31" t="n">
        <f aca="false">SUM(H54/H53)</f>
        <v>-0.441673370876911</v>
      </c>
      <c r="I55" s="57"/>
      <c r="K55" s="27"/>
      <c r="L55" s="31"/>
      <c r="M55" s="31"/>
      <c r="N55" s="26"/>
    </row>
    <row r="56" customFormat="false" ht="12.75" hidden="false" customHeight="false" outlineLevel="0" collapsed="false">
      <c r="D56" s="57"/>
      <c r="E56" s="54"/>
      <c r="F56" s="27"/>
      <c r="G56" s="31"/>
      <c r="H56" s="31"/>
      <c r="I56" s="52"/>
      <c r="K56" s="27"/>
      <c r="L56" s="31"/>
      <c r="M56" s="31"/>
      <c r="N56" s="26"/>
    </row>
    <row r="57" customFormat="false" ht="12.75" hidden="false" customHeight="false" outlineLevel="0" collapsed="false">
      <c r="A57" s="33"/>
      <c r="B57" s="33"/>
      <c r="C57" s="33"/>
      <c r="D57" s="58"/>
      <c r="E57" s="54"/>
      <c r="F57" s="32"/>
      <c r="G57" s="33"/>
      <c r="H57" s="33"/>
      <c r="I57" s="59"/>
      <c r="K57" s="27"/>
      <c r="L57" s="31"/>
      <c r="M57" s="31"/>
      <c r="N57" s="26"/>
    </row>
    <row r="58" customFormat="false" ht="12.75" hidden="false" customHeight="false" outlineLevel="0" collapsed="false">
      <c r="E58" s="54"/>
      <c r="F58" s="56"/>
      <c r="K58" s="27"/>
      <c r="L58" s="31"/>
      <c r="M58" s="31"/>
      <c r="N58" s="26"/>
    </row>
    <row r="59" customFormat="false" ht="12.75" hidden="false" customHeight="false" outlineLevel="0" collapsed="false">
      <c r="E59" s="54"/>
      <c r="K59" s="27"/>
      <c r="L59" s="31"/>
      <c r="M59" s="31"/>
      <c r="N59" s="26"/>
    </row>
    <row r="60" customFormat="false" ht="12.75" hidden="false" customHeight="false" outlineLevel="0" collapsed="false">
      <c r="E60" s="54"/>
      <c r="K60" s="27"/>
      <c r="L60" s="31"/>
      <c r="M60" s="31"/>
      <c r="N60" s="26"/>
    </row>
    <row r="61" customFormat="false" ht="12.75" hidden="false" customHeight="false" outlineLevel="0" collapsed="false">
      <c r="E61" s="56"/>
      <c r="K61" s="27"/>
      <c r="L61" s="31"/>
      <c r="M61" s="31"/>
      <c r="N61" s="26"/>
    </row>
    <row r="62" customFormat="false" ht="12.75" hidden="false" customHeight="false" outlineLevel="0" collapsed="false">
      <c r="E62" s="56"/>
      <c r="K62" s="60"/>
      <c r="L62" s="61"/>
      <c r="M62" s="61"/>
      <c r="N62" s="34"/>
    </row>
    <row r="63" customFormat="false" ht="12.75" hidden="false" customHeight="false" outlineLevel="0" collapsed="false">
      <c r="E63" s="63"/>
      <c r="K63" s="25"/>
      <c r="L63" s="25"/>
      <c r="M63" s="25"/>
      <c r="N63" s="62"/>
    </row>
    <row r="67" customFormat="false" ht="12.75" hidden="false" customHeight="false" outlineLevel="0" collapsed="false">
      <c r="E67" s="56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78</v>
      </c>
      <c r="C5" s="17" t="s">
        <v>79</v>
      </c>
      <c r="D5" s="18" t="s">
        <v>8</v>
      </c>
      <c r="E5" s="11"/>
      <c r="F5" s="16" t="s">
        <v>5</v>
      </c>
      <c r="G5" s="17" t="str">
        <f aca="false">B5</f>
        <v>01/3 - 31/3</v>
      </c>
      <c r="H5" s="17" t="str">
        <f aca="false">C5</f>
        <v>01/01 - 31/3</v>
      </c>
      <c r="I5" s="18" t="s">
        <v>8</v>
      </c>
      <c r="J5" s="11"/>
      <c r="K5" s="16" t="s">
        <v>5</v>
      </c>
      <c r="L5" s="17" t="str">
        <f aca="false">B5</f>
        <v>01/3 - 31/3</v>
      </c>
      <c r="M5" s="17" t="str">
        <f aca="false">C5</f>
        <v>01/01 - 31/3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71</v>
      </c>
      <c r="C6" s="0" t="n">
        <v>90</v>
      </c>
      <c r="D6" s="20" t="n">
        <f aca="false">SUM(C6/C49)</f>
        <v>0.0021149598157635</v>
      </c>
      <c r="E6" s="21"/>
      <c r="F6" s="0" t="s">
        <v>10</v>
      </c>
      <c r="G6" s="0" t="n">
        <v>1</v>
      </c>
      <c r="H6" s="0" t="n">
        <v>3</v>
      </c>
      <c r="I6" s="20" t="n">
        <f aca="false">SUM(H6/H50)</f>
        <v>0.000602893890675241</v>
      </c>
      <c r="J6" s="21"/>
      <c r="K6" s="0" t="s">
        <v>11</v>
      </c>
      <c r="L6" s="0" t="n">
        <v>0</v>
      </c>
      <c r="M6" s="0" t="n">
        <v>1</v>
      </c>
      <c r="N6" s="20" t="n">
        <f aca="false">M6/M24</f>
        <v>0.00297619047619048</v>
      </c>
    </row>
    <row r="7" customFormat="false" ht="12.75" hidden="false" customHeight="false" outlineLevel="0" collapsed="false">
      <c r="A7" s="0" t="s">
        <v>12</v>
      </c>
      <c r="B7" s="0" t="n">
        <v>414</v>
      </c>
      <c r="C7" s="0" t="n">
        <v>1355</v>
      </c>
      <c r="D7" s="20" t="n">
        <f aca="false">SUM(C7/C49)</f>
        <v>0.0318418950039949</v>
      </c>
      <c r="E7" s="21"/>
      <c r="F7" s="0" t="s">
        <v>13</v>
      </c>
      <c r="G7" s="0" t="n">
        <v>10</v>
      </c>
      <c r="H7" s="0" t="n">
        <v>12</v>
      </c>
      <c r="I7" s="20" t="n">
        <f aca="false">SUM(H7/H50)</f>
        <v>0.00241157556270097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267</v>
      </c>
      <c r="C8" s="0" t="n">
        <v>1048</v>
      </c>
      <c r="D8" s="20" t="n">
        <f aca="false">SUM(C8/C49)</f>
        <v>0.0246275320768905</v>
      </c>
      <c r="E8" s="21"/>
      <c r="F8" s="0" t="s">
        <v>16</v>
      </c>
      <c r="G8" s="0" t="n">
        <v>50</v>
      </c>
      <c r="H8" s="0" t="n">
        <v>108</v>
      </c>
      <c r="I8" s="20" t="n">
        <f aca="false">SUM(H8/H50)</f>
        <v>0.0217041800643087</v>
      </c>
      <c r="J8" s="21"/>
      <c r="K8" s="0" t="s">
        <v>17</v>
      </c>
      <c r="L8" s="0" t="n">
        <v>14</v>
      </c>
      <c r="M8" s="0" t="n">
        <v>69</v>
      </c>
      <c r="N8" s="20" t="n">
        <f aca="false">SUM(M8/M24)</f>
        <v>0.205357142857143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0</v>
      </c>
      <c r="I9" s="20" t="n">
        <f aca="false">SUM(H9/H50)</f>
        <v>0</v>
      </c>
      <c r="J9" s="21"/>
      <c r="K9" s="0" t="s">
        <v>20</v>
      </c>
      <c r="L9" s="0" t="n">
        <v>1</v>
      </c>
      <c r="M9" s="0" t="n">
        <v>6</v>
      </c>
      <c r="N9" s="20" t="n">
        <f aca="false">SUM(M9/M24)</f>
        <v>0.0178571428571429</v>
      </c>
    </row>
    <row r="10" customFormat="false" ht="12.75" hidden="false" customHeight="false" outlineLevel="0" collapsed="false">
      <c r="A10" s="0" t="s">
        <v>10</v>
      </c>
      <c r="B10" s="0" t="n">
        <v>47</v>
      </c>
      <c r="C10" s="0" t="n">
        <v>129</v>
      </c>
      <c r="D10" s="20" t="n">
        <f aca="false">SUM(C10/C49)</f>
        <v>0.00303144240259435</v>
      </c>
      <c r="E10" s="21"/>
      <c r="F10" s="0" t="s">
        <v>21</v>
      </c>
      <c r="G10" s="0" t="n">
        <v>80</v>
      </c>
      <c r="H10" s="0" t="n">
        <v>283</v>
      </c>
      <c r="I10" s="20" t="n">
        <f aca="false">SUM(H10/H50)</f>
        <v>0.0568729903536978</v>
      </c>
      <c r="J10" s="21"/>
      <c r="K10" s="0" t="s">
        <v>22</v>
      </c>
      <c r="L10" s="0" t="n">
        <v>6</v>
      </c>
      <c r="M10" s="0" t="n">
        <v>17</v>
      </c>
      <c r="N10" s="20" t="n">
        <f aca="false">SUM(M10/M24)</f>
        <v>0.0505952380952381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0" t="n">
        <v>2</v>
      </c>
      <c r="D11" s="20" t="n">
        <f aca="false">SUM(C11/C49)</f>
        <v>4.69991070169667E-005</v>
      </c>
      <c r="E11" s="21"/>
      <c r="F11" s="0" t="s">
        <v>23</v>
      </c>
      <c r="G11" s="0" t="n">
        <v>305</v>
      </c>
      <c r="H11" s="0" t="n">
        <v>954</v>
      </c>
      <c r="I11" s="20" t="n">
        <f aca="false">SUM(H11/H50)</f>
        <v>0.191720257234727</v>
      </c>
      <c r="J11" s="21"/>
      <c r="K11" s="0" t="s">
        <v>24</v>
      </c>
      <c r="L11" s="0" t="n">
        <v>6</v>
      </c>
      <c r="M11" s="0" t="n">
        <v>17</v>
      </c>
      <c r="N11" s="20" t="n">
        <f aca="false">SUM(M11/M24)</f>
        <v>0.0505952380952381</v>
      </c>
    </row>
    <row r="12" customFormat="false" ht="12.75" hidden="false" customHeight="false" outlineLevel="0" collapsed="false">
      <c r="A12" s="0" t="s">
        <v>16</v>
      </c>
      <c r="B12" s="0" t="n">
        <v>238</v>
      </c>
      <c r="C12" s="0" t="n">
        <v>435</v>
      </c>
      <c r="D12" s="20" t="n">
        <f aca="false">SUM(C12/C49)</f>
        <v>0.0102223057761903</v>
      </c>
      <c r="E12" s="21"/>
      <c r="F12" s="0" t="s">
        <v>25</v>
      </c>
      <c r="G12" s="0" t="n">
        <v>56</v>
      </c>
      <c r="H12" s="0" t="n">
        <v>227</v>
      </c>
      <c r="I12" s="20" t="n">
        <f aca="false">SUM(H12/H50)</f>
        <v>0.0456189710610933</v>
      </c>
      <c r="J12" s="21"/>
      <c r="K12" s="0" t="s">
        <v>74</v>
      </c>
      <c r="L12" s="0" t="n">
        <v>0</v>
      </c>
      <c r="M12" s="0" t="n">
        <v>1</v>
      </c>
      <c r="N12" s="20" t="n">
        <f aca="false">SUM(M12/M24)</f>
        <v>0.00297619047619048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0</v>
      </c>
      <c r="H13" s="0" t="n">
        <v>1</v>
      </c>
      <c r="I13" s="20" t="n">
        <f aca="false">SUM(H13/H50)</f>
        <v>0.00020096463022508</v>
      </c>
      <c r="J13" s="21"/>
      <c r="K13" s="0" t="s">
        <v>26</v>
      </c>
      <c r="L13" s="0" t="n">
        <v>40</v>
      </c>
      <c r="M13" s="0" t="n">
        <v>50</v>
      </c>
      <c r="N13" s="20" t="n">
        <f aca="false">SUM(M13/M24)</f>
        <v>0.148809523809524</v>
      </c>
    </row>
    <row r="14" customFormat="false" ht="12.75" hidden="false" customHeight="false" outlineLevel="0" collapsed="false">
      <c r="A14" s="0" t="s">
        <v>30</v>
      </c>
      <c r="B14" s="0" t="n">
        <v>5</v>
      </c>
      <c r="C14" s="0" t="n">
        <v>20</v>
      </c>
      <c r="D14" s="20" t="n">
        <f aca="false">SUM(C14/C49)</f>
        <v>0.000469991070169667</v>
      </c>
      <c r="E14" s="21"/>
      <c r="F14" s="0" t="s">
        <v>31</v>
      </c>
      <c r="G14" s="0" t="n">
        <v>50</v>
      </c>
      <c r="H14" s="0" t="n">
        <v>143</v>
      </c>
      <c r="I14" s="20" t="n">
        <f aca="false">SUM(H14/H50)</f>
        <v>0.0287379421221865</v>
      </c>
      <c r="J14" s="21"/>
      <c r="K14" s="0" t="s">
        <v>29</v>
      </c>
      <c r="L14" s="0" t="n">
        <v>17</v>
      </c>
      <c r="M14" s="0" t="n">
        <v>51</v>
      </c>
      <c r="N14" s="20" t="n">
        <f aca="false">SUM(M14/M24)</f>
        <v>0.151785714285714</v>
      </c>
    </row>
    <row r="15" customFormat="false" ht="12.75" hidden="false" customHeight="false" outlineLevel="0" collapsed="false">
      <c r="A15" s="0" t="s">
        <v>19</v>
      </c>
      <c r="B15" s="0" t="n">
        <v>4</v>
      </c>
      <c r="C15" s="0" t="n">
        <v>9</v>
      </c>
      <c r="D15" s="20" t="n">
        <f aca="false">SUM(C15/C49)</f>
        <v>0.00021149598157635</v>
      </c>
      <c r="E15" s="21"/>
      <c r="F15" s="0" t="s">
        <v>22</v>
      </c>
      <c r="G15" s="0" t="n">
        <v>198</v>
      </c>
      <c r="H15" s="0" t="n">
        <v>342</v>
      </c>
      <c r="I15" s="20" t="n">
        <f aca="false">SUM(H15/H50)</f>
        <v>0.0687299035369775</v>
      </c>
      <c r="J15" s="21"/>
      <c r="K15" s="0" t="s">
        <v>32</v>
      </c>
      <c r="L15" s="0" t="n">
        <v>10</v>
      </c>
      <c r="M15" s="0" t="n">
        <v>16</v>
      </c>
      <c r="N15" s="20" t="n">
        <f aca="false">SUM(M15/M24)</f>
        <v>0.0476190476190476</v>
      </c>
    </row>
    <row r="16" customFormat="false" ht="12.75" hidden="false" customHeight="false" outlineLevel="0" collapsed="false">
      <c r="A16" s="0" t="s">
        <v>21</v>
      </c>
      <c r="B16" s="0" t="n">
        <v>230</v>
      </c>
      <c r="C16" s="0" t="n">
        <v>717</v>
      </c>
      <c r="D16" s="20" t="n">
        <f aca="false">SUM(C16/C49)</f>
        <v>0.0168491798655826</v>
      </c>
      <c r="E16" s="21"/>
      <c r="F16" s="0" t="s">
        <v>24</v>
      </c>
      <c r="G16" s="0" t="n">
        <v>1</v>
      </c>
      <c r="H16" s="0" t="n">
        <v>6</v>
      </c>
      <c r="I16" s="20" t="n">
        <f aca="false">SUM(H16/H50)</f>
        <v>0.00120578778135048</v>
      </c>
      <c r="J16" s="21"/>
      <c r="K16" s="0" t="s">
        <v>33</v>
      </c>
      <c r="L16" s="0" t="n">
        <v>5</v>
      </c>
      <c r="M16" s="0" t="n">
        <v>11</v>
      </c>
      <c r="N16" s="20" t="n">
        <f aca="false">SUM(M16/M24)</f>
        <v>0.0327380952380952</v>
      </c>
    </row>
    <row r="17" customFormat="false" ht="12.75" hidden="false" customHeight="false" outlineLevel="0" collapsed="false">
      <c r="A17" s="0" t="s">
        <v>23</v>
      </c>
      <c r="B17" s="0" t="n">
        <v>1966</v>
      </c>
      <c r="C17" s="0" t="n">
        <v>5868</v>
      </c>
      <c r="D17" s="20" t="n">
        <f aca="false">SUM(C17/C49)</f>
        <v>0.13789537998778</v>
      </c>
      <c r="E17" s="21"/>
      <c r="F17" s="0" t="s">
        <v>35</v>
      </c>
      <c r="G17" s="0" t="n">
        <v>25</v>
      </c>
      <c r="H17" s="0" t="n">
        <v>62</v>
      </c>
      <c r="I17" s="20" t="n">
        <f aca="false">SUM(H17/H50)</f>
        <v>0.012459807073955</v>
      </c>
      <c r="J17" s="21"/>
      <c r="K17" s="0" t="s">
        <v>34</v>
      </c>
      <c r="L17" s="0" t="n">
        <v>9</v>
      </c>
      <c r="M17" s="0" t="n">
        <v>39</v>
      </c>
      <c r="N17" s="20" t="n">
        <f aca="false">SUM(M17/M24)</f>
        <v>0.116071428571429</v>
      </c>
    </row>
    <row r="18" customFormat="false" ht="12.75" hidden="false" customHeight="false" outlineLevel="0" collapsed="false">
      <c r="A18" s="0" t="s">
        <v>25</v>
      </c>
      <c r="B18" s="0" t="n">
        <v>980</v>
      </c>
      <c r="C18" s="0" t="n">
        <v>3076</v>
      </c>
      <c r="D18" s="20" t="n">
        <f aca="false">SUM(C18/C49)</f>
        <v>0.0722846265920948</v>
      </c>
      <c r="E18" s="21"/>
      <c r="F18" s="0" t="s">
        <v>37</v>
      </c>
      <c r="G18" s="0" t="n">
        <v>5</v>
      </c>
      <c r="H18" s="0" t="n">
        <v>32</v>
      </c>
      <c r="I18" s="20" t="n">
        <f aca="false">SUM(H18/H50)</f>
        <v>0.00643086816720257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190</v>
      </c>
      <c r="C19" s="0" t="n">
        <v>631</v>
      </c>
      <c r="D19" s="20" t="n">
        <f aca="false">SUM(C19/C49)</f>
        <v>0.014828218263853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22</v>
      </c>
      <c r="M19" s="0" t="n">
        <v>58</v>
      </c>
      <c r="N19" s="20" t="n">
        <f aca="false">SUM(M19/M24)</f>
        <v>0.172619047619048</v>
      </c>
    </row>
    <row r="20" customFormat="false" ht="12.75" hidden="false" customHeight="false" outlineLevel="0" collapsed="false">
      <c r="A20" s="0" t="s">
        <v>31</v>
      </c>
      <c r="B20" s="0" t="n">
        <v>346</v>
      </c>
      <c r="C20" s="0" t="n">
        <v>1306</v>
      </c>
      <c r="D20" s="20" t="n">
        <f aca="false">SUM(C20/C49)</f>
        <v>0.0306904168820792</v>
      </c>
      <c r="E20" s="21"/>
      <c r="F20" s="0" t="s">
        <v>41</v>
      </c>
      <c r="G20" s="0" t="n">
        <v>4</v>
      </c>
      <c r="H20" s="0" t="n">
        <v>6</v>
      </c>
      <c r="I20" s="20" t="n">
        <f aca="false">SUM(H20/H50)</f>
        <v>0.00120578778135048</v>
      </c>
      <c r="J20" s="21"/>
      <c r="K20" s="0" t="s">
        <v>38</v>
      </c>
      <c r="L20" s="0" t="n">
        <v>13</v>
      </c>
      <c r="M20" s="0" t="n">
        <v>49</v>
      </c>
      <c r="N20" s="20" t="n">
        <f aca="false">SUM(M20/M24)</f>
        <v>0.145833333333333</v>
      </c>
    </row>
    <row r="21" customFormat="false" ht="12.75" hidden="false" customHeight="false" outlineLevel="0" collapsed="false">
      <c r="A21" s="0" t="s">
        <v>42</v>
      </c>
      <c r="B21" s="0" t="n">
        <v>29</v>
      </c>
      <c r="C21" s="0" t="n">
        <v>107</v>
      </c>
      <c r="D21" s="20" t="n">
        <f aca="false">SUM(C21/C49)</f>
        <v>0.00251445222540772</v>
      </c>
      <c r="E21" s="21"/>
      <c r="F21" s="0" t="s">
        <v>29</v>
      </c>
      <c r="G21" s="0" t="n">
        <v>77</v>
      </c>
      <c r="H21" s="0" t="n">
        <v>294</v>
      </c>
      <c r="I21" s="20" t="n">
        <f aca="false">SUM(H21/H50)</f>
        <v>0.0590836012861736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1</v>
      </c>
      <c r="C22" s="0" t="n">
        <v>2</v>
      </c>
      <c r="D22" s="20" t="n">
        <f aca="false">SUM(C22/C49)</f>
        <v>4.69991070169667E-005</v>
      </c>
      <c r="E22" s="21"/>
      <c r="F22" s="0" t="s">
        <v>32</v>
      </c>
      <c r="G22" s="0" t="n">
        <v>50</v>
      </c>
      <c r="H22" s="0" t="n">
        <v>201</v>
      </c>
      <c r="I22" s="20" t="n">
        <f aca="false">SUM(H22/H50)</f>
        <v>0.0403938906752412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453</v>
      </c>
      <c r="C23" s="0" t="n">
        <v>1229</v>
      </c>
      <c r="D23" s="20" t="n">
        <f aca="false">SUM(C23/C49)</f>
        <v>0.028880951261926</v>
      </c>
      <c r="E23" s="21"/>
      <c r="F23" s="0" t="s">
        <v>44</v>
      </c>
      <c r="G23" s="0" t="n">
        <v>22</v>
      </c>
      <c r="H23" s="0" t="n">
        <v>89</v>
      </c>
      <c r="I23" s="20" t="n">
        <f aca="false">SUM(H23/H50)</f>
        <v>0.0178858520900322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46</v>
      </c>
      <c r="C24" s="0" t="n">
        <v>122</v>
      </c>
      <c r="D24" s="20" t="n">
        <f aca="false">SUM(C24/C49)</f>
        <v>0.00286694552803497</v>
      </c>
      <c r="E24" s="21"/>
      <c r="F24" s="0" t="s">
        <v>45</v>
      </c>
      <c r="G24" s="0" t="n">
        <v>74</v>
      </c>
      <c r="H24" s="0" t="n">
        <v>376</v>
      </c>
      <c r="I24" s="20" t="n">
        <f aca="false">SUM(H24/H50)</f>
        <v>0.0755627009646302</v>
      </c>
      <c r="J24" s="21"/>
      <c r="K24" s="27" t="str">
        <f aca="false">F50</f>
        <v>Total MARCH 2010</v>
      </c>
      <c r="L24" s="11" t="n">
        <f aca="false">SUM(L6:L19)</f>
        <v>130</v>
      </c>
      <c r="M24" s="28" t="n">
        <f aca="false">SUM(M6:M19)</f>
        <v>336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38</v>
      </c>
      <c r="C25" s="0" t="n">
        <v>146</v>
      </c>
      <c r="D25" s="20" t="n">
        <f aca="false">SUM(C25/C49)</f>
        <v>0.00343093481223857</v>
      </c>
      <c r="E25" s="21"/>
      <c r="F25" s="0" t="s">
        <v>47</v>
      </c>
      <c r="G25" s="0" t="n">
        <v>3</v>
      </c>
      <c r="H25" s="0" t="n">
        <v>3</v>
      </c>
      <c r="I25" s="20" t="n">
        <f aca="false">SUM(H25/H50)</f>
        <v>0.000602893890675241</v>
      </c>
      <c r="J25" s="21"/>
      <c r="K25" s="27" t="str">
        <f aca="false">F51</f>
        <v>Total MARCH 2009</v>
      </c>
      <c r="L25" s="11" t="n">
        <v>86</v>
      </c>
      <c r="M25" s="28" t="n">
        <v>464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411</v>
      </c>
      <c r="C26" s="0" t="n">
        <v>1229</v>
      </c>
      <c r="D26" s="20" t="n">
        <f aca="false">SUM(C26/C49)</f>
        <v>0.028880951261926</v>
      </c>
      <c r="E26" s="21"/>
      <c r="F26" s="0" t="s">
        <v>33</v>
      </c>
      <c r="G26" s="0" t="n">
        <v>33</v>
      </c>
      <c r="H26" s="0" t="n">
        <v>144</v>
      </c>
      <c r="I26" s="20" t="n">
        <f aca="false">SUM(H26/H50)</f>
        <v>0.0289389067524116</v>
      </c>
      <c r="J26" s="21"/>
      <c r="K26" s="27" t="str">
        <f aca="false">F52</f>
        <v>2010 change 2009</v>
      </c>
      <c r="L26" s="30" t="n">
        <f aca="false">SUM(L24-L25)</f>
        <v>44</v>
      </c>
      <c r="M26" s="30" t="n">
        <f aca="false">SUM(M24-M25)</f>
        <v>-128</v>
      </c>
      <c r="N26" s="26"/>
    </row>
    <row r="27" customFormat="false" ht="12.75" hidden="false" customHeight="false" outlineLevel="0" collapsed="false">
      <c r="A27" s="0" t="s">
        <v>29</v>
      </c>
      <c r="B27" s="0" t="n">
        <v>280</v>
      </c>
      <c r="C27" s="0" t="n">
        <v>1199</v>
      </c>
      <c r="D27" s="20" t="n">
        <f aca="false">SUM(C27/C49)</f>
        <v>0.0281759646566715</v>
      </c>
      <c r="E27" s="21"/>
      <c r="F27" s="0" t="s">
        <v>48</v>
      </c>
      <c r="G27" s="0" t="n">
        <v>0</v>
      </c>
      <c r="H27" s="0" t="n">
        <v>0</v>
      </c>
      <c r="I27" s="20" t="n">
        <f aca="false">SUM(H27/H50)</f>
        <v>0</v>
      </c>
      <c r="J27" s="21"/>
      <c r="K27" s="27" t="str">
        <f aca="false">F53</f>
        <v>% change 2010 - 2009</v>
      </c>
      <c r="L27" s="31" t="n">
        <f aca="false">SUM((L24-L25)/L25)</f>
        <v>0.511627906976744</v>
      </c>
      <c r="M27" s="31" t="n">
        <f aca="false">SUM((M24-M25)/M25)</f>
        <v>-0.275862068965517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0</v>
      </c>
      <c r="D28" s="20" t="n">
        <f aca="false">SUM(C28/C49)</f>
        <v>0</v>
      </c>
      <c r="E28" s="21"/>
      <c r="F28" s="0" t="s">
        <v>50</v>
      </c>
      <c r="G28" s="0" t="n">
        <v>3</v>
      </c>
      <c r="H28" s="0" t="n">
        <v>55</v>
      </c>
      <c r="I28" s="20" t="n">
        <f aca="false">SUM(H28/H50)</f>
        <v>0.0110530546623794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49</v>
      </c>
      <c r="C29" s="0" t="n">
        <v>137</v>
      </c>
      <c r="D29" s="20" t="n">
        <f aca="false">SUM(C29/C49)</f>
        <v>0.00321943883066222</v>
      </c>
      <c r="E29" s="21"/>
      <c r="F29" s="0" t="s">
        <v>52</v>
      </c>
      <c r="G29" s="0" t="n">
        <v>3</v>
      </c>
      <c r="H29" s="0" t="n">
        <v>6</v>
      </c>
      <c r="I29" s="20" t="n">
        <f aca="false">SUM(H29/H50)</f>
        <v>0.00120578778135048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122</v>
      </c>
      <c r="C30" s="0" t="n">
        <v>635</v>
      </c>
      <c r="D30" s="20" t="n">
        <f aca="false">SUM(C30/C49)</f>
        <v>0.0149222164778869</v>
      </c>
      <c r="E30" s="21"/>
      <c r="F30" s="0" t="s">
        <v>53</v>
      </c>
      <c r="G30" s="0" t="n">
        <v>0</v>
      </c>
      <c r="H30" s="0" t="n">
        <v>4</v>
      </c>
      <c r="I30" s="20" t="n">
        <f aca="false">SUM(H30/H50)</f>
        <v>0.000803858520900322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1244</v>
      </c>
      <c r="C31" s="0" t="n">
        <v>2990</v>
      </c>
      <c r="D31" s="20" t="n">
        <f aca="false">SUM(C31/C49)</f>
        <v>0.0702636649903652</v>
      </c>
      <c r="E31" s="21"/>
      <c r="F31" s="0" t="s">
        <v>55</v>
      </c>
      <c r="G31" s="0" t="n">
        <v>0</v>
      </c>
      <c r="H31" s="0" t="n">
        <v>1</v>
      </c>
      <c r="I31" s="20" t="n">
        <f aca="false">SUM(H31/H50)</f>
        <v>0.00020096463022508</v>
      </c>
      <c r="L31" s="19"/>
    </row>
    <row r="32" customFormat="false" ht="12.75" hidden="false" customHeight="false" outlineLevel="0" collapsed="false">
      <c r="A32" s="0" t="s">
        <v>56</v>
      </c>
      <c r="B32" s="0" t="n">
        <v>7</v>
      </c>
      <c r="C32" s="0" t="n">
        <v>9</v>
      </c>
      <c r="D32" s="20" t="n">
        <f aca="false">SUM(C32/C49)</f>
        <v>0.00021149598157635</v>
      </c>
      <c r="E32" s="21"/>
      <c r="F32" s="0" t="s">
        <v>57</v>
      </c>
      <c r="G32" s="0" t="n">
        <v>165</v>
      </c>
      <c r="H32" s="0" t="n">
        <v>750</v>
      </c>
      <c r="I32" s="20" t="n">
        <f aca="false">SUM(H32/H50)</f>
        <v>0.15072347266881</v>
      </c>
      <c r="L32" s="19"/>
    </row>
    <row r="33" customFormat="false" ht="12.75" hidden="false" customHeight="false" outlineLevel="0" collapsed="false">
      <c r="A33" s="0" t="s">
        <v>45</v>
      </c>
      <c r="B33" s="0" t="n">
        <v>486</v>
      </c>
      <c r="C33" s="0" t="n">
        <v>1452</v>
      </c>
      <c r="D33" s="20" t="n">
        <f aca="false">SUM(C33/C49)</f>
        <v>0.0341213516943178</v>
      </c>
      <c r="E33" s="21"/>
      <c r="F33" s="0" t="s">
        <v>58</v>
      </c>
      <c r="G33" s="0" t="n">
        <v>151</v>
      </c>
      <c r="H33" s="0" t="n">
        <v>644</v>
      </c>
      <c r="I33" s="20" t="n">
        <f aca="false">SUM(H33/H50)</f>
        <v>0.129421221864952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2.34995535084833E-005</v>
      </c>
      <c r="E34" s="21"/>
      <c r="F34" s="0" t="s">
        <v>38</v>
      </c>
      <c r="G34" s="0" t="n">
        <v>80</v>
      </c>
      <c r="H34" s="0" t="n">
        <v>229</v>
      </c>
      <c r="I34" s="20" t="n">
        <f aca="false">SUM(H34/H50)</f>
        <v>0.0460209003215434</v>
      </c>
      <c r="K34" s="16" t="s">
        <v>5</v>
      </c>
      <c r="L34" s="17" t="str">
        <f aca="false">B5</f>
        <v>01/3 - 31/3</v>
      </c>
      <c r="M34" s="17" t="str">
        <f aca="false">C5</f>
        <v>01/01 - 31/3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1157</v>
      </c>
      <c r="C35" s="0" t="n">
        <v>3818</v>
      </c>
      <c r="D35" s="20" t="n">
        <f aca="false">SUM(C35/C49)</f>
        <v>0.0897212952953894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0.00020096463022508</v>
      </c>
      <c r="J35" s="21"/>
      <c r="K35" s="0" t="s">
        <v>14</v>
      </c>
      <c r="L35" s="0" t="n">
        <v>0</v>
      </c>
      <c r="M35" s="0" t="n">
        <v>0</v>
      </c>
      <c r="N35" s="20" t="n">
        <f aca="false">SUM(M35/M49)</f>
        <v>0</v>
      </c>
    </row>
    <row r="36" customFormat="false" ht="12.75" hidden="false" customHeight="false" outlineLevel="0" collapsed="false">
      <c r="A36" s="0" t="s">
        <v>60</v>
      </c>
      <c r="B36" s="0" t="n">
        <v>6</v>
      </c>
      <c r="C36" s="0" t="n">
        <v>22</v>
      </c>
      <c r="D36" s="20" t="n">
        <f aca="false">SUM(C36/C49)</f>
        <v>0.000516990177186634</v>
      </c>
      <c r="E36" s="21"/>
      <c r="F36" s="22"/>
      <c r="G36" s="41"/>
      <c r="H36" s="41"/>
      <c r="I36" s="42"/>
      <c r="J36" s="21"/>
      <c r="K36" s="0" t="s">
        <v>17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242</v>
      </c>
      <c r="C37" s="0" t="n">
        <v>820</v>
      </c>
      <c r="D37" s="20" t="n">
        <f aca="false">SUM(C37/C49)</f>
        <v>0.0192696338769563</v>
      </c>
      <c r="E37" s="21"/>
      <c r="F37" s="35"/>
      <c r="G37" s="44"/>
      <c r="H37" s="44"/>
      <c r="I37" s="45"/>
      <c r="K37" s="0" t="s">
        <v>26</v>
      </c>
      <c r="L37" s="0" t="n">
        <v>3</v>
      </c>
      <c r="M37" s="0" t="n">
        <v>3</v>
      </c>
      <c r="N37" s="20" t="n">
        <f aca="false">SUM(M37/M49)</f>
        <v>0.107142857142857</v>
      </c>
    </row>
    <row r="38" customFormat="false" ht="12.75" hidden="false" customHeight="false" outlineLevel="0" collapsed="false">
      <c r="A38" s="0" t="s">
        <v>61</v>
      </c>
      <c r="B38" s="0" t="n">
        <v>649</v>
      </c>
      <c r="C38" s="0" t="n">
        <v>2026</v>
      </c>
      <c r="D38" s="20" t="n">
        <f aca="false">SUM(C38/C49)</f>
        <v>0.0476100954081872</v>
      </c>
      <c r="E38" s="21"/>
      <c r="F38" s="35"/>
      <c r="G38" s="44"/>
      <c r="H38" s="44"/>
      <c r="I38" s="45"/>
      <c r="K38" s="0" t="s">
        <v>29</v>
      </c>
      <c r="L38" s="0" t="n">
        <v>2</v>
      </c>
      <c r="M38" s="0" t="n">
        <v>5</v>
      </c>
      <c r="N38" s="20" t="n">
        <f aca="false">SUM(M38/M49)</f>
        <v>0.178571428571429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F39" s="35"/>
      <c r="G39" s="44"/>
      <c r="H39" s="44"/>
      <c r="I39" s="45"/>
      <c r="K39" s="0" t="s">
        <v>34</v>
      </c>
      <c r="L39" s="0" t="n">
        <v>0</v>
      </c>
      <c r="M39" s="0" t="n">
        <v>0</v>
      </c>
      <c r="N39" s="20" t="n">
        <f aca="false">SUM(M39/M49)</f>
        <v>0</v>
      </c>
    </row>
    <row r="40" customFormat="false" ht="12.75" hidden="false" customHeight="false" outlineLevel="0" collapsed="false">
      <c r="A40" s="0" t="s">
        <v>52</v>
      </c>
      <c r="B40" s="0" t="n">
        <v>36</v>
      </c>
      <c r="C40" s="0" t="n">
        <v>127</v>
      </c>
      <c r="D40" s="20" t="n">
        <f aca="false">SUM(C40/C49)</f>
        <v>0.00298444329557738</v>
      </c>
      <c r="E40" s="21"/>
      <c r="F40" s="35"/>
      <c r="G40" s="44"/>
      <c r="H40" s="44"/>
      <c r="I40" s="45"/>
      <c r="J40" s="40"/>
      <c r="K40" s="0" t="s">
        <v>17</v>
      </c>
      <c r="L40" s="0" t="n">
        <v>0</v>
      </c>
      <c r="M40" s="0" t="n">
        <v>0</v>
      </c>
      <c r="N40" s="20" t="n">
        <f aca="false">SUM(M40/M49)</f>
        <v>0</v>
      </c>
    </row>
    <row r="41" customFormat="false" ht="12.75" hidden="false" customHeight="false" outlineLevel="0" collapsed="false">
      <c r="A41" s="0" t="s">
        <v>53</v>
      </c>
      <c r="B41" s="0" t="n">
        <v>125</v>
      </c>
      <c r="C41" s="0" t="n">
        <v>338</v>
      </c>
      <c r="D41" s="20" t="n">
        <f aca="false">SUM(C41/C49)</f>
        <v>0.00794284908586737</v>
      </c>
      <c r="E41" s="21"/>
      <c r="F41" s="35"/>
      <c r="G41" s="44"/>
      <c r="H41" s="44"/>
      <c r="I41" s="45"/>
      <c r="J41" s="43"/>
      <c r="K41" s="0" t="s">
        <v>62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36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1569</v>
      </c>
      <c r="C43" s="0" t="n">
        <v>5395</v>
      </c>
      <c r="D43" s="20" t="n">
        <f aca="false">SUM(C43/C49)</f>
        <v>0.126780091178268</v>
      </c>
      <c r="E43" s="21"/>
      <c r="F43" s="35"/>
      <c r="G43" s="44"/>
      <c r="H43" s="44"/>
      <c r="I43" s="45"/>
      <c r="J43" s="29"/>
      <c r="K43" s="0" t="s">
        <v>38</v>
      </c>
      <c r="L43" s="0" t="n">
        <v>10</v>
      </c>
      <c r="M43" s="0" t="n">
        <v>20</v>
      </c>
      <c r="N43" s="20" t="n">
        <f aca="false">SUM(M43/M49)</f>
        <v>0.714285714285714</v>
      </c>
    </row>
    <row r="44" customFormat="false" ht="12.75" hidden="false" customHeight="false" outlineLevel="0" collapsed="false">
      <c r="A44" s="0" t="s">
        <v>58</v>
      </c>
      <c r="B44" s="0" t="n">
        <v>1587</v>
      </c>
      <c r="C44" s="0" t="n">
        <v>4737</v>
      </c>
      <c r="D44" s="20" t="n">
        <f aca="false">SUM(C44/C49)</f>
        <v>0.111317384969686</v>
      </c>
      <c r="E44" s="21"/>
      <c r="F44" s="35"/>
      <c r="G44" s="44"/>
      <c r="H44" s="44"/>
      <c r="I44" s="45"/>
      <c r="J44" s="29"/>
      <c r="K44" s="0" t="s">
        <v>40</v>
      </c>
      <c r="L44" s="0" t="n">
        <v>0</v>
      </c>
      <c r="M44" s="0" t="n">
        <v>0</v>
      </c>
      <c r="N44" s="20" t="n">
        <f aca="false">SUM(M44/M49)</f>
        <v>0</v>
      </c>
    </row>
    <row r="45" customFormat="false" ht="12.75" hidden="false" customHeight="false" outlineLevel="0" collapsed="false">
      <c r="A45" s="0" t="s">
        <v>36</v>
      </c>
      <c r="B45" s="0" t="n">
        <v>219</v>
      </c>
      <c r="C45" s="0" t="n">
        <v>501</v>
      </c>
      <c r="D45" s="20" t="n">
        <f aca="false">SUM(C45/C49)</f>
        <v>0.0117732763077502</v>
      </c>
      <c r="E45" s="21"/>
      <c r="F45" s="35"/>
      <c r="G45" s="44"/>
      <c r="H45" s="44"/>
      <c r="I45" s="45"/>
      <c r="J45" s="29"/>
      <c r="K45" s="24"/>
      <c r="N45" s="46"/>
    </row>
    <row r="46" customFormat="false" ht="12.75" hidden="false" customHeight="false" outlineLevel="0" collapsed="false">
      <c r="A46" s="0" t="s">
        <v>38</v>
      </c>
      <c r="B46" s="0" t="n">
        <v>298</v>
      </c>
      <c r="C46" s="0" t="n">
        <v>826</v>
      </c>
      <c r="D46" s="20" t="n">
        <f aca="false">SUM(C46/C49)</f>
        <v>0.0194106311980072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81</v>
      </c>
      <c r="B49" s="28" t="n">
        <f aca="false">SUM(B6:B47)</f>
        <v>13813</v>
      </c>
      <c r="C49" s="28" t="n">
        <f aca="false">SUM(C6:C47)</f>
        <v>42554</v>
      </c>
      <c r="D49" s="50"/>
      <c r="E49" s="11"/>
      <c r="F49" s="35"/>
      <c r="G49" s="44"/>
      <c r="H49" s="44"/>
      <c r="I49" s="45"/>
      <c r="J49" s="40"/>
      <c r="K49" s="27" t="str">
        <f aca="false">A49</f>
        <v>Total MARCH 2010</v>
      </c>
      <c r="L49" s="28" t="n">
        <f aca="false">SUM(L35:L44)</f>
        <v>15</v>
      </c>
      <c r="M49" s="28" t="n">
        <f aca="false">SUM(M35:M44)</f>
        <v>28</v>
      </c>
      <c r="N49" s="26"/>
    </row>
    <row r="50" customFormat="false" ht="12.75" hidden="false" customHeight="false" outlineLevel="0" collapsed="false">
      <c r="A50" s="27" t="s">
        <v>82</v>
      </c>
      <c r="B50" s="28" t="n">
        <v>7764</v>
      </c>
      <c r="C50" s="28" t="n">
        <v>32447</v>
      </c>
      <c r="D50" s="50"/>
      <c r="E50" s="11"/>
      <c r="F50" s="27" t="str">
        <f aca="false">A49</f>
        <v>Total MARCH 2010</v>
      </c>
      <c r="G50" s="30" t="n">
        <f aca="false">SUM(G6:G35)</f>
        <v>1446</v>
      </c>
      <c r="H50" s="30" t="n">
        <f aca="false">SUM(H6:H49)</f>
        <v>4976</v>
      </c>
      <c r="I50" s="39"/>
      <c r="J50" s="40"/>
      <c r="K50" s="27" t="str">
        <f aca="false">A50</f>
        <v>Total MARCH 2009</v>
      </c>
      <c r="L50" s="11" t="n">
        <v>12</v>
      </c>
      <c r="M50" s="11" t="n">
        <v>127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6049</v>
      </c>
      <c r="C51" s="30" t="n">
        <f aca="false">SUM(C49-C50)</f>
        <v>10107</v>
      </c>
      <c r="D51" s="50"/>
      <c r="E51" s="11"/>
      <c r="F51" s="27" t="str">
        <f aca="false">A50</f>
        <v>Total MARCH 2009</v>
      </c>
      <c r="G51" s="28" t="n">
        <v>1031</v>
      </c>
      <c r="H51" s="28" t="n">
        <v>3483</v>
      </c>
      <c r="I51" s="50"/>
      <c r="J51" s="40"/>
      <c r="K51" s="27" t="str">
        <f aca="false">A51</f>
        <v>2010 change 2009</v>
      </c>
      <c r="L51" s="30" t="n">
        <f aca="false">SUM(L49-L50)</f>
        <v>3</v>
      </c>
      <c r="M51" s="30" t="n">
        <f aca="false">SUM(M49-M50)</f>
        <v>-99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779108706852138</v>
      </c>
      <c r="C52" s="31" t="n">
        <f aca="false">SUM(C51/C50)</f>
        <v>0.311492587912596</v>
      </c>
      <c r="D52" s="52"/>
      <c r="E52" s="49"/>
      <c r="F52" s="27" t="str">
        <f aca="false">A51</f>
        <v>2010 change 2009</v>
      </c>
      <c r="G52" s="30" t="n">
        <f aca="false">SUM(G50-G51)</f>
        <v>415</v>
      </c>
      <c r="H52" s="30" t="n">
        <f aca="false">SUM(H50-H51)</f>
        <v>1493</v>
      </c>
      <c r="I52" s="52"/>
      <c r="J52" s="40"/>
      <c r="K52" s="27" t="str">
        <f aca="false">A52</f>
        <v>% change 2010 - 2009</v>
      </c>
      <c r="L52" s="31" t="n">
        <f aca="false">L51/L50</f>
        <v>0.25</v>
      </c>
      <c r="M52" s="31" t="n">
        <f aca="false">SUM((M49-M50)/M50)</f>
        <v>-0.779527559055118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0.402521823472357</v>
      </c>
      <c r="H53" s="31" t="n">
        <f aca="false">H52/H51</f>
        <v>0.428653459661212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3"/>
      <c r="B54" s="53"/>
      <c r="C54" s="53"/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5.75" hidden="false" customHeight="false" outlineLevel="0" collapsed="false">
      <c r="A55" s="55" t="s">
        <v>68</v>
      </c>
      <c r="B55" s="56"/>
      <c r="D55" s="52"/>
      <c r="E55" s="51"/>
      <c r="F55" s="55" t="s">
        <v>69</v>
      </c>
      <c r="G55" s="56"/>
      <c r="H55" s="0"/>
      <c r="I55" s="52"/>
      <c r="J55" s="51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81</v>
      </c>
      <c r="B56" s="28" t="n">
        <v>4528</v>
      </c>
      <c r="C56" s="28" t="n">
        <v>11879</v>
      </c>
      <c r="D56" s="52"/>
      <c r="E56" s="51"/>
      <c r="F56" s="27" t="s">
        <v>81</v>
      </c>
      <c r="G56" s="28" t="n">
        <v>872</v>
      </c>
      <c r="H56" s="28" t="n">
        <v>2260</v>
      </c>
      <c r="I56" s="52"/>
      <c r="J56" s="51"/>
      <c r="K56" s="27"/>
      <c r="L56" s="31"/>
      <c r="M56" s="31"/>
      <c r="N56" s="26"/>
    </row>
    <row r="57" customFormat="false" ht="12.75" hidden="false" customHeight="false" outlineLevel="0" collapsed="false">
      <c r="A57" s="27" t="s">
        <v>82</v>
      </c>
      <c r="B57" s="28" t="n">
        <v>5930</v>
      </c>
      <c r="C57" s="28" t="n">
        <v>17537</v>
      </c>
      <c r="D57" s="57"/>
      <c r="E57" s="54"/>
      <c r="F57" s="27" t="s">
        <v>82</v>
      </c>
      <c r="G57" s="28" t="n">
        <v>1441</v>
      </c>
      <c r="H57" s="28" t="n">
        <v>3927</v>
      </c>
      <c r="I57" s="57"/>
      <c r="J57" s="0"/>
      <c r="K57" s="27"/>
      <c r="L57" s="31"/>
      <c r="M57" s="31"/>
      <c r="N57" s="26"/>
    </row>
    <row r="58" customFormat="false" ht="12.75" hidden="false" customHeight="false" outlineLevel="0" collapsed="false">
      <c r="A58" s="27" t="s">
        <v>66</v>
      </c>
      <c r="B58" s="30" t="n">
        <f aca="false">SUM(B56-B57)</f>
        <v>-1402</v>
      </c>
      <c r="C58" s="30" t="n">
        <f aca="false">SUM(C56-C57)</f>
        <v>-5658</v>
      </c>
      <c r="D58" s="57"/>
      <c r="E58" s="54"/>
      <c r="F58" s="27" t="s">
        <v>66</v>
      </c>
      <c r="G58" s="30" t="n">
        <f aca="false">SUM(G56-G57)</f>
        <v>-569</v>
      </c>
      <c r="H58" s="30" t="n">
        <f aca="false">SUM(H56-H57)</f>
        <v>-1667</v>
      </c>
      <c r="I58" s="57"/>
      <c r="K58" s="27"/>
      <c r="L58" s="31"/>
      <c r="M58" s="31"/>
      <c r="N58" s="26"/>
    </row>
    <row r="59" customFormat="false" ht="12.75" hidden="false" customHeight="false" outlineLevel="0" collapsed="false">
      <c r="A59" s="27" t="s">
        <v>67</v>
      </c>
      <c r="B59" s="31" t="n">
        <f aca="false">SUM(B58/B57)</f>
        <v>-0.236424957841484</v>
      </c>
      <c r="C59" s="31" t="n">
        <f aca="false">SUM(C58/C57)</f>
        <v>-0.322632149170326</v>
      </c>
      <c r="D59" s="57"/>
      <c r="E59" s="54"/>
      <c r="F59" s="27" t="s">
        <v>67</v>
      </c>
      <c r="G59" s="31" t="n">
        <f aca="false">SUM(G58/G57)</f>
        <v>-0.394864677307425</v>
      </c>
      <c r="H59" s="31" t="n">
        <f aca="false">SUM(H58/H57)</f>
        <v>-0.424497071555895</v>
      </c>
      <c r="I59" s="57"/>
      <c r="K59" s="27"/>
      <c r="L59" s="31"/>
      <c r="M59" s="31"/>
      <c r="N59" s="26"/>
    </row>
    <row r="60" customFormat="false" ht="12.75" hidden="false" customHeight="false" outlineLevel="0" collapsed="false">
      <c r="D60" s="57"/>
      <c r="E60" s="54"/>
      <c r="F60" s="27"/>
      <c r="G60" s="31"/>
      <c r="H60" s="31"/>
      <c r="I60" s="52"/>
      <c r="K60" s="27"/>
      <c r="L60" s="31"/>
      <c r="M60" s="31"/>
      <c r="N60" s="26"/>
    </row>
    <row r="61" customFormat="false" ht="12.75" hidden="false" customHeight="false" outlineLevel="0" collapsed="false">
      <c r="A61" s="33"/>
      <c r="B61" s="33"/>
      <c r="C61" s="33"/>
      <c r="D61" s="58"/>
      <c r="E61" s="54"/>
      <c r="F61" s="32"/>
      <c r="G61" s="33"/>
      <c r="H61" s="33"/>
      <c r="I61" s="59"/>
      <c r="K61" s="60"/>
      <c r="L61" s="61"/>
      <c r="M61" s="61"/>
      <c r="N61" s="34"/>
    </row>
    <row r="62" customFormat="false" ht="12.75" hidden="false" customHeight="false" outlineLevel="0" collapsed="false">
      <c r="E62" s="54"/>
      <c r="F62" s="56"/>
      <c r="K62" s="25"/>
      <c r="L62" s="25"/>
      <c r="M62" s="25"/>
      <c r="N62" s="62"/>
    </row>
    <row r="63" customFormat="false" ht="12.75" hidden="false" customHeight="false" outlineLevel="0" collapsed="false">
      <c r="E63" s="54"/>
    </row>
    <row r="64" customFormat="false" ht="12.75" hidden="false" customHeight="false" outlineLevel="0" collapsed="false">
      <c r="E64" s="54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  <row r="67" customFormat="false" ht="12.75" hidden="false" customHeight="false" outlineLevel="0" collapsed="false">
      <c r="E67" s="63"/>
    </row>
    <row r="71" customFormat="false" ht="12.75" hidden="false" customHeight="false" outlineLevel="0" collapsed="false">
      <c r="E71" s="56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4</v>
      </c>
      <c r="C5" s="17" t="s">
        <v>85</v>
      </c>
      <c r="D5" s="18" t="s">
        <v>8</v>
      </c>
      <c r="E5" s="11"/>
      <c r="F5" s="16" t="s">
        <v>5</v>
      </c>
      <c r="G5" s="17" t="str">
        <f aca="false">B5</f>
        <v>01/4 - 30/4</v>
      </c>
      <c r="H5" s="17" t="str">
        <f aca="false">C5</f>
        <v>01/01 - 31/4</v>
      </c>
      <c r="I5" s="18" t="s">
        <v>8</v>
      </c>
      <c r="J5" s="11"/>
      <c r="K5" s="16" t="s">
        <v>5</v>
      </c>
      <c r="L5" s="17" t="str">
        <f aca="false">B5</f>
        <v>01/4 - 30/4</v>
      </c>
      <c r="M5" s="17" t="str">
        <f aca="false">C5</f>
        <v>01/01 - 31/4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8</v>
      </c>
      <c r="C6" s="0" t="n">
        <v>98</v>
      </c>
      <c r="D6" s="20" t="n">
        <f aca="false">SUM(C6/C49)</f>
        <v>0.00192511688209641</v>
      </c>
      <c r="E6" s="21"/>
      <c r="F6" s="0" t="s">
        <v>10</v>
      </c>
      <c r="G6" s="0" t="n">
        <v>0</v>
      </c>
      <c r="H6" s="0" t="n">
        <v>3</v>
      </c>
      <c r="I6" s="20" t="n">
        <f aca="false">SUM(H6/H50)</f>
        <v>0.000510986203372509</v>
      </c>
      <c r="J6" s="21"/>
      <c r="K6" s="0" t="s">
        <v>11</v>
      </c>
      <c r="L6" s="0" t="n">
        <v>0</v>
      </c>
      <c r="M6" s="0" t="n">
        <v>1</v>
      </c>
      <c r="N6" s="20" t="n">
        <f aca="false">M6/M24</f>
        <v>0.00213675213675214</v>
      </c>
    </row>
    <row r="7" customFormat="false" ht="12.75" hidden="false" customHeight="false" outlineLevel="0" collapsed="false">
      <c r="A7" s="0" t="s">
        <v>12</v>
      </c>
      <c r="B7" s="0" t="n">
        <v>289</v>
      </c>
      <c r="C7" s="0" t="n">
        <v>1639</v>
      </c>
      <c r="D7" s="20" t="n">
        <f aca="false">SUM(C7/C49)</f>
        <v>0.0321965976505716</v>
      </c>
      <c r="E7" s="21"/>
      <c r="F7" s="0" t="s">
        <v>13</v>
      </c>
      <c r="G7" s="0" t="n">
        <v>7</v>
      </c>
      <c r="H7" s="0" t="n">
        <v>19</v>
      </c>
      <c r="I7" s="20" t="n">
        <f aca="false">SUM(H7/H50)</f>
        <v>0.00323624595469256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177</v>
      </c>
      <c r="C8" s="0" t="n">
        <v>1223</v>
      </c>
      <c r="D8" s="20" t="n">
        <f aca="false">SUM(C8/C49)</f>
        <v>0.0240246729265705</v>
      </c>
      <c r="E8" s="21"/>
      <c r="F8" s="0" t="s">
        <v>16</v>
      </c>
      <c r="G8" s="0" t="n">
        <v>17</v>
      </c>
      <c r="H8" s="0" t="n">
        <v>125</v>
      </c>
      <c r="I8" s="20" t="n">
        <f aca="false">SUM(H8/H50)</f>
        <v>0.0212910918071879</v>
      </c>
      <c r="J8" s="21"/>
      <c r="K8" s="0" t="s">
        <v>17</v>
      </c>
      <c r="L8" s="0" t="n">
        <v>5</v>
      </c>
      <c r="M8" s="0" t="n">
        <v>74</v>
      </c>
      <c r="N8" s="20" t="n">
        <f aca="false">SUM(M8/M24)</f>
        <v>0.158119658119658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1</v>
      </c>
      <c r="H9" s="0" t="n">
        <v>1</v>
      </c>
      <c r="I9" s="20" t="n">
        <f aca="false">SUM(H9/H50)</f>
        <v>0.000170328734457503</v>
      </c>
      <c r="J9" s="21"/>
      <c r="K9" s="0" t="s">
        <v>20</v>
      </c>
      <c r="L9" s="0" t="n">
        <v>2</v>
      </c>
      <c r="M9" s="0" t="n">
        <v>8</v>
      </c>
      <c r="N9" s="20" t="n">
        <f aca="false">SUM(M9/M24)</f>
        <v>0.0170940170940171</v>
      </c>
    </row>
    <row r="10" customFormat="false" ht="12.75" hidden="false" customHeight="false" outlineLevel="0" collapsed="false">
      <c r="A10" s="0" t="s">
        <v>10</v>
      </c>
      <c r="B10" s="0" t="n">
        <v>32</v>
      </c>
      <c r="C10" s="0" t="n">
        <v>161</v>
      </c>
      <c r="D10" s="20" t="n">
        <f aca="false">SUM(C10/C49)</f>
        <v>0.00316269202058696</v>
      </c>
      <c r="E10" s="21"/>
      <c r="F10" s="0" t="s">
        <v>21</v>
      </c>
      <c r="G10" s="0" t="n">
        <v>57</v>
      </c>
      <c r="H10" s="0" t="n">
        <v>339</v>
      </c>
      <c r="I10" s="20" t="n">
        <f aca="false">SUM(H10/H50)</f>
        <v>0.0577414409810935</v>
      </c>
      <c r="J10" s="21"/>
      <c r="K10" s="0" t="s">
        <v>22</v>
      </c>
      <c r="L10" s="0" t="n">
        <v>12</v>
      </c>
      <c r="M10" s="0" t="n">
        <v>33</v>
      </c>
      <c r="N10" s="20" t="n">
        <f aca="false">SUM(M10/M24)</f>
        <v>0.0705128205128205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3.92880996346207E-005</v>
      </c>
      <c r="E11" s="21"/>
      <c r="F11" s="0" t="s">
        <v>23</v>
      </c>
      <c r="G11" s="0" t="n">
        <v>137</v>
      </c>
      <c r="H11" s="0" t="n">
        <v>1090</v>
      </c>
      <c r="I11" s="20" t="n">
        <f aca="false">SUM(H11/H50)</f>
        <v>0.185658320558678</v>
      </c>
      <c r="J11" s="21"/>
      <c r="K11" s="0" t="s">
        <v>24</v>
      </c>
      <c r="L11" s="0" t="n">
        <v>7</v>
      </c>
      <c r="M11" s="0" t="n">
        <v>24</v>
      </c>
      <c r="N11" s="20" t="n">
        <f aca="false">SUM(M11/M24)</f>
        <v>0.0512820512820513</v>
      </c>
    </row>
    <row r="12" customFormat="false" ht="12.75" hidden="false" customHeight="false" outlineLevel="0" collapsed="false">
      <c r="A12" s="0" t="s">
        <v>16</v>
      </c>
      <c r="B12" s="0" t="n">
        <v>109</v>
      </c>
      <c r="C12" s="0" t="n">
        <v>544</v>
      </c>
      <c r="D12" s="20" t="n">
        <f aca="false">SUM(C12/C49)</f>
        <v>0.0106863631006168</v>
      </c>
      <c r="E12" s="21"/>
      <c r="F12" s="0" t="s">
        <v>25</v>
      </c>
      <c r="G12" s="0" t="n">
        <v>21</v>
      </c>
      <c r="H12" s="0" t="n">
        <v>248</v>
      </c>
      <c r="I12" s="20" t="n">
        <f aca="false">SUM(H12/H50)</f>
        <v>0.0422415261454607</v>
      </c>
      <c r="J12" s="21"/>
      <c r="K12" s="0" t="s">
        <v>74</v>
      </c>
      <c r="L12" s="0" t="n">
        <v>0</v>
      </c>
      <c r="M12" s="0" t="n">
        <v>1</v>
      </c>
      <c r="N12" s="20" t="n">
        <f aca="false">SUM(M12/M24)</f>
        <v>0.00213675213675214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0</v>
      </c>
      <c r="H13" s="0" t="n">
        <v>1</v>
      </c>
      <c r="I13" s="20" t="n">
        <f aca="false">SUM(H13/H50)</f>
        <v>0.000170328734457503</v>
      </c>
      <c r="J13" s="21"/>
      <c r="K13" s="0" t="s">
        <v>26</v>
      </c>
      <c r="L13" s="0" t="n">
        <v>3</v>
      </c>
      <c r="M13" s="0" t="n">
        <v>53</v>
      </c>
      <c r="N13" s="20" t="n">
        <f aca="false">SUM(M13/M24)</f>
        <v>0.113247863247863</v>
      </c>
    </row>
    <row r="14" customFormat="false" ht="12.75" hidden="false" customHeight="false" outlineLevel="0" collapsed="false">
      <c r="A14" s="0" t="s">
        <v>30</v>
      </c>
      <c r="B14" s="0" t="n">
        <v>29</v>
      </c>
      <c r="C14" s="0" t="n">
        <v>49</v>
      </c>
      <c r="D14" s="20" t="n">
        <f aca="false">SUM(C14/C49)</f>
        <v>0.000962558441048207</v>
      </c>
      <c r="E14" s="21"/>
      <c r="F14" s="0" t="s">
        <v>31</v>
      </c>
      <c r="G14" s="0" t="n">
        <v>43</v>
      </c>
      <c r="H14" s="0" t="n">
        <v>186</v>
      </c>
      <c r="I14" s="20" t="n">
        <f aca="false">SUM(H14/H50)</f>
        <v>0.0316811446090956</v>
      </c>
      <c r="J14" s="21"/>
      <c r="K14" s="0" t="s">
        <v>29</v>
      </c>
      <c r="L14" s="0" t="n">
        <v>20</v>
      </c>
      <c r="M14" s="0" t="n">
        <v>71</v>
      </c>
      <c r="N14" s="20" t="n">
        <f aca="false">SUM(M14/M24)</f>
        <v>0.151709401709402</v>
      </c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10</v>
      </c>
      <c r="D15" s="20" t="n">
        <f aca="false">SUM(C15/C49)</f>
        <v>0.000196440498173103</v>
      </c>
      <c r="E15" s="21"/>
      <c r="F15" s="0" t="s">
        <v>22</v>
      </c>
      <c r="G15" s="0" t="n">
        <v>64</v>
      </c>
      <c r="H15" s="0" t="n">
        <v>400</v>
      </c>
      <c r="I15" s="20" t="n">
        <f aca="false">SUM(H15/H50)</f>
        <v>0.0681314937830012</v>
      </c>
      <c r="J15" s="21"/>
      <c r="K15" s="0" t="s">
        <v>32</v>
      </c>
      <c r="L15" s="0" t="n">
        <v>7</v>
      </c>
      <c r="M15" s="0" t="n">
        <v>23</v>
      </c>
      <c r="N15" s="20" t="n">
        <f aca="false">SUM(M15/M24)</f>
        <v>0.0491452991452991</v>
      </c>
    </row>
    <row r="16" customFormat="false" ht="12.75" hidden="false" customHeight="false" outlineLevel="0" collapsed="false">
      <c r="A16" s="0" t="s">
        <v>21</v>
      </c>
      <c r="B16" s="0" t="n">
        <v>152</v>
      </c>
      <c r="C16" s="0" t="n">
        <v>865</v>
      </c>
      <c r="D16" s="20" t="n">
        <f aca="false">SUM(C16/C49)</f>
        <v>0.0169921030919734</v>
      </c>
      <c r="E16" s="21"/>
      <c r="F16" s="0" t="s">
        <v>24</v>
      </c>
      <c r="G16" s="0" t="n">
        <v>2</v>
      </c>
      <c r="H16" s="0" t="n">
        <v>8</v>
      </c>
      <c r="I16" s="20" t="n">
        <f aca="false">SUM(H16/H50)</f>
        <v>0.00136262987566002</v>
      </c>
      <c r="J16" s="21"/>
      <c r="K16" s="0" t="s">
        <v>33</v>
      </c>
      <c r="L16" s="0" t="n">
        <v>2</v>
      </c>
      <c r="M16" s="0" t="n">
        <v>13</v>
      </c>
      <c r="N16" s="20" t="n">
        <f aca="false">SUM(M16/M24)</f>
        <v>0.0277777777777778</v>
      </c>
    </row>
    <row r="17" customFormat="false" ht="12.75" hidden="false" customHeight="false" outlineLevel="0" collapsed="false">
      <c r="A17" s="0" t="s">
        <v>23</v>
      </c>
      <c r="B17" s="0" t="n">
        <v>809</v>
      </c>
      <c r="C17" s="0" t="n">
        <v>6667</v>
      </c>
      <c r="D17" s="20" t="n">
        <f aca="false">SUM(C17/C49)</f>
        <v>0.130966880132008</v>
      </c>
      <c r="E17" s="21"/>
      <c r="F17" s="0" t="s">
        <v>35</v>
      </c>
      <c r="G17" s="0" t="n">
        <v>22</v>
      </c>
      <c r="H17" s="0" t="n">
        <v>84</v>
      </c>
      <c r="I17" s="20" t="n">
        <f aca="false">SUM(H17/H50)</f>
        <v>0.0143076136944303</v>
      </c>
      <c r="J17" s="21"/>
      <c r="K17" s="0" t="s">
        <v>34</v>
      </c>
      <c r="L17" s="0" t="n">
        <v>1</v>
      </c>
      <c r="M17" s="0" t="n">
        <v>40</v>
      </c>
      <c r="N17" s="20" t="n">
        <f aca="false">SUM(M17/M24)</f>
        <v>0.0854700854700855</v>
      </c>
    </row>
    <row r="18" customFormat="false" ht="12.75" hidden="false" customHeight="false" outlineLevel="0" collapsed="false">
      <c r="A18" s="0" t="s">
        <v>25</v>
      </c>
      <c r="B18" s="0" t="n">
        <v>655</v>
      </c>
      <c r="C18" s="0" t="n">
        <v>3727</v>
      </c>
      <c r="D18" s="20" t="n">
        <f aca="false">SUM(C18/C49)</f>
        <v>0.0732133736691156</v>
      </c>
      <c r="E18" s="21"/>
      <c r="F18" s="0" t="s">
        <v>37</v>
      </c>
      <c r="G18" s="0" t="n">
        <v>12</v>
      </c>
      <c r="H18" s="0" t="n">
        <v>44</v>
      </c>
      <c r="I18" s="20" t="n">
        <f aca="false">SUM(H18/H50)</f>
        <v>0.00749446431613013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112</v>
      </c>
      <c r="C19" s="0" t="n">
        <v>743</v>
      </c>
      <c r="D19" s="20" t="n">
        <f aca="false">SUM(C19/C49)</f>
        <v>0.0145955290142616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14</v>
      </c>
      <c r="M19" s="0" t="n">
        <v>72</v>
      </c>
      <c r="N19" s="20" t="n">
        <f aca="false">SUM(M19/M24)</f>
        <v>0.153846153846154</v>
      </c>
    </row>
    <row r="20" customFormat="false" ht="12.75" hidden="false" customHeight="false" outlineLevel="0" collapsed="false">
      <c r="A20" s="0" t="s">
        <v>31</v>
      </c>
      <c r="B20" s="0" t="n">
        <v>394</v>
      </c>
      <c r="C20" s="0" t="n">
        <v>1692</v>
      </c>
      <c r="D20" s="20" t="n">
        <f aca="false">SUM(C20/C49)</f>
        <v>0.0332377322908891</v>
      </c>
      <c r="E20" s="21"/>
      <c r="F20" s="0" t="s">
        <v>41</v>
      </c>
      <c r="G20" s="0" t="n">
        <v>0</v>
      </c>
      <c r="H20" s="0" t="n">
        <v>6</v>
      </c>
      <c r="I20" s="20" t="n">
        <f aca="false">SUM(H20/H50)</f>
        <v>0.00102197240674502</v>
      </c>
      <c r="J20" s="21"/>
      <c r="K20" s="0" t="s">
        <v>38</v>
      </c>
      <c r="L20" s="0" t="n">
        <v>6</v>
      </c>
      <c r="M20" s="0" t="n">
        <v>55</v>
      </c>
      <c r="N20" s="20" t="n">
        <f aca="false">SUM(M20/M24)</f>
        <v>0.117521367521368</v>
      </c>
    </row>
    <row r="21" customFormat="false" ht="12.75" hidden="false" customHeight="false" outlineLevel="0" collapsed="false">
      <c r="A21" s="0" t="s">
        <v>42</v>
      </c>
      <c r="B21" s="0" t="n">
        <v>13</v>
      </c>
      <c r="C21" s="0" t="n">
        <v>119</v>
      </c>
      <c r="D21" s="20" t="n">
        <f aca="false">SUM(C21/C49)</f>
        <v>0.00233764192825993</v>
      </c>
      <c r="E21" s="21"/>
      <c r="F21" s="0" t="s">
        <v>29</v>
      </c>
      <c r="G21" s="0" t="n">
        <v>36</v>
      </c>
      <c r="H21" s="0" t="n">
        <v>333</v>
      </c>
      <c r="I21" s="20" t="n">
        <f aca="false">SUM(H21/H50)</f>
        <v>0.0567194685743485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3.92880996346207E-005</v>
      </c>
      <c r="E22" s="21"/>
      <c r="F22" s="0" t="s">
        <v>32</v>
      </c>
      <c r="G22" s="0" t="n">
        <v>32</v>
      </c>
      <c r="H22" s="0" t="n">
        <v>232</v>
      </c>
      <c r="I22" s="20" t="n">
        <f aca="false">SUM(H22/H50)</f>
        <v>0.0395162663941407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275</v>
      </c>
      <c r="C23" s="0" t="n">
        <v>1499</v>
      </c>
      <c r="D23" s="20" t="n">
        <f aca="false">SUM(C23/C49)</f>
        <v>0.0294464306761482</v>
      </c>
      <c r="E23" s="21"/>
      <c r="F23" s="0" t="s">
        <v>44</v>
      </c>
      <c r="G23" s="0" t="n">
        <v>14</v>
      </c>
      <c r="H23" s="0" t="n">
        <v>103</v>
      </c>
      <c r="I23" s="20" t="n">
        <f aca="false">SUM(H23/H50)</f>
        <v>0.0175438596491228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45</v>
      </c>
      <c r="C24" s="0" t="n">
        <v>166</v>
      </c>
      <c r="D24" s="20" t="n">
        <f aca="false">SUM(C24/C49)</f>
        <v>0.00326091226967352</v>
      </c>
      <c r="E24" s="21"/>
      <c r="F24" s="0" t="s">
        <v>45</v>
      </c>
      <c r="G24" s="0" t="n">
        <v>29</v>
      </c>
      <c r="H24" s="0" t="n">
        <v>424</v>
      </c>
      <c r="I24" s="20" t="n">
        <f aca="false">SUM(H24/H50)</f>
        <v>0.0722193834099813</v>
      </c>
      <c r="J24" s="21"/>
      <c r="K24" s="27" t="str">
        <f aca="false">F50</f>
        <v>Total APRIL 2010</v>
      </c>
      <c r="L24" s="11" t="n">
        <f aca="false">SUM(L6:L22)</f>
        <v>79</v>
      </c>
      <c r="M24" s="28" t="n">
        <f aca="false">SUM(M6:M23)</f>
        <v>468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21</v>
      </c>
      <c r="C25" s="0" t="n">
        <v>166</v>
      </c>
      <c r="D25" s="20" t="n">
        <f aca="false">SUM(C25/C49)</f>
        <v>0.00326091226967352</v>
      </c>
      <c r="E25" s="21"/>
      <c r="F25" s="0" t="s">
        <v>47</v>
      </c>
      <c r="G25" s="0" t="n">
        <v>0</v>
      </c>
      <c r="H25" s="0" t="n">
        <v>3</v>
      </c>
      <c r="I25" s="20" t="n">
        <f aca="false">SUM(H25/H50)</f>
        <v>0.000510986203372509</v>
      </c>
      <c r="J25" s="21"/>
      <c r="K25" s="27" t="str">
        <f aca="false">F51</f>
        <v>Total APRIL 2009</v>
      </c>
      <c r="L25" s="11" t="n">
        <v>101</v>
      </c>
      <c r="M25" s="28" t="n">
        <v>594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199</v>
      </c>
      <c r="C26" s="0" t="n">
        <v>1423</v>
      </c>
      <c r="D26" s="20" t="n">
        <f aca="false">SUM(C26/C49)</f>
        <v>0.0279534828900326</v>
      </c>
      <c r="E26" s="21"/>
      <c r="F26" s="0" t="s">
        <v>33</v>
      </c>
      <c r="G26" s="0" t="n">
        <v>49</v>
      </c>
      <c r="H26" s="0" t="n">
        <v>193</v>
      </c>
      <c r="I26" s="20" t="n">
        <f aca="false">SUM(H26/H50)</f>
        <v>0.0328734457502981</v>
      </c>
      <c r="J26" s="21"/>
      <c r="K26" s="27" t="str">
        <f aca="false">F52</f>
        <v>2010 change 2009</v>
      </c>
      <c r="L26" s="30" t="n">
        <f aca="false">SUM(L24-L25)</f>
        <v>-22</v>
      </c>
      <c r="M26" s="30" t="n">
        <f aca="false">SUM(M24-M25)</f>
        <v>-126</v>
      </c>
      <c r="N26" s="26"/>
    </row>
    <row r="27" customFormat="false" ht="12.75" hidden="false" customHeight="false" outlineLevel="0" collapsed="false">
      <c r="A27" s="0" t="s">
        <v>29</v>
      </c>
      <c r="B27" s="0" t="n">
        <v>211</v>
      </c>
      <c r="C27" s="0" t="n">
        <v>1402</v>
      </c>
      <c r="D27" s="20" t="n">
        <f aca="false">SUM(C27/C49)</f>
        <v>0.0275409578438691</v>
      </c>
      <c r="E27" s="21"/>
      <c r="F27" s="0" t="s">
        <v>48</v>
      </c>
      <c r="G27" s="0" t="n">
        <v>0</v>
      </c>
      <c r="H27" s="0" t="n">
        <v>0</v>
      </c>
      <c r="I27" s="20" t="n">
        <f aca="false">SUM(H27/H50)</f>
        <v>0</v>
      </c>
      <c r="J27" s="21"/>
      <c r="K27" s="27" t="str">
        <f aca="false">F53</f>
        <v>% change 2010 - 2009</v>
      </c>
      <c r="L27" s="31" t="n">
        <f aca="false">SUM((L24-L25)/L25)</f>
        <v>-0.217821782178218</v>
      </c>
      <c r="M27" s="31" t="n">
        <f aca="false">SUM((M24-M25)/M25)</f>
        <v>-0.212121212121212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0</v>
      </c>
      <c r="D28" s="20" t="n">
        <f aca="false">SUM(C28/C49)</f>
        <v>0</v>
      </c>
      <c r="E28" s="21"/>
      <c r="F28" s="0" t="s">
        <v>50</v>
      </c>
      <c r="G28" s="0" t="n">
        <v>0</v>
      </c>
      <c r="H28" s="0" t="n">
        <v>55</v>
      </c>
      <c r="I28" s="20" t="n">
        <f aca="false">SUM(H28/H50)</f>
        <v>0.00936808039516266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30</v>
      </c>
      <c r="C29" s="0" t="n">
        <v>167</v>
      </c>
      <c r="D29" s="20" t="n">
        <f aca="false">SUM(C29/C49)</f>
        <v>0.00328055631949083</v>
      </c>
      <c r="E29" s="21"/>
      <c r="F29" s="0" t="s">
        <v>52</v>
      </c>
      <c r="G29" s="0" t="n">
        <v>3</v>
      </c>
      <c r="H29" s="0" t="n">
        <v>9</v>
      </c>
      <c r="I29" s="20" t="n">
        <f aca="false">SUM(H29/H50)</f>
        <v>0.00153295861011753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45</v>
      </c>
      <c r="C30" s="0" t="n">
        <v>680</v>
      </c>
      <c r="D30" s="20" t="n">
        <f aca="false">SUM(C30/C49)</f>
        <v>0.013357953875771</v>
      </c>
      <c r="E30" s="21"/>
      <c r="F30" s="0" t="s">
        <v>53</v>
      </c>
      <c r="G30" s="0" t="n">
        <v>1</v>
      </c>
      <c r="H30" s="0" t="n">
        <v>5</v>
      </c>
      <c r="I30" s="20" t="n">
        <f aca="false">SUM(H30/H50)</f>
        <v>0.000851643672287515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565</v>
      </c>
      <c r="C31" s="0" t="n">
        <v>3554</v>
      </c>
      <c r="D31" s="20" t="n">
        <f aca="false">SUM(C31/C49)</f>
        <v>0.0698149530507209</v>
      </c>
      <c r="E31" s="21"/>
      <c r="F31" s="0" t="s">
        <v>55</v>
      </c>
      <c r="G31" s="0" t="n">
        <v>0</v>
      </c>
      <c r="H31" s="0" t="n">
        <v>1</v>
      </c>
      <c r="I31" s="20" t="n">
        <f aca="false">SUM(H31/H50)</f>
        <v>0.000170328734457503</v>
      </c>
      <c r="L31" s="19"/>
    </row>
    <row r="32" customFormat="false" ht="12.75" hidden="false" customHeight="false" outlineLevel="0" collapsed="false">
      <c r="A32" s="0" t="s">
        <v>56</v>
      </c>
      <c r="B32" s="0" t="n">
        <v>1</v>
      </c>
      <c r="C32" s="0" t="n">
        <v>10</v>
      </c>
      <c r="D32" s="20" t="n">
        <f aca="false">SUM(C32/C49)</f>
        <v>0.000196440498173103</v>
      </c>
      <c r="E32" s="21"/>
      <c r="F32" s="0" t="s">
        <v>57</v>
      </c>
      <c r="G32" s="0" t="n">
        <v>80</v>
      </c>
      <c r="H32" s="0" t="n">
        <v>828</v>
      </c>
      <c r="I32" s="20" t="n">
        <f aca="false">SUM(H32/H50)</f>
        <v>0.141032192130812</v>
      </c>
      <c r="L32" s="19"/>
    </row>
    <row r="33" customFormat="false" ht="12.75" hidden="false" customHeight="false" outlineLevel="0" collapsed="false">
      <c r="A33" s="0" t="s">
        <v>45</v>
      </c>
      <c r="B33" s="0" t="n">
        <v>332</v>
      </c>
      <c r="C33" s="0" t="n">
        <v>1761</v>
      </c>
      <c r="D33" s="20" t="n">
        <f aca="false">SUM(C33/C49)</f>
        <v>0.0345931717282835</v>
      </c>
      <c r="E33" s="21"/>
      <c r="F33" s="0" t="s">
        <v>58</v>
      </c>
      <c r="G33" s="0" t="n">
        <v>105</v>
      </c>
      <c r="H33" s="0" t="n">
        <v>727</v>
      </c>
      <c r="I33" s="20" t="n">
        <f aca="false">SUM(H33/H50)</f>
        <v>0.123828989950605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96440498173103E-005</v>
      </c>
      <c r="E34" s="21"/>
      <c r="F34" s="0" t="s">
        <v>38</v>
      </c>
      <c r="G34" s="0" t="n">
        <v>70</v>
      </c>
      <c r="H34" s="0" t="n">
        <v>404</v>
      </c>
      <c r="I34" s="20" t="n">
        <f aca="false">SUM(H34/H50)</f>
        <v>0.0688128087208312</v>
      </c>
      <c r="K34" s="16" t="s">
        <v>5</v>
      </c>
      <c r="L34" s="17" t="str">
        <f aca="false">B5</f>
        <v>01/4 - 30/4</v>
      </c>
      <c r="M34" s="17" t="str">
        <f aca="false">C5</f>
        <v>01/01 - 31/4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958</v>
      </c>
      <c r="C35" s="0" t="n">
        <v>4772</v>
      </c>
      <c r="D35" s="20" t="n">
        <f aca="false">SUM(C35/C49)</f>
        <v>0.0937414057282049</v>
      </c>
      <c r="E35" s="21"/>
      <c r="F35" s="0" t="s">
        <v>40</v>
      </c>
      <c r="G35" s="0" t="n">
        <v>0</v>
      </c>
      <c r="H35" s="0" t="n">
        <v>0</v>
      </c>
      <c r="I35" s="20" t="n">
        <f aca="false">SUM(H35/H50)</f>
        <v>0</v>
      </c>
      <c r="J35" s="21"/>
      <c r="K35" s="0" t="s">
        <v>14</v>
      </c>
      <c r="L35" s="0" t="n">
        <v>0</v>
      </c>
      <c r="M35" s="0" t="n">
        <v>0</v>
      </c>
      <c r="N35" s="20" t="n">
        <f aca="false">SUM(M35/M49)</f>
        <v>0</v>
      </c>
    </row>
    <row r="36" customFormat="false" ht="12.75" hidden="false" customHeight="false" outlineLevel="0" collapsed="false">
      <c r="A36" s="0" t="s">
        <v>60</v>
      </c>
      <c r="B36" s="0" t="n">
        <v>6</v>
      </c>
      <c r="C36" s="0" t="n">
        <v>28</v>
      </c>
      <c r="D36" s="20" t="n">
        <f aca="false">SUM(C36/C49)</f>
        <v>0.000550033394884689</v>
      </c>
      <c r="E36" s="21"/>
      <c r="F36" s="22"/>
      <c r="G36" s="41"/>
      <c r="H36" s="41"/>
      <c r="I36" s="42"/>
      <c r="J36" s="21"/>
      <c r="K36" s="0" t="s">
        <v>17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82</v>
      </c>
      <c r="C37" s="0" t="n">
        <v>901</v>
      </c>
      <c r="D37" s="20" t="n">
        <f aca="false">SUM(C37/C49)</f>
        <v>0.0176992888853966</v>
      </c>
      <c r="E37" s="21"/>
      <c r="F37" s="35"/>
      <c r="G37" s="44"/>
      <c r="H37" s="44"/>
      <c r="I37" s="45"/>
      <c r="K37" s="0" t="s">
        <v>26</v>
      </c>
      <c r="L37" s="0" t="n">
        <v>0</v>
      </c>
      <c r="M37" s="0" t="n">
        <v>3</v>
      </c>
      <c r="N37" s="20" t="n">
        <f aca="false">SUM(M37/M49)</f>
        <v>0.0909090909090909</v>
      </c>
    </row>
    <row r="38" customFormat="false" ht="12.75" hidden="false" customHeight="false" outlineLevel="0" collapsed="false">
      <c r="A38" s="0" t="s">
        <v>61</v>
      </c>
      <c r="B38" s="0" t="n">
        <v>627</v>
      </c>
      <c r="C38" s="0" t="n">
        <v>2650</v>
      </c>
      <c r="D38" s="20" t="n">
        <f aca="false">SUM(C38/C49)</f>
        <v>0.0520567320158724</v>
      </c>
      <c r="E38" s="21"/>
      <c r="F38" s="35"/>
      <c r="G38" s="44"/>
      <c r="H38" s="44"/>
      <c r="I38" s="45"/>
      <c r="K38" s="0" t="s">
        <v>29</v>
      </c>
      <c r="L38" s="0" t="n">
        <v>2</v>
      </c>
      <c r="M38" s="0" t="n">
        <v>7</v>
      </c>
      <c r="N38" s="20" t="n">
        <f aca="false">SUM(M38/M49)</f>
        <v>0.212121212121212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F39" s="35"/>
      <c r="G39" s="44"/>
      <c r="H39" s="44"/>
      <c r="I39" s="45"/>
      <c r="K39" s="0" t="s">
        <v>34</v>
      </c>
      <c r="L39" s="0" t="n">
        <v>0</v>
      </c>
      <c r="M39" s="0" t="n">
        <v>0</v>
      </c>
      <c r="N39" s="20" t="n">
        <f aca="false">SUM(M39/M49)</f>
        <v>0</v>
      </c>
    </row>
    <row r="40" customFormat="false" ht="12.75" hidden="false" customHeight="false" outlineLevel="0" collapsed="false">
      <c r="A40" s="0" t="s">
        <v>52</v>
      </c>
      <c r="B40" s="0" t="n">
        <v>24</v>
      </c>
      <c r="C40" s="0" t="n">
        <v>150</v>
      </c>
      <c r="D40" s="20" t="n">
        <f aca="false">SUM(C40/C49)</f>
        <v>0.00294660747259655</v>
      </c>
      <c r="E40" s="21"/>
      <c r="F40" s="35"/>
      <c r="G40" s="44"/>
      <c r="H40" s="44"/>
      <c r="I40" s="45"/>
      <c r="J40" s="40"/>
      <c r="K40" s="0" t="s">
        <v>17</v>
      </c>
      <c r="L40" s="0" t="n">
        <v>0</v>
      </c>
      <c r="M40" s="0" t="n">
        <v>0</v>
      </c>
      <c r="N40" s="20" t="n">
        <f aca="false">SUM(M40/M49)</f>
        <v>0</v>
      </c>
    </row>
    <row r="41" customFormat="false" ht="12.75" hidden="false" customHeight="false" outlineLevel="0" collapsed="false">
      <c r="A41" s="0" t="s">
        <v>53</v>
      </c>
      <c r="B41" s="0" t="n">
        <v>85</v>
      </c>
      <c r="C41" s="0" t="n">
        <v>423</v>
      </c>
      <c r="D41" s="20" t="n">
        <f aca="false">SUM(C41/C49)</f>
        <v>0.00830943307272227</v>
      </c>
      <c r="E41" s="21"/>
      <c r="F41" s="35"/>
      <c r="G41" s="44"/>
      <c r="H41" s="44"/>
      <c r="I41" s="45"/>
      <c r="J41" s="43"/>
      <c r="K41" s="0" t="s">
        <v>62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36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731</v>
      </c>
      <c r="C43" s="0" t="n">
        <v>6115</v>
      </c>
      <c r="D43" s="20" t="n">
        <f aca="false">SUM(C43/C49)</f>
        <v>0.120123364632853</v>
      </c>
      <c r="E43" s="21"/>
      <c r="F43" s="35"/>
      <c r="G43" s="44"/>
      <c r="H43" s="44"/>
      <c r="I43" s="45"/>
      <c r="J43" s="29"/>
      <c r="K43" s="0" t="s">
        <v>38</v>
      </c>
      <c r="L43" s="0" t="n">
        <v>3</v>
      </c>
      <c r="M43" s="0" t="n">
        <v>23</v>
      </c>
      <c r="N43" s="20" t="n">
        <f aca="false">SUM(M43/M49)</f>
        <v>0.696969696969697</v>
      </c>
    </row>
    <row r="44" customFormat="false" ht="12.75" hidden="false" customHeight="false" outlineLevel="0" collapsed="false">
      <c r="A44" s="0" t="s">
        <v>58</v>
      </c>
      <c r="B44" s="0" t="n">
        <v>1203</v>
      </c>
      <c r="C44" s="0" t="n">
        <v>5954</v>
      </c>
      <c r="D44" s="20" t="n">
        <f aca="false">SUM(C44/C49)</f>
        <v>0.116960672612266</v>
      </c>
      <c r="E44" s="21"/>
      <c r="F44" s="35"/>
      <c r="G44" s="44"/>
      <c r="H44" s="44"/>
      <c r="I44" s="45"/>
      <c r="J44" s="29"/>
      <c r="K44" s="0" t="s">
        <v>40</v>
      </c>
      <c r="L44" s="0" t="n">
        <v>0</v>
      </c>
      <c r="M44" s="0" t="n">
        <v>0</v>
      </c>
      <c r="N44" s="20" t="n">
        <f aca="false">SUM(M44/M49)</f>
        <v>0</v>
      </c>
    </row>
    <row r="45" customFormat="false" ht="12.75" hidden="false" customHeight="false" outlineLevel="0" collapsed="false">
      <c r="A45" s="0" t="s">
        <v>36</v>
      </c>
      <c r="B45" s="0" t="n">
        <v>102</v>
      </c>
      <c r="C45" s="0" t="n">
        <v>601</v>
      </c>
      <c r="D45" s="20" t="n">
        <f aca="false">SUM(C45/C49)</f>
        <v>0.0118060739402035</v>
      </c>
      <c r="E45" s="21"/>
      <c r="F45" s="35"/>
      <c r="G45" s="44"/>
      <c r="H45" s="44"/>
      <c r="I45" s="45"/>
      <c r="J45" s="29"/>
      <c r="K45" s="24"/>
      <c r="N45" s="46"/>
    </row>
    <row r="46" customFormat="false" ht="12.75" hidden="false" customHeight="false" outlineLevel="0" collapsed="false">
      <c r="A46" s="0" t="s">
        <v>38</v>
      </c>
      <c r="B46" s="0" t="n">
        <v>222</v>
      </c>
      <c r="C46" s="0" t="n">
        <v>942</v>
      </c>
      <c r="D46" s="20" t="n">
        <f aca="false">SUM(C46/C49)</f>
        <v>0.0185046949279063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86</v>
      </c>
      <c r="B49" s="28" t="n">
        <f aca="false">SUM(B6:B47)</f>
        <v>8544</v>
      </c>
      <c r="C49" s="28" t="n">
        <f aca="false">SUM(C6:C47)</f>
        <v>50906</v>
      </c>
      <c r="D49" s="50"/>
      <c r="E49" s="11"/>
      <c r="F49" s="35"/>
      <c r="G49" s="44"/>
      <c r="H49" s="44"/>
      <c r="I49" s="45"/>
      <c r="J49" s="40"/>
      <c r="K49" s="27" t="str">
        <f aca="false">A49</f>
        <v>Total APRIL 2010</v>
      </c>
      <c r="L49" s="28" t="n">
        <f aca="false">SUM(L35:L44)</f>
        <v>5</v>
      </c>
      <c r="M49" s="28" t="n">
        <f aca="false">SUM(M35:M44)</f>
        <v>33</v>
      </c>
      <c r="N49" s="26"/>
    </row>
    <row r="50" customFormat="false" ht="12.75" hidden="false" customHeight="false" outlineLevel="0" collapsed="false">
      <c r="A50" s="27" t="s">
        <v>87</v>
      </c>
      <c r="B50" s="28" t="n">
        <v>4373</v>
      </c>
      <c r="C50" s="28" t="n">
        <v>36816</v>
      </c>
      <c r="D50" s="50"/>
      <c r="E50" s="11"/>
      <c r="F50" s="27" t="str">
        <f aca="false">A49</f>
        <v>Total APRIL 2010</v>
      </c>
      <c r="G50" s="30" t="n">
        <f aca="false">SUM(G6:G35)</f>
        <v>802</v>
      </c>
      <c r="H50" s="30" t="n">
        <f aca="false">SUM(H6:H49)</f>
        <v>5871</v>
      </c>
      <c r="I50" s="39"/>
      <c r="J50" s="40"/>
      <c r="K50" s="27" t="str">
        <f aca="false">A50</f>
        <v>Total APRIL 2009</v>
      </c>
      <c r="L50" s="11" t="n">
        <v>15</v>
      </c>
      <c r="M50" s="11" t="n">
        <v>144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4171</v>
      </c>
      <c r="C51" s="30" t="n">
        <f aca="false">SUM(C49-C50)</f>
        <v>14090</v>
      </c>
      <c r="D51" s="50"/>
      <c r="E51" s="11"/>
      <c r="F51" s="27" t="str">
        <f aca="false">A50</f>
        <v>Total APRIL 2009</v>
      </c>
      <c r="G51" s="28" t="n">
        <v>926</v>
      </c>
      <c r="H51" s="28" t="n">
        <v>4401</v>
      </c>
      <c r="I51" s="50"/>
      <c r="J51" s="40"/>
      <c r="K51" s="27" t="str">
        <f aca="false">A51</f>
        <v>2010 change 2009</v>
      </c>
      <c r="L51" s="30" t="n">
        <f aca="false">SUM(L49-L50)</f>
        <v>-10</v>
      </c>
      <c r="M51" s="30" t="n">
        <f aca="false">SUM(M49-M50)</f>
        <v>-111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953807454836497</v>
      </c>
      <c r="C52" s="31" t="n">
        <f aca="false">SUM(C51/C50)</f>
        <v>0.382714037375054</v>
      </c>
      <c r="D52" s="52"/>
      <c r="E52" s="49"/>
      <c r="F52" s="27" t="str">
        <f aca="false">A51</f>
        <v>2010 change 2009</v>
      </c>
      <c r="G52" s="30" t="n">
        <f aca="false">SUM(G50-G51)</f>
        <v>-124</v>
      </c>
      <c r="H52" s="30" t="n">
        <f aca="false">SUM(H50-H51)</f>
        <v>1470</v>
      </c>
      <c r="I52" s="52"/>
      <c r="J52" s="40"/>
      <c r="K52" s="27" t="str">
        <f aca="false">A52</f>
        <v>% change 2010 - 2009</v>
      </c>
      <c r="L52" s="31" t="n">
        <f aca="false">L51/L50</f>
        <v>-0.666666666666667</v>
      </c>
      <c r="M52" s="31" t="n">
        <f aca="false">SUM((M49-M50)/M50)</f>
        <v>-0.770833333333333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-0.133909287257019</v>
      </c>
      <c r="H53" s="31" t="n">
        <f aca="false">H52/H51</f>
        <v>0.334014996591684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3"/>
      <c r="B54" s="53"/>
      <c r="C54" s="53"/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5.75" hidden="false" customHeight="false" outlineLevel="0" collapsed="false">
      <c r="A55" s="55" t="s">
        <v>68</v>
      </c>
      <c r="B55" s="56"/>
      <c r="D55" s="52"/>
      <c r="E55" s="51"/>
      <c r="F55" s="55" t="s">
        <v>69</v>
      </c>
      <c r="G55" s="56"/>
      <c r="H55" s="0"/>
      <c r="I55" s="52"/>
      <c r="J55" s="51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86</v>
      </c>
      <c r="B56" s="28" t="n">
        <v>4053</v>
      </c>
      <c r="C56" s="28" t="n">
        <v>15932</v>
      </c>
      <c r="D56" s="52"/>
      <c r="E56" s="51"/>
      <c r="F56" s="27" t="s">
        <v>86</v>
      </c>
      <c r="G56" s="28" t="n">
        <v>731</v>
      </c>
      <c r="H56" s="28" t="n">
        <v>2991</v>
      </c>
      <c r="I56" s="52"/>
      <c r="J56" s="51"/>
      <c r="K56" s="27"/>
      <c r="L56" s="31"/>
      <c r="M56" s="31"/>
      <c r="N56" s="26"/>
    </row>
    <row r="57" customFormat="false" ht="12.75" hidden="false" customHeight="false" outlineLevel="0" collapsed="false">
      <c r="A57" s="27" t="s">
        <v>87</v>
      </c>
      <c r="B57" s="28" t="n">
        <v>6302</v>
      </c>
      <c r="C57" s="28" t="n">
        <v>23839</v>
      </c>
      <c r="D57" s="57"/>
      <c r="E57" s="54"/>
      <c r="F57" s="27" t="s">
        <v>87</v>
      </c>
      <c r="G57" s="28" t="n">
        <v>1563</v>
      </c>
      <c r="H57" s="28" t="n">
        <v>5490</v>
      </c>
      <c r="I57" s="57"/>
      <c r="J57" s="0"/>
      <c r="K57" s="27"/>
      <c r="L57" s="31"/>
      <c r="M57" s="31"/>
      <c r="N57" s="26"/>
    </row>
    <row r="58" customFormat="false" ht="12.75" hidden="false" customHeight="false" outlineLevel="0" collapsed="false">
      <c r="A58" s="27" t="s">
        <v>66</v>
      </c>
      <c r="B58" s="30" t="n">
        <f aca="false">SUM(B56-B57)</f>
        <v>-2249</v>
      </c>
      <c r="C58" s="30" t="n">
        <f aca="false">SUM(C56-C57)</f>
        <v>-7907</v>
      </c>
      <c r="D58" s="57"/>
      <c r="E58" s="54"/>
      <c r="F58" s="27" t="s">
        <v>66</v>
      </c>
      <c r="G58" s="30" t="n">
        <f aca="false">SUM(G56-G57)</f>
        <v>-832</v>
      </c>
      <c r="H58" s="30" t="n">
        <f aca="false">SUM(H56-H57)</f>
        <v>-2499</v>
      </c>
      <c r="I58" s="57"/>
      <c r="K58" s="27"/>
      <c r="L58" s="31"/>
      <c r="M58" s="31"/>
      <c r="N58" s="26"/>
    </row>
    <row r="59" customFormat="false" ht="12.75" hidden="false" customHeight="false" outlineLevel="0" collapsed="false">
      <c r="A59" s="27" t="s">
        <v>67</v>
      </c>
      <c r="B59" s="31" t="n">
        <f aca="false">SUM(B58/B57)</f>
        <v>-0.356870834655665</v>
      </c>
      <c r="C59" s="31" t="n">
        <f aca="false">SUM(C58/C57)</f>
        <v>-0.331683375980536</v>
      </c>
      <c r="D59" s="57"/>
      <c r="E59" s="54"/>
      <c r="F59" s="27" t="s">
        <v>67</v>
      </c>
      <c r="G59" s="31" t="n">
        <f aca="false">SUM(G58/G57)</f>
        <v>-0.532309660908509</v>
      </c>
      <c r="H59" s="31" t="n">
        <f aca="false">SUM(H58/H57)</f>
        <v>-0.455191256830601</v>
      </c>
      <c r="I59" s="57"/>
      <c r="K59" s="27"/>
      <c r="L59" s="31"/>
      <c r="M59" s="31"/>
      <c r="N59" s="26"/>
    </row>
    <row r="60" customFormat="false" ht="12.75" hidden="false" customHeight="false" outlineLevel="0" collapsed="false">
      <c r="D60" s="57"/>
      <c r="E60" s="54"/>
      <c r="F60" s="27"/>
      <c r="G60" s="31"/>
      <c r="H60" s="31"/>
      <c r="I60" s="52"/>
      <c r="K60" s="27"/>
      <c r="L60" s="31"/>
      <c r="M60" s="31"/>
      <c r="N60" s="26"/>
    </row>
    <row r="61" customFormat="false" ht="12.75" hidden="false" customHeight="false" outlineLevel="0" collapsed="false">
      <c r="A61" s="33"/>
      <c r="B61" s="33"/>
      <c r="C61" s="33"/>
      <c r="D61" s="58"/>
      <c r="E61" s="54"/>
      <c r="F61" s="32"/>
      <c r="G61" s="33"/>
      <c r="H61" s="33"/>
      <c r="I61" s="59"/>
      <c r="K61" s="60"/>
      <c r="L61" s="61"/>
      <c r="M61" s="61"/>
      <c r="N61" s="34"/>
    </row>
    <row r="62" customFormat="false" ht="12.75" hidden="false" customHeight="false" outlineLevel="0" collapsed="false">
      <c r="E62" s="54"/>
      <c r="F62" s="56"/>
      <c r="K62" s="25"/>
      <c r="L62" s="25"/>
      <c r="M62" s="25"/>
      <c r="N62" s="62"/>
    </row>
    <row r="63" customFormat="false" ht="12.75" hidden="false" customHeight="false" outlineLevel="0" collapsed="false">
      <c r="E63" s="54"/>
    </row>
    <row r="64" customFormat="false" ht="12.75" hidden="false" customHeight="false" outlineLevel="0" collapsed="false">
      <c r="E64" s="54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  <row r="67" customFormat="false" ht="12.75" hidden="false" customHeight="false" outlineLevel="0" collapsed="false">
      <c r="E67" s="63"/>
    </row>
    <row r="71" customFormat="false" ht="12.75" hidden="false" customHeight="false" outlineLevel="0" collapsed="false">
      <c r="E71" s="56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89</v>
      </c>
      <c r="C5" s="17" t="s">
        <v>90</v>
      </c>
      <c r="D5" s="18" t="s">
        <v>8</v>
      </c>
      <c r="E5" s="11"/>
      <c r="F5" s="16" t="s">
        <v>5</v>
      </c>
      <c r="G5" s="17" t="str">
        <f aca="false">B5</f>
        <v>01/5 - 30/5</v>
      </c>
      <c r="H5" s="17" t="str">
        <f aca="false">C5</f>
        <v>01/01 - 31/5</v>
      </c>
      <c r="I5" s="18" t="s">
        <v>8</v>
      </c>
      <c r="J5" s="11"/>
      <c r="K5" s="16" t="s">
        <v>5</v>
      </c>
      <c r="L5" s="17" t="str">
        <f aca="false">B5</f>
        <v>01/5 - 30/5</v>
      </c>
      <c r="M5" s="17" t="str">
        <f aca="false">C5</f>
        <v>01/01 - 31/5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9</v>
      </c>
      <c r="C6" s="0" t="n">
        <v>107</v>
      </c>
      <c r="D6" s="20" t="n">
        <f aca="false">SUM(C6/C49)</f>
        <v>0.00179907524169819</v>
      </c>
      <c r="E6" s="21"/>
      <c r="F6" s="0" t="s">
        <v>10</v>
      </c>
      <c r="G6" s="0" t="n">
        <v>0</v>
      </c>
      <c r="H6" s="0" t="n">
        <v>3</v>
      </c>
      <c r="I6" s="20" t="n">
        <f aca="false">SUM(H6/H50)</f>
        <v>0.000451195668521582</v>
      </c>
      <c r="J6" s="21"/>
      <c r="K6" s="0" t="s">
        <v>11</v>
      </c>
      <c r="L6" s="0" t="n">
        <v>1</v>
      </c>
      <c r="M6" s="0" t="n">
        <v>2</v>
      </c>
      <c r="N6" s="20" t="n">
        <f aca="false">M6/M24</f>
        <v>0.00363636363636364</v>
      </c>
    </row>
    <row r="7" customFormat="false" ht="12.75" hidden="false" customHeight="false" outlineLevel="0" collapsed="false">
      <c r="A7" s="0" t="s">
        <v>12</v>
      </c>
      <c r="B7" s="0" t="n">
        <v>226</v>
      </c>
      <c r="C7" s="0" t="n">
        <v>1864</v>
      </c>
      <c r="D7" s="20" t="n">
        <f aca="false">SUM(C7/C49)</f>
        <v>0.0313408995376209</v>
      </c>
      <c r="E7" s="21"/>
      <c r="F7" s="0" t="s">
        <v>13</v>
      </c>
      <c r="G7" s="0" t="n">
        <v>6</v>
      </c>
      <c r="H7" s="0" t="n">
        <v>25</v>
      </c>
      <c r="I7" s="20" t="n">
        <f aca="false">SUM(H7/H50)</f>
        <v>0.00375996390434652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285</v>
      </c>
      <c r="C8" s="0" t="n">
        <v>1507</v>
      </c>
      <c r="D8" s="20" t="n">
        <f aca="false">SUM(C8/C49)</f>
        <v>0.025338377469525</v>
      </c>
      <c r="E8" s="21"/>
      <c r="F8" s="0" t="s">
        <v>16</v>
      </c>
      <c r="G8" s="0" t="n">
        <v>22</v>
      </c>
      <c r="H8" s="0" t="n">
        <v>147</v>
      </c>
      <c r="I8" s="20" t="n">
        <f aca="false">SUM(H8/H50)</f>
        <v>0.0221085877575575</v>
      </c>
      <c r="J8" s="21"/>
      <c r="K8" s="0" t="s">
        <v>17</v>
      </c>
      <c r="L8" s="0" t="n">
        <v>11</v>
      </c>
      <c r="M8" s="0" t="n">
        <v>85</v>
      </c>
      <c r="N8" s="20" t="n">
        <f aca="false">SUM(M8/M24)</f>
        <v>0.154545454545455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1</v>
      </c>
      <c r="I9" s="20" t="n">
        <f aca="false">SUM(H9/H50)</f>
        <v>0.000150398556173861</v>
      </c>
      <c r="J9" s="21"/>
      <c r="K9" s="0" t="s">
        <v>20</v>
      </c>
      <c r="L9" s="0" t="n">
        <v>1</v>
      </c>
      <c r="M9" s="0" t="n">
        <v>9</v>
      </c>
      <c r="N9" s="20" t="n">
        <f aca="false">SUM(M9/M24)</f>
        <v>0.0163636363636364</v>
      </c>
    </row>
    <row r="10" customFormat="false" ht="12.75" hidden="false" customHeight="false" outlineLevel="0" collapsed="false">
      <c r="A10" s="0" t="s">
        <v>10</v>
      </c>
      <c r="B10" s="0" t="n">
        <v>25</v>
      </c>
      <c r="C10" s="0" t="n">
        <v>186</v>
      </c>
      <c r="D10" s="20" t="n">
        <f aca="false">SUM(C10/C49)</f>
        <v>0.00312736443883985</v>
      </c>
      <c r="E10" s="21"/>
      <c r="F10" s="0" t="s">
        <v>21</v>
      </c>
      <c r="G10" s="0" t="n">
        <v>34</v>
      </c>
      <c r="H10" s="0" t="n">
        <v>373</v>
      </c>
      <c r="I10" s="20" t="n">
        <f aca="false">SUM(H10/H50)</f>
        <v>0.0560986614528501</v>
      </c>
      <c r="J10" s="21"/>
      <c r="K10" s="0" t="s">
        <v>22</v>
      </c>
      <c r="L10" s="0" t="n">
        <v>9</v>
      </c>
      <c r="M10" s="0" t="n">
        <v>42</v>
      </c>
      <c r="N10" s="20" t="n">
        <f aca="false">SUM(M10/M24)</f>
        <v>0.0763636363636364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3.36275746111812E-005</v>
      </c>
      <c r="E11" s="21"/>
      <c r="F11" s="0" t="s">
        <v>23</v>
      </c>
      <c r="G11" s="0" t="n">
        <v>123</v>
      </c>
      <c r="H11" s="0" t="n">
        <v>1243</v>
      </c>
      <c r="I11" s="20" t="n">
        <f aca="false">SUM(H11/H50)</f>
        <v>0.186945405324109</v>
      </c>
      <c r="J11" s="21"/>
      <c r="K11" s="0" t="s">
        <v>24</v>
      </c>
      <c r="L11" s="0" t="n">
        <v>3</v>
      </c>
      <c r="M11" s="0" t="n">
        <v>26</v>
      </c>
      <c r="N11" s="20" t="n">
        <f aca="false">SUM(M11/M24)</f>
        <v>0.0472727272727273</v>
      </c>
    </row>
    <row r="12" customFormat="false" ht="12.75" hidden="false" customHeight="false" outlineLevel="0" collapsed="false">
      <c r="A12" s="0" t="s">
        <v>16</v>
      </c>
      <c r="B12" s="0" t="n">
        <v>126</v>
      </c>
      <c r="C12" s="0" t="n">
        <v>670</v>
      </c>
      <c r="D12" s="20" t="n">
        <f aca="false">SUM(C12/C49)</f>
        <v>0.0112652374947457</v>
      </c>
      <c r="E12" s="21"/>
      <c r="F12" s="0" t="s">
        <v>25</v>
      </c>
      <c r="G12" s="0" t="n">
        <v>38</v>
      </c>
      <c r="H12" s="0" t="n">
        <v>285</v>
      </c>
      <c r="I12" s="20" t="n">
        <f aca="false">SUM(H12/H50)</f>
        <v>0.0428635885095503</v>
      </c>
      <c r="J12" s="21"/>
      <c r="K12" s="0" t="s">
        <v>74</v>
      </c>
      <c r="L12" s="0" t="n">
        <v>1</v>
      </c>
      <c r="M12" s="0" t="n">
        <v>2</v>
      </c>
      <c r="N12" s="20" t="n">
        <f aca="false">SUM(M12/M24)</f>
        <v>0.00363636363636364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1</v>
      </c>
      <c r="H13" s="0" t="n">
        <v>2</v>
      </c>
      <c r="I13" s="20" t="n">
        <f aca="false">SUM(H13/H50)</f>
        <v>0.000300797112347721</v>
      </c>
      <c r="J13" s="21"/>
      <c r="K13" s="0" t="s">
        <v>26</v>
      </c>
      <c r="L13" s="0" t="n">
        <v>3</v>
      </c>
      <c r="M13" s="0" t="n">
        <v>56</v>
      </c>
      <c r="N13" s="20" t="n">
        <f aca="false">SUM(M13/M24)</f>
        <v>0.101818181818182</v>
      </c>
    </row>
    <row r="14" customFormat="false" ht="12.75" hidden="false" customHeight="false" outlineLevel="0" collapsed="false">
      <c r="A14" s="0" t="s">
        <v>30</v>
      </c>
      <c r="B14" s="0" t="n">
        <v>2</v>
      </c>
      <c r="C14" s="0" t="n">
        <v>24</v>
      </c>
      <c r="D14" s="20" t="n">
        <f aca="false">SUM(C14/C49)</f>
        <v>0.000403530895334174</v>
      </c>
      <c r="E14" s="21"/>
      <c r="F14" s="0" t="s">
        <v>31</v>
      </c>
      <c r="G14" s="0" t="n">
        <v>34</v>
      </c>
      <c r="H14" s="0" t="n">
        <v>220</v>
      </c>
      <c r="I14" s="20" t="n">
        <f aca="false">SUM(H14/H50)</f>
        <v>0.0330876823582494</v>
      </c>
      <c r="J14" s="21"/>
      <c r="K14" s="0" t="s">
        <v>29</v>
      </c>
      <c r="L14" s="0" t="n">
        <v>18</v>
      </c>
      <c r="M14" s="0" t="n">
        <v>88</v>
      </c>
      <c r="N14" s="20" t="n">
        <f aca="false">SUM(M14/M24)</f>
        <v>0.16</v>
      </c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11</v>
      </c>
      <c r="D15" s="20" t="n">
        <f aca="false">SUM(C15/C49)</f>
        <v>0.000184951660361496</v>
      </c>
      <c r="E15" s="21"/>
      <c r="F15" s="0" t="s">
        <v>22</v>
      </c>
      <c r="G15" s="0" t="n">
        <v>42</v>
      </c>
      <c r="H15" s="0" t="n">
        <v>442</v>
      </c>
      <c r="I15" s="20" t="n">
        <f aca="false">SUM(H15/H50)</f>
        <v>0.0664761618288464</v>
      </c>
      <c r="J15" s="21"/>
      <c r="K15" s="0" t="s">
        <v>32</v>
      </c>
      <c r="L15" s="0" t="n">
        <v>2</v>
      </c>
      <c r="M15" s="0" t="n">
        <v>25</v>
      </c>
      <c r="N15" s="20" t="n">
        <f aca="false">SUM(M15/M24)</f>
        <v>0.0454545454545455</v>
      </c>
    </row>
    <row r="16" customFormat="false" ht="12.75" hidden="false" customHeight="false" outlineLevel="0" collapsed="false">
      <c r="A16" s="0" t="s">
        <v>21</v>
      </c>
      <c r="B16" s="0" t="n">
        <v>172</v>
      </c>
      <c r="C16" s="0" t="n">
        <v>1061</v>
      </c>
      <c r="D16" s="20" t="n">
        <f aca="false">SUM(C16/C49)</f>
        <v>0.0178394283312316</v>
      </c>
      <c r="E16" s="21"/>
      <c r="F16" s="0" t="s">
        <v>24</v>
      </c>
      <c r="G16" s="0" t="n">
        <v>16</v>
      </c>
      <c r="H16" s="0" t="n">
        <v>24</v>
      </c>
      <c r="I16" s="20" t="n">
        <f aca="false">SUM(H16/H50)</f>
        <v>0.00360956534817266</v>
      </c>
      <c r="J16" s="21"/>
      <c r="K16" s="0" t="s">
        <v>33</v>
      </c>
      <c r="L16" s="0" t="n">
        <v>6</v>
      </c>
      <c r="M16" s="0" t="n">
        <v>19</v>
      </c>
      <c r="N16" s="20" t="n">
        <f aca="false">SUM(M16/M24)</f>
        <v>0.0345454545454545</v>
      </c>
    </row>
    <row r="17" customFormat="false" ht="12.75" hidden="false" customHeight="false" outlineLevel="0" collapsed="false">
      <c r="A17" s="0" t="s">
        <v>23</v>
      </c>
      <c r="B17" s="0" t="n">
        <v>1341</v>
      </c>
      <c r="C17" s="0" t="n">
        <v>7971</v>
      </c>
      <c r="D17" s="20" t="n">
        <f aca="false">SUM(C17/C49)</f>
        <v>0.134022698612863</v>
      </c>
      <c r="E17" s="21"/>
      <c r="F17" s="0" t="s">
        <v>35</v>
      </c>
      <c r="G17" s="0" t="n">
        <v>19</v>
      </c>
      <c r="H17" s="0" t="n">
        <v>103</v>
      </c>
      <c r="I17" s="20" t="n">
        <f aca="false">SUM(H17/H50)</f>
        <v>0.0154910512859077</v>
      </c>
      <c r="J17" s="21"/>
      <c r="K17" s="0" t="s">
        <v>34</v>
      </c>
      <c r="L17" s="0" t="n">
        <v>11</v>
      </c>
      <c r="M17" s="0" t="n">
        <v>51</v>
      </c>
      <c r="N17" s="20" t="n">
        <f aca="false">SUM(M17/M24)</f>
        <v>0.0927272727272727</v>
      </c>
    </row>
    <row r="18" customFormat="false" ht="12.75" hidden="false" customHeight="false" outlineLevel="0" collapsed="false">
      <c r="A18" s="0" t="s">
        <v>25</v>
      </c>
      <c r="B18" s="0" t="n">
        <v>673</v>
      </c>
      <c r="C18" s="0" t="n">
        <v>4393</v>
      </c>
      <c r="D18" s="20" t="n">
        <f aca="false">SUM(C18/C49)</f>
        <v>0.0738629676334594</v>
      </c>
      <c r="E18" s="21"/>
      <c r="F18" s="0" t="s">
        <v>37</v>
      </c>
      <c r="G18" s="0" t="n">
        <v>15</v>
      </c>
      <c r="H18" s="0" t="n">
        <v>68</v>
      </c>
      <c r="I18" s="20" t="n">
        <f aca="false">SUM(H18/H50)</f>
        <v>0.0102271018198225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84</v>
      </c>
      <c r="C19" s="0" t="n">
        <v>827</v>
      </c>
      <c r="D19" s="20" t="n">
        <f aca="false">SUM(C19/C49)</f>
        <v>0.0139050021017234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13</v>
      </c>
      <c r="M19" s="0" t="n">
        <v>85</v>
      </c>
      <c r="N19" s="20" t="n">
        <f aca="false">SUM(M19/M24)</f>
        <v>0.154545454545455</v>
      </c>
    </row>
    <row r="20" customFormat="false" ht="12.75" hidden="false" customHeight="false" outlineLevel="0" collapsed="false">
      <c r="A20" s="0" t="s">
        <v>31</v>
      </c>
      <c r="B20" s="0" t="n">
        <v>350</v>
      </c>
      <c r="C20" s="0" t="n">
        <v>2039</v>
      </c>
      <c r="D20" s="20" t="n">
        <f aca="false">SUM(C20/C49)</f>
        <v>0.0342833123160992</v>
      </c>
      <c r="E20" s="21"/>
      <c r="F20" s="0" t="s">
        <v>41</v>
      </c>
      <c r="G20" s="0" t="n">
        <v>0</v>
      </c>
      <c r="H20" s="0" t="n">
        <v>6</v>
      </c>
      <c r="I20" s="20" t="n">
        <f aca="false">SUM(H20/H50)</f>
        <v>0.000902391337043164</v>
      </c>
      <c r="J20" s="21"/>
      <c r="K20" s="0" t="s">
        <v>38</v>
      </c>
      <c r="L20" s="0" t="n">
        <v>5</v>
      </c>
      <c r="M20" s="0" t="n">
        <v>60</v>
      </c>
      <c r="N20" s="20" t="n">
        <f aca="false">SUM(M20/M24)</f>
        <v>0.109090909090909</v>
      </c>
    </row>
    <row r="21" customFormat="false" ht="12.75" hidden="false" customHeight="false" outlineLevel="0" collapsed="false">
      <c r="A21" s="0" t="s">
        <v>42</v>
      </c>
      <c r="B21" s="0" t="n">
        <v>30</v>
      </c>
      <c r="C21" s="0" t="n">
        <v>149</v>
      </c>
      <c r="D21" s="20" t="n">
        <f aca="false">SUM(C21/C49)</f>
        <v>0.002505254308533</v>
      </c>
      <c r="E21" s="21"/>
      <c r="F21" s="0" t="s">
        <v>29</v>
      </c>
      <c r="G21" s="0" t="n">
        <v>35</v>
      </c>
      <c r="H21" s="0" t="n">
        <v>366</v>
      </c>
      <c r="I21" s="20" t="n">
        <f aca="false">SUM(H21/H50)</f>
        <v>0.055045871559633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3.36275746111812E-005</v>
      </c>
      <c r="E22" s="21"/>
      <c r="F22" s="0" t="s">
        <v>32</v>
      </c>
      <c r="G22" s="0" t="n">
        <v>28</v>
      </c>
      <c r="H22" s="0" t="n">
        <v>260</v>
      </c>
      <c r="I22" s="20" t="n">
        <f aca="false">SUM(H22/H50)</f>
        <v>0.0391036246052038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200</v>
      </c>
      <c r="C23" s="0" t="n">
        <v>1698</v>
      </c>
      <c r="D23" s="20" t="n">
        <f aca="false">SUM(C23/C49)</f>
        <v>0.0285498108448928</v>
      </c>
      <c r="E23" s="21"/>
      <c r="F23" s="0" t="s">
        <v>44</v>
      </c>
      <c r="G23" s="0" t="n">
        <v>30</v>
      </c>
      <c r="H23" s="0" t="n">
        <v>136</v>
      </c>
      <c r="I23" s="20" t="n">
        <f aca="false">SUM(H23/H50)</f>
        <v>0.0204542036396451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26</v>
      </c>
      <c r="C24" s="0" t="n">
        <v>175</v>
      </c>
      <c r="D24" s="20" t="n">
        <f aca="false">SUM(C24/C49)</f>
        <v>0.00294241277847835</v>
      </c>
      <c r="E24" s="21"/>
      <c r="F24" s="0" t="s">
        <v>45</v>
      </c>
      <c r="G24" s="0" t="n">
        <v>32</v>
      </c>
      <c r="H24" s="0" t="n">
        <v>456</v>
      </c>
      <c r="I24" s="20" t="n">
        <f aca="false">SUM(H24/H50)</f>
        <v>0.0685817416152805</v>
      </c>
      <c r="J24" s="21"/>
      <c r="K24" s="27" t="str">
        <f aca="false">F50</f>
        <v>Total MAY 2010</v>
      </c>
      <c r="L24" s="11" t="n">
        <f aca="false">SUM(L6:L22)</f>
        <v>84</v>
      </c>
      <c r="M24" s="28" t="n">
        <f aca="false">SUM(M6:M23)</f>
        <v>550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35</v>
      </c>
      <c r="C25" s="0" t="n">
        <v>200</v>
      </c>
      <c r="D25" s="20" t="n">
        <f aca="false">SUM(C25/C49)</f>
        <v>0.00336275746111812</v>
      </c>
      <c r="E25" s="21"/>
      <c r="F25" s="0" t="s">
        <v>47</v>
      </c>
      <c r="G25" s="0" t="n">
        <v>0</v>
      </c>
      <c r="H25" s="0" t="n">
        <v>3</v>
      </c>
      <c r="I25" s="20" t="n">
        <f aca="false">SUM(H25/H50)</f>
        <v>0.000451195668521582</v>
      </c>
      <c r="J25" s="21"/>
      <c r="K25" s="27" t="str">
        <f aca="false">F51</f>
        <v>Total MAY 2009</v>
      </c>
      <c r="L25" s="11" t="n">
        <v>96</v>
      </c>
      <c r="M25" s="28" t="n">
        <v>702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218</v>
      </c>
      <c r="C26" s="0" t="n">
        <v>1637</v>
      </c>
      <c r="D26" s="20" t="n">
        <f aca="false">SUM(C26/C49)</f>
        <v>0.0275241698192518</v>
      </c>
      <c r="E26" s="21"/>
      <c r="F26" s="0" t="s">
        <v>33</v>
      </c>
      <c r="G26" s="0" t="n">
        <v>51</v>
      </c>
      <c r="H26" s="0" t="n">
        <v>242</v>
      </c>
      <c r="I26" s="20" t="n">
        <f aca="false">SUM(H26/H50)</f>
        <v>0.0363964505940743</v>
      </c>
      <c r="J26" s="21"/>
      <c r="K26" s="27" t="str">
        <f aca="false">F52</f>
        <v>2010 change 2009</v>
      </c>
      <c r="L26" s="30" t="n">
        <f aca="false">SUM(L24-L25)</f>
        <v>-12</v>
      </c>
      <c r="M26" s="30" t="n">
        <f aca="false">SUM(M24-M25)</f>
        <v>-152</v>
      </c>
      <c r="N26" s="26"/>
    </row>
    <row r="27" customFormat="false" ht="12.75" hidden="false" customHeight="false" outlineLevel="0" collapsed="false">
      <c r="A27" s="0" t="s">
        <v>29</v>
      </c>
      <c r="B27" s="0" t="n">
        <v>137</v>
      </c>
      <c r="C27" s="0" t="n">
        <v>1538</v>
      </c>
      <c r="D27" s="20" t="n">
        <f aca="false">SUM(C27/C49)</f>
        <v>0.0258596048759983</v>
      </c>
      <c r="E27" s="21"/>
      <c r="F27" s="0" t="s">
        <v>48</v>
      </c>
      <c r="G27" s="0" t="n">
        <v>3</v>
      </c>
      <c r="H27" s="0" t="n">
        <v>11</v>
      </c>
      <c r="I27" s="20" t="n">
        <f aca="false">SUM(H27/H50)</f>
        <v>0.00165438411791247</v>
      </c>
      <c r="J27" s="21"/>
      <c r="K27" s="27" t="str">
        <f aca="false">F53</f>
        <v>% change 2010 - 2009</v>
      </c>
      <c r="L27" s="31" t="n">
        <f aca="false">SUM((L24-L25)/L25)</f>
        <v>-0.125</v>
      </c>
      <c r="M27" s="31" t="n">
        <f aca="false">SUM((M24-M25)/M25)</f>
        <v>-0.216524216524217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0</v>
      </c>
      <c r="D28" s="20" t="n">
        <f aca="false">SUM(C28/C49)</f>
        <v>0</v>
      </c>
      <c r="E28" s="21"/>
      <c r="F28" s="0" t="s">
        <v>50</v>
      </c>
      <c r="G28" s="0" t="n">
        <v>0</v>
      </c>
      <c r="H28" s="0" t="n">
        <v>55</v>
      </c>
      <c r="I28" s="20" t="n">
        <f aca="false">SUM(H28/H50)</f>
        <v>0.00827192058956234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41</v>
      </c>
      <c r="C29" s="0" t="n">
        <v>208</v>
      </c>
      <c r="D29" s="20" t="n">
        <f aca="false">SUM(C29/C49)</f>
        <v>0.00349726775956284</v>
      </c>
      <c r="E29" s="21"/>
      <c r="F29" s="0" t="s">
        <v>52</v>
      </c>
      <c r="G29" s="0" t="n">
        <v>1</v>
      </c>
      <c r="H29" s="0" t="n">
        <v>10</v>
      </c>
      <c r="I29" s="20" t="n">
        <f aca="false">SUM(H29/H50)</f>
        <v>0.00150398556173861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52</v>
      </c>
      <c r="C30" s="0" t="n">
        <v>730</v>
      </c>
      <c r="D30" s="20" t="n">
        <f aca="false">SUM(C30/C49)</f>
        <v>0.0122740647330811</v>
      </c>
      <c r="E30" s="21"/>
      <c r="F30" s="0" t="s">
        <v>53</v>
      </c>
      <c r="G30" s="0" t="n">
        <v>1</v>
      </c>
      <c r="H30" s="0" t="n">
        <v>8</v>
      </c>
      <c r="I30" s="20" t="n">
        <f aca="false">SUM(H30/H50)</f>
        <v>0.00120318844939089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425</v>
      </c>
      <c r="C31" s="0" t="n">
        <v>3975</v>
      </c>
      <c r="D31" s="20" t="n">
        <f aca="false">SUM(C31/C49)</f>
        <v>0.0668348045397226</v>
      </c>
      <c r="E31" s="21"/>
      <c r="F31" s="0" t="s">
        <v>55</v>
      </c>
      <c r="G31" s="0" t="n">
        <v>0</v>
      </c>
      <c r="H31" s="0" t="n">
        <v>1</v>
      </c>
      <c r="I31" s="20" t="n">
        <f aca="false">SUM(H31/H50)</f>
        <v>0.000150398556173861</v>
      </c>
      <c r="L31" s="19"/>
    </row>
    <row r="32" customFormat="false" ht="12.75" hidden="false" customHeight="false" outlineLevel="0" collapsed="false">
      <c r="A32" s="0" t="s">
        <v>56</v>
      </c>
      <c r="B32" s="0" t="n">
        <v>2</v>
      </c>
      <c r="C32" s="0" t="n">
        <v>12</v>
      </c>
      <c r="D32" s="20" t="n">
        <f aca="false">SUM(C32/C49)</f>
        <v>0.000201765447667087</v>
      </c>
      <c r="E32" s="21"/>
      <c r="F32" s="0" t="s">
        <v>57</v>
      </c>
      <c r="G32" s="0" t="n">
        <v>42</v>
      </c>
      <c r="H32" s="0" t="n">
        <v>870</v>
      </c>
      <c r="I32" s="20" t="n">
        <f aca="false">SUM(H32/H50)</f>
        <v>0.130846743871259</v>
      </c>
      <c r="L32" s="19"/>
    </row>
    <row r="33" customFormat="false" ht="12.75" hidden="false" customHeight="false" outlineLevel="0" collapsed="false">
      <c r="A33" s="0" t="s">
        <v>45</v>
      </c>
      <c r="B33" s="0" t="n">
        <v>337</v>
      </c>
      <c r="C33" s="0" t="n">
        <v>2098</v>
      </c>
      <c r="D33" s="20" t="n">
        <f aca="false">SUM(C33/C49)</f>
        <v>0.035275325767129</v>
      </c>
      <c r="E33" s="21"/>
      <c r="F33" s="0" t="s">
        <v>58</v>
      </c>
      <c r="G33" s="0" t="n">
        <v>73</v>
      </c>
      <c r="H33" s="0" t="n">
        <v>799</v>
      </c>
      <c r="I33" s="20" t="n">
        <f aca="false">SUM(H33/H50)</f>
        <v>0.120168446382915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68137873055906E-005</v>
      </c>
      <c r="E34" s="21"/>
      <c r="F34" s="0" t="s">
        <v>38</v>
      </c>
      <c r="G34" s="0" t="n">
        <v>85</v>
      </c>
      <c r="H34" s="0" t="n">
        <v>489</v>
      </c>
      <c r="I34" s="20" t="n">
        <f aca="false">SUM(H34/H50)</f>
        <v>0.0735448939690179</v>
      </c>
      <c r="K34" s="16" t="s">
        <v>5</v>
      </c>
      <c r="L34" s="17" t="str">
        <f aca="false">B5</f>
        <v>01/5 - 30/5</v>
      </c>
      <c r="M34" s="17" t="str">
        <f aca="false">C5</f>
        <v>01/01 - 31/5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854</v>
      </c>
      <c r="C35" s="0" t="n">
        <v>5624</v>
      </c>
      <c r="D35" s="20" t="n">
        <f aca="false">SUM(C35/C49)</f>
        <v>0.0945607398066415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0.000150398556173861</v>
      </c>
      <c r="J35" s="21"/>
      <c r="K35" s="0" t="s">
        <v>91</v>
      </c>
      <c r="L35" s="0" t="n">
        <v>0</v>
      </c>
      <c r="M35" s="0" t="n">
        <v>0</v>
      </c>
      <c r="N35" s="20" t="n">
        <f aca="false">SUM(M35/M49)</f>
        <v>0</v>
      </c>
    </row>
    <row r="36" customFormat="false" ht="12.75" hidden="false" customHeight="false" outlineLevel="0" collapsed="false">
      <c r="A36" s="0" t="s">
        <v>60</v>
      </c>
      <c r="B36" s="0" t="n">
        <v>3</v>
      </c>
      <c r="C36" s="0" t="n">
        <v>31</v>
      </c>
      <c r="D36" s="20" t="n">
        <f aca="false">SUM(C36/C49)</f>
        <v>0.000521227406473308</v>
      </c>
      <c r="E36" s="21"/>
      <c r="F36" s="22"/>
      <c r="G36" s="41"/>
      <c r="H36" s="41"/>
      <c r="I36" s="42"/>
      <c r="J36" s="21"/>
      <c r="K36" s="0" t="s">
        <v>14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186</v>
      </c>
      <c r="C37" s="0" t="n">
        <v>1086</v>
      </c>
      <c r="D37" s="20" t="n">
        <f aca="false">SUM(C37/C49)</f>
        <v>0.0182597730138714</v>
      </c>
      <c r="E37" s="21"/>
      <c r="F37" s="35"/>
      <c r="G37" s="44"/>
      <c r="H37" s="44"/>
      <c r="I37" s="45"/>
      <c r="K37" s="0" t="s">
        <v>17</v>
      </c>
      <c r="L37" s="0" t="n">
        <v>0</v>
      </c>
      <c r="M37" s="0" t="n">
        <v>0</v>
      </c>
      <c r="N37" s="20" t="n">
        <f aca="false">SUM(M37/M49)</f>
        <v>0</v>
      </c>
    </row>
    <row r="38" customFormat="false" ht="12.75" hidden="false" customHeight="false" outlineLevel="0" collapsed="false">
      <c r="A38" s="0" t="s">
        <v>61</v>
      </c>
      <c r="B38" s="0" t="n">
        <v>485</v>
      </c>
      <c r="C38" s="0" t="n">
        <v>3130</v>
      </c>
      <c r="D38" s="20" t="n">
        <f aca="false">SUM(C38/C49)</f>
        <v>0.0526271542664985</v>
      </c>
      <c r="E38" s="21"/>
      <c r="F38" s="35"/>
      <c r="G38" s="44"/>
      <c r="H38" s="44"/>
      <c r="I38" s="45"/>
      <c r="K38" s="0" t="s">
        <v>26</v>
      </c>
      <c r="L38" s="0" t="n">
        <v>0</v>
      </c>
      <c r="M38" s="0" t="n">
        <v>3</v>
      </c>
      <c r="N38" s="20" t="n">
        <f aca="false">SUM(M38/M49)</f>
        <v>0.075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F39" s="35"/>
      <c r="G39" s="44"/>
      <c r="H39" s="44"/>
      <c r="I39" s="45"/>
      <c r="K39" s="0" t="s">
        <v>29</v>
      </c>
      <c r="L39" s="0" t="n">
        <v>0</v>
      </c>
      <c r="M39" s="0" t="n">
        <v>7</v>
      </c>
      <c r="N39" s="20" t="n">
        <f aca="false">SUM(M39/M49)</f>
        <v>0.175</v>
      </c>
    </row>
    <row r="40" customFormat="false" ht="12.75" hidden="false" customHeight="false" outlineLevel="0" collapsed="false">
      <c r="A40" s="0" t="s">
        <v>52</v>
      </c>
      <c r="B40" s="0" t="n">
        <v>14</v>
      </c>
      <c r="C40" s="0" t="n">
        <v>164</v>
      </c>
      <c r="D40" s="20" t="n">
        <f aca="false">SUM(C40/C49)</f>
        <v>0.00275746111811686</v>
      </c>
      <c r="E40" s="21"/>
      <c r="F40" s="35"/>
      <c r="G40" s="44"/>
      <c r="H40" s="44"/>
      <c r="I40" s="45"/>
      <c r="J40" s="40"/>
      <c r="K40" s="0" t="s">
        <v>34</v>
      </c>
      <c r="L40" s="0" t="n">
        <v>1</v>
      </c>
      <c r="M40" s="0" t="n">
        <v>1</v>
      </c>
      <c r="N40" s="20" t="n">
        <f aca="false">SUM(M40/M49)</f>
        <v>0.025</v>
      </c>
    </row>
    <row r="41" customFormat="false" ht="12.75" hidden="false" customHeight="false" outlineLevel="0" collapsed="false">
      <c r="A41" s="0" t="s">
        <v>53</v>
      </c>
      <c r="B41" s="0" t="n">
        <v>43</v>
      </c>
      <c r="C41" s="0" t="n">
        <v>464</v>
      </c>
      <c r="D41" s="20" t="n">
        <f aca="false">SUM(C41/C49)</f>
        <v>0.00780159730979403</v>
      </c>
      <c r="E41" s="21"/>
      <c r="F41" s="35"/>
      <c r="G41" s="44"/>
      <c r="H41" s="44"/>
      <c r="I41" s="45"/>
      <c r="J41" s="43"/>
      <c r="K41" s="0" t="s">
        <v>17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62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1053</v>
      </c>
      <c r="C43" s="0" t="n">
        <v>7159</v>
      </c>
      <c r="D43" s="20" t="n">
        <f aca="false">SUM(C43/C49)</f>
        <v>0.120369903320723</v>
      </c>
      <c r="E43" s="21"/>
      <c r="F43" s="35"/>
      <c r="G43" s="44"/>
      <c r="H43" s="44"/>
      <c r="I43" s="45"/>
      <c r="J43" s="29"/>
      <c r="K43" s="0" t="s">
        <v>36</v>
      </c>
      <c r="L43" s="0" t="n">
        <v>0</v>
      </c>
      <c r="M43" s="0" t="n">
        <v>0</v>
      </c>
      <c r="N43" s="20" t="n">
        <f aca="false">SUM(M43/M49)</f>
        <v>0</v>
      </c>
    </row>
    <row r="44" customFormat="false" ht="12.75" hidden="false" customHeight="false" outlineLevel="0" collapsed="false">
      <c r="A44" s="0" t="s">
        <v>58</v>
      </c>
      <c r="B44" s="0" t="n">
        <v>996</v>
      </c>
      <c r="C44" s="0" t="n">
        <v>6943</v>
      </c>
      <c r="D44" s="20" t="n">
        <f aca="false">SUM(C44/C49)</f>
        <v>0.116738125262715</v>
      </c>
      <c r="E44" s="21"/>
      <c r="F44" s="35"/>
      <c r="G44" s="44"/>
      <c r="H44" s="44"/>
      <c r="I44" s="45"/>
      <c r="J44" s="29"/>
      <c r="K44" s="0" t="s">
        <v>38</v>
      </c>
      <c r="L44" s="0" t="n">
        <v>6</v>
      </c>
      <c r="M44" s="0" t="n">
        <v>29</v>
      </c>
      <c r="N44" s="20" t="n">
        <f aca="false">SUM(M44/M49)</f>
        <v>0.725</v>
      </c>
    </row>
    <row r="45" customFormat="false" ht="12.75" hidden="false" customHeight="false" outlineLevel="0" collapsed="false">
      <c r="A45" s="0" t="s">
        <v>36</v>
      </c>
      <c r="B45" s="0" t="n">
        <v>69</v>
      </c>
      <c r="C45" s="0" t="n">
        <v>670</v>
      </c>
      <c r="D45" s="20" t="n">
        <f aca="false">SUM(C45/C49)</f>
        <v>0.0112652374947457</v>
      </c>
      <c r="E45" s="21"/>
      <c r="F45" s="35"/>
      <c r="G45" s="44"/>
      <c r="H45" s="44"/>
      <c r="I45" s="45"/>
      <c r="J45" s="29"/>
      <c r="K45" s="0" t="s">
        <v>40</v>
      </c>
      <c r="L45" s="0" t="n">
        <v>0</v>
      </c>
      <c r="M45" s="0" t="n">
        <v>0</v>
      </c>
      <c r="N45" s="46"/>
    </row>
    <row r="46" customFormat="false" ht="12.75" hidden="false" customHeight="false" outlineLevel="0" collapsed="false">
      <c r="A46" s="0" t="s">
        <v>38</v>
      </c>
      <c r="B46" s="0" t="n">
        <v>177</v>
      </c>
      <c r="C46" s="0" t="n">
        <v>1119</v>
      </c>
      <c r="D46" s="20" t="n">
        <f aca="false">SUM(C46/C49)</f>
        <v>0.0188146279949559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92</v>
      </c>
      <c r="B49" s="28" t="n">
        <f aca="false">SUM(B6:B47)</f>
        <v>8677</v>
      </c>
      <c r="C49" s="28" t="n">
        <f aca="false">SUM(C6:C47)</f>
        <v>59475</v>
      </c>
      <c r="D49" s="50"/>
      <c r="E49" s="11"/>
      <c r="F49" s="35"/>
      <c r="G49" s="44"/>
      <c r="H49" s="44"/>
      <c r="I49" s="45"/>
      <c r="J49" s="40"/>
      <c r="K49" s="27" t="str">
        <f aca="false">A49</f>
        <v>Total MAY 2010</v>
      </c>
      <c r="L49" s="28" t="n">
        <f aca="false">SUM(L35:L44)</f>
        <v>7</v>
      </c>
      <c r="M49" s="28" t="n">
        <f aca="false">SUM(M35:M44)</f>
        <v>40</v>
      </c>
      <c r="N49" s="26"/>
    </row>
    <row r="50" customFormat="false" ht="12.75" hidden="false" customHeight="false" outlineLevel="0" collapsed="false">
      <c r="A50" s="27" t="s">
        <v>93</v>
      </c>
      <c r="B50" s="28" t="n">
        <v>5086</v>
      </c>
      <c r="C50" s="28" t="n">
        <v>41906</v>
      </c>
      <c r="D50" s="50"/>
      <c r="E50" s="11"/>
      <c r="F50" s="27" t="str">
        <f aca="false">A49</f>
        <v>Total MAY 2010</v>
      </c>
      <c r="G50" s="30" t="n">
        <f aca="false">SUM(G6:G35)</f>
        <v>731</v>
      </c>
      <c r="H50" s="30" t="n">
        <f aca="false">SUM(H6:H49)</f>
        <v>6649</v>
      </c>
      <c r="I50" s="39"/>
      <c r="J50" s="40"/>
      <c r="K50" s="27" t="str">
        <f aca="false">A50</f>
        <v>Total MAY 2009</v>
      </c>
      <c r="L50" s="11" t="n">
        <v>11</v>
      </c>
      <c r="M50" s="11" t="n">
        <v>138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3591</v>
      </c>
      <c r="C51" s="30" t="n">
        <f aca="false">SUM(C49-C50)</f>
        <v>17569</v>
      </c>
      <c r="D51" s="50"/>
      <c r="E51" s="11"/>
      <c r="F51" s="27" t="str">
        <f aca="false">A50</f>
        <v>Total MAY 2009</v>
      </c>
      <c r="G51" s="28" t="n">
        <v>689</v>
      </c>
      <c r="H51" s="28" t="n">
        <v>5098</v>
      </c>
      <c r="I51" s="50"/>
      <c r="J51" s="40"/>
      <c r="K51" s="27" t="str">
        <f aca="false">A51</f>
        <v>2010 change 2009</v>
      </c>
      <c r="L51" s="30" t="n">
        <f aca="false">SUM(L49-L50)</f>
        <v>-4</v>
      </c>
      <c r="M51" s="30" t="n">
        <f aca="false">SUM(M49-M50)</f>
        <v>-98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706055839559575</v>
      </c>
      <c r="C52" s="31" t="n">
        <f aca="false">SUM(C51/C50)</f>
        <v>0.419247840404715</v>
      </c>
      <c r="D52" s="52"/>
      <c r="E52" s="49"/>
      <c r="F52" s="27" t="str">
        <f aca="false">A51</f>
        <v>2010 change 2009</v>
      </c>
      <c r="G52" s="30" t="n">
        <f aca="false">SUM(G50-G51)</f>
        <v>42</v>
      </c>
      <c r="H52" s="30" t="n">
        <f aca="false">SUM(H50-H51)</f>
        <v>1551</v>
      </c>
      <c r="I52" s="52"/>
      <c r="J52" s="40"/>
      <c r="K52" s="27" t="str">
        <f aca="false">A52</f>
        <v>% change 2010 - 2009</v>
      </c>
      <c r="L52" s="31" t="n">
        <f aca="false">L51/L50</f>
        <v>-0.363636363636364</v>
      </c>
      <c r="M52" s="31" t="n">
        <f aca="false">SUM((M49-M50)/M50)</f>
        <v>-0.710144927536232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0.0609579100145138</v>
      </c>
      <c r="H53" s="31" t="n">
        <f aca="false">H52/H51</f>
        <v>0.30423695566889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3"/>
      <c r="B54" s="53"/>
      <c r="C54" s="53"/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5.75" hidden="false" customHeight="false" outlineLevel="0" collapsed="false">
      <c r="A55" s="55" t="s">
        <v>68</v>
      </c>
      <c r="B55" s="56"/>
      <c r="D55" s="52"/>
      <c r="E55" s="51"/>
      <c r="F55" s="55" t="s">
        <v>69</v>
      </c>
      <c r="G55" s="56"/>
      <c r="H55" s="0"/>
      <c r="I55" s="52"/>
      <c r="J55" s="51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92</v>
      </c>
      <c r="B56" s="28" t="n">
        <v>3713</v>
      </c>
      <c r="C56" s="28" t="n">
        <v>19645</v>
      </c>
      <c r="D56" s="52"/>
      <c r="E56" s="51"/>
      <c r="F56" s="27" t="s">
        <v>92</v>
      </c>
      <c r="G56" s="28" t="n">
        <v>732</v>
      </c>
      <c r="H56" s="28" t="n">
        <v>6650</v>
      </c>
      <c r="I56" s="52"/>
      <c r="J56" s="51"/>
      <c r="K56" s="27"/>
      <c r="L56" s="31"/>
      <c r="M56" s="31"/>
      <c r="N56" s="26"/>
    </row>
    <row r="57" customFormat="false" ht="12.75" hidden="false" customHeight="false" outlineLevel="0" collapsed="false">
      <c r="A57" s="27" t="s">
        <v>93</v>
      </c>
      <c r="B57" s="28" t="n">
        <v>4483</v>
      </c>
      <c r="C57" s="28" t="n">
        <v>28322</v>
      </c>
      <c r="D57" s="57"/>
      <c r="E57" s="54"/>
      <c r="F57" s="27" t="s">
        <v>93</v>
      </c>
      <c r="G57" s="28" t="n">
        <v>1563</v>
      </c>
      <c r="H57" s="28" t="n">
        <v>5098</v>
      </c>
      <c r="I57" s="57"/>
      <c r="J57" s="0"/>
      <c r="K57" s="27"/>
      <c r="L57" s="31"/>
      <c r="M57" s="31"/>
      <c r="N57" s="26"/>
    </row>
    <row r="58" customFormat="false" ht="12.75" hidden="false" customHeight="false" outlineLevel="0" collapsed="false">
      <c r="A58" s="27" t="s">
        <v>66</v>
      </c>
      <c r="B58" s="30" t="n">
        <f aca="false">SUM(B56-B57)</f>
        <v>-770</v>
      </c>
      <c r="C58" s="30" t="n">
        <f aca="false">SUM(C56-C57)</f>
        <v>-8677</v>
      </c>
      <c r="D58" s="57"/>
      <c r="E58" s="54"/>
      <c r="F58" s="27" t="s">
        <v>66</v>
      </c>
      <c r="G58" s="30" t="n">
        <f aca="false">SUM(G56-G57)</f>
        <v>-831</v>
      </c>
      <c r="H58" s="30" t="n">
        <f aca="false">SUM(H56-H57)</f>
        <v>1552</v>
      </c>
      <c r="I58" s="57"/>
      <c r="K58" s="27"/>
      <c r="L58" s="31"/>
      <c r="M58" s="31"/>
      <c r="N58" s="26"/>
    </row>
    <row r="59" customFormat="false" ht="12.75" hidden="false" customHeight="false" outlineLevel="0" collapsed="false">
      <c r="A59" s="27" t="s">
        <v>67</v>
      </c>
      <c r="B59" s="31" t="n">
        <f aca="false">SUM(B58/B57)</f>
        <v>-0.171759982154807</v>
      </c>
      <c r="C59" s="31" t="n">
        <f aca="false">SUM(C58/C57)</f>
        <v>-0.306369606666196</v>
      </c>
      <c r="D59" s="57"/>
      <c r="E59" s="54"/>
      <c r="F59" s="27" t="s">
        <v>67</v>
      </c>
      <c r="G59" s="31" t="n">
        <f aca="false">SUM(G58/G57)</f>
        <v>-0.531669865642994</v>
      </c>
      <c r="H59" s="31" t="n">
        <f aca="false">SUM(H58/H57)</f>
        <v>0.304433111023931</v>
      </c>
      <c r="I59" s="57"/>
      <c r="K59" s="27"/>
      <c r="L59" s="31"/>
      <c r="M59" s="31"/>
      <c r="N59" s="26"/>
    </row>
    <row r="60" customFormat="false" ht="12.75" hidden="false" customHeight="false" outlineLevel="0" collapsed="false">
      <c r="D60" s="57"/>
      <c r="E60" s="54"/>
      <c r="F60" s="27"/>
      <c r="G60" s="31"/>
      <c r="H60" s="31"/>
      <c r="I60" s="52"/>
      <c r="K60" s="27"/>
      <c r="L60" s="31"/>
      <c r="M60" s="31"/>
      <c r="N60" s="26"/>
    </row>
    <row r="61" customFormat="false" ht="12.75" hidden="false" customHeight="false" outlineLevel="0" collapsed="false">
      <c r="A61" s="33"/>
      <c r="B61" s="33"/>
      <c r="C61" s="33"/>
      <c r="D61" s="58"/>
      <c r="E61" s="54"/>
      <c r="F61" s="32"/>
      <c r="G61" s="33"/>
      <c r="H61" s="33"/>
      <c r="I61" s="59"/>
      <c r="K61" s="60"/>
      <c r="L61" s="61"/>
      <c r="M61" s="61"/>
      <c r="N61" s="34"/>
    </row>
    <row r="62" customFormat="false" ht="12.75" hidden="false" customHeight="false" outlineLevel="0" collapsed="false">
      <c r="E62" s="54"/>
      <c r="F62" s="56"/>
      <c r="K62" s="25"/>
      <c r="L62" s="25"/>
      <c r="M62" s="25"/>
      <c r="N62" s="62"/>
    </row>
    <row r="63" customFormat="false" ht="12.75" hidden="false" customHeight="false" outlineLevel="0" collapsed="false">
      <c r="E63" s="54"/>
    </row>
    <row r="64" customFormat="false" ht="12.75" hidden="false" customHeight="false" outlineLevel="0" collapsed="false">
      <c r="E64" s="54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  <row r="67" customFormat="false" ht="12.75" hidden="false" customHeight="false" outlineLevel="0" collapsed="false">
      <c r="E67" s="63"/>
    </row>
    <row r="71" customFormat="false" ht="12.75" hidden="false" customHeight="false" outlineLevel="0" collapsed="false">
      <c r="E71" s="56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2.13"/>
    <col collapsed="false" customWidth="true" hidden="false" outlineLevel="0" max="6" min="6" style="0" width="27.28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0" min="10" style="0" width="2.28"/>
    <col collapsed="false" customWidth="true" hidden="false" outlineLevel="0" max="11" min="11" style="0" width="22.14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5.41"/>
  </cols>
  <sheetData>
    <row r="1" customFormat="false" ht="26.2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5"/>
      <c r="B3" s="8"/>
      <c r="C3" s="6"/>
      <c r="D3" s="6"/>
      <c r="E3" s="6"/>
      <c r="F3" s="6"/>
      <c r="G3" s="8"/>
      <c r="H3" s="8"/>
      <c r="I3" s="8"/>
      <c r="J3" s="8"/>
      <c r="K3" s="8"/>
      <c r="L3" s="8"/>
      <c r="M3" s="8"/>
      <c r="N3" s="7"/>
    </row>
    <row r="4" customFormat="false" ht="12.75" hidden="false" customHeight="false" outlineLevel="0" collapsed="false">
      <c r="A4" s="9"/>
      <c r="B4" s="13" t="s">
        <v>2</v>
      </c>
      <c r="C4" s="13"/>
      <c r="D4" s="13"/>
      <c r="E4" s="8"/>
      <c r="F4" s="65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customFormat="false" ht="12.75" hidden="false" customHeight="false" outlineLevel="0" collapsed="false">
      <c r="A5" s="66" t="s">
        <v>5</v>
      </c>
      <c r="B5" s="67" t="s">
        <v>95</v>
      </c>
      <c r="C5" s="67" t="s">
        <v>96</v>
      </c>
      <c r="D5" s="68" t="s">
        <v>8</v>
      </c>
      <c r="E5" s="8"/>
      <c r="F5" s="66" t="s">
        <v>5</v>
      </c>
      <c r="G5" s="67" t="str">
        <f aca="false">B5</f>
        <v>01/6 - 30/6</v>
      </c>
      <c r="H5" s="67" t="str">
        <f aca="false">C5</f>
        <v>01/01 - 30/6</v>
      </c>
      <c r="I5" s="68" t="s">
        <v>8</v>
      </c>
      <c r="J5" s="8"/>
      <c r="K5" s="66" t="s">
        <v>5</v>
      </c>
      <c r="L5" s="67" t="str">
        <f aca="false">B5</f>
        <v>01/6 - 30/6</v>
      </c>
      <c r="M5" s="67" t="str">
        <f aca="false">C5</f>
        <v>01/01 - 30/6</v>
      </c>
      <c r="N5" s="68" t="s">
        <v>8</v>
      </c>
    </row>
    <row r="6" customFormat="false" ht="12.75" hidden="false" customHeight="false" outlineLevel="0" collapsed="false">
      <c r="A6" s="69" t="s">
        <v>9</v>
      </c>
      <c r="B6" s="69" t="n">
        <v>3</v>
      </c>
      <c r="C6" s="69" t="n">
        <v>110</v>
      </c>
      <c r="D6" s="70" t="n">
        <f aca="false">SUM(C6/C49)</f>
        <v>0.00162131886920379</v>
      </c>
      <c r="E6" s="71"/>
      <c r="F6" s="69" t="s">
        <v>10</v>
      </c>
      <c r="G6" s="69" t="n">
        <v>0</v>
      </c>
      <c r="H6" s="69" t="n">
        <v>3</v>
      </c>
      <c r="I6" s="70" t="n">
        <f aca="false">SUM(H6/H50)</f>
        <v>0.000404803670219943</v>
      </c>
      <c r="J6" s="71"/>
      <c r="K6" s="69" t="s">
        <v>11</v>
      </c>
      <c r="L6" s="69" t="n">
        <v>1</v>
      </c>
      <c r="M6" s="69" t="n">
        <v>3</v>
      </c>
      <c r="N6" s="70" t="n">
        <f aca="false">M6/M24</f>
        <v>0.00467289719626168</v>
      </c>
    </row>
    <row r="7" customFormat="false" ht="12.75" hidden="false" customHeight="false" outlineLevel="0" collapsed="false">
      <c r="A7" s="69" t="s">
        <v>12</v>
      </c>
      <c r="B7" s="69" t="n">
        <v>240</v>
      </c>
      <c r="C7" s="69" t="n">
        <v>2103</v>
      </c>
      <c r="D7" s="70" t="n">
        <f aca="false">SUM(C7/C49)</f>
        <v>0.0309966689266869</v>
      </c>
      <c r="E7" s="71"/>
      <c r="F7" s="69" t="s">
        <v>13</v>
      </c>
      <c r="G7" s="69" t="n">
        <v>2</v>
      </c>
      <c r="H7" s="69" t="n">
        <v>27</v>
      </c>
      <c r="I7" s="70" t="n">
        <f aca="false">SUM(H7/H50)</f>
        <v>0.00364323303197949</v>
      </c>
      <c r="J7" s="71"/>
      <c r="K7" s="69" t="s">
        <v>14</v>
      </c>
      <c r="L7" s="69" t="n">
        <v>0</v>
      </c>
      <c r="M7" s="69" t="n">
        <v>0</v>
      </c>
      <c r="N7" s="70" t="n">
        <f aca="false">SUM(M7/M24)</f>
        <v>0</v>
      </c>
    </row>
    <row r="8" customFormat="false" ht="12.75" hidden="false" customHeight="false" outlineLevel="0" collapsed="false">
      <c r="A8" s="69" t="s">
        <v>15</v>
      </c>
      <c r="B8" s="69" t="n">
        <v>135</v>
      </c>
      <c r="C8" s="69" t="n">
        <v>1642</v>
      </c>
      <c r="D8" s="70" t="n">
        <f aca="false">SUM(C8/C49)</f>
        <v>0.0242018689384783</v>
      </c>
      <c r="E8" s="71"/>
      <c r="F8" s="69" t="s">
        <v>16</v>
      </c>
      <c r="G8" s="69" t="n">
        <v>23</v>
      </c>
      <c r="H8" s="69" t="n">
        <v>170</v>
      </c>
      <c r="I8" s="70" t="n">
        <f aca="false">SUM(H8/H50)</f>
        <v>0.0229388746457968</v>
      </c>
      <c r="J8" s="71"/>
      <c r="K8" s="69" t="s">
        <v>17</v>
      </c>
      <c r="L8" s="69" t="n">
        <v>15</v>
      </c>
      <c r="M8" s="69" t="n">
        <v>100</v>
      </c>
      <c r="N8" s="70" t="n">
        <f aca="false">SUM(M8/M24)</f>
        <v>0.155763239875389</v>
      </c>
    </row>
    <row r="9" customFormat="false" ht="12.75" hidden="false" customHeight="false" outlineLevel="0" collapsed="false">
      <c r="A9" s="69" t="s">
        <v>18</v>
      </c>
      <c r="B9" s="69" t="n">
        <v>0</v>
      </c>
      <c r="C9" s="69" t="n">
        <v>0</v>
      </c>
      <c r="D9" s="70" t="n">
        <f aca="false">SUM(C9/C49)</f>
        <v>0</v>
      </c>
      <c r="E9" s="71"/>
      <c r="F9" s="69" t="s">
        <v>19</v>
      </c>
      <c r="G9" s="69" t="n">
        <v>0</v>
      </c>
      <c r="H9" s="69" t="n">
        <v>1</v>
      </c>
      <c r="I9" s="70" t="n">
        <f aca="false">SUM(H9/H50)</f>
        <v>0.000134934556739981</v>
      </c>
      <c r="J9" s="71"/>
      <c r="K9" s="69" t="s">
        <v>20</v>
      </c>
      <c r="L9" s="69" t="n">
        <v>3</v>
      </c>
      <c r="M9" s="69" t="n">
        <v>12</v>
      </c>
      <c r="N9" s="70" t="n">
        <f aca="false">SUM(M9/M24)</f>
        <v>0.0186915887850467</v>
      </c>
    </row>
    <row r="10" customFormat="false" ht="12.75" hidden="false" customHeight="false" outlineLevel="0" collapsed="false">
      <c r="A10" s="69" t="s">
        <v>10</v>
      </c>
      <c r="B10" s="69" t="n">
        <v>16</v>
      </c>
      <c r="C10" s="69" t="n">
        <v>201</v>
      </c>
      <c r="D10" s="70" t="n">
        <f aca="false">SUM(C10/C49)</f>
        <v>0.00296259175190873</v>
      </c>
      <c r="E10" s="71"/>
      <c r="F10" s="69" t="s">
        <v>21</v>
      </c>
      <c r="G10" s="69" t="n">
        <v>48</v>
      </c>
      <c r="H10" s="69" t="n">
        <v>420</v>
      </c>
      <c r="I10" s="70" t="n">
        <f aca="false">SUM(H10/H50)</f>
        <v>0.0566725138307921</v>
      </c>
      <c r="J10" s="71"/>
      <c r="K10" s="69" t="s">
        <v>22</v>
      </c>
      <c r="L10" s="69" t="n">
        <v>8</v>
      </c>
      <c r="M10" s="69" t="n">
        <v>50</v>
      </c>
      <c r="N10" s="70" t="n">
        <f aca="false">SUM(M10/M24)</f>
        <v>0.0778816199376947</v>
      </c>
    </row>
    <row r="11" customFormat="false" ht="12.75" hidden="false" customHeight="false" outlineLevel="0" collapsed="false">
      <c r="A11" s="69" t="s">
        <v>13</v>
      </c>
      <c r="B11" s="69" t="n">
        <v>0</v>
      </c>
      <c r="C11" s="69" t="n">
        <v>2</v>
      </c>
      <c r="D11" s="70" t="n">
        <f aca="false">SUM(C11/C49)</f>
        <v>2.94785248946143E-005</v>
      </c>
      <c r="E11" s="71"/>
      <c r="F11" s="69" t="s">
        <v>23</v>
      </c>
      <c r="G11" s="69" t="n">
        <v>160</v>
      </c>
      <c r="H11" s="69" t="n">
        <v>1399</v>
      </c>
      <c r="I11" s="70" t="n">
        <f aca="false">SUM(H11/H50)</f>
        <v>0.188773444879234</v>
      </c>
      <c r="J11" s="71"/>
      <c r="K11" s="69" t="s">
        <v>24</v>
      </c>
      <c r="L11" s="69" t="n">
        <v>10</v>
      </c>
      <c r="M11" s="69" t="n">
        <v>36</v>
      </c>
      <c r="N11" s="70" t="n">
        <f aca="false">SUM(M11/M24)</f>
        <v>0.0560747663551402</v>
      </c>
    </row>
    <row r="12" customFormat="false" ht="12.75" hidden="false" customHeight="false" outlineLevel="0" collapsed="false">
      <c r="A12" s="69" t="s">
        <v>16</v>
      </c>
      <c r="B12" s="69" t="n">
        <v>130</v>
      </c>
      <c r="C12" s="69" t="n">
        <v>800</v>
      </c>
      <c r="D12" s="70" t="n">
        <f aca="false">SUM(C12/C49)</f>
        <v>0.0117914099578457</v>
      </c>
      <c r="E12" s="71"/>
      <c r="F12" s="69" t="s">
        <v>25</v>
      </c>
      <c r="G12" s="69" t="n">
        <v>19</v>
      </c>
      <c r="H12" s="69" t="n">
        <v>304</v>
      </c>
      <c r="I12" s="70" t="n">
        <f aca="false">SUM(H12/H50)</f>
        <v>0.0410201052489543</v>
      </c>
      <c r="J12" s="71"/>
      <c r="K12" s="69" t="s">
        <v>74</v>
      </c>
      <c r="L12" s="69" t="n">
        <v>0</v>
      </c>
      <c r="M12" s="69" t="n">
        <v>2</v>
      </c>
      <c r="N12" s="70" t="n">
        <f aca="false">SUM(M12/M24)</f>
        <v>0.00311526479750779</v>
      </c>
    </row>
    <row r="13" customFormat="false" ht="12.75" hidden="false" customHeight="false" outlineLevel="0" collapsed="false">
      <c r="A13" s="69" t="s">
        <v>27</v>
      </c>
      <c r="B13" s="69" t="n">
        <v>0</v>
      </c>
      <c r="C13" s="69" t="n">
        <v>0</v>
      </c>
      <c r="D13" s="70" t="n">
        <f aca="false">SUM(C13/C49)</f>
        <v>0</v>
      </c>
      <c r="E13" s="71"/>
      <c r="F13" s="69" t="s">
        <v>28</v>
      </c>
      <c r="G13" s="69" t="n">
        <v>4</v>
      </c>
      <c r="H13" s="69" t="n">
        <v>6</v>
      </c>
      <c r="I13" s="70" t="n">
        <f aca="false">SUM(H13/H50)</f>
        <v>0.000809607340439887</v>
      </c>
      <c r="J13" s="71"/>
      <c r="K13" s="69" t="s">
        <v>26</v>
      </c>
      <c r="L13" s="69" t="n">
        <v>4</v>
      </c>
      <c r="M13" s="69" t="n">
        <v>60</v>
      </c>
      <c r="N13" s="70" t="n">
        <f aca="false">SUM(M13/M24)</f>
        <v>0.0934579439252336</v>
      </c>
    </row>
    <row r="14" customFormat="false" ht="12.75" hidden="false" customHeight="false" outlineLevel="0" collapsed="false">
      <c r="A14" s="69" t="s">
        <v>30</v>
      </c>
      <c r="B14" s="69" t="n">
        <v>0</v>
      </c>
      <c r="C14" s="69" t="n">
        <v>24</v>
      </c>
      <c r="D14" s="70" t="n">
        <f aca="false">SUM(C14/C49)</f>
        <v>0.000353742298735371</v>
      </c>
      <c r="E14" s="71"/>
      <c r="F14" s="69" t="s">
        <v>31</v>
      </c>
      <c r="G14" s="69" t="n">
        <v>59</v>
      </c>
      <c r="H14" s="69" t="n">
        <v>278</v>
      </c>
      <c r="I14" s="70" t="n">
        <f aca="false">SUM(H14/H50)</f>
        <v>0.0375118067737148</v>
      </c>
      <c r="J14" s="71"/>
      <c r="K14" s="69" t="s">
        <v>29</v>
      </c>
      <c r="L14" s="69" t="n">
        <v>17</v>
      </c>
      <c r="M14" s="69" t="n">
        <v>105</v>
      </c>
      <c r="N14" s="70" t="n">
        <f aca="false">SUM(M14/M24)</f>
        <v>0.163551401869159</v>
      </c>
    </row>
    <row r="15" customFormat="false" ht="12.75" hidden="false" customHeight="false" outlineLevel="0" collapsed="false">
      <c r="A15" s="69" t="s">
        <v>19</v>
      </c>
      <c r="B15" s="69" t="n">
        <v>2</v>
      </c>
      <c r="C15" s="69" t="n">
        <v>13</v>
      </c>
      <c r="D15" s="70" t="n">
        <f aca="false">SUM(C15/C49)</f>
        <v>0.000191610411814993</v>
      </c>
      <c r="E15" s="71"/>
      <c r="F15" s="69" t="s">
        <v>22</v>
      </c>
      <c r="G15" s="69" t="n">
        <v>13</v>
      </c>
      <c r="H15" s="69" t="n">
        <v>455</v>
      </c>
      <c r="I15" s="70" t="n">
        <f aca="false">SUM(H15/H50)</f>
        <v>0.0613952233166914</v>
      </c>
      <c r="J15" s="71"/>
      <c r="K15" s="69" t="s">
        <v>32</v>
      </c>
      <c r="L15" s="69" t="n">
        <v>4</v>
      </c>
      <c r="M15" s="69" t="n">
        <v>29</v>
      </c>
      <c r="N15" s="70" t="n">
        <f aca="false">SUM(M15/M24)</f>
        <v>0.0451713395638629</v>
      </c>
    </row>
    <row r="16" customFormat="false" ht="12.75" hidden="false" customHeight="false" outlineLevel="0" collapsed="false">
      <c r="A16" s="69" t="s">
        <v>21</v>
      </c>
      <c r="B16" s="69" t="n">
        <v>148</v>
      </c>
      <c r="C16" s="69" t="n">
        <v>1199</v>
      </c>
      <c r="D16" s="70" t="n">
        <f aca="false">SUM(C16/C49)</f>
        <v>0.0176723756743213</v>
      </c>
      <c r="E16" s="71"/>
      <c r="F16" s="69" t="s">
        <v>24</v>
      </c>
      <c r="G16" s="69" t="n">
        <v>0</v>
      </c>
      <c r="H16" s="69" t="n">
        <v>24</v>
      </c>
      <c r="I16" s="70" t="n">
        <f aca="false">SUM(H16/H50)</f>
        <v>0.00323842936175955</v>
      </c>
      <c r="J16" s="71"/>
      <c r="K16" s="69" t="s">
        <v>33</v>
      </c>
      <c r="L16" s="69" t="n">
        <v>4</v>
      </c>
      <c r="M16" s="69" t="n">
        <v>23</v>
      </c>
      <c r="N16" s="70" t="n">
        <f aca="false">SUM(M16/M24)</f>
        <v>0.0358255451713396</v>
      </c>
    </row>
    <row r="17" customFormat="false" ht="12.75" hidden="false" customHeight="false" outlineLevel="0" collapsed="false">
      <c r="A17" s="69" t="s">
        <v>23</v>
      </c>
      <c r="B17" s="69" t="n">
        <v>1252</v>
      </c>
      <c r="C17" s="69" t="n">
        <v>9214</v>
      </c>
      <c r="D17" s="70" t="n">
        <f aca="false">SUM(C17/C49)</f>
        <v>0.135807564189488</v>
      </c>
      <c r="E17" s="71"/>
      <c r="F17" s="69" t="s">
        <v>35</v>
      </c>
      <c r="G17" s="69" t="n">
        <v>15</v>
      </c>
      <c r="H17" s="69" t="n">
        <v>117</v>
      </c>
      <c r="I17" s="70" t="n">
        <f aca="false">SUM(H17/H50)</f>
        <v>0.0157873431385778</v>
      </c>
      <c r="J17" s="71"/>
      <c r="K17" s="69" t="s">
        <v>34</v>
      </c>
      <c r="L17" s="69" t="n">
        <v>11</v>
      </c>
      <c r="M17" s="69" t="n">
        <v>62</v>
      </c>
      <c r="N17" s="70" t="n">
        <f aca="false">SUM(M17/M24)</f>
        <v>0.0965732087227414</v>
      </c>
    </row>
    <row r="18" customFormat="false" ht="12.75" hidden="false" customHeight="false" outlineLevel="0" collapsed="false">
      <c r="A18" s="69" t="s">
        <v>25</v>
      </c>
      <c r="B18" s="69" t="n">
        <v>758</v>
      </c>
      <c r="C18" s="69" t="n">
        <v>5145</v>
      </c>
      <c r="D18" s="70" t="n">
        <f aca="false">SUM(C18/C49)</f>
        <v>0.0758335052913952</v>
      </c>
      <c r="E18" s="71"/>
      <c r="F18" s="69" t="s">
        <v>37</v>
      </c>
      <c r="G18" s="69" t="n">
        <v>14</v>
      </c>
      <c r="H18" s="69" t="n">
        <v>85</v>
      </c>
      <c r="I18" s="70" t="n">
        <f aca="false">SUM(H18/H50)</f>
        <v>0.0114694373228984</v>
      </c>
      <c r="J18" s="71"/>
      <c r="K18" s="69" t="s">
        <v>80</v>
      </c>
      <c r="L18" s="69" t="n">
        <v>0</v>
      </c>
      <c r="M18" s="69" t="n">
        <v>0</v>
      </c>
      <c r="N18" s="70" t="n">
        <f aca="false">SUM(M18/M24)</f>
        <v>0</v>
      </c>
    </row>
    <row r="19" customFormat="false" ht="12.75" hidden="false" customHeight="false" outlineLevel="0" collapsed="false">
      <c r="A19" s="69" t="s">
        <v>28</v>
      </c>
      <c r="B19" s="69" t="n">
        <v>117</v>
      </c>
      <c r="C19" s="69" t="n">
        <v>944</v>
      </c>
      <c r="D19" s="70" t="n">
        <f aca="false">SUM(C19/C49)</f>
        <v>0.0139138637502579</v>
      </c>
      <c r="E19" s="71"/>
      <c r="F19" s="69" t="s">
        <v>39</v>
      </c>
      <c r="G19" s="69" t="n">
        <v>0</v>
      </c>
      <c r="H19" s="69" t="n">
        <v>0</v>
      </c>
      <c r="I19" s="70" t="n">
        <f aca="false">SUM(H19/H50)</f>
        <v>0</v>
      </c>
      <c r="J19" s="71"/>
      <c r="K19" s="69" t="s">
        <v>36</v>
      </c>
      <c r="L19" s="69" t="n">
        <v>9</v>
      </c>
      <c r="M19" s="69" t="n">
        <v>94</v>
      </c>
      <c r="N19" s="70" t="n">
        <f aca="false">SUM(M19/M24)</f>
        <v>0.146417445482866</v>
      </c>
    </row>
    <row r="20" customFormat="false" ht="12.75" hidden="false" customHeight="false" outlineLevel="0" collapsed="false">
      <c r="A20" s="69" t="s">
        <v>31</v>
      </c>
      <c r="B20" s="69" t="n">
        <v>298</v>
      </c>
      <c r="C20" s="69" t="n">
        <v>2336</v>
      </c>
      <c r="D20" s="70" t="n">
        <f aca="false">SUM(C20/C49)</f>
        <v>0.0344309170769095</v>
      </c>
      <c r="E20" s="71"/>
      <c r="F20" s="69" t="s">
        <v>41</v>
      </c>
      <c r="G20" s="69" t="n">
        <v>1</v>
      </c>
      <c r="H20" s="69" t="n">
        <v>7</v>
      </c>
      <c r="I20" s="70" t="n">
        <f aca="false">SUM(H20/H50)</f>
        <v>0.000944541897179868</v>
      </c>
      <c r="J20" s="71"/>
      <c r="K20" s="69" t="s">
        <v>38</v>
      </c>
      <c r="L20" s="69" t="n">
        <v>6</v>
      </c>
      <c r="M20" s="69" t="n">
        <v>66</v>
      </c>
      <c r="N20" s="70" t="n">
        <f aca="false">SUM(M20/M24)</f>
        <v>0.102803738317757</v>
      </c>
    </row>
    <row r="21" customFormat="false" ht="12.75" hidden="false" customHeight="false" outlineLevel="0" collapsed="false">
      <c r="A21" s="69" t="s">
        <v>42</v>
      </c>
      <c r="B21" s="69" t="n">
        <v>28</v>
      </c>
      <c r="C21" s="69" t="n">
        <v>177</v>
      </c>
      <c r="D21" s="70" t="n">
        <f aca="false">SUM(C21/C49)</f>
        <v>0.00260884945317336</v>
      </c>
      <c r="E21" s="71"/>
      <c r="F21" s="69" t="s">
        <v>29</v>
      </c>
      <c r="G21" s="69" t="n">
        <v>34</v>
      </c>
      <c r="H21" s="69" t="n">
        <v>400</v>
      </c>
      <c r="I21" s="70" t="n">
        <f aca="false">SUM(H21/H50)</f>
        <v>0.0539738226959924</v>
      </c>
      <c r="J21" s="71"/>
      <c r="K21" s="69" t="s">
        <v>40</v>
      </c>
      <c r="L21" s="69" t="n">
        <v>0</v>
      </c>
      <c r="M21" s="69" t="n">
        <v>0</v>
      </c>
      <c r="N21" s="70" t="n">
        <f aca="false">SUM(M21/M24)</f>
        <v>0</v>
      </c>
    </row>
    <row r="22" customFormat="false" ht="12.75" hidden="false" customHeight="false" outlineLevel="0" collapsed="false">
      <c r="A22" s="69" t="s">
        <v>43</v>
      </c>
      <c r="B22" s="69" t="n">
        <v>0</v>
      </c>
      <c r="C22" s="69" t="n">
        <v>2</v>
      </c>
      <c r="D22" s="70" t="n">
        <f aca="false">SUM(C22/C49)</f>
        <v>2.94785248946143E-005</v>
      </c>
      <c r="E22" s="71"/>
      <c r="F22" s="69" t="s">
        <v>32</v>
      </c>
      <c r="G22" s="69" t="n">
        <v>25</v>
      </c>
      <c r="H22" s="69" t="n">
        <v>285</v>
      </c>
      <c r="I22" s="70" t="n">
        <f aca="false">SUM(H22/H50)</f>
        <v>0.0384563486708946</v>
      </c>
      <c r="J22" s="71"/>
      <c r="K22" s="69"/>
      <c r="L22" s="69"/>
      <c r="M22" s="69"/>
      <c r="N22" s="70"/>
    </row>
    <row r="23" customFormat="false" ht="12.75" hidden="false" customHeight="false" outlineLevel="0" collapsed="false">
      <c r="A23" s="69" t="s">
        <v>35</v>
      </c>
      <c r="B23" s="69" t="n">
        <v>206</v>
      </c>
      <c r="C23" s="69" t="n">
        <v>1904</v>
      </c>
      <c r="D23" s="70" t="n">
        <f aca="false">SUM(C23/C49)</f>
        <v>0.0280635556996728</v>
      </c>
      <c r="E23" s="71"/>
      <c r="F23" s="69" t="s">
        <v>44</v>
      </c>
      <c r="G23" s="69" t="n">
        <v>14</v>
      </c>
      <c r="H23" s="69" t="n">
        <v>150</v>
      </c>
      <c r="I23" s="70" t="n">
        <f aca="false">SUM(H23/H50)</f>
        <v>0.0202401835109972</v>
      </c>
      <c r="J23" s="71"/>
      <c r="K23" s="69"/>
      <c r="L23" s="69"/>
      <c r="M23" s="69"/>
      <c r="N23" s="72"/>
    </row>
    <row r="24" customFormat="false" ht="12.75" hidden="false" customHeight="false" outlineLevel="0" collapsed="false">
      <c r="A24" s="69" t="s">
        <v>37</v>
      </c>
      <c r="B24" s="69" t="n">
        <v>25</v>
      </c>
      <c r="C24" s="69" t="n">
        <v>200</v>
      </c>
      <c r="D24" s="70" t="n">
        <f aca="false">SUM(C24/C49)</f>
        <v>0.00294785248946143</v>
      </c>
      <c r="E24" s="71"/>
      <c r="F24" s="69" t="s">
        <v>45</v>
      </c>
      <c r="G24" s="69" t="n">
        <v>32</v>
      </c>
      <c r="H24" s="69" t="n">
        <v>488</v>
      </c>
      <c r="I24" s="70" t="n">
        <f aca="false">SUM(H24/H50)</f>
        <v>0.0658480636891108</v>
      </c>
      <c r="J24" s="71"/>
      <c r="K24" s="73" t="str">
        <f aca="false">F50</f>
        <v>Total JUNE 2010</v>
      </c>
      <c r="L24" s="8" t="n">
        <f aca="false">SUM(L6:L22)</f>
        <v>92</v>
      </c>
      <c r="M24" s="74" t="n">
        <f aca="false">SUM(M6:M23)</f>
        <v>642</v>
      </c>
      <c r="N24" s="72"/>
    </row>
    <row r="25" customFormat="false" ht="12.75" hidden="false" customHeight="false" outlineLevel="0" collapsed="false">
      <c r="A25" s="69" t="s">
        <v>46</v>
      </c>
      <c r="B25" s="69" t="n">
        <v>35</v>
      </c>
      <c r="C25" s="69" t="n">
        <v>236</v>
      </c>
      <c r="D25" s="70" t="n">
        <f aca="false">SUM(C25/C49)</f>
        <v>0.00347846593756448</v>
      </c>
      <c r="E25" s="71"/>
      <c r="F25" s="69" t="s">
        <v>47</v>
      </c>
      <c r="G25" s="69" t="n">
        <v>1</v>
      </c>
      <c r="H25" s="69" t="n">
        <v>4</v>
      </c>
      <c r="I25" s="70" t="n">
        <f aca="false">SUM(H25/H50)</f>
        <v>0.000539738226959925</v>
      </c>
      <c r="J25" s="71"/>
      <c r="K25" s="73" t="str">
        <f aca="false">F51</f>
        <v>Total  JUNE 2009</v>
      </c>
      <c r="L25" s="8" t="n">
        <v>110</v>
      </c>
      <c r="M25" s="74" t="n">
        <v>805</v>
      </c>
      <c r="N25" s="72"/>
    </row>
    <row r="26" customFormat="false" ht="12.75" hidden="false" customHeight="false" outlineLevel="0" collapsed="false">
      <c r="A26" s="69" t="s">
        <v>41</v>
      </c>
      <c r="B26" s="69" t="n">
        <v>195</v>
      </c>
      <c r="C26" s="69" t="n">
        <v>1827</v>
      </c>
      <c r="D26" s="70" t="n">
        <f aca="false">SUM(C26/C49)</f>
        <v>0.0269286324912301</v>
      </c>
      <c r="E26" s="71"/>
      <c r="F26" s="69" t="s">
        <v>33</v>
      </c>
      <c r="G26" s="69" t="n">
        <v>22</v>
      </c>
      <c r="H26" s="69" t="n">
        <v>264</v>
      </c>
      <c r="I26" s="70" t="n">
        <f aca="false">SUM(H26/H50)</f>
        <v>0.035622722979355</v>
      </c>
      <c r="J26" s="71"/>
      <c r="K26" s="73" t="str">
        <f aca="false">F52</f>
        <v>2010 change 2009</v>
      </c>
      <c r="L26" s="75" t="n">
        <f aca="false">SUM(L24-L25)</f>
        <v>-18</v>
      </c>
      <c r="M26" s="75" t="n">
        <f aca="false">SUM(M24-M25)</f>
        <v>-163</v>
      </c>
      <c r="N26" s="72"/>
    </row>
    <row r="27" customFormat="false" ht="12.75" hidden="false" customHeight="false" outlineLevel="0" collapsed="false">
      <c r="A27" s="69" t="s">
        <v>29</v>
      </c>
      <c r="B27" s="69" t="n">
        <v>171</v>
      </c>
      <c r="C27" s="69" t="n">
        <v>1708</v>
      </c>
      <c r="D27" s="70" t="n">
        <f aca="false">SUM(C27/C49)</f>
        <v>0.0251746602600006</v>
      </c>
      <c r="E27" s="71"/>
      <c r="F27" s="69" t="s">
        <v>48</v>
      </c>
      <c r="G27" s="69" t="n">
        <v>1</v>
      </c>
      <c r="H27" s="69" t="n">
        <v>4</v>
      </c>
      <c r="I27" s="70" t="n">
        <f aca="false">SUM(H27/H50)</f>
        <v>0.000539738226959925</v>
      </c>
      <c r="J27" s="71"/>
      <c r="K27" s="73" t="str">
        <f aca="false">F53</f>
        <v>% change 2010 - 2009</v>
      </c>
      <c r="L27" s="76" t="n">
        <f aca="false">SUM((L24-L25)/L25)</f>
        <v>-0.163636363636364</v>
      </c>
      <c r="M27" s="76" t="n">
        <f aca="false">SUM((M24-M25)/M25)</f>
        <v>-0.202484472049689</v>
      </c>
      <c r="N27" s="72"/>
    </row>
    <row r="28" customFormat="false" ht="12.75" hidden="false" customHeight="false" outlineLevel="0" collapsed="false">
      <c r="A28" s="69" t="s">
        <v>49</v>
      </c>
      <c r="B28" s="69" t="n">
        <v>0</v>
      </c>
      <c r="C28" s="69" t="n">
        <v>0</v>
      </c>
      <c r="D28" s="70" t="n">
        <f aca="false">SUM(C28/C49)</f>
        <v>0</v>
      </c>
      <c r="E28" s="71"/>
      <c r="F28" s="69" t="s">
        <v>50</v>
      </c>
      <c r="G28" s="69" t="n">
        <v>1</v>
      </c>
      <c r="H28" s="69" t="n">
        <v>56</v>
      </c>
      <c r="I28" s="70" t="n">
        <f aca="false">SUM(H28/H50)</f>
        <v>0.00755633517743894</v>
      </c>
      <c r="J28" s="71"/>
      <c r="K28" s="73"/>
      <c r="L28" s="76"/>
      <c r="M28" s="76"/>
      <c r="N28" s="72"/>
    </row>
    <row r="29" customFormat="false" ht="12.75" hidden="false" customHeight="false" outlineLevel="0" collapsed="false">
      <c r="A29" s="69" t="s">
        <v>51</v>
      </c>
      <c r="B29" s="69" t="n">
        <v>48</v>
      </c>
      <c r="C29" s="69" t="n">
        <v>256</v>
      </c>
      <c r="D29" s="70" t="n">
        <f aca="false">SUM(C29/C49)</f>
        <v>0.00377325118651063</v>
      </c>
      <c r="E29" s="71"/>
      <c r="F29" s="69" t="s">
        <v>52</v>
      </c>
      <c r="G29" s="69" t="n">
        <v>0</v>
      </c>
      <c r="H29" s="69" t="n">
        <v>10</v>
      </c>
      <c r="I29" s="70" t="n">
        <f aca="false">SUM(H29/H50)</f>
        <v>0.00134934556739981</v>
      </c>
      <c r="J29" s="71"/>
      <c r="K29" s="73"/>
      <c r="L29" s="76"/>
      <c r="M29" s="76"/>
      <c r="N29" s="72"/>
    </row>
    <row r="30" customFormat="false" ht="12.75" hidden="false" customHeight="false" outlineLevel="0" collapsed="false">
      <c r="A30" s="69" t="s">
        <v>32</v>
      </c>
      <c r="B30" s="69" t="n">
        <v>46</v>
      </c>
      <c r="C30" s="69" t="n">
        <v>775</v>
      </c>
      <c r="D30" s="70" t="n">
        <f aca="false">SUM(C30/C49)</f>
        <v>0.011422928396663</v>
      </c>
      <c r="E30" s="71"/>
      <c r="F30" s="69" t="s">
        <v>53</v>
      </c>
      <c r="G30" s="69" t="n">
        <v>5</v>
      </c>
      <c r="H30" s="69" t="n">
        <v>13</v>
      </c>
      <c r="I30" s="70" t="n">
        <f aca="false">SUM(H30/H50)</f>
        <v>0.00175414923761975</v>
      </c>
      <c r="J30" s="71"/>
      <c r="K30" s="77"/>
      <c r="L30" s="78"/>
      <c r="M30" s="78"/>
      <c r="N30" s="79"/>
    </row>
    <row r="31" customFormat="false" ht="12.75" hidden="false" customHeight="false" outlineLevel="0" collapsed="false">
      <c r="A31" s="69" t="s">
        <v>44</v>
      </c>
      <c r="B31" s="69" t="n">
        <v>480</v>
      </c>
      <c r="C31" s="69" t="n">
        <v>4453</v>
      </c>
      <c r="D31" s="70" t="n">
        <f aca="false">SUM(C31/C49)</f>
        <v>0.0656339356778587</v>
      </c>
      <c r="E31" s="71"/>
      <c r="F31" s="69" t="s">
        <v>55</v>
      </c>
      <c r="G31" s="69" t="n">
        <v>0</v>
      </c>
      <c r="H31" s="69" t="n">
        <v>1</v>
      </c>
      <c r="I31" s="70" t="n">
        <f aca="false">SUM(H31/H50)</f>
        <v>0.000134934556739981</v>
      </c>
      <c r="J31" s="69"/>
      <c r="K31" s="69"/>
      <c r="L31" s="69"/>
      <c r="M31" s="69"/>
      <c r="N31" s="7"/>
    </row>
    <row r="32" customFormat="false" ht="12.75" hidden="false" customHeight="false" outlineLevel="0" collapsed="false">
      <c r="A32" s="69" t="s">
        <v>56</v>
      </c>
      <c r="B32" s="69" t="n">
        <v>0</v>
      </c>
      <c r="C32" s="69" t="n">
        <v>12</v>
      </c>
      <c r="D32" s="70" t="n">
        <f aca="false">SUM(C32/C49)</f>
        <v>0.000176871149367686</v>
      </c>
      <c r="E32" s="71"/>
      <c r="F32" s="69" t="s">
        <v>57</v>
      </c>
      <c r="G32" s="69" t="n">
        <v>65</v>
      </c>
      <c r="H32" s="69" t="n">
        <v>934</v>
      </c>
      <c r="I32" s="70" t="n">
        <f aca="false">SUM(H32/H50)</f>
        <v>0.126028875995142</v>
      </c>
      <c r="J32" s="69"/>
      <c r="K32" s="69"/>
      <c r="L32" s="69"/>
      <c r="M32" s="69"/>
      <c r="N32" s="7"/>
    </row>
    <row r="33" customFormat="false" ht="12.75" hidden="false" customHeight="false" outlineLevel="0" collapsed="false">
      <c r="A33" s="69" t="s">
        <v>45</v>
      </c>
      <c r="B33" s="69" t="n">
        <v>299</v>
      </c>
      <c r="C33" s="69" t="n">
        <v>2395</v>
      </c>
      <c r="D33" s="70" t="n">
        <f aca="false">SUM(C33/C49)</f>
        <v>0.0353005335613006</v>
      </c>
      <c r="E33" s="71"/>
      <c r="F33" s="69" t="s">
        <v>58</v>
      </c>
      <c r="G33" s="69" t="n">
        <v>97</v>
      </c>
      <c r="H33" s="69" t="n">
        <v>896</v>
      </c>
      <c r="I33" s="70" t="n">
        <f aca="false">SUM(H33/H50)</f>
        <v>0.120901362839023</v>
      </c>
      <c r="J33" s="69"/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69" t="s">
        <v>59</v>
      </c>
      <c r="B34" s="69" t="n">
        <v>0</v>
      </c>
      <c r="C34" s="69" t="n">
        <v>1</v>
      </c>
      <c r="D34" s="70" t="n">
        <f aca="false">SUM(C34/C49)</f>
        <v>1.47392624473071E-005</v>
      </c>
      <c r="E34" s="71"/>
      <c r="F34" s="69" t="s">
        <v>38</v>
      </c>
      <c r="G34" s="69" t="n">
        <v>95</v>
      </c>
      <c r="H34" s="69" t="n">
        <v>609</v>
      </c>
      <c r="I34" s="70" t="n">
        <f aca="false">SUM(H34/H50)</f>
        <v>0.0821751450546485</v>
      </c>
      <c r="J34" s="69"/>
      <c r="K34" s="66" t="s">
        <v>5</v>
      </c>
      <c r="L34" s="67" t="str">
        <f aca="false">B5</f>
        <v>01/6 - 30/6</v>
      </c>
      <c r="M34" s="67" t="str">
        <f aca="false">C5</f>
        <v>01/01 - 30/6</v>
      </c>
      <c r="N34" s="68" t="s">
        <v>8</v>
      </c>
    </row>
    <row r="35" customFormat="false" ht="12.75" hidden="false" customHeight="false" outlineLevel="0" collapsed="false">
      <c r="A35" s="69" t="s">
        <v>33</v>
      </c>
      <c r="B35" s="69" t="n">
        <v>839</v>
      </c>
      <c r="C35" s="69" t="n">
        <v>6459</v>
      </c>
      <c r="D35" s="70" t="n">
        <f aca="false">SUM(C35/C49)</f>
        <v>0.0952008961471568</v>
      </c>
      <c r="E35" s="71"/>
      <c r="F35" s="69" t="s">
        <v>40</v>
      </c>
      <c r="G35" s="69" t="n">
        <v>0</v>
      </c>
      <c r="H35" s="69" t="n">
        <v>1</v>
      </c>
      <c r="I35" s="70" t="n">
        <f aca="false">SUM(H35/H50)</f>
        <v>0.000134934556739981</v>
      </c>
      <c r="J35" s="71"/>
      <c r="K35" s="69" t="s">
        <v>14</v>
      </c>
      <c r="L35" s="69" t="n">
        <v>0</v>
      </c>
      <c r="M35" s="69" t="n">
        <v>0</v>
      </c>
      <c r="N35" s="70" t="n">
        <f aca="false">SUM(M35/M49)</f>
        <v>0</v>
      </c>
    </row>
    <row r="36" customFormat="false" ht="12.75" hidden="false" customHeight="false" outlineLevel="0" collapsed="false">
      <c r="A36" s="69" t="s">
        <v>60</v>
      </c>
      <c r="B36" s="69" t="n">
        <v>8</v>
      </c>
      <c r="C36" s="69" t="n">
        <v>39</v>
      </c>
      <c r="D36" s="70" t="n">
        <f aca="false">SUM(C36/C49)</f>
        <v>0.000574831235444978</v>
      </c>
      <c r="E36" s="71"/>
      <c r="F36" s="80"/>
      <c r="G36" s="81"/>
      <c r="H36" s="81"/>
      <c r="I36" s="82"/>
      <c r="J36" s="71"/>
      <c r="K36" s="69" t="s">
        <v>17</v>
      </c>
      <c r="L36" s="69" t="n">
        <v>0</v>
      </c>
      <c r="M36" s="69" t="n">
        <v>0</v>
      </c>
      <c r="N36" s="70" t="n">
        <f aca="false">SUM(M36/M49)</f>
        <v>0</v>
      </c>
    </row>
    <row r="37" customFormat="false" ht="12.75" hidden="false" customHeight="false" outlineLevel="0" collapsed="false">
      <c r="A37" s="69" t="s">
        <v>50</v>
      </c>
      <c r="B37" s="69" t="n">
        <v>182</v>
      </c>
      <c r="C37" s="69" t="n">
        <v>1268</v>
      </c>
      <c r="D37" s="70" t="n">
        <f aca="false">SUM(C37/C49)</f>
        <v>0.0186893847831855</v>
      </c>
      <c r="E37" s="71"/>
      <c r="F37" s="80"/>
      <c r="G37" s="81"/>
      <c r="H37" s="81"/>
      <c r="I37" s="82"/>
      <c r="J37" s="69"/>
      <c r="K37" s="69" t="s">
        <v>26</v>
      </c>
      <c r="L37" s="69" t="n">
        <v>0</v>
      </c>
      <c r="M37" s="69" t="n">
        <v>3</v>
      </c>
      <c r="N37" s="70" t="n">
        <f aca="false">SUM(M37/M49)</f>
        <v>0.0714285714285714</v>
      </c>
    </row>
    <row r="38" customFormat="false" ht="12.75" hidden="false" customHeight="false" outlineLevel="0" collapsed="false">
      <c r="A38" s="69" t="s">
        <v>61</v>
      </c>
      <c r="B38" s="69" t="n">
        <v>664</v>
      </c>
      <c r="C38" s="69" t="n">
        <v>3790</v>
      </c>
      <c r="D38" s="70" t="n">
        <f aca="false">SUM(C38/C49)</f>
        <v>0.0558618046752941</v>
      </c>
      <c r="E38" s="71"/>
      <c r="F38" s="80"/>
      <c r="G38" s="81"/>
      <c r="H38" s="81"/>
      <c r="I38" s="82"/>
      <c r="J38" s="69"/>
      <c r="K38" s="69" t="s">
        <v>29</v>
      </c>
      <c r="L38" s="69" t="n">
        <v>1</v>
      </c>
      <c r="M38" s="69" t="n">
        <v>8</v>
      </c>
      <c r="N38" s="70" t="n">
        <f aca="false">SUM(M38/M49)</f>
        <v>0.19047619047619</v>
      </c>
    </row>
    <row r="39" customFormat="false" ht="12.75" hidden="false" customHeight="false" outlineLevel="0" collapsed="false">
      <c r="A39" s="69" t="s">
        <v>63</v>
      </c>
      <c r="B39" s="69" t="n">
        <v>0</v>
      </c>
      <c r="C39" s="69" t="n">
        <v>0</v>
      </c>
      <c r="D39" s="70" t="n">
        <f aca="false">SUM(C39/C49)</f>
        <v>0</v>
      </c>
      <c r="E39" s="71"/>
      <c r="F39" s="80"/>
      <c r="G39" s="81"/>
      <c r="H39" s="81"/>
      <c r="I39" s="82"/>
      <c r="J39" s="69"/>
      <c r="K39" s="69" t="s">
        <v>34</v>
      </c>
      <c r="L39" s="69" t="n">
        <v>0</v>
      </c>
      <c r="M39" s="69" t="n">
        <v>1</v>
      </c>
      <c r="N39" s="70" t="n">
        <f aca="false">SUM(M39/M49)</f>
        <v>0.0238095238095238</v>
      </c>
    </row>
    <row r="40" customFormat="false" ht="12.75" hidden="false" customHeight="false" outlineLevel="0" collapsed="false">
      <c r="A40" s="69" t="s">
        <v>52</v>
      </c>
      <c r="B40" s="69" t="n">
        <v>15</v>
      </c>
      <c r="C40" s="69" t="n">
        <v>179</v>
      </c>
      <c r="D40" s="70" t="n">
        <f aca="false">SUM(C40/C49)</f>
        <v>0.00263832797806798</v>
      </c>
      <c r="E40" s="71"/>
      <c r="F40" s="80"/>
      <c r="G40" s="81"/>
      <c r="H40" s="81"/>
      <c r="I40" s="82"/>
      <c r="J40" s="83"/>
      <c r="K40" s="69" t="s">
        <v>17</v>
      </c>
      <c r="L40" s="69" t="n">
        <v>0</v>
      </c>
      <c r="M40" s="69" t="n">
        <v>0</v>
      </c>
      <c r="N40" s="70" t="n">
        <f aca="false">SUM(M40/M49)</f>
        <v>0</v>
      </c>
    </row>
    <row r="41" customFormat="false" ht="12.75" hidden="false" customHeight="false" outlineLevel="0" collapsed="false">
      <c r="A41" s="69" t="s">
        <v>53</v>
      </c>
      <c r="B41" s="69" t="n">
        <v>97</v>
      </c>
      <c r="C41" s="69" t="n">
        <v>560</v>
      </c>
      <c r="D41" s="70" t="n">
        <f aca="false">SUM(C41/C49)</f>
        <v>0.008253986970492</v>
      </c>
      <c r="E41" s="71"/>
      <c r="F41" s="80"/>
      <c r="G41" s="81"/>
      <c r="H41" s="81"/>
      <c r="I41" s="82"/>
      <c r="J41" s="84"/>
      <c r="K41" s="69" t="s">
        <v>62</v>
      </c>
      <c r="L41" s="69" t="n">
        <v>0</v>
      </c>
      <c r="M41" s="69" t="n">
        <v>0</v>
      </c>
      <c r="N41" s="70" t="n">
        <f aca="false">SUM(M41/M49)</f>
        <v>0</v>
      </c>
    </row>
    <row r="42" customFormat="false" ht="12.75" hidden="false" customHeight="false" outlineLevel="0" collapsed="false">
      <c r="A42" s="69" t="s">
        <v>55</v>
      </c>
      <c r="B42" s="69" t="n">
        <v>0</v>
      </c>
      <c r="C42" s="69" t="n">
        <v>0</v>
      </c>
      <c r="D42" s="70" t="n">
        <f aca="false">SUM(C42/C49)</f>
        <v>0</v>
      </c>
      <c r="E42" s="71"/>
      <c r="F42" s="80"/>
      <c r="G42" s="81"/>
      <c r="H42" s="81"/>
      <c r="I42" s="82"/>
      <c r="J42" s="84"/>
      <c r="K42" s="69" t="s">
        <v>36</v>
      </c>
      <c r="L42" s="69" t="n">
        <v>0</v>
      </c>
      <c r="M42" s="69" t="n">
        <v>0</v>
      </c>
      <c r="N42" s="70" t="n">
        <f aca="false">SUM(M42/M49)</f>
        <v>0</v>
      </c>
    </row>
    <row r="43" customFormat="false" ht="12.75" hidden="false" customHeight="false" outlineLevel="0" collapsed="false">
      <c r="A43" s="69" t="s">
        <v>57</v>
      </c>
      <c r="B43" s="69" t="n">
        <v>746</v>
      </c>
      <c r="C43" s="69" t="n">
        <v>7901</v>
      </c>
      <c r="D43" s="70" t="n">
        <f aca="false">SUM(C43/C49)</f>
        <v>0.116454912596174</v>
      </c>
      <c r="E43" s="71"/>
      <c r="F43" s="80"/>
      <c r="G43" s="81"/>
      <c r="H43" s="81"/>
      <c r="I43" s="82"/>
      <c r="J43" s="84"/>
      <c r="K43" s="69" t="s">
        <v>38</v>
      </c>
      <c r="L43" s="69" t="n">
        <v>1</v>
      </c>
      <c r="M43" s="69" t="n">
        <v>30</v>
      </c>
      <c r="N43" s="70" t="n">
        <f aca="false">SUM(M43/M49)</f>
        <v>0.714285714285714</v>
      </c>
    </row>
    <row r="44" customFormat="false" ht="12.75" hidden="false" customHeight="false" outlineLevel="0" collapsed="false">
      <c r="A44" s="69" t="s">
        <v>58</v>
      </c>
      <c r="B44" s="69" t="n">
        <v>1033</v>
      </c>
      <c r="C44" s="69" t="n">
        <v>7971</v>
      </c>
      <c r="D44" s="70" t="n">
        <f aca="false">SUM(C44/C49)</f>
        <v>0.117486660967485</v>
      </c>
      <c r="E44" s="71"/>
      <c r="F44" s="80"/>
      <c r="G44" s="81"/>
      <c r="H44" s="81"/>
      <c r="I44" s="82"/>
      <c r="J44" s="84"/>
      <c r="K44" s="69" t="s">
        <v>40</v>
      </c>
      <c r="L44" s="69" t="n">
        <v>0</v>
      </c>
      <c r="M44" s="69" t="n">
        <v>0</v>
      </c>
      <c r="N44" s="70" t="n">
        <f aca="false">SUM(M44/M49)</f>
        <v>0</v>
      </c>
    </row>
    <row r="45" customFormat="false" ht="12.75" hidden="false" customHeight="false" outlineLevel="0" collapsed="false">
      <c r="A45" s="69" t="s">
        <v>36</v>
      </c>
      <c r="B45" s="69" t="n">
        <v>107</v>
      </c>
      <c r="C45" s="69" t="n">
        <v>777</v>
      </c>
      <c r="D45" s="70" t="n">
        <f aca="false">SUM(C45/C49)</f>
        <v>0.0114524069215576</v>
      </c>
      <c r="E45" s="71"/>
      <c r="F45" s="80"/>
      <c r="G45" s="81"/>
      <c r="H45" s="81"/>
      <c r="I45" s="82"/>
      <c r="J45" s="84"/>
      <c r="K45" s="69" t="s">
        <v>97</v>
      </c>
      <c r="L45" s="69" t="s">
        <v>97</v>
      </c>
      <c r="M45" s="69" t="s">
        <v>97</v>
      </c>
      <c r="N45" s="70"/>
    </row>
    <row r="46" customFormat="false" ht="12.75" hidden="false" customHeight="false" outlineLevel="0" collapsed="false">
      <c r="A46" s="69" t="s">
        <v>38</v>
      </c>
      <c r="B46" s="69" t="n">
        <v>129</v>
      </c>
      <c r="C46" s="69" t="n">
        <v>1223</v>
      </c>
      <c r="D46" s="70" t="n">
        <f aca="false">SUM(C46/C49)</f>
        <v>0.0180261179730566</v>
      </c>
      <c r="E46" s="71"/>
      <c r="F46" s="80"/>
      <c r="G46" s="81"/>
      <c r="H46" s="81"/>
      <c r="I46" s="82"/>
      <c r="J46" s="84"/>
      <c r="K46" s="80"/>
      <c r="L46" s="69"/>
      <c r="M46" s="69"/>
      <c r="N46" s="72"/>
    </row>
    <row r="47" customFormat="false" ht="12.75" hidden="false" customHeight="false" outlineLevel="0" collapsed="false">
      <c r="A47" s="69" t="s">
        <v>40</v>
      </c>
      <c r="B47" s="69" t="n">
        <v>0</v>
      </c>
      <c r="C47" s="69" t="n">
        <v>0</v>
      </c>
      <c r="D47" s="70" t="n">
        <f aca="false">SUM(C47/C49)</f>
        <v>0</v>
      </c>
      <c r="E47" s="71"/>
      <c r="F47" s="80"/>
      <c r="G47" s="81"/>
      <c r="H47" s="81"/>
      <c r="I47" s="82"/>
      <c r="J47" s="84"/>
      <c r="K47" s="80"/>
      <c r="L47" s="69"/>
      <c r="M47" s="69"/>
      <c r="N47" s="72"/>
    </row>
    <row r="48" customFormat="false" ht="12.75" hidden="false" customHeight="false" outlineLevel="0" collapsed="false">
      <c r="A48" s="85"/>
      <c r="B48" s="69"/>
      <c r="C48" s="86"/>
      <c r="D48" s="70"/>
      <c r="E48" s="7"/>
      <c r="F48" s="80"/>
      <c r="G48" s="81"/>
      <c r="H48" s="81"/>
      <c r="I48" s="82"/>
      <c r="J48" s="84"/>
      <c r="K48" s="80"/>
      <c r="L48" s="69"/>
      <c r="M48" s="69"/>
      <c r="N48" s="72"/>
    </row>
    <row r="49" customFormat="false" ht="12.75" hidden="false" customHeight="false" outlineLevel="0" collapsed="false">
      <c r="A49" s="73" t="s">
        <v>98</v>
      </c>
      <c r="B49" s="74" t="n">
        <f aca="false">SUM(B6:B47)</f>
        <v>8452</v>
      </c>
      <c r="C49" s="74" t="n">
        <f aca="false">SUM(C6:C47)</f>
        <v>67846</v>
      </c>
      <c r="D49" s="87"/>
      <c r="E49" s="8"/>
      <c r="F49" s="80"/>
      <c r="G49" s="81"/>
      <c r="H49" s="81"/>
      <c r="I49" s="82"/>
      <c r="J49" s="83"/>
      <c r="K49" s="73" t="str">
        <f aca="false">A49</f>
        <v>Total JUNE 2010</v>
      </c>
      <c r="L49" s="74" t="n">
        <f aca="false">SUM(L35:L44)</f>
        <v>2</v>
      </c>
      <c r="M49" s="74" t="n">
        <f aca="false">SUM(M35:M44)</f>
        <v>42</v>
      </c>
      <c r="N49" s="72"/>
    </row>
    <row r="50" customFormat="false" ht="12.75" hidden="false" customHeight="false" outlineLevel="0" collapsed="false">
      <c r="A50" s="73" t="s">
        <v>99</v>
      </c>
      <c r="B50" s="74" t="n">
        <v>4809</v>
      </c>
      <c r="C50" s="74" t="n">
        <v>46715</v>
      </c>
      <c r="D50" s="87"/>
      <c r="E50" s="8"/>
      <c r="F50" s="73" t="str">
        <f aca="false">A49</f>
        <v>Total JUNE 2010</v>
      </c>
      <c r="G50" s="75" t="n">
        <f aca="false">SUM(G6:G35)</f>
        <v>750</v>
      </c>
      <c r="H50" s="75" t="n">
        <f aca="false">SUM(H6:H49)</f>
        <v>7411</v>
      </c>
      <c r="I50" s="88"/>
      <c r="J50" s="83"/>
      <c r="K50" s="73" t="str">
        <f aca="false">A50</f>
        <v>Total  JUNE 2009</v>
      </c>
      <c r="L50" s="8" t="n">
        <v>5</v>
      </c>
      <c r="M50" s="8" t="n">
        <v>161</v>
      </c>
      <c r="N50" s="72"/>
    </row>
    <row r="51" customFormat="false" ht="12.75" hidden="false" customHeight="false" outlineLevel="0" collapsed="false">
      <c r="A51" s="73" t="s">
        <v>66</v>
      </c>
      <c r="B51" s="75" t="n">
        <f aca="false">SUM(B49-B50)</f>
        <v>3643</v>
      </c>
      <c r="C51" s="75" t="n">
        <f aca="false">SUM(C49-C50)</f>
        <v>21131</v>
      </c>
      <c r="D51" s="87"/>
      <c r="E51" s="8"/>
      <c r="F51" s="73" t="str">
        <f aca="false">A50</f>
        <v>Total  JUNE 2009</v>
      </c>
      <c r="G51" s="74" t="n">
        <v>943</v>
      </c>
      <c r="H51" s="74" t="n">
        <v>6041</v>
      </c>
      <c r="I51" s="87"/>
      <c r="J51" s="83"/>
      <c r="K51" s="73" t="str">
        <f aca="false">A51</f>
        <v>2010 change 2009</v>
      </c>
      <c r="L51" s="75" t="n">
        <f aca="false">SUM(L49-L50)</f>
        <v>-3</v>
      </c>
      <c r="M51" s="75" t="n">
        <f aca="false">SUM(M49-M50)</f>
        <v>-119</v>
      </c>
      <c r="N51" s="72"/>
    </row>
    <row r="52" customFormat="false" ht="12.75" hidden="false" customHeight="false" outlineLevel="0" collapsed="false">
      <c r="A52" s="73" t="s">
        <v>67</v>
      </c>
      <c r="B52" s="76" t="n">
        <f aca="false">SUM(B51/B50)</f>
        <v>0.757537949677688</v>
      </c>
      <c r="C52" s="76" t="n">
        <f aca="false">SUM(C51/C50)</f>
        <v>0.452338649256128</v>
      </c>
      <c r="D52" s="89"/>
      <c r="E52" s="90"/>
      <c r="F52" s="73" t="str">
        <f aca="false">A51</f>
        <v>2010 change 2009</v>
      </c>
      <c r="G52" s="75" t="n">
        <f aca="false">SUM(G50-G51)</f>
        <v>-193</v>
      </c>
      <c r="H52" s="75" t="n">
        <f aca="false">SUM(H50-H51)</f>
        <v>1370</v>
      </c>
      <c r="I52" s="89"/>
      <c r="J52" s="83"/>
      <c r="K52" s="73" t="str">
        <f aca="false">A52</f>
        <v>% change 2010 - 2009</v>
      </c>
      <c r="L52" s="76" t="n">
        <f aca="false">L51/L50</f>
        <v>-0.6</v>
      </c>
      <c r="M52" s="76" t="n">
        <f aca="false">SUM((M49-M50)/M50)</f>
        <v>-0.739130434782609</v>
      </c>
      <c r="N52" s="72"/>
    </row>
    <row r="53" customFormat="false" ht="12.75" hidden="false" customHeight="false" outlineLevel="0" collapsed="false">
      <c r="A53" s="91"/>
      <c r="B53" s="91"/>
      <c r="C53" s="91"/>
      <c r="D53" s="89"/>
      <c r="E53" s="8"/>
      <c r="F53" s="73" t="str">
        <f aca="false">A52</f>
        <v>% change 2010 - 2009</v>
      </c>
      <c r="G53" s="76" t="n">
        <f aca="false">G52/G51</f>
        <v>-0.204665959703075</v>
      </c>
      <c r="H53" s="76" t="n">
        <f aca="false">H52/H51</f>
        <v>0.226783645091872</v>
      </c>
      <c r="I53" s="89"/>
      <c r="J53" s="8"/>
      <c r="K53" s="73"/>
      <c r="L53" s="76"/>
      <c r="M53" s="76"/>
      <c r="N53" s="72"/>
    </row>
    <row r="54" customFormat="false" ht="12.75" hidden="false" customHeight="false" outlineLevel="0" collapsed="false">
      <c r="A54" s="91"/>
      <c r="B54" s="91"/>
      <c r="C54" s="91"/>
      <c r="D54" s="89"/>
      <c r="E54" s="8"/>
      <c r="F54" s="91"/>
      <c r="G54" s="91"/>
      <c r="H54" s="91"/>
      <c r="I54" s="89"/>
      <c r="J54" s="92"/>
      <c r="K54" s="73"/>
      <c r="L54" s="76"/>
      <c r="M54" s="76"/>
      <c r="N54" s="72"/>
    </row>
    <row r="55" customFormat="false" ht="12.75" hidden="false" customHeight="false" outlineLevel="0" collapsed="false">
      <c r="A55" s="93" t="s">
        <v>68</v>
      </c>
      <c r="B55" s="94"/>
      <c r="C55" s="69"/>
      <c r="D55" s="89"/>
      <c r="E55" s="92"/>
      <c r="F55" s="93" t="s">
        <v>69</v>
      </c>
      <c r="G55" s="94"/>
      <c r="H55" s="69"/>
      <c r="I55" s="89"/>
      <c r="J55" s="92"/>
      <c r="K55" s="73"/>
      <c r="L55" s="76"/>
      <c r="M55" s="76"/>
      <c r="N55" s="72"/>
    </row>
    <row r="56" customFormat="false" ht="12.75" hidden="false" customHeight="false" outlineLevel="0" collapsed="false">
      <c r="A56" s="73" t="s">
        <v>98</v>
      </c>
      <c r="B56" s="74" t="n">
        <v>3534</v>
      </c>
      <c r="C56" s="74" t="n">
        <v>22791</v>
      </c>
      <c r="D56" s="89"/>
      <c r="E56" s="92"/>
      <c r="F56" s="73" t="s">
        <v>98</v>
      </c>
      <c r="G56" s="74" t="n">
        <v>743</v>
      </c>
      <c r="H56" s="74" t="n">
        <v>4671</v>
      </c>
      <c r="I56" s="89"/>
      <c r="J56" s="92"/>
      <c r="K56" s="73"/>
      <c r="L56" s="76"/>
      <c r="M56" s="76"/>
      <c r="N56" s="72"/>
    </row>
    <row r="57" customFormat="false" ht="12.75" hidden="false" customHeight="false" outlineLevel="0" collapsed="false">
      <c r="A57" s="73" t="s">
        <v>100</v>
      </c>
      <c r="B57" s="74" t="n">
        <v>3717</v>
      </c>
      <c r="C57" s="74" t="n">
        <v>32039</v>
      </c>
      <c r="D57" s="95"/>
      <c r="E57" s="94"/>
      <c r="F57" s="73" t="s">
        <v>100</v>
      </c>
      <c r="G57" s="74" t="n">
        <v>943</v>
      </c>
      <c r="H57" s="74" t="n">
        <v>7729</v>
      </c>
      <c r="I57" s="95"/>
      <c r="J57" s="69"/>
      <c r="K57" s="73"/>
      <c r="L57" s="76"/>
      <c r="M57" s="76"/>
      <c r="N57" s="72"/>
    </row>
    <row r="58" customFormat="false" ht="12.75" hidden="false" customHeight="false" outlineLevel="0" collapsed="false">
      <c r="A58" s="73" t="s">
        <v>66</v>
      </c>
      <c r="B58" s="75" t="n">
        <f aca="false">SUM(B56-B57)</f>
        <v>-183</v>
      </c>
      <c r="C58" s="75" t="n">
        <f aca="false">SUM(C56-C57)</f>
        <v>-9248</v>
      </c>
      <c r="D58" s="95"/>
      <c r="E58" s="94"/>
      <c r="F58" s="73" t="s">
        <v>66</v>
      </c>
      <c r="G58" s="75" t="n">
        <f aca="false">SUM(G56-G57)</f>
        <v>-200</v>
      </c>
      <c r="H58" s="75" t="n">
        <f aca="false">SUM(H56-H57)</f>
        <v>-3058</v>
      </c>
      <c r="I58" s="95"/>
      <c r="J58" s="69"/>
      <c r="K58" s="73"/>
      <c r="L58" s="76"/>
      <c r="M58" s="76"/>
      <c r="N58" s="72"/>
    </row>
    <row r="59" customFormat="false" ht="12.75" hidden="false" customHeight="false" outlineLevel="0" collapsed="false">
      <c r="A59" s="73" t="s">
        <v>67</v>
      </c>
      <c r="B59" s="76" t="n">
        <f aca="false">SUM(B58/B57)</f>
        <v>-0.0492332526230831</v>
      </c>
      <c r="C59" s="76" t="n">
        <f aca="false">SUM(C58/C57)</f>
        <v>-0.28864820999407</v>
      </c>
      <c r="D59" s="95"/>
      <c r="E59" s="94"/>
      <c r="F59" s="73" t="s">
        <v>67</v>
      </c>
      <c r="G59" s="76" t="n">
        <f aca="false">SUM(G58/G57)</f>
        <v>-0.212089077412513</v>
      </c>
      <c r="H59" s="76" t="n">
        <f aca="false">SUM(H58/H57)</f>
        <v>-0.395652736447147</v>
      </c>
      <c r="I59" s="95"/>
      <c r="J59" s="69"/>
      <c r="K59" s="73"/>
      <c r="L59" s="76"/>
      <c r="M59" s="76"/>
      <c r="N59" s="72"/>
    </row>
    <row r="60" customFormat="false" ht="12.75" hidden="false" customHeight="false" outlineLevel="0" collapsed="false">
      <c r="A60" s="69"/>
      <c r="B60" s="69"/>
      <c r="C60" s="69"/>
      <c r="D60" s="95"/>
      <c r="E60" s="94"/>
      <c r="F60" s="73"/>
      <c r="G60" s="76"/>
      <c r="H60" s="76"/>
      <c r="I60" s="89"/>
      <c r="J60" s="69"/>
      <c r="K60" s="73"/>
      <c r="L60" s="76"/>
      <c r="M60" s="76"/>
      <c r="N60" s="72"/>
    </row>
    <row r="61" customFormat="false" ht="12.75" hidden="false" customHeight="false" outlineLevel="0" collapsed="false">
      <c r="A61" s="78"/>
      <c r="B61" s="78"/>
      <c r="C61" s="78"/>
      <c r="D61" s="96"/>
      <c r="E61" s="94"/>
      <c r="F61" s="77"/>
      <c r="G61" s="78"/>
      <c r="H61" s="78"/>
      <c r="I61" s="97"/>
      <c r="J61" s="69"/>
      <c r="K61" s="98"/>
      <c r="L61" s="99"/>
      <c r="M61" s="99"/>
      <c r="N61" s="7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20.13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2</v>
      </c>
      <c r="C5" s="17" t="s">
        <v>103</v>
      </c>
      <c r="D5" s="18" t="s">
        <v>8</v>
      </c>
      <c r="E5" s="11"/>
      <c r="F5" s="16" t="s">
        <v>5</v>
      </c>
      <c r="G5" s="17" t="str">
        <f aca="false">B5</f>
        <v>01/7 - 31/7</v>
      </c>
      <c r="H5" s="17" t="str">
        <f aca="false">C5</f>
        <v>01/01 - 31/7</v>
      </c>
      <c r="I5" s="18" t="s">
        <v>8</v>
      </c>
      <c r="J5" s="11"/>
      <c r="K5" s="16" t="s">
        <v>5</v>
      </c>
      <c r="L5" s="17" t="str">
        <f aca="false">B5</f>
        <v>01/7 - 31/7</v>
      </c>
      <c r="M5" s="17" t="str">
        <f aca="false">C5</f>
        <v>01/01 - 31/7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5</v>
      </c>
      <c r="C6" s="0" t="n">
        <v>115</v>
      </c>
      <c r="D6" s="20" t="n">
        <f aca="false">SUM(C6/C49)</f>
        <v>0.00155172646435752</v>
      </c>
      <c r="E6" s="21"/>
      <c r="F6" s="0" t="s">
        <v>10</v>
      </c>
      <c r="G6" s="0" t="n">
        <v>0</v>
      </c>
      <c r="H6" s="0" t="n">
        <v>3</v>
      </c>
      <c r="I6" s="20" t="n">
        <f aca="false">SUM(H6/H50)</f>
        <v>0.000370782350760104</v>
      </c>
      <c r="J6" s="21"/>
      <c r="K6" s="0" t="s">
        <v>11</v>
      </c>
      <c r="L6" s="0" t="n">
        <v>1</v>
      </c>
      <c r="M6" s="0" t="n">
        <v>4</v>
      </c>
      <c r="N6" s="20" t="n">
        <f aca="false">M6/M24</f>
        <v>0.00539083557951483</v>
      </c>
    </row>
    <row r="7" customFormat="false" ht="12.75" hidden="false" customHeight="false" outlineLevel="0" collapsed="false">
      <c r="A7" s="0" t="s">
        <v>12</v>
      </c>
      <c r="B7" s="0" t="n">
        <v>203</v>
      </c>
      <c r="C7" s="0" t="n">
        <v>2303</v>
      </c>
      <c r="D7" s="20" t="n">
        <f aca="false">SUM(C7/C49)</f>
        <v>0.0310750091079597</v>
      </c>
      <c r="E7" s="21"/>
      <c r="F7" s="0" t="s">
        <v>13</v>
      </c>
      <c r="G7" s="0" t="n">
        <v>1</v>
      </c>
      <c r="H7" s="0" t="n">
        <v>28</v>
      </c>
      <c r="I7" s="20" t="n">
        <f aca="false">SUM(H7/H50)</f>
        <v>0.00346063527376097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201</v>
      </c>
      <c r="C8" s="0" t="n">
        <v>1842</v>
      </c>
      <c r="D8" s="20" t="n">
        <f aca="false">SUM(C8/C49)</f>
        <v>0.0248546099769265</v>
      </c>
      <c r="E8" s="21"/>
      <c r="F8" s="0" t="s">
        <v>16</v>
      </c>
      <c r="G8" s="0" t="n">
        <v>40</v>
      </c>
      <c r="H8" s="0" t="n">
        <v>210</v>
      </c>
      <c r="I8" s="20" t="n">
        <f aca="false">SUM(H8/H50)</f>
        <v>0.0259547645532073</v>
      </c>
      <c r="J8" s="21"/>
      <c r="K8" s="0" t="s">
        <v>17</v>
      </c>
      <c r="L8" s="0" t="n">
        <v>16</v>
      </c>
      <c r="M8" s="0" t="n">
        <v>116</v>
      </c>
      <c r="N8" s="20" t="n">
        <f aca="false">SUM(M8/M24)</f>
        <v>0.15633423180593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1</v>
      </c>
      <c r="I9" s="20" t="n">
        <f aca="false">SUM(H9/H50)</f>
        <v>0.000123594116920035</v>
      </c>
      <c r="J9" s="21"/>
      <c r="K9" s="0" t="s">
        <v>20</v>
      </c>
      <c r="L9" s="0" t="n">
        <v>4</v>
      </c>
      <c r="M9" s="0" t="n">
        <v>16</v>
      </c>
      <c r="N9" s="20" t="n">
        <f aca="false">SUM(M9/M24)</f>
        <v>0.0215633423180593</v>
      </c>
    </row>
    <row r="10" customFormat="false" ht="12.75" hidden="false" customHeight="false" outlineLevel="0" collapsed="false">
      <c r="A10" s="0" t="s">
        <v>10</v>
      </c>
      <c r="B10" s="0" t="n">
        <v>27</v>
      </c>
      <c r="C10" s="0" t="n">
        <v>228</v>
      </c>
      <c r="D10" s="20" t="n">
        <f aca="false">SUM(C10/C49)</f>
        <v>0.00307646638150882</v>
      </c>
      <c r="E10" s="21"/>
      <c r="F10" s="0" t="s">
        <v>21</v>
      </c>
      <c r="G10" s="0" t="n">
        <v>32</v>
      </c>
      <c r="H10" s="0" t="n">
        <v>440</v>
      </c>
      <c r="I10" s="20" t="n">
        <f aca="false">SUM(H10/H50)</f>
        <v>0.0543814114448152</v>
      </c>
      <c r="J10" s="21"/>
      <c r="K10" s="0" t="s">
        <v>22</v>
      </c>
      <c r="L10" s="0" t="n">
        <v>6</v>
      </c>
      <c r="M10" s="0" t="n">
        <v>56</v>
      </c>
      <c r="N10" s="20" t="n">
        <f aca="false">SUM(M10/M24)</f>
        <v>0.0754716981132075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2.69865472062177E-005</v>
      </c>
      <c r="E11" s="21"/>
      <c r="F11" s="0" t="s">
        <v>23</v>
      </c>
      <c r="G11" s="0" t="n">
        <v>112</v>
      </c>
      <c r="H11" s="0" t="n">
        <v>1509</v>
      </c>
      <c r="I11" s="20" t="n">
        <f aca="false">SUM(H11/H50)</f>
        <v>0.186503522432332</v>
      </c>
      <c r="J11" s="21"/>
      <c r="K11" s="0" t="s">
        <v>24</v>
      </c>
      <c r="L11" s="0" t="n">
        <v>6</v>
      </c>
      <c r="M11" s="0" t="n">
        <v>42</v>
      </c>
      <c r="N11" s="20" t="n">
        <f aca="false">SUM(M11/M24)</f>
        <v>0.0566037735849057</v>
      </c>
    </row>
    <row r="12" customFormat="false" ht="12.75" hidden="false" customHeight="false" outlineLevel="0" collapsed="false">
      <c r="A12" s="0" t="s">
        <v>16</v>
      </c>
      <c r="B12" s="0" t="n">
        <v>81</v>
      </c>
      <c r="C12" s="0" t="n">
        <v>881</v>
      </c>
      <c r="D12" s="20" t="n">
        <f aca="false">SUM(C12/C49)</f>
        <v>0.0118875740443389</v>
      </c>
      <c r="E12" s="21"/>
      <c r="F12" s="0" t="s">
        <v>25</v>
      </c>
      <c r="G12" s="0" t="n">
        <v>19</v>
      </c>
      <c r="H12" s="0" t="n">
        <v>322</v>
      </c>
      <c r="I12" s="20" t="n">
        <f aca="false">SUM(H12/H50)</f>
        <v>0.0397973056482511</v>
      </c>
      <c r="J12" s="21"/>
      <c r="K12" s="0" t="s">
        <v>74</v>
      </c>
      <c r="L12" s="0" t="n">
        <v>0</v>
      </c>
      <c r="M12" s="0" t="n">
        <v>2</v>
      </c>
      <c r="N12" s="20" t="n">
        <f aca="false">SUM(M12/M24)</f>
        <v>0.00269541778975741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2</v>
      </c>
      <c r="H13" s="0" t="n">
        <v>8</v>
      </c>
      <c r="I13" s="20" t="n">
        <f aca="false">SUM(H13/H50)</f>
        <v>0.000988752935360277</v>
      </c>
      <c r="J13" s="21"/>
      <c r="K13" s="0" t="s">
        <v>26</v>
      </c>
      <c r="L13" s="0" t="n">
        <v>4</v>
      </c>
      <c r="M13" s="0" t="n">
        <v>63</v>
      </c>
      <c r="N13" s="20" t="n">
        <f aca="false">SUM(M13/M24)</f>
        <v>0.0849056603773585</v>
      </c>
    </row>
    <row r="14" customFormat="false" ht="12.75" hidden="false" customHeight="false" outlineLevel="0" collapsed="false">
      <c r="A14" s="0" t="s">
        <v>30</v>
      </c>
      <c r="B14" s="0" t="n">
        <v>0</v>
      </c>
      <c r="C14" s="0" t="n">
        <v>24</v>
      </c>
      <c r="D14" s="20" t="n">
        <f aca="false">SUM(C14/C49)</f>
        <v>0.000323838566474612</v>
      </c>
      <c r="E14" s="21"/>
      <c r="F14" s="0" t="s">
        <v>31</v>
      </c>
      <c r="G14" s="0" t="n">
        <v>41</v>
      </c>
      <c r="H14" s="0" t="n">
        <v>318</v>
      </c>
      <c r="I14" s="20" t="n">
        <f aca="false">SUM(H14/H50)</f>
        <v>0.039302929180571</v>
      </c>
      <c r="J14" s="21"/>
      <c r="K14" s="0" t="s">
        <v>29</v>
      </c>
      <c r="L14" s="0" t="n">
        <v>13</v>
      </c>
      <c r="M14" s="0" t="n">
        <v>118</v>
      </c>
      <c r="N14" s="20" t="n">
        <f aca="false">SUM(M14/M24)</f>
        <v>0.159029649595687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3</v>
      </c>
      <c r="D15" s="20" t="n">
        <f aca="false">SUM(C15/C49)</f>
        <v>0.000175412556840415</v>
      </c>
      <c r="E15" s="21"/>
      <c r="F15" s="0" t="s">
        <v>22</v>
      </c>
      <c r="G15" s="0" t="n">
        <v>11</v>
      </c>
      <c r="H15" s="0" t="n">
        <v>466</v>
      </c>
      <c r="I15" s="20" t="n">
        <f aca="false">SUM(H15/H50)</f>
        <v>0.0575948584847361</v>
      </c>
      <c r="J15" s="21"/>
      <c r="K15" s="0" t="s">
        <v>32</v>
      </c>
      <c r="L15" s="0" t="n">
        <v>6</v>
      </c>
      <c r="M15" s="0" t="n">
        <v>35</v>
      </c>
      <c r="N15" s="20" t="n">
        <f aca="false">SUM(M15/M24)</f>
        <v>0.0471698113207547</v>
      </c>
    </row>
    <row r="16" customFormat="false" ht="12.75" hidden="false" customHeight="false" outlineLevel="0" collapsed="false">
      <c r="A16" s="0" t="s">
        <v>21</v>
      </c>
      <c r="B16" s="0" t="n">
        <v>101</v>
      </c>
      <c r="C16" s="0" t="n">
        <v>1309</v>
      </c>
      <c r="D16" s="20" t="n">
        <f aca="false">SUM(C16/C49)</f>
        <v>0.0176626951464695</v>
      </c>
      <c r="E16" s="21"/>
      <c r="F16" s="0" t="s">
        <v>24</v>
      </c>
      <c r="G16" s="0" t="n">
        <v>2</v>
      </c>
      <c r="H16" s="0" t="n">
        <v>26</v>
      </c>
      <c r="I16" s="20" t="n">
        <f aca="false">SUM(H16/H50)</f>
        <v>0.0032134470399209</v>
      </c>
      <c r="J16" s="21"/>
      <c r="K16" s="0" t="s">
        <v>33</v>
      </c>
      <c r="L16" s="0" t="n">
        <v>4</v>
      </c>
      <c r="M16" s="0" t="n">
        <v>27</v>
      </c>
      <c r="N16" s="20" t="n">
        <f aca="false">SUM(M16/M24)</f>
        <v>0.0363881401617251</v>
      </c>
    </row>
    <row r="17" customFormat="false" ht="12.75" hidden="false" customHeight="false" outlineLevel="0" collapsed="false">
      <c r="A17" s="0" t="s">
        <v>23</v>
      </c>
      <c r="B17" s="0" t="n">
        <v>696</v>
      </c>
      <c r="C17" s="0" t="n">
        <v>9889</v>
      </c>
      <c r="D17" s="20" t="n">
        <f aca="false">SUM(C17/C49)</f>
        <v>0.133434982661143</v>
      </c>
      <c r="E17" s="21"/>
      <c r="F17" s="0" t="s">
        <v>35</v>
      </c>
      <c r="G17" s="0" t="n">
        <v>18</v>
      </c>
      <c r="H17" s="0" t="n">
        <v>135</v>
      </c>
      <c r="I17" s="20" t="n">
        <f aca="false">SUM(H17/H50)</f>
        <v>0.0166852057842047</v>
      </c>
      <c r="J17" s="21"/>
      <c r="K17" s="0" t="s">
        <v>34</v>
      </c>
      <c r="L17" s="0" t="n">
        <v>14</v>
      </c>
      <c r="M17" s="0" t="n">
        <v>75</v>
      </c>
      <c r="N17" s="20" t="n">
        <f aca="false">SUM(M17/M24)</f>
        <v>0.101078167115903</v>
      </c>
    </row>
    <row r="18" customFormat="false" ht="12.75" hidden="false" customHeight="false" outlineLevel="0" collapsed="false">
      <c r="A18" s="0" t="s">
        <v>25</v>
      </c>
      <c r="B18" s="0" t="n">
        <v>575</v>
      </c>
      <c r="C18" s="0" t="n">
        <v>5710</v>
      </c>
      <c r="D18" s="20" t="n">
        <f aca="false">SUM(C18/C49)</f>
        <v>0.0770465922737515</v>
      </c>
      <c r="E18" s="21"/>
      <c r="F18" s="0" t="s">
        <v>37</v>
      </c>
      <c r="G18" s="0" t="n">
        <v>5</v>
      </c>
      <c r="H18" s="0" t="n">
        <v>95</v>
      </c>
      <c r="I18" s="20" t="n">
        <f aca="false">SUM(H18/H50)</f>
        <v>0.0117414411074033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76</v>
      </c>
      <c r="C19" s="0" t="n">
        <v>1019</v>
      </c>
      <c r="D19" s="20" t="n">
        <f aca="false">SUM(C19/C49)</f>
        <v>0.0137496458015679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8</v>
      </c>
      <c r="M19" s="0" t="n">
        <v>102</v>
      </c>
      <c r="N19" s="20" t="n">
        <f aca="false">SUM(M19/M24)</f>
        <v>0.137466307277628</v>
      </c>
    </row>
    <row r="20" customFormat="false" ht="12.75" hidden="false" customHeight="false" outlineLevel="0" collapsed="false">
      <c r="A20" s="0" t="s">
        <v>31</v>
      </c>
      <c r="B20" s="0" t="n">
        <v>251</v>
      </c>
      <c r="C20" s="0" t="n">
        <v>2582</v>
      </c>
      <c r="D20" s="20" t="n">
        <f aca="false">SUM(C20/C49)</f>
        <v>0.0348396324432271</v>
      </c>
      <c r="E20" s="21"/>
      <c r="F20" s="0" t="s">
        <v>41</v>
      </c>
      <c r="G20" s="0" t="n">
        <v>1</v>
      </c>
      <c r="H20" s="0" t="n">
        <v>8</v>
      </c>
      <c r="I20" s="20" t="n">
        <f aca="false">SUM(H20/H50)</f>
        <v>0.000988752935360277</v>
      </c>
      <c r="J20" s="21"/>
      <c r="K20" s="0" t="s">
        <v>38</v>
      </c>
      <c r="L20" s="0" t="n">
        <v>20</v>
      </c>
      <c r="M20" s="0" t="n">
        <v>86</v>
      </c>
      <c r="N20" s="20" t="n">
        <f aca="false">SUM(M20/M24)</f>
        <v>0.115902964959569</v>
      </c>
    </row>
    <row r="21" customFormat="false" ht="12.75" hidden="false" customHeight="false" outlineLevel="0" collapsed="false">
      <c r="A21" s="0" t="s">
        <v>42</v>
      </c>
      <c r="B21" s="0" t="n">
        <v>17</v>
      </c>
      <c r="C21" s="0" t="n">
        <v>194</v>
      </c>
      <c r="D21" s="20" t="n">
        <f aca="false">SUM(C21/C49)</f>
        <v>0.00261769507900312</v>
      </c>
      <c r="E21" s="21"/>
      <c r="F21" s="0" t="s">
        <v>29</v>
      </c>
      <c r="G21" s="0" t="n">
        <v>40</v>
      </c>
      <c r="H21" s="0" t="n">
        <v>434</v>
      </c>
      <c r="I21" s="20" t="n">
        <f aca="false">SUM(H21/H50)</f>
        <v>0.053639846743295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2.69865472062177E-005</v>
      </c>
      <c r="E22" s="21"/>
      <c r="F22" s="0" t="s">
        <v>32</v>
      </c>
      <c r="G22" s="0" t="n">
        <v>19</v>
      </c>
      <c r="H22" s="0" t="n">
        <v>304</v>
      </c>
      <c r="I22" s="20" t="n">
        <f aca="false">SUM(H22/H50)</f>
        <v>0.0375726115436905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169</v>
      </c>
      <c r="C23" s="0" t="n">
        <v>2073</v>
      </c>
      <c r="D23" s="20" t="n">
        <f aca="false">SUM(C23/C49)</f>
        <v>0.0279715561792446</v>
      </c>
      <c r="E23" s="21"/>
      <c r="F23" s="0" t="s">
        <v>44</v>
      </c>
      <c r="G23" s="0" t="n">
        <v>25</v>
      </c>
      <c r="H23" s="0" t="n">
        <v>175</v>
      </c>
      <c r="I23" s="20" t="n">
        <f aca="false">SUM(H23/H50)</f>
        <v>0.0216289704610061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16</v>
      </c>
      <c r="C24" s="0" t="n">
        <v>216</v>
      </c>
      <c r="D24" s="20" t="n">
        <f aca="false">SUM(C24/C49)</f>
        <v>0.00291454709827151</v>
      </c>
      <c r="E24" s="21"/>
      <c r="F24" s="0" t="s">
        <v>45</v>
      </c>
      <c r="G24" s="0" t="n">
        <v>29</v>
      </c>
      <c r="H24" s="0" t="n">
        <v>517</v>
      </c>
      <c r="I24" s="20" t="n">
        <f aca="false">SUM(H24/H50)</f>
        <v>0.0638981584476579</v>
      </c>
      <c r="J24" s="21"/>
      <c r="K24" s="27" t="str">
        <f aca="false">F50</f>
        <v>Total JULY  2010</v>
      </c>
      <c r="L24" s="11" t="n">
        <f aca="false">SUM(L6:L22)</f>
        <v>102</v>
      </c>
      <c r="M24" s="28" t="n">
        <f aca="false">SUM(M6:M23)</f>
        <v>742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20</v>
      </c>
      <c r="C25" s="0" t="n">
        <v>256</v>
      </c>
      <c r="D25" s="20" t="n">
        <f aca="false">SUM(C25/C49)</f>
        <v>0.00345427804239587</v>
      </c>
      <c r="E25" s="21"/>
      <c r="F25" s="0" t="s">
        <v>47</v>
      </c>
      <c r="G25" s="0" t="n">
        <v>0</v>
      </c>
      <c r="H25" s="0" t="n">
        <v>4</v>
      </c>
      <c r="I25" s="20" t="n">
        <f aca="false">SUM(H25/H50)</f>
        <v>0.000494376467680139</v>
      </c>
      <c r="J25" s="21"/>
      <c r="K25" s="27" t="str">
        <f aca="false">F51</f>
        <v>Total  July 2009</v>
      </c>
      <c r="L25" s="11" t="n">
        <v>84</v>
      </c>
      <c r="M25" s="11" t="n">
        <v>890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180</v>
      </c>
      <c r="C26" s="0" t="n">
        <v>2004</v>
      </c>
      <c r="D26" s="20" t="n">
        <f aca="false">SUM(C26/C49)</f>
        <v>0.0270405203006301</v>
      </c>
      <c r="E26" s="21"/>
      <c r="F26" s="0" t="s">
        <v>33</v>
      </c>
      <c r="G26" s="0" t="n">
        <v>13</v>
      </c>
      <c r="H26" s="0" t="n">
        <v>277</v>
      </c>
      <c r="I26" s="20" t="n">
        <f aca="false">SUM(H26/H50)</f>
        <v>0.0342355703868496</v>
      </c>
      <c r="J26" s="21"/>
      <c r="K26" s="27" t="str">
        <f aca="false">F52</f>
        <v>2010 change 2009</v>
      </c>
      <c r="L26" s="30" t="n">
        <f aca="false">SUM(L24-L25)</f>
        <v>18</v>
      </c>
      <c r="M26" s="30" t="n">
        <f aca="false">SUM(M24-M25)</f>
        <v>-148</v>
      </c>
      <c r="N26" s="26"/>
    </row>
    <row r="27" customFormat="false" ht="12.75" hidden="false" customHeight="false" outlineLevel="0" collapsed="false">
      <c r="A27" s="0" t="s">
        <v>29</v>
      </c>
      <c r="B27" s="0" t="n">
        <v>134</v>
      </c>
      <c r="C27" s="0" t="n">
        <v>1841</v>
      </c>
      <c r="D27" s="20" t="n">
        <f aca="false">SUM(C27/C49)</f>
        <v>0.0248411167033234</v>
      </c>
      <c r="E27" s="21"/>
      <c r="F27" s="0" t="s">
        <v>48</v>
      </c>
      <c r="G27" s="0" t="n">
        <v>0</v>
      </c>
      <c r="H27" s="0" t="n">
        <v>4</v>
      </c>
      <c r="I27" s="20" t="n">
        <f aca="false">SUM(H27/H50)</f>
        <v>0.000494376467680139</v>
      </c>
      <c r="J27" s="21"/>
      <c r="K27" s="27" t="str">
        <f aca="false">F53</f>
        <v>% change 2010 - 2009</v>
      </c>
      <c r="L27" s="31" t="n">
        <f aca="false">SUM((L24-L25)/L25)</f>
        <v>0.214285714285714</v>
      </c>
      <c r="M27" s="31" t="n">
        <f aca="false">SUM((M24-M25)/M25)</f>
        <v>-0.166292134831461</v>
      </c>
      <c r="N27" s="26"/>
    </row>
    <row r="28" customFormat="false" ht="12.75" hidden="false" customHeight="false" outlineLevel="0" collapsed="false">
      <c r="A28" s="0" t="s">
        <v>49</v>
      </c>
      <c r="B28" s="0" t="n">
        <v>1</v>
      </c>
      <c r="C28" s="0" t="n">
        <v>1</v>
      </c>
      <c r="D28" s="20" t="n">
        <f aca="false">SUM(C28/C49)</f>
        <v>1.34932736031089E-005</v>
      </c>
      <c r="E28" s="21"/>
      <c r="F28" s="0" t="s">
        <v>50</v>
      </c>
      <c r="G28" s="0" t="n">
        <v>1</v>
      </c>
      <c r="H28" s="0" t="n">
        <v>57</v>
      </c>
      <c r="I28" s="20" t="n">
        <f aca="false">SUM(H28/H50)</f>
        <v>0.00704486466444197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38</v>
      </c>
      <c r="C29" s="0" t="n">
        <v>294</v>
      </c>
      <c r="D29" s="20" t="n">
        <f aca="false">SUM(C29/C49)</f>
        <v>0.003967022439314</v>
      </c>
      <c r="E29" s="21"/>
      <c r="F29" s="0" t="s">
        <v>52</v>
      </c>
      <c r="G29" s="0" t="n">
        <v>3</v>
      </c>
      <c r="H29" s="0" t="n">
        <v>13</v>
      </c>
      <c r="I29" s="20" t="n">
        <f aca="false">SUM(H29/H50)</f>
        <v>0.00160672351996045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37</v>
      </c>
      <c r="C30" s="0" t="n">
        <v>812</v>
      </c>
      <c r="D30" s="20" t="n">
        <f aca="false">SUM(C30/C49)</f>
        <v>0.0109565381657244</v>
      </c>
      <c r="E30" s="21"/>
      <c r="F30" s="0" t="s">
        <v>53</v>
      </c>
      <c r="G30" s="0" t="n">
        <v>0</v>
      </c>
      <c r="H30" s="0" t="n">
        <v>13</v>
      </c>
      <c r="I30" s="20" t="n">
        <f aca="false">SUM(H30/H50)</f>
        <v>0.00160672351996045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363</v>
      </c>
      <c r="C31" s="0" t="n">
        <v>4814</v>
      </c>
      <c r="D31" s="20" t="n">
        <f aca="false">SUM(C31/C49)</f>
        <v>0.064956619125366</v>
      </c>
      <c r="E31" s="21"/>
      <c r="F31" s="0" t="s">
        <v>55</v>
      </c>
      <c r="G31" s="0" t="n">
        <v>1</v>
      </c>
      <c r="H31" s="0" t="n">
        <v>2</v>
      </c>
      <c r="I31" s="20" t="n">
        <f aca="false">SUM(H31/H50)</f>
        <v>0.000247188233840069</v>
      </c>
      <c r="L31" s="19"/>
    </row>
    <row r="32" customFormat="false" ht="12.75" hidden="false" customHeight="false" outlineLevel="0" collapsed="false">
      <c r="A32" s="0" t="s">
        <v>56</v>
      </c>
      <c r="B32" s="0" t="n">
        <v>5</v>
      </c>
      <c r="C32" s="0" t="n">
        <v>17</v>
      </c>
      <c r="D32" s="20" t="n">
        <f aca="false">SUM(C32/C49)</f>
        <v>0.00022938565125285</v>
      </c>
      <c r="E32" s="21"/>
      <c r="F32" s="0" t="s">
        <v>57</v>
      </c>
      <c r="G32" s="0" t="n">
        <v>17</v>
      </c>
      <c r="H32" s="0" t="n">
        <v>950</v>
      </c>
      <c r="I32" s="20" t="n">
        <f aca="false">SUM(H32/H50)</f>
        <v>0.117414411074033</v>
      </c>
      <c r="L32" s="19"/>
    </row>
    <row r="33" customFormat="false" ht="12.75" hidden="false" customHeight="false" outlineLevel="0" collapsed="false">
      <c r="A33" s="0" t="s">
        <v>45</v>
      </c>
      <c r="B33" s="0" t="n">
        <v>205</v>
      </c>
      <c r="C33" s="0" t="n">
        <v>2599</v>
      </c>
      <c r="D33" s="20" t="n">
        <f aca="false">SUM(C33/C49)</f>
        <v>0.0350690180944799</v>
      </c>
      <c r="E33" s="21"/>
      <c r="F33" s="0" t="s">
        <v>58</v>
      </c>
      <c r="G33" s="0" t="n">
        <v>183</v>
      </c>
      <c r="H33" s="0" t="n">
        <v>1077</v>
      </c>
      <c r="I33" s="20" t="n">
        <f aca="false">SUM(H33/H50)</f>
        <v>0.133110863922877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34932736031089E-005</v>
      </c>
      <c r="E34" s="21"/>
      <c r="F34" s="0" t="s">
        <v>38</v>
      </c>
      <c r="G34" s="0" t="n">
        <v>83</v>
      </c>
      <c r="H34" s="0" t="n">
        <v>694</v>
      </c>
      <c r="I34" s="20" t="n">
        <f aca="false">SUM(H34/H50)</f>
        <v>0.085774317142504</v>
      </c>
      <c r="K34" s="16" t="s">
        <v>5</v>
      </c>
      <c r="L34" s="17" t="str">
        <f aca="false">B5</f>
        <v>01/7 - 31/7</v>
      </c>
      <c r="M34" s="17" t="str">
        <f aca="false">C5</f>
        <v>01/01 - 31/7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686</v>
      </c>
      <c r="C35" s="0" t="n">
        <v>7143</v>
      </c>
      <c r="D35" s="20" t="n">
        <f aca="false">SUM(C35/C49)</f>
        <v>0.0963824533470065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0.000123594116920035</v>
      </c>
      <c r="J35" s="21"/>
      <c r="K35" s="0" t="s">
        <v>14</v>
      </c>
      <c r="L35" s="0" t="n">
        <v>0</v>
      </c>
      <c r="M35" s="0" t="n">
        <v>0</v>
      </c>
      <c r="N35" s="20" t="n">
        <f aca="false">SUM(M35/M49)</f>
        <v>0</v>
      </c>
    </row>
    <row r="36" customFormat="false" ht="12.75" hidden="false" customHeight="false" outlineLevel="0" collapsed="false">
      <c r="A36" s="0" t="s">
        <v>60</v>
      </c>
      <c r="B36" s="0" t="n">
        <v>9</v>
      </c>
      <c r="C36" s="0" t="n">
        <v>48</v>
      </c>
      <c r="D36" s="20" t="n">
        <f aca="false">SUM(C36/C49)</f>
        <v>0.000647677132949225</v>
      </c>
      <c r="E36" s="21"/>
      <c r="F36" s="22"/>
      <c r="G36" s="41"/>
      <c r="H36" s="41"/>
      <c r="I36" s="42"/>
      <c r="J36" s="21"/>
      <c r="K36" s="0" t="s">
        <v>17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72</v>
      </c>
      <c r="C37" s="0" t="n">
        <v>1340</v>
      </c>
      <c r="D37" s="20" t="n">
        <f aca="false">SUM(C37/C49)</f>
        <v>0.0180809866281659</v>
      </c>
      <c r="E37" s="21"/>
      <c r="F37" s="35"/>
      <c r="G37" s="44"/>
      <c r="H37" s="44"/>
      <c r="I37" s="45"/>
      <c r="K37" s="0" t="s">
        <v>26</v>
      </c>
      <c r="L37" s="0" t="n">
        <v>0</v>
      </c>
      <c r="M37" s="0" t="n">
        <v>3</v>
      </c>
      <c r="N37" s="20" t="n">
        <f aca="false">SUM(M37/M49)</f>
        <v>0.0697674418604651</v>
      </c>
    </row>
    <row r="38" customFormat="false" ht="12.75" hidden="false" customHeight="false" outlineLevel="0" collapsed="false">
      <c r="A38" s="0" t="s">
        <v>61</v>
      </c>
      <c r="B38" s="0" t="n">
        <v>437</v>
      </c>
      <c r="C38" s="0" t="n">
        <v>4224</v>
      </c>
      <c r="D38" s="20" t="n">
        <f aca="false">SUM(C38/C49)</f>
        <v>0.0569955876995318</v>
      </c>
      <c r="E38" s="21"/>
      <c r="F38" s="35"/>
      <c r="G38" s="44"/>
      <c r="H38" s="44"/>
      <c r="I38" s="45"/>
      <c r="K38" s="0" t="s">
        <v>29</v>
      </c>
      <c r="L38" s="0" t="n">
        <v>0</v>
      </c>
      <c r="M38" s="0" t="n">
        <v>8</v>
      </c>
      <c r="N38" s="20" t="n">
        <f aca="false">SUM(M38/M49)</f>
        <v>0.186046511627907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F39" s="35"/>
      <c r="G39" s="44"/>
      <c r="H39" s="44"/>
      <c r="I39" s="45"/>
      <c r="K39" s="0" t="s">
        <v>34</v>
      </c>
      <c r="L39" s="0" t="n">
        <v>1</v>
      </c>
      <c r="M39" s="0" t="n">
        <v>2</v>
      </c>
      <c r="N39" s="20" t="n">
        <f aca="false">SUM(M39/M49)</f>
        <v>0.0465116279069767</v>
      </c>
    </row>
    <row r="40" customFormat="false" ht="12.75" hidden="false" customHeight="false" outlineLevel="0" collapsed="false">
      <c r="A40" s="0" t="s">
        <v>52</v>
      </c>
      <c r="B40" s="0" t="n">
        <v>6</v>
      </c>
      <c r="C40" s="0" t="n">
        <v>185</v>
      </c>
      <c r="D40" s="20" t="n">
        <f aca="false">SUM(C40/C49)</f>
        <v>0.00249625561657514</v>
      </c>
      <c r="E40" s="21"/>
      <c r="F40" s="35"/>
      <c r="G40" s="44"/>
      <c r="H40" s="44"/>
      <c r="I40" s="45"/>
      <c r="J40" s="40"/>
      <c r="K40" s="0" t="s">
        <v>17</v>
      </c>
      <c r="L40" s="0" t="n">
        <v>0</v>
      </c>
      <c r="M40" s="0" t="n">
        <v>0</v>
      </c>
      <c r="N40" s="20" t="n">
        <f aca="false">SUM(M40/M49)</f>
        <v>0</v>
      </c>
    </row>
    <row r="41" customFormat="false" ht="12.75" hidden="false" customHeight="false" outlineLevel="0" collapsed="false">
      <c r="A41" s="0" t="s">
        <v>53</v>
      </c>
      <c r="B41" s="0" t="n">
        <v>15</v>
      </c>
      <c r="C41" s="0" t="n">
        <v>574</v>
      </c>
      <c r="D41" s="20" t="n">
        <f aca="false">SUM(C41/C49)</f>
        <v>0.00774513904818448</v>
      </c>
      <c r="E41" s="21"/>
      <c r="F41" s="35"/>
      <c r="G41" s="44"/>
      <c r="H41" s="44"/>
      <c r="I41" s="45"/>
      <c r="J41" s="43"/>
      <c r="K41" s="0" t="s">
        <v>62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36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838</v>
      </c>
      <c r="C43" s="0" t="n">
        <v>8732</v>
      </c>
      <c r="D43" s="20" t="n">
        <f aca="false">SUM(C43/C49)</f>
        <v>0.117823265102346</v>
      </c>
      <c r="E43" s="21"/>
      <c r="F43" s="35"/>
      <c r="G43" s="44"/>
      <c r="H43" s="44"/>
      <c r="I43" s="45"/>
      <c r="J43" s="29"/>
      <c r="K43" s="0" t="s">
        <v>38</v>
      </c>
      <c r="L43" s="0" t="n">
        <v>0</v>
      </c>
      <c r="M43" s="0" t="n">
        <v>30</v>
      </c>
      <c r="N43" s="20" t="n">
        <f aca="false">SUM(M43/M49)</f>
        <v>0.697674418604651</v>
      </c>
    </row>
    <row r="44" customFormat="false" ht="12.75" hidden="false" customHeight="false" outlineLevel="0" collapsed="false">
      <c r="A44" s="0" t="s">
        <v>58</v>
      </c>
      <c r="B44" s="0" t="n">
        <v>704</v>
      </c>
      <c r="C44" s="0" t="n">
        <v>8661</v>
      </c>
      <c r="D44" s="20" t="n">
        <f aca="false">SUM(C44/C49)</f>
        <v>0.116865242676526</v>
      </c>
      <c r="E44" s="21"/>
      <c r="F44" s="35"/>
      <c r="G44" s="44"/>
      <c r="H44" s="44"/>
      <c r="I44" s="45"/>
      <c r="J44" s="29"/>
      <c r="K44" s="0" t="s">
        <v>40</v>
      </c>
      <c r="L44" s="0" t="n">
        <v>0</v>
      </c>
      <c r="M44" s="0" t="n">
        <v>0</v>
      </c>
      <c r="N44" s="20" t="n">
        <f aca="false">SUM(M44/M49)</f>
        <v>0</v>
      </c>
    </row>
    <row r="45" customFormat="false" ht="12.75" hidden="false" customHeight="false" outlineLevel="0" collapsed="false">
      <c r="A45" s="0" t="s">
        <v>36</v>
      </c>
      <c r="B45" s="0" t="n">
        <v>62</v>
      </c>
      <c r="C45" s="0" t="n">
        <v>839</v>
      </c>
      <c r="D45" s="20" t="n">
        <f aca="false">SUM(C45/C49)</f>
        <v>0.0113208565530083</v>
      </c>
      <c r="E45" s="21"/>
      <c r="F45" s="35"/>
      <c r="G45" s="44"/>
      <c r="H45" s="44"/>
      <c r="I45" s="45"/>
      <c r="J45" s="29"/>
      <c r="K45" s="0" t="s">
        <v>97</v>
      </c>
      <c r="L45" s="0" t="s">
        <v>97</v>
      </c>
      <c r="M45" s="0" t="s">
        <v>97</v>
      </c>
      <c r="N45" s="46"/>
    </row>
    <row r="46" customFormat="false" ht="12.75" hidden="false" customHeight="false" outlineLevel="0" collapsed="false">
      <c r="A46" s="0" t="s">
        <v>38</v>
      </c>
      <c r="B46" s="0" t="n">
        <v>103</v>
      </c>
      <c r="C46" s="0" t="n">
        <v>1324</v>
      </c>
      <c r="D46" s="20" t="n">
        <f aca="false">SUM(C46/C49)</f>
        <v>0.0178650942505161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104</v>
      </c>
      <c r="B49" s="28" t="n">
        <f aca="false">SUM(B6:B47)</f>
        <v>6333</v>
      </c>
      <c r="C49" s="28" t="n">
        <f aca="false">SUM(C6:C47)</f>
        <v>74111</v>
      </c>
      <c r="D49" s="50"/>
      <c r="E49" s="11"/>
      <c r="F49" s="35"/>
      <c r="G49" s="44"/>
      <c r="H49" s="44"/>
      <c r="I49" s="45"/>
      <c r="J49" s="40"/>
      <c r="K49" s="27" t="str">
        <f aca="false">A49</f>
        <v>Total JULY  2010</v>
      </c>
      <c r="L49" s="28" t="n">
        <f aca="false">SUM(L35:L44)</f>
        <v>1</v>
      </c>
      <c r="M49" s="28" t="n">
        <f aca="false">SUM(M35:M44)</f>
        <v>43</v>
      </c>
      <c r="N49" s="26"/>
    </row>
    <row r="50" customFormat="false" ht="12.75" hidden="false" customHeight="false" outlineLevel="0" collapsed="false">
      <c r="A50" s="27" t="s">
        <v>105</v>
      </c>
      <c r="B50" s="11" t="n">
        <v>3748</v>
      </c>
      <c r="C50" s="11" t="n">
        <v>50458</v>
      </c>
      <c r="D50" s="50"/>
      <c r="E50" s="11"/>
      <c r="F50" s="27" t="str">
        <f aca="false">A49</f>
        <v>Total JULY  2010</v>
      </c>
      <c r="G50" s="30" t="n">
        <f aca="false">SUM(G6:G35)</f>
        <v>698</v>
      </c>
      <c r="H50" s="30" t="n">
        <f aca="false">SUM(H6:H49)</f>
        <v>8091</v>
      </c>
      <c r="I50" s="39"/>
      <c r="J50" s="40"/>
      <c r="K50" s="27" t="str">
        <f aca="false">A50</f>
        <v>Total  July 2009</v>
      </c>
      <c r="L50" s="11" t="n">
        <v>3</v>
      </c>
      <c r="M50" s="11" t="n">
        <v>163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2585</v>
      </c>
      <c r="C51" s="30" t="n">
        <f aca="false">SUM(C49-C50)</f>
        <v>23653</v>
      </c>
      <c r="D51" s="50"/>
      <c r="E51" s="11"/>
      <c r="F51" s="27" t="str">
        <f aca="false">A50</f>
        <v>Total  July 2009</v>
      </c>
      <c r="G51" s="11" t="n">
        <v>986</v>
      </c>
      <c r="H51" s="11" t="n">
        <v>7011</v>
      </c>
      <c r="J51" s="40"/>
      <c r="K51" s="27" t="str">
        <f aca="false">A51</f>
        <v>2010 change 2009</v>
      </c>
      <c r="L51" s="30" t="n">
        <f aca="false">SUM(L49-L50)</f>
        <v>-2</v>
      </c>
      <c r="M51" s="30" t="n">
        <f aca="false">SUM(M49-M50)</f>
        <v>-120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689701173959445</v>
      </c>
      <c r="C52" s="31" t="n">
        <f aca="false">SUM(C51/C50)</f>
        <v>0.46876610250109</v>
      </c>
      <c r="D52" s="52"/>
      <c r="E52" s="49"/>
      <c r="F52" s="27" t="str">
        <f aca="false">A51</f>
        <v>2010 change 2009</v>
      </c>
      <c r="G52" s="30" t="n">
        <f aca="false">SUM(G50-G51)</f>
        <v>-288</v>
      </c>
      <c r="H52" s="30" t="n">
        <f aca="false">SUM(H50-H51)</f>
        <v>1080</v>
      </c>
      <c r="I52" s="52"/>
      <c r="J52" s="40"/>
      <c r="K52" s="27" t="str">
        <f aca="false">A52</f>
        <v>% change 2010 - 2009</v>
      </c>
      <c r="L52" s="31" t="n">
        <f aca="false">L51/L50</f>
        <v>-0.666666666666667</v>
      </c>
      <c r="M52" s="31" t="n">
        <f aca="false">SUM((M49-M50)/M50)</f>
        <v>-0.736196319018405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-0.292089249492901</v>
      </c>
      <c r="H53" s="31" t="n">
        <f aca="false">H52/H51</f>
        <v>0.154043645699615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4" t="s">
        <v>106</v>
      </c>
      <c r="B54" s="0" t="s">
        <v>97</v>
      </c>
      <c r="C54" s="0" t="s">
        <v>97</v>
      </c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104</v>
      </c>
      <c r="B55" s="11" t="n">
        <v>3407</v>
      </c>
      <c r="C55" s="11" t="n">
        <v>26432</v>
      </c>
      <c r="D55" s="52"/>
      <c r="E55" s="54"/>
      <c r="F55" s="27"/>
      <c r="G55" s="31"/>
      <c r="H55" s="31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105</v>
      </c>
      <c r="B56" s="11" t="n">
        <v>3641</v>
      </c>
      <c r="C56" s="11" t="n">
        <v>35680</v>
      </c>
      <c r="D56" s="52"/>
      <c r="E56" s="54"/>
      <c r="F56" s="32"/>
      <c r="G56" s="33"/>
      <c r="H56" s="33"/>
      <c r="I56" s="59"/>
      <c r="K56" s="60"/>
      <c r="L56" s="61"/>
      <c r="M56" s="61"/>
      <c r="N56" s="34"/>
    </row>
    <row r="57" customFormat="false" ht="12.75" hidden="false" customHeight="false" outlineLevel="0" collapsed="false">
      <c r="A57" s="27" t="s">
        <v>66</v>
      </c>
      <c r="B57" s="11" t="n">
        <v>-234</v>
      </c>
      <c r="C57" s="11" t="n">
        <v>-9248</v>
      </c>
      <c r="D57" s="52"/>
      <c r="E57" s="54"/>
      <c r="F57" s="56"/>
      <c r="K57" s="25"/>
      <c r="L57" s="25"/>
      <c r="M57" s="25"/>
      <c r="N57" s="62"/>
    </row>
    <row r="58" customFormat="false" ht="12.75" hidden="false" customHeight="false" outlineLevel="0" collapsed="false">
      <c r="A58" s="27" t="s">
        <v>67</v>
      </c>
      <c r="B58" s="51" t="n">
        <v>-0.064</v>
      </c>
      <c r="C58" s="51" t="n">
        <v>-0.259</v>
      </c>
      <c r="D58" s="52"/>
      <c r="E58" s="54"/>
    </row>
    <row r="59" customFormat="false" ht="12.75" hidden="false" customHeight="false" outlineLevel="0" collapsed="false">
      <c r="A59" s="53"/>
      <c r="B59" s="53"/>
      <c r="C59" s="53"/>
      <c r="D59" s="52"/>
      <c r="E59" s="54"/>
    </row>
    <row r="60" customFormat="false" ht="12.75" hidden="false" customHeight="false" outlineLevel="0" collapsed="false">
      <c r="A60" s="53"/>
      <c r="B60" s="53"/>
      <c r="C60" s="53"/>
      <c r="D60" s="52"/>
      <c r="E60" s="56"/>
    </row>
    <row r="61" customFormat="false" ht="12.75" hidden="false" customHeight="false" outlineLevel="0" collapsed="false">
      <c r="D61" s="57"/>
      <c r="E61" s="56"/>
    </row>
    <row r="62" customFormat="false" ht="12.75" hidden="false" customHeight="false" outlineLevel="0" collapsed="false">
      <c r="A62" s="33"/>
      <c r="B62" s="33"/>
      <c r="C62" s="33"/>
      <c r="D62" s="58"/>
      <c r="E62" s="63"/>
    </row>
    <row r="66" customFormat="false" ht="12.75" hidden="false" customHeight="false" outlineLevel="0" collapsed="false">
      <c r="E66" s="56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08</v>
      </c>
      <c r="C5" s="17" t="s">
        <v>109</v>
      </c>
      <c r="D5" s="18" t="s">
        <v>8</v>
      </c>
      <c r="E5" s="11"/>
      <c r="F5" s="16" t="s">
        <v>5</v>
      </c>
      <c r="G5" s="17" t="str">
        <f aca="false">B5</f>
        <v>01/8 - 31/8</v>
      </c>
      <c r="H5" s="17" t="str">
        <f aca="false">C5</f>
        <v>01/01 - 31/8</v>
      </c>
      <c r="I5" s="18" t="s">
        <v>8</v>
      </c>
      <c r="J5" s="11"/>
      <c r="K5" s="16" t="s">
        <v>5</v>
      </c>
      <c r="L5" s="17" t="str">
        <f aca="false">B5</f>
        <v>01/8 - 31/8</v>
      </c>
      <c r="M5" s="17" t="str">
        <f aca="false">C5</f>
        <v>01/01 - 31/8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115</v>
      </c>
      <c r="D6" s="20" t="n">
        <f aca="false">SUM(C6/C49)</f>
        <v>0.00145302925011056</v>
      </c>
      <c r="E6" s="21"/>
      <c r="F6" s="0" t="s">
        <v>10</v>
      </c>
      <c r="G6" s="0" t="n">
        <v>1</v>
      </c>
      <c r="H6" s="0" t="n">
        <v>4</v>
      </c>
      <c r="I6" s="20" t="n">
        <f aca="false">SUM(H6/H50)</f>
        <v>0.000445136879590474</v>
      </c>
      <c r="J6" s="21"/>
      <c r="K6" s="0" t="s">
        <v>11</v>
      </c>
      <c r="L6" s="0" t="n">
        <v>0</v>
      </c>
      <c r="M6" s="0" t="n">
        <v>4</v>
      </c>
      <c r="N6" s="20" t="n">
        <f aca="false">M6/M24</f>
        <v>0.0050314465408805</v>
      </c>
    </row>
    <row r="7" customFormat="false" ht="12.75" hidden="false" customHeight="false" outlineLevel="0" collapsed="false">
      <c r="A7" s="0" t="s">
        <v>12</v>
      </c>
      <c r="B7" s="0" t="n">
        <v>210</v>
      </c>
      <c r="C7" s="0" t="n">
        <v>2513</v>
      </c>
      <c r="D7" s="20" t="n">
        <f aca="false">SUM(C7/C49)</f>
        <v>0.031751847874155</v>
      </c>
      <c r="E7" s="21"/>
      <c r="F7" s="0" t="s">
        <v>13</v>
      </c>
      <c r="G7" s="0" t="n">
        <v>0</v>
      </c>
      <c r="H7" s="0" t="n">
        <v>28</v>
      </c>
      <c r="I7" s="20" t="n">
        <f aca="false">SUM(H7/H50)</f>
        <v>0.00311595815713332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406</v>
      </c>
      <c r="C8" s="0" t="n">
        <v>2248</v>
      </c>
      <c r="D8" s="20" t="n">
        <f aca="false">SUM(C8/C49)</f>
        <v>0.028403563080422</v>
      </c>
      <c r="E8" s="21"/>
      <c r="F8" s="0" t="s">
        <v>16</v>
      </c>
      <c r="G8" s="0" t="n">
        <v>40</v>
      </c>
      <c r="H8" s="0" t="n">
        <v>250</v>
      </c>
      <c r="I8" s="20" t="n">
        <f aca="false">SUM(H8/H50)</f>
        <v>0.0278210549744046</v>
      </c>
      <c r="J8" s="21"/>
      <c r="K8" s="0" t="s">
        <v>17</v>
      </c>
      <c r="L8" s="0" t="n">
        <v>5</v>
      </c>
      <c r="M8" s="0" t="n">
        <v>121</v>
      </c>
      <c r="N8" s="20" t="n">
        <f aca="false">SUM(M8/M24)</f>
        <v>0.152201257861635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0</v>
      </c>
      <c r="H9" s="0" t="n">
        <v>1</v>
      </c>
      <c r="I9" s="20" t="n">
        <f aca="false">SUM(H9/H50)</f>
        <v>0.000111284219897619</v>
      </c>
      <c r="J9" s="21"/>
      <c r="K9" s="0" t="s">
        <v>20</v>
      </c>
      <c r="L9" s="0" t="n">
        <v>6</v>
      </c>
      <c r="M9" s="0" t="n">
        <v>22</v>
      </c>
      <c r="N9" s="20" t="n">
        <f aca="false">SUM(M9/M24)</f>
        <v>0.0276729559748428</v>
      </c>
    </row>
    <row r="10" customFormat="false" ht="12.75" hidden="false" customHeight="false" outlineLevel="0" collapsed="false">
      <c r="A10" s="0" t="s">
        <v>10</v>
      </c>
      <c r="B10" s="0" t="n">
        <v>32</v>
      </c>
      <c r="C10" s="0" t="n">
        <v>260</v>
      </c>
      <c r="D10" s="20" t="n">
        <f aca="false">SUM(C10/C49)</f>
        <v>0.00328510960894561</v>
      </c>
      <c r="E10" s="21"/>
      <c r="F10" s="0" t="s">
        <v>21</v>
      </c>
      <c r="G10" s="0" t="n">
        <v>18</v>
      </c>
      <c r="H10" s="0" t="n">
        <v>456</v>
      </c>
      <c r="I10" s="20" t="n">
        <f aca="false">SUM(H10/H50)</f>
        <v>0.050745604273314</v>
      </c>
      <c r="J10" s="21"/>
      <c r="K10" s="0" t="s">
        <v>22</v>
      </c>
      <c r="L10" s="0" t="n">
        <v>3</v>
      </c>
      <c r="M10" s="0" t="n">
        <v>59</v>
      </c>
      <c r="N10" s="20" t="n">
        <f aca="false">SUM(M10/M24)</f>
        <v>0.0742138364779874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2.52700739149662E-005</v>
      </c>
      <c r="E11" s="21"/>
      <c r="F11" s="0" t="s">
        <v>23</v>
      </c>
      <c r="G11" s="0" t="n">
        <v>239</v>
      </c>
      <c r="H11" s="0" t="n">
        <v>1747</v>
      </c>
      <c r="I11" s="20" t="n">
        <f aca="false">SUM(H11/H50)</f>
        <v>0.19441353216114</v>
      </c>
      <c r="J11" s="21"/>
      <c r="K11" s="0" t="s">
        <v>24</v>
      </c>
      <c r="L11" s="0" t="n">
        <v>6</v>
      </c>
      <c r="M11" s="0" t="n">
        <v>47</v>
      </c>
      <c r="N11" s="20" t="n">
        <f aca="false">SUM(M11/M24)</f>
        <v>0.0591194968553459</v>
      </c>
    </row>
    <row r="12" customFormat="false" ht="12.75" hidden="false" customHeight="false" outlineLevel="0" collapsed="false">
      <c r="A12" s="0" t="s">
        <v>16</v>
      </c>
      <c r="B12" s="0" t="n">
        <v>70</v>
      </c>
      <c r="C12" s="0" t="n">
        <v>951</v>
      </c>
      <c r="D12" s="20" t="n">
        <f aca="false">SUM(C12/C49)</f>
        <v>0.0120159201465664</v>
      </c>
      <c r="E12" s="21"/>
      <c r="F12" s="0" t="s">
        <v>25</v>
      </c>
      <c r="G12" s="0" t="n">
        <v>56</v>
      </c>
      <c r="H12" s="0" t="n">
        <v>378</v>
      </c>
      <c r="I12" s="20" t="n">
        <f aca="false">SUM(H12/H50)</f>
        <v>0.0420654351212998</v>
      </c>
      <c r="J12" s="21"/>
      <c r="K12" s="0" t="s">
        <v>74</v>
      </c>
      <c r="L12" s="0" t="n">
        <v>0</v>
      </c>
      <c r="M12" s="0" t="n">
        <v>2</v>
      </c>
      <c r="N12" s="20" t="n">
        <f aca="false">SUM(M12/M24)</f>
        <v>0.00251572327044025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1</v>
      </c>
      <c r="H13" s="0" t="n">
        <v>9</v>
      </c>
      <c r="I13" s="20" t="n">
        <f aca="false">SUM(H13/H50)</f>
        <v>0.00100155797907857</v>
      </c>
      <c r="J13" s="21"/>
      <c r="K13" s="0" t="s">
        <v>26</v>
      </c>
      <c r="L13" s="0" t="n">
        <v>6</v>
      </c>
      <c r="M13" s="0" t="n">
        <v>69</v>
      </c>
      <c r="N13" s="20" t="n">
        <f aca="false">SUM(M13/M24)</f>
        <v>0.0867924528301887</v>
      </c>
    </row>
    <row r="14" customFormat="false" ht="12.75" hidden="false" customHeight="false" outlineLevel="0" collapsed="false">
      <c r="A14" s="0" t="s">
        <v>30</v>
      </c>
      <c r="B14" s="0" t="n">
        <v>0</v>
      </c>
      <c r="C14" s="0" t="n">
        <v>24</v>
      </c>
      <c r="D14" s="20" t="n">
        <f aca="false">SUM(C14/C49)</f>
        <v>0.000303240886979594</v>
      </c>
      <c r="E14" s="21"/>
      <c r="F14" s="0" t="s">
        <v>31</v>
      </c>
      <c r="G14" s="0" t="n">
        <v>20</v>
      </c>
      <c r="H14" s="0" t="n">
        <v>337</v>
      </c>
      <c r="I14" s="20" t="n">
        <f aca="false">SUM(H14/H50)</f>
        <v>0.0375027821054974</v>
      </c>
      <c r="J14" s="21"/>
      <c r="K14" s="0" t="s">
        <v>29</v>
      </c>
      <c r="L14" s="0" t="n">
        <v>9</v>
      </c>
      <c r="M14" s="0" t="n">
        <v>127</v>
      </c>
      <c r="N14" s="20" t="n">
        <f aca="false">SUM(M14/M24)</f>
        <v>0.159748427672956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3</v>
      </c>
      <c r="D15" s="20" t="n">
        <f aca="false">SUM(C15/C49)</f>
        <v>0.00016425548044728</v>
      </c>
      <c r="E15" s="21"/>
      <c r="F15" s="0" t="s">
        <v>22</v>
      </c>
      <c r="G15" s="0" t="n">
        <v>51</v>
      </c>
      <c r="H15" s="0" t="n">
        <v>516</v>
      </c>
      <c r="I15" s="20" t="n">
        <f aca="false">SUM(H15/H50)</f>
        <v>0.0574226574671712</v>
      </c>
      <c r="J15" s="21"/>
      <c r="K15" s="0" t="s">
        <v>32</v>
      </c>
      <c r="L15" s="0" t="n">
        <v>2</v>
      </c>
      <c r="M15" s="0" t="n">
        <v>37</v>
      </c>
      <c r="N15" s="20" t="n">
        <f aca="false">SUM(M15/M24)</f>
        <v>0.0465408805031447</v>
      </c>
    </row>
    <row r="16" customFormat="false" ht="12.75" hidden="false" customHeight="false" outlineLevel="0" collapsed="false">
      <c r="A16" s="0" t="s">
        <v>21</v>
      </c>
      <c r="B16" s="0" t="n">
        <v>71</v>
      </c>
      <c r="C16" s="0" t="n">
        <v>1377</v>
      </c>
      <c r="D16" s="20" t="n">
        <f aca="false">SUM(C16/C49)</f>
        <v>0.0173984458904542</v>
      </c>
      <c r="E16" s="21"/>
      <c r="F16" s="0" t="s">
        <v>24</v>
      </c>
      <c r="G16" s="0" t="n">
        <v>3</v>
      </c>
      <c r="H16" s="0" t="n">
        <v>29</v>
      </c>
      <c r="I16" s="20" t="n">
        <f aca="false">SUM(H16/H50)</f>
        <v>0.00322724237703094</v>
      </c>
      <c r="J16" s="21"/>
      <c r="K16" s="0" t="s">
        <v>33</v>
      </c>
      <c r="L16" s="0" t="n">
        <v>4</v>
      </c>
      <c r="M16" s="0" t="n">
        <v>31</v>
      </c>
      <c r="N16" s="20" t="n">
        <f aca="false">SUM(M16/M24)</f>
        <v>0.0389937106918239</v>
      </c>
    </row>
    <row r="17" customFormat="false" ht="12.75" hidden="false" customHeight="false" outlineLevel="0" collapsed="false">
      <c r="A17" s="0" t="s">
        <v>23</v>
      </c>
      <c r="B17" s="0" t="n">
        <v>462</v>
      </c>
      <c r="C17" s="0" t="n">
        <v>10347</v>
      </c>
      <c r="D17" s="20" t="n">
        <f aca="false">SUM(C17/C49)</f>
        <v>0.130734727399078</v>
      </c>
      <c r="E17" s="21"/>
      <c r="F17" s="0" t="s">
        <v>35</v>
      </c>
      <c r="G17" s="0" t="n">
        <v>13</v>
      </c>
      <c r="H17" s="0" t="n">
        <v>148</v>
      </c>
      <c r="I17" s="20" t="n">
        <f aca="false">SUM(H17/H50)</f>
        <v>0.0164700645448475</v>
      </c>
      <c r="J17" s="21"/>
      <c r="K17" s="0" t="s">
        <v>34</v>
      </c>
      <c r="L17" s="0" t="n">
        <v>2</v>
      </c>
      <c r="M17" s="0" t="n">
        <v>77</v>
      </c>
      <c r="N17" s="20" t="n">
        <f aca="false">SUM(M17/M24)</f>
        <v>0.0968553459119497</v>
      </c>
    </row>
    <row r="18" customFormat="false" ht="12.75" hidden="false" customHeight="false" outlineLevel="0" collapsed="false">
      <c r="A18" s="0" t="s">
        <v>25</v>
      </c>
      <c r="B18" s="0" t="n">
        <v>414</v>
      </c>
      <c r="C18" s="0" t="n">
        <v>6121</v>
      </c>
      <c r="D18" s="20" t="n">
        <f aca="false">SUM(C18/C49)</f>
        <v>0.0773390612167541</v>
      </c>
      <c r="E18" s="21"/>
      <c r="F18" s="0" t="s">
        <v>37</v>
      </c>
      <c r="G18" s="0" t="n">
        <v>15</v>
      </c>
      <c r="H18" s="0" t="n">
        <v>110</v>
      </c>
      <c r="I18" s="20" t="n">
        <f aca="false">SUM(H18/H50)</f>
        <v>0.012241264188738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65</v>
      </c>
      <c r="C19" s="0" t="n">
        <v>1083</v>
      </c>
      <c r="D19" s="20" t="n">
        <f aca="false">SUM(C19/C49)</f>
        <v>0.0136837450249542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5</v>
      </c>
      <c r="M19" s="0" t="n">
        <v>107</v>
      </c>
      <c r="N19" s="20" t="n">
        <f aca="false">SUM(M19/M24)</f>
        <v>0.134591194968553</v>
      </c>
    </row>
    <row r="20" customFormat="false" ht="12.75" hidden="false" customHeight="false" outlineLevel="0" collapsed="false">
      <c r="A20" s="0" t="s">
        <v>31</v>
      </c>
      <c r="B20" s="0" t="n">
        <v>146</v>
      </c>
      <c r="C20" s="0" t="n">
        <v>2728</v>
      </c>
      <c r="D20" s="20" t="n">
        <f aca="false">SUM(C20/C49)</f>
        <v>0.0344683808200139</v>
      </c>
      <c r="E20" s="21"/>
      <c r="F20" s="0" t="s">
        <v>41</v>
      </c>
      <c r="G20" s="0" t="n">
        <v>1</v>
      </c>
      <c r="H20" s="0" t="n">
        <v>9</v>
      </c>
      <c r="I20" s="20" t="n">
        <f aca="false">SUM(H20/H50)</f>
        <v>0.00100155797907857</v>
      </c>
      <c r="J20" s="21"/>
      <c r="K20" s="0" t="s">
        <v>38</v>
      </c>
      <c r="L20" s="0" t="n">
        <v>6</v>
      </c>
      <c r="M20" s="0" t="n">
        <v>92</v>
      </c>
      <c r="N20" s="20" t="n">
        <f aca="false">SUM(M20/M24)</f>
        <v>0.115723270440252</v>
      </c>
    </row>
    <row r="21" customFormat="false" ht="12.75" hidden="false" customHeight="false" outlineLevel="0" collapsed="false">
      <c r="A21" s="0" t="s">
        <v>42</v>
      </c>
      <c r="B21" s="0" t="n">
        <v>10</v>
      </c>
      <c r="C21" s="0" t="n">
        <v>204</v>
      </c>
      <c r="D21" s="20" t="n">
        <f aca="false">SUM(C21/C49)</f>
        <v>0.00257754753932655</v>
      </c>
      <c r="E21" s="21"/>
      <c r="F21" s="0" t="s">
        <v>29</v>
      </c>
      <c r="G21" s="0" t="n">
        <v>15</v>
      </c>
      <c r="H21" s="0" t="n">
        <v>449</v>
      </c>
      <c r="I21" s="20" t="n">
        <f aca="false">SUM(H21/H50)</f>
        <v>0.0499666147340307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2.52700739149662E-005</v>
      </c>
      <c r="E22" s="21"/>
      <c r="F22" s="0" t="s">
        <v>32</v>
      </c>
      <c r="G22" s="0" t="n">
        <v>6</v>
      </c>
      <c r="H22" s="0" t="n">
        <v>310</v>
      </c>
      <c r="I22" s="20" t="n">
        <f aca="false">SUM(H22/H50)</f>
        <v>0.0344981081682617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170</v>
      </c>
      <c r="C23" s="0" t="n">
        <v>2243</v>
      </c>
      <c r="D23" s="20" t="n">
        <f aca="false">SUM(C23/C49)</f>
        <v>0.0283403878956346</v>
      </c>
      <c r="E23" s="21"/>
      <c r="F23" s="0" t="s">
        <v>44</v>
      </c>
      <c r="G23" s="0" t="n">
        <v>17</v>
      </c>
      <c r="H23" s="0" t="n">
        <v>192</v>
      </c>
      <c r="I23" s="20" t="n">
        <f aca="false">SUM(H23/H50)</f>
        <v>0.0213665702203428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8</v>
      </c>
      <c r="C24" s="0" t="n">
        <v>224</v>
      </c>
      <c r="D24" s="20" t="n">
        <f aca="false">SUM(C24/C49)</f>
        <v>0.00283024827847621</v>
      </c>
      <c r="E24" s="21"/>
      <c r="F24" s="0" t="s">
        <v>45</v>
      </c>
      <c r="G24" s="0" t="n">
        <v>36</v>
      </c>
      <c r="H24" s="0" t="n">
        <v>553</v>
      </c>
      <c r="I24" s="20" t="n">
        <f aca="false">SUM(H24/H50)</f>
        <v>0.061540173603383</v>
      </c>
      <c r="J24" s="21"/>
      <c r="K24" s="27" t="str">
        <f aca="false">F50</f>
        <v>Total  AUGUST 2010</v>
      </c>
      <c r="L24" s="11" t="n">
        <f aca="false">SUM(L6:L22)</f>
        <v>54</v>
      </c>
      <c r="M24" s="28" t="n">
        <f aca="false">SUM(M6:M23)</f>
        <v>795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25</v>
      </c>
      <c r="C25" s="0" t="n">
        <v>281</v>
      </c>
      <c r="D25" s="20" t="n">
        <f aca="false">SUM(C25/C49)</f>
        <v>0.00355044538505275</v>
      </c>
      <c r="E25" s="21"/>
      <c r="F25" s="0" t="s">
        <v>47</v>
      </c>
      <c r="G25" s="0" t="n">
        <v>0</v>
      </c>
      <c r="H25" s="0" t="n">
        <v>4</v>
      </c>
      <c r="I25" s="20" t="n">
        <f aca="false">SUM(H25/H50)</f>
        <v>0.000445136879590474</v>
      </c>
      <c r="J25" s="21"/>
      <c r="K25" s="27" t="str">
        <f aca="false">F51</f>
        <v>Total  AUGUST 2009</v>
      </c>
      <c r="L25" s="11" t="n">
        <v>47</v>
      </c>
      <c r="M25" s="11" t="n">
        <v>891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127</v>
      </c>
      <c r="C26" s="0" t="n">
        <v>2130</v>
      </c>
      <c r="D26" s="20" t="n">
        <f aca="false">SUM(C26/C49)</f>
        <v>0.026912628719439</v>
      </c>
      <c r="E26" s="21"/>
      <c r="F26" s="0" t="s">
        <v>33</v>
      </c>
      <c r="G26" s="0" t="n">
        <v>75</v>
      </c>
      <c r="H26" s="0" t="n">
        <v>352</v>
      </c>
      <c r="I26" s="20" t="n">
        <f aca="false">SUM(H26/H50)</f>
        <v>0.0391720454039617</v>
      </c>
      <c r="J26" s="21"/>
      <c r="K26" s="27" t="str">
        <f aca="false">F52</f>
        <v>2010 change 2009</v>
      </c>
      <c r="L26" s="30" t="n">
        <f aca="false">SUM(L24-L25)</f>
        <v>7</v>
      </c>
      <c r="M26" s="30" t="n">
        <f aca="false">SUM(M24-M25)</f>
        <v>-96</v>
      </c>
      <c r="N26" s="26"/>
    </row>
    <row r="27" customFormat="false" ht="12.75" hidden="false" customHeight="false" outlineLevel="0" collapsed="false">
      <c r="A27" s="0" t="s">
        <v>29</v>
      </c>
      <c r="B27" s="0" t="n">
        <v>120</v>
      </c>
      <c r="C27" s="0" t="n">
        <v>1961</v>
      </c>
      <c r="D27" s="20" t="n">
        <f aca="false">SUM(C27/C49)</f>
        <v>0.0247773074736244</v>
      </c>
      <c r="E27" s="21"/>
      <c r="F27" s="0" t="s">
        <v>48</v>
      </c>
      <c r="G27" s="0" t="n">
        <v>0</v>
      </c>
      <c r="H27" s="0" t="n">
        <v>4</v>
      </c>
      <c r="I27" s="20" t="n">
        <f aca="false">SUM(H27/H50)</f>
        <v>0.000445136879590474</v>
      </c>
      <c r="J27" s="21"/>
      <c r="K27" s="27" t="str">
        <f aca="false">F53</f>
        <v>% change 2010 - 2009</v>
      </c>
      <c r="L27" s="31" t="n">
        <f aca="false">SUM((L24-L25)/L25)</f>
        <v>0.148936170212766</v>
      </c>
      <c r="M27" s="31" t="n">
        <f aca="false">SUM((M24-M25)/M25)</f>
        <v>-0.107744107744108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1</v>
      </c>
      <c r="D28" s="20" t="n">
        <f aca="false">SUM(C28/C49)</f>
        <v>1.26350369574831E-005</v>
      </c>
      <c r="E28" s="21"/>
      <c r="F28" s="0" t="s">
        <v>50</v>
      </c>
      <c r="G28" s="0" t="n">
        <v>0</v>
      </c>
      <c r="H28" s="0" t="n">
        <v>57</v>
      </c>
      <c r="I28" s="20" t="n">
        <f aca="false">SUM(H28/H50)</f>
        <v>0.00634320053416426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23</v>
      </c>
      <c r="C29" s="0" t="n">
        <v>317</v>
      </c>
      <c r="D29" s="20" t="n">
        <f aca="false">SUM(C29/C49)</f>
        <v>0.00400530671552214</v>
      </c>
      <c r="E29" s="21"/>
      <c r="F29" s="0" t="s">
        <v>52</v>
      </c>
      <c r="G29" s="0" t="n">
        <v>3</v>
      </c>
      <c r="H29" s="0" t="n">
        <v>16</v>
      </c>
      <c r="I29" s="20" t="n">
        <f aca="false">SUM(H29/H50)</f>
        <v>0.0017805475183619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20</v>
      </c>
      <c r="C30" s="0" t="n">
        <v>832</v>
      </c>
      <c r="D30" s="20" t="n">
        <f aca="false">SUM(C30/C49)</f>
        <v>0.0105123507486259</v>
      </c>
      <c r="E30" s="21"/>
      <c r="F30" s="0" t="s">
        <v>53</v>
      </c>
      <c r="G30" s="0" t="n">
        <v>0</v>
      </c>
      <c r="H30" s="0" t="n">
        <v>13</v>
      </c>
      <c r="I30" s="20" t="n">
        <f aca="false">SUM(H30/H50)</f>
        <v>0.00144669485866904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221</v>
      </c>
      <c r="C31" s="0" t="n">
        <v>5032</v>
      </c>
      <c r="D31" s="20" t="n">
        <f aca="false">SUM(C31/C49)</f>
        <v>0.063579505970055</v>
      </c>
      <c r="E31" s="21"/>
      <c r="F31" s="0" t="s">
        <v>55</v>
      </c>
      <c r="G31" s="0" t="n">
        <v>0</v>
      </c>
      <c r="H31" s="0" t="n">
        <v>2</v>
      </c>
      <c r="I31" s="20" t="n">
        <f aca="false">SUM(H31/H50)</f>
        <v>0.000222568439795237</v>
      </c>
      <c r="L31" s="19"/>
    </row>
    <row r="32" customFormat="false" ht="12.75" hidden="false" customHeight="false" outlineLevel="0" collapsed="false">
      <c r="A32" s="0" t="s">
        <v>56</v>
      </c>
      <c r="B32" s="0" t="n">
        <v>0</v>
      </c>
      <c r="C32" s="0" t="n">
        <v>17</v>
      </c>
      <c r="D32" s="20" t="n">
        <f aca="false">SUM(C32/C49)</f>
        <v>0.000214795628277213</v>
      </c>
      <c r="E32" s="21"/>
      <c r="F32" s="0" t="s">
        <v>57</v>
      </c>
      <c r="G32" s="0" t="n">
        <v>25</v>
      </c>
      <c r="H32" s="0" t="n">
        <v>975</v>
      </c>
      <c r="I32" s="20" t="n">
        <f aca="false">SUM(H32/H50)</f>
        <v>0.108502114400178</v>
      </c>
      <c r="L32" s="19"/>
    </row>
    <row r="33" customFormat="false" ht="12.75" hidden="false" customHeight="false" outlineLevel="0" collapsed="false">
      <c r="A33" s="0" t="s">
        <v>45</v>
      </c>
      <c r="B33" s="0" t="n">
        <v>161</v>
      </c>
      <c r="C33" s="0" t="n">
        <v>2759</v>
      </c>
      <c r="D33" s="20" t="n">
        <f aca="false">SUM(C33/C49)</f>
        <v>0.0348600669656959</v>
      </c>
      <c r="E33" s="21"/>
      <c r="F33" s="0" t="s">
        <v>58</v>
      </c>
      <c r="G33" s="0" t="n">
        <v>200</v>
      </c>
      <c r="H33" s="0" t="n">
        <v>1276</v>
      </c>
      <c r="I33" s="20" t="n">
        <f aca="false">SUM(H33/H50)</f>
        <v>0.141998664589361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26350369574831E-005</v>
      </c>
      <c r="E34" s="21"/>
      <c r="F34" s="0" t="s">
        <v>38</v>
      </c>
      <c r="G34" s="0" t="n">
        <v>58</v>
      </c>
      <c r="H34" s="0" t="n">
        <v>760</v>
      </c>
      <c r="I34" s="20" t="n">
        <f aca="false">SUM(H34/H50)</f>
        <v>0.0845760071221901</v>
      </c>
      <c r="K34" s="16" t="s">
        <v>5</v>
      </c>
      <c r="L34" s="17" t="str">
        <f aca="false">B5</f>
        <v>01/8 - 31/8</v>
      </c>
      <c r="M34" s="17" t="str">
        <f aca="false">C5</f>
        <v>01/01 - 31/8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485</v>
      </c>
      <c r="C35" s="0" t="n">
        <v>7623</v>
      </c>
      <c r="D35" s="20" t="n">
        <f aca="false">SUM(C35/C49)</f>
        <v>0.0963168867268937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0.000111284219897619</v>
      </c>
      <c r="J35" s="21"/>
      <c r="K35" s="0" t="s">
        <v>91</v>
      </c>
      <c r="L35" s="0" t="n">
        <v>0</v>
      </c>
      <c r="M35" s="0" t="n">
        <v>0</v>
      </c>
      <c r="N35" s="20" t="n">
        <f aca="false">SUM(M35/M49)</f>
        <v>0</v>
      </c>
    </row>
    <row r="36" customFormat="false" ht="12.75" hidden="false" customHeight="false" outlineLevel="0" collapsed="false">
      <c r="A36" s="0" t="s">
        <v>60</v>
      </c>
      <c r="B36" s="0" t="n">
        <v>9</v>
      </c>
      <c r="C36" s="0" t="n">
        <v>57</v>
      </c>
      <c r="D36" s="20" t="n">
        <f aca="false">SUM(C36/C49)</f>
        <v>0.000720197106576537</v>
      </c>
      <c r="E36" s="21"/>
      <c r="G36" s="0"/>
      <c r="H36" s="0"/>
      <c r="I36" s="42"/>
      <c r="J36" s="21"/>
      <c r="K36" s="0" t="s">
        <v>14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114</v>
      </c>
      <c r="C37" s="0" t="n">
        <v>1453</v>
      </c>
      <c r="D37" s="20" t="n">
        <f aca="false">SUM(C37/C49)</f>
        <v>0.0183587086992229</v>
      </c>
      <c r="E37" s="21"/>
      <c r="G37" s="0"/>
      <c r="H37" s="0"/>
      <c r="I37" s="45"/>
      <c r="K37" s="0" t="s">
        <v>17</v>
      </c>
      <c r="L37" s="0" t="n">
        <v>0</v>
      </c>
      <c r="M37" s="0" t="n">
        <v>0</v>
      </c>
      <c r="N37" s="20" t="n">
        <f aca="false">SUM(M37/M49)</f>
        <v>0</v>
      </c>
    </row>
    <row r="38" customFormat="false" ht="12.75" hidden="false" customHeight="false" outlineLevel="0" collapsed="false">
      <c r="A38" s="0" t="s">
        <v>61</v>
      </c>
      <c r="B38" s="0" t="n">
        <v>254</v>
      </c>
      <c r="C38" s="0" t="n">
        <v>4478</v>
      </c>
      <c r="D38" s="20" t="n">
        <f aca="false">SUM(C38/C49)</f>
        <v>0.0565796954956093</v>
      </c>
      <c r="E38" s="21"/>
      <c r="G38" s="0"/>
      <c r="H38" s="0"/>
      <c r="I38" s="45"/>
      <c r="K38" s="0" t="s">
        <v>26</v>
      </c>
      <c r="L38" s="0" t="n">
        <v>0</v>
      </c>
      <c r="M38" s="0" t="n">
        <v>3</v>
      </c>
      <c r="N38" s="20" t="n">
        <f aca="false">SUM(M38/M49)</f>
        <v>0.0697674418604651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G39" s="0"/>
      <c r="H39" s="0"/>
      <c r="I39" s="45"/>
      <c r="K39" s="0" t="s">
        <v>29</v>
      </c>
      <c r="L39" s="0" t="n">
        <v>0</v>
      </c>
      <c r="M39" s="0" t="n">
        <v>8</v>
      </c>
      <c r="N39" s="20" t="n">
        <f aca="false">SUM(M39/M49)</f>
        <v>0.186046511627907</v>
      </c>
    </row>
    <row r="40" customFormat="false" ht="12.75" hidden="false" customHeight="false" outlineLevel="0" collapsed="false">
      <c r="A40" s="0" t="s">
        <v>52</v>
      </c>
      <c r="B40" s="0" t="n">
        <v>18</v>
      </c>
      <c r="C40" s="0" t="n">
        <v>203</v>
      </c>
      <c r="D40" s="20" t="n">
        <f aca="false">SUM(C40/C49)</f>
        <v>0.00256491250236907</v>
      </c>
      <c r="E40" s="21"/>
      <c r="G40" s="0"/>
      <c r="H40" s="0"/>
      <c r="I40" s="45"/>
      <c r="J40" s="40"/>
      <c r="K40" s="0" t="s">
        <v>34</v>
      </c>
      <c r="L40" s="0" t="n">
        <v>0</v>
      </c>
      <c r="M40" s="0" t="n">
        <v>2</v>
      </c>
      <c r="N40" s="20" t="n">
        <f aca="false">SUM(M40/M49)</f>
        <v>0.0465116279069767</v>
      </c>
    </row>
    <row r="41" customFormat="false" ht="12.75" hidden="false" customHeight="false" outlineLevel="0" collapsed="false">
      <c r="A41" s="0" t="s">
        <v>53</v>
      </c>
      <c r="B41" s="0" t="n">
        <v>16</v>
      </c>
      <c r="C41" s="0" t="n">
        <v>590</v>
      </c>
      <c r="D41" s="20" t="n">
        <f aca="false">SUM(C41/C49)</f>
        <v>0.00745467180491503</v>
      </c>
      <c r="E41" s="21"/>
      <c r="F41" s="35"/>
      <c r="G41" s="44"/>
      <c r="H41" s="44"/>
      <c r="I41" s="45"/>
      <c r="J41" s="43"/>
      <c r="K41" s="0" t="s">
        <v>17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62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659</v>
      </c>
      <c r="C43" s="0" t="n">
        <v>9388</v>
      </c>
      <c r="D43" s="20" t="n">
        <f aca="false">SUM(C43/C49)</f>
        <v>0.118617726956851</v>
      </c>
      <c r="E43" s="21"/>
      <c r="F43" s="35"/>
      <c r="G43" s="44"/>
      <c r="H43" s="44"/>
      <c r="I43" s="45"/>
      <c r="J43" s="29"/>
      <c r="K43" s="0" t="s">
        <v>36</v>
      </c>
      <c r="L43" s="0" t="n">
        <v>0</v>
      </c>
      <c r="M43" s="0" t="n">
        <v>0</v>
      </c>
      <c r="N43" s="20" t="n">
        <f aca="false">SUM(M43/M49)</f>
        <v>0</v>
      </c>
    </row>
    <row r="44" customFormat="false" ht="12.75" hidden="false" customHeight="false" outlineLevel="0" collapsed="false">
      <c r="A44" s="0" t="s">
        <v>58</v>
      </c>
      <c r="B44" s="0" t="n">
        <v>622</v>
      </c>
      <c r="C44" s="0" t="n">
        <v>9281</v>
      </c>
      <c r="D44" s="20" t="n">
        <f aca="false">SUM(C44/C49)</f>
        <v>0.117265778002401</v>
      </c>
      <c r="E44" s="21"/>
      <c r="F44" s="35"/>
      <c r="G44" s="44"/>
      <c r="H44" s="44"/>
      <c r="I44" s="45"/>
      <c r="J44" s="29"/>
      <c r="K44" s="0" t="s">
        <v>38</v>
      </c>
      <c r="L44" s="0" t="n">
        <v>0</v>
      </c>
      <c r="M44" s="0" t="n">
        <v>30</v>
      </c>
      <c r="N44" s="20" t="n">
        <f aca="false">SUM(M44/M49)</f>
        <v>0.697674418604651</v>
      </c>
    </row>
    <row r="45" customFormat="false" ht="12.75" hidden="false" customHeight="false" outlineLevel="0" collapsed="false">
      <c r="A45" s="0" t="s">
        <v>36</v>
      </c>
      <c r="B45" s="0" t="n">
        <v>35</v>
      </c>
      <c r="C45" s="0" t="n">
        <v>874</v>
      </c>
      <c r="D45" s="20" t="n">
        <f aca="false">SUM(C45/C49)</f>
        <v>0.0110430223008402</v>
      </c>
      <c r="E45" s="21"/>
      <c r="F45" s="35"/>
      <c r="G45" s="44"/>
      <c r="H45" s="44"/>
      <c r="I45" s="45"/>
      <c r="J45" s="29"/>
      <c r="K45" s="0" t="s">
        <v>40</v>
      </c>
      <c r="L45" s="0" t="n">
        <v>0</v>
      </c>
      <c r="M45" s="0" t="n">
        <v>0</v>
      </c>
      <c r="N45" s="46"/>
    </row>
    <row r="46" customFormat="false" ht="12.75" hidden="false" customHeight="false" outlineLevel="0" collapsed="false">
      <c r="A46" s="0" t="s">
        <v>38</v>
      </c>
      <c r="B46" s="0" t="n">
        <v>88</v>
      </c>
      <c r="C46" s="0" t="n">
        <v>1412</v>
      </c>
      <c r="D46" s="20" t="n">
        <f aca="false">SUM(C46/C49)</f>
        <v>0.0178406721839661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110</v>
      </c>
      <c r="B49" s="28" t="n">
        <f aca="false">SUM(B6:B47)</f>
        <v>5061</v>
      </c>
      <c r="C49" s="28" t="n">
        <f aca="false">SUM(C6:C47)</f>
        <v>79145</v>
      </c>
      <c r="D49" s="50"/>
      <c r="E49" s="11"/>
      <c r="F49" s="35"/>
      <c r="G49" s="44"/>
      <c r="H49" s="44"/>
      <c r="I49" s="45"/>
      <c r="J49" s="40"/>
      <c r="K49" s="27" t="str">
        <f aca="false">A49</f>
        <v>Total  AUGUST 2010</v>
      </c>
      <c r="L49" s="28" t="n">
        <f aca="false">SUM(L35:L44)</f>
        <v>0</v>
      </c>
      <c r="M49" s="28" t="n">
        <f aca="false">SUM(M35:M44)</f>
        <v>43</v>
      </c>
      <c r="N49" s="26"/>
    </row>
    <row r="50" customFormat="false" ht="12.75" hidden="false" customHeight="false" outlineLevel="0" collapsed="false">
      <c r="A50" s="27" t="s">
        <v>111</v>
      </c>
      <c r="B50" s="11" t="n">
        <v>2414</v>
      </c>
      <c r="C50" s="11" t="n">
        <v>52906</v>
      </c>
      <c r="D50" s="50"/>
      <c r="E50" s="11"/>
      <c r="F50" s="27" t="str">
        <f aca="false">A49</f>
        <v>Total  AUGUST 2010</v>
      </c>
      <c r="G50" s="30" t="n">
        <f aca="false">SUM(G6:G35)</f>
        <v>893</v>
      </c>
      <c r="H50" s="30" t="n">
        <f aca="false">SUM(H6:H49)</f>
        <v>8986</v>
      </c>
      <c r="I50" s="39"/>
      <c r="J50" s="40"/>
      <c r="K50" s="27" t="str">
        <f aca="false">A50</f>
        <v>Total  AUGUST 2009</v>
      </c>
      <c r="L50" s="11" t="n">
        <v>5</v>
      </c>
      <c r="M50" s="11" t="n">
        <v>290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2647</v>
      </c>
      <c r="C51" s="30" t="n">
        <f aca="false">SUM(C49-C50)</f>
        <v>26239</v>
      </c>
      <c r="D51" s="50"/>
      <c r="E51" s="11"/>
      <c r="F51" s="27" t="str">
        <f aca="false">A50</f>
        <v>Total  AUGUST 2009</v>
      </c>
      <c r="G51" s="11" t="n">
        <v>700</v>
      </c>
      <c r="H51" s="11" t="n">
        <v>7734</v>
      </c>
      <c r="J51" s="40"/>
      <c r="K51" s="27" t="str">
        <f aca="false">A51</f>
        <v>2010 change 2009</v>
      </c>
      <c r="L51" s="30" t="n">
        <f aca="false">SUM(L49-L50)</f>
        <v>-5</v>
      </c>
      <c r="M51" s="30" t="n">
        <f aca="false">SUM(M49-M50)</f>
        <v>-247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1.09652029826015</v>
      </c>
      <c r="C52" s="31" t="n">
        <f aca="false">SUM(C51/C50)</f>
        <v>0.495955090159906</v>
      </c>
      <c r="D52" s="52"/>
      <c r="E52" s="49"/>
      <c r="F52" s="27" t="str">
        <f aca="false">A51</f>
        <v>2010 change 2009</v>
      </c>
      <c r="G52" s="30" t="n">
        <f aca="false">SUM(G50-G51)</f>
        <v>193</v>
      </c>
      <c r="H52" s="30" t="n">
        <f aca="false">SUM(H50-H51)</f>
        <v>1252</v>
      </c>
      <c r="I52" s="52"/>
      <c r="J52" s="40"/>
      <c r="K52" s="27" t="str">
        <f aca="false">A52</f>
        <v>% change 2010 - 2009</v>
      </c>
      <c r="L52" s="31" t="n">
        <f aca="false">L51/L50</f>
        <v>-1</v>
      </c>
      <c r="M52" s="31" t="n">
        <f aca="false">SUM((M49-M50)/M50)</f>
        <v>-0.851724137931035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0.275714285714286</v>
      </c>
      <c r="H53" s="31" t="n">
        <f aca="false">H52/H51</f>
        <v>0.161882596327903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4" t="s">
        <v>106</v>
      </c>
      <c r="B54" s="0" t="s">
        <v>97</v>
      </c>
      <c r="C54" s="0" t="s">
        <v>97</v>
      </c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112</v>
      </c>
      <c r="B55" s="11" t="n">
        <v>3738</v>
      </c>
      <c r="C55" s="11" t="n">
        <v>30169</v>
      </c>
      <c r="D55" s="52"/>
      <c r="E55" s="54"/>
      <c r="F55" s="27"/>
      <c r="G55" s="31"/>
      <c r="H55" s="31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111</v>
      </c>
      <c r="B56" s="11" t="n">
        <v>3175</v>
      </c>
      <c r="C56" s="11" t="n">
        <v>38855</v>
      </c>
      <c r="E56" s="54"/>
      <c r="F56" s="32"/>
      <c r="G56" s="33"/>
      <c r="H56" s="33"/>
      <c r="I56" s="59"/>
      <c r="K56" s="60"/>
      <c r="L56" s="61"/>
      <c r="M56" s="61"/>
      <c r="N56" s="34"/>
    </row>
    <row r="57" customFormat="false" ht="12.75" hidden="false" customHeight="false" outlineLevel="0" collapsed="false">
      <c r="A57" s="27" t="s">
        <v>66</v>
      </c>
      <c r="B57" s="11" t="n">
        <v>563</v>
      </c>
      <c r="C57" s="11" t="n">
        <v>-8686</v>
      </c>
      <c r="D57" s="52"/>
      <c r="E57" s="54"/>
      <c r="F57" s="56"/>
      <c r="K57" s="25"/>
      <c r="L57" s="25"/>
      <c r="M57" s="25"/>
      <c r="N57" s="62"/>
    </row>
    <row r="58" customFormat="false" ht="12.75" hidden="false" customHeight="false" outlineLevel="0" collapsed="false">
      <c r="A58" s="27" t="s">
        <v>67</v>
      </c>
      <c r="B58" s="51" t="n">
        <v>0.177</v>
      </c>
      <c r="C58" s="51" t="n">
        <v>-0.223</v>
      </c>
      <c r="D58" s="52"/>
      <c r="E58" s="54"/>
    </row>
    <row r="59" customFormat="false" ht="12.75" hidden="false" customHeight="false" outlineLevel="0" collapsed="false">
      <c r="A59" s="53"/>
      <c r="B59" s="53"/>
      <c r="C59" s="53"/>
      <c r="D59" s="52"/>
      <c r="E59" s="54"/>
    </row>
    <row r="60" customFormat="false" ht="12.75" hidden="false" customHeight="false" outlineLevel="0" collapsed="false">
      <c r="A60" s="53"/>
      <c r="B60" s="53"/>
      <c r="C60" s="53"/>
      <c r="D60" s="52"/>
      <c r="E60" s="56"/>
    </row>
    <row r="61" customFormat="false" ht="12.75" hidden="false" customHeight="false" outlineLevel="0" collapsed="false">
      <c r="D61" s="57"/>
      <c r="E61" s="56"/>
    </row>
    <row r="62" customFormat="false" ht="12.75" hidden="false" customHeight="false" outlineLevel="0" collapsed="false">
      <c r="A62" s="33"/>
      <c r="B62" s="33"/>
      <c r="C62" s="33"/>
      <c r="D62" s="58"/>
      <c r="E62" s="63"/>
    </row>
    <row r="66" customFormat="false" ht="12.75" hidden="false" customHeight="false" outlineLevel="0" collapsed="false">
      <c r="E66" s="56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 t="s">
        <v>1</v>
      </c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5" customFormat="true" ht="12.75" hidden="false" customHeight="false" outlineLevel="0" collapsed="false">
      <c r="A4" s="9"/>
      <c r="B4" s="10" t="s">
        <v>2</v>
      </c>
      <c r="C4" s="10"/>
      <c r="D4" s="10"/>
      <c r="E4" s="11"/>
      <c r="F4" s="12"/>
      <c r="G4" s="13" t="s">
        <v>3</v>
      </c>
      <c r="H4" s="13"/>
      <c r="I4" s="13"/>
      <c r="J4" s="8"/>
      <c r="K4" s="14"/>
      <c r="L4" s="13" t="s">
        <v>4</v>
      </c>
      <c r="M4" s="13"/>
      <c r="N4" s="13"/>
    </row>
    <row r="5" s="19" customFormat="true" ht="12.75" hidden="false" customHeight="false" outlineLevel="0" collapsed="false">
      <c r="A5" s="16" t="s">
        <v>5</v>
      </c>
      <c r="B5" s="17" t="s">
        <v>114</v>
      </c>
      <c r="C5" s="17" t="s">
        <v>115</v>
      </c>
      <c r="D5" s="18" t="s">
        <v>8</v>
      </c>
      <c r="E5" s="11"/>
      <c r="F5" s="16" t="s">
        <v>5</v>
      </c>
      <c r="G5" s="17" t="str">
        <f aca="false">B5</f>
        <v>01/9 - 30/9</v>
      </c>
      <c r="H5" s="17" t="str">
        <f aca="false">C5</f>
        <v>01/01 - 30/9</v>
      </c>
      <c r="I5" s="18" t="s">
        <v>8</v>
      </c>
      <c r="J5" s="11"/>
      <c r="K5" s="16" t="s">
        <v>5</v>
      </c>
      <c r="L5" s="17" t="str">
        <f aca="false">B5</f>
        <v>01/9 - 30/9</v>
      </c>
      <c r="M5" s="17" t="str">
        <f aca="false">C5</f>
        <v>01/01 - 30/9</v>
      </c>
      <c r="N5" s="18" t="s">
        <v>8</v>
      </c>
    </row>
    <row r="6" customFormat="false" ht="12.75" hidden="false" customHeight="false" outlineLevel="0" collapsed="false">
      <c r="A6" s="0" t="s">
        <v>9</v>
      </c>
      <c r="B6" s="0" t="n">
        <v>27</v>
      </c>
      <c r="C6" s="0" t="n">
        <v>142</v>
      </c>
      <c r="D6" s="20" t="n">
        <f aca="false">SUM(C6/C49)</f>
        <v>0.00170147501108355</v>
      </c>
      <c r="E6" s="21"/>
      <c r="F6" s="0" t="s">
        <v>10</v>
      </c>
      <c r="G6" s="0" t="n">
        <v>0</v>
      </c>
      <c r="H6" s="0" t="n">
        <v>4</v>
      </c>
      <c r="I6" s="20" t="n">
        <f aca="false">SUM(H6/H50)</f>
        <v>0.000415325511369536</v>
      </c>
      <c r="J6" s="21"/>
      <c r="K6" s="0" t="s">
        <v>11</v>
      </c>
      <c r="L6" s="0" t="n">
        <v>6</v>
      </c>
      <c r="M6" s="0" t="n">
        <v>10</v>
      </c>
      <c r="N6" s="20" t="n">
        <f aca="false">M6/M24</f>
        <v>0.0107181136120043</v>
      </c>
    </row>
    <row r="7" customFormat="false" ht="12.75" hidden="false" customHeight="false" outlineLevel="0" collapsed="false">
      <c r="A7" s="0" t="s">
        <v>12</v>
      </c>
      <c r="B7" s="0" t="n">
        <v>116</v>
      </c>
      <c r="C7" s="0" t="n">
        <v>2628</v>
      </c>
      <c r="D7" s="20" t="n">
        <f aca="false">SUM(C7/C49)</f>
        <v>0.0314892699234336</v>
      </c>
      <c r="E7" s="21"/>
      <c r="F7" s="0" t="s">
        <v>13</v>
      </c>
      <c r="G7" s="0" t="n">
        <v>1</v>
      </c>
      <c r="H7" s="0" t="n">
        <v>29</v>
      </c>
      <c r="I7" s="20" t="n">
        <f aca="false">SUM(H7/H50)</f>
        <v>0.00301110995742914</v>
      </c>
      <c r="J7" s="21"/>
      <c r="K7" s="0" t="s">
        <v>14</v>
      </c>
      <c r="L7" s="0" t="n">
        <v>0</v>
      </c>
      <c r="M7" s="0" t="n">
        <v>0</v>
      </c>
      <c r="N7" s="20" t="n">
        <f aca="false">SUM(M7/M24)</f>
        <v>0</v>
      </c>
    </row>
    <row r="8" customFormat="false" ht="12.75" hidden="false" customHeight="false" outlineLevel="0" collapsed="false">
      <c r="A8" s="0" t="s">
        <v>15</v>
      </c>
      <c r="B8" s="0" t="n">
        <v>167</v>
      </c>
      <c r="C8" s="0" t="n">
        <v>2414</v>
      </c>
      <c r="D8" s="20" t="n">
        <f aca="false">SUM(C8/C49)</f>
        <v>0.0289250751884204</v>
      </c>
      <c r="E8" s="21"/>
      <c r="F8" s="0" t="s">
        <v>16</v>
      </c>
      <c r="G8" s="0" t="n">
        <v>56</v>
      </c>
      <c r="H8" s="0" t="n">
        <v>306</v>
      </c>
      <c r="I8" s="20" t="n">
        <f aca="false">SUM(H8/H50)</f>
        <v>0.0317724016197695</v>
      </c>
      <c r="J8" s="21"/>
      <c r="K8" s="0" t="s">
        <v>17</v>
      </c>
      <c r="L8" s="0" t="n">
        <v>16</v>
      </c>
      <c r="M8" s="0" t="n">
        <v>137</v>
      </c>
      <c r="N8" s="20" t="n">
        <f aca="false">SUM(M8/M24)</f>
        <v>0.146838156484459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20" t="n">
        <f aca="false">SUM(C9/C49)</f>
        <v>0</v>
      </c>
      <c r="E9" s="21"/>
      <c r="F9" s="0" t="s">
        <v>19</v>
      </c>
      <c r="G9" s="0" t="n">
        <v>1</v>
      </c>
      <c r="H9" s="0" t="n">
        <v>2</v>
      </c>
      <c r="I9" s="20" t="n">
        <f aca="false">SUM(H9/H50)</f>
        <v>0.000207662755684768</v>
      </c>
      <c r="J9" s="21"/>
      <c r="K9" s="0" t="s">
        <v>20</v>
      </c>
      <c r="L9" s="0" t="n">
        <v>2</v>
      </c>
      <c r="M9" s="0" t="n">
        <v>24</v>
      </c>
      <c r="N9" s="20" t="n">
        <f aca="false">SUM(M9/M24)</f>
        <v>0.0257234726688103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n">
        <v>310</v>
      </c>
      <c r="D10" s="20" t="n">
        <f aca="false">SUM(C10/C49)</f>
        <v>0.00371448770025282</v>
      </c>
      <c r="E10" s="21"/>
      <c r="F10" s="0" t="s">
        <v>21</v>
      </c>
      <c r="G10" s="0" t="n">
        <v>34</v>
      </c>
      <c r="H10" s="0" t="n">
        <v>490</v>
      </c>
      <c r="I10" s="20" t="n">
        <f aca="false">SUM(H10/H50)</f>
        <v>0.0508773751427682</v>
      </c>
      <c r="J10" s="21"/>
      <c r="K10" s="0" t="s">
        <v>22</v>
      </c>
      <c r="L10" s="0" t="n">
        <v>0</v>
      </c>
      <c r="M10" s="0" t="n">
        <v>59</v>
      </c>
      <c r="N10" s="20" t="n">
        <f aca="false">SUM(M10/M24)</f>
        <v>0.0632368703108253</v>
      </c>
    </row>
    <row r="11" customFormat="false" ht="12.75" hidden="false" customHeight="false" outlineLevel="0" collapsed="false">
      <c r="A11" s="0" t="s">
        <v>13</v>
      </c>
      <c r="B11" s="0" t="n">
        <v>0</v>
      </c>
      <c r="C11" s="0" t="n">
        <v>2</v>
      </c>
      <c r="D11" s="20" t="n">
        <f aca="false">SUM(C11/C49)</f>
        <v>2.39644367758247E-005</v>
      </c>
      <c r="E11" s="21"/>
      <c r="F11" s="0" t="s">
        <v>23</v>
      </c>
      <c r="G11" s="0" t="n">
        <v>172</v>
      </c>
      <c r="H11" s="0" t="n">
        <v>1919</v>
      </c>
      <c r="I11" s="20" t="n">
        <f aca="false">SUM(H11/H50)</f>
        <v>0.199252414079535</v>
      </c>
      <c r="J11" s="21"/>
      <c r="K11" s="0" t="s">
        <v>24</v>
      </c>
      <c r="L11" s="0" t="n">
        <v>7</v>
      </c>
      <c r="M11" s="0" t="n">
        <v>54</v>
      </c>
      <c r="N11" s="20" t="n">
        <f aca="false">SUM(M11/M24)</f>
        <v>0.0578778135048232</v>
      </c>
    </row>
    <row r="12" customFormat="false" ht="12.75" hidden="false" customHeight="false" outlineLevel="0" collapsed="false">
      <c r="A12" s="0" t="s">
        <v>16</v>
      </c>
      <c r="B12" s="0" t="n">
        <v>62</v>
      </c>
      <c r="C12" s="0" t="n">
        <v>1013</v>
      </c>
      <c r="D12" s="20" t="n">
        <f aca="false">SUM(C12/C49)</f>
        <v>0.0121379872269552</v>
      </c>
      <c r="E12" s="21"/>
      <c r="F12" s="0" t="s">
        <v>25</v>
      </c>
      <c r="G12" s="0" t="n">
        <v>42</v>
      </c>
      <c r="H12" s="0" t="n">
        <v>420</v>
      </c>
      <c r="I12" s="20" t="n">
        <f aca="false">SUM(H12/H50)</f>
        <v>0.0436091786938013</v>
      </c>
      <c r="J12" s="21"/>
      <c r="K12" s="0" t="s">
        <v>74</v>
      </c>
      <c r="L12" s="0" t="n">
        <v>3</v>
      </c>
      <c r="M12" s="0" t="n">
        <v>5</v>
      </c>
      <c r="N12" s="20" t="n">
        <f aca="false">SUM(M12/M24)</f>
        <v>0.00535905680600214</v>
      </c>
    </row>
    <row r="13" customFormat="false" ht="13.5" hidden="false" customHeight="true" outlineLevel="0" collapsed="false">
      <c r="A13" s="0" t="s">
        <v>27</v>
      </c>
      <c r="B13" s="0" t="n">
        <v>0</v>
      </c>
      <c r="C13" s="0" t="n">
        <v>0</v>
      </c>
      <c r="D13" s="20" t="n">
        <f aca="false">SUM(C13/C49)</f>
        <v>0</v>
      </c>
      <c r="E13" s="21"/>
      <c r="F13" s="0" t="s">
        <v>28</v>
      </c>
      <c r="G13" s="0" t="n">
        <v>1</v>
      </c>
      <c r="H13" s="0" t="n">
        <v>10</v>
      </c>
      <c r="I13" s="20" t="n">
        <f aca="false">SUM(H13/H50)</f>
        <v>0.00103831377842384</v>
      </c>
      <c r="J13" s="21"/>
      <c r="K13" s="0" t="s">
        <v>26</v>
      </c>
      <c r="L13" s="0" t="n">
        <v>11</v>
      </c>
      <c r="M13" s="0" t="n">
        <v>80</v>
      </c>
      <c r="N13" s="20" t="n">
        <f aca="false">SUM(M13/M24)</f>
        <v>0.0857449088960343</v>
      </c>
    </row>
    <row r="14" customFormat="false" ht="12.75" hidden="false" customHeight="false" outlineLevel="0" collapsed="false">
      <c r="A14" s="0" t="s">
        <v>30</v>
      </c>
      <c r="B14" s="0" t="n">
        <v>0</v>
      </c>
      <c r="C14" s="0" t="n">
        <v>24</v>
      </c>
      <c r="D14" s="20" t="n">
        <f aca="false">SUM(C14/C49)</f>
        <v>0.000287573241309896</v>
      </c>
      <c r="E14" s="21"/>
      <c r="F14" s="0" t="s">
        <v>31</v>
      </c>
      <c r="G14" s="0" t="n">
        <v>13</v>
      </c>
      <c r="H14" s="0" t="n">
        <v>350</v>
      </c>
      <c r="I14" s="20" t="n">
        <f aca="false">SUM(H14/H50)</f>
        <v>0.0363409822448344</v>
      </c>
      <c r="J14" s="21"/>
      <c r="K14" s="0" t="s">
        <v>29</v>
      </c>
      <c r="L14" s="0" t="n">
        <v>28</v>
      </c>
      <c r="M14" s="0" t="n">
        <v>156</v>
      </c>
      <c r="N14" s="20" t="n">
        <f aca="false">SUM(M14/M24)</f>
        <v>0.167202572347267</v>
      </c>
    </row>
    <row r="15" customFormat="false" ht="12.75" hidden="false" customHeight="false" outlineLevel="0" collapsed="false">
      <c r="A15" s="0" t="s">
        <v>19</v>
      </c>
      <c r="B15" s="0" t="n">
        <v>0</v>
      </c>
      <c r="C15" s="0" t="n">
        <v>13</v>
      </c>
      <c r="D15" s="20" t="n">
        <f aca="false">SUM(C15/C49)</f>
        <v>0.00015576883904286</v>
      </c>
      <c r="E15" s="21"/>
      <c r="F15" s="0" t="s">
        <v>22</v>
      </c>
      <c r="G15" s="0" t="n">
        <v>64</v>
      </c>
      <c r="H15" s="0" t="n">
        <v>579</v>
      </c>
      <c r="I15" s="20" t="n">
        <f aca="false">SUM(H15/H50)</f>
        <v>0.0601183677707403</v>
      </c>
      <c r="J15" s="21"/>
      <c r="K15" s="0" t="s">
        <v>32</v>
      </c>
      <c r="L15" s="0" t="n">
        <v>17</v>
      </c>
      <c r="M15" s="0" t="n">
        <v>54</v>
      </c>
      <c r="N15" s="20" t="n">
        <f aca="false">SUM(M15/M24)</f>
        <v>0.0578778135048232</v>
      </c>
    </row>
    <row r="16" customFormat="false" ht="12.75" hidden="false" customHeight="false" outlineLevel="0" collapsed="false">
      <c r="A16" s="0" t="s">
        <v>21</v>
      </c>
      <c r="B16" s="0" t="n">
        <v>69</v>
      </c>
      <c r="C16" s="0" t="n">
        <v>1444</v>
      </c>
      <c r="D16" s="20" t="n">
        <f aca="false">SUM(C16/C49)</f>
        <v>0.0173023233521454</v>
      </c>
      <c r="E16" s="21"/>
      <c r="F16" s="0" t="s">
        <v>24</v>
      </c>
      <c r="G16" s="0" t="n">
        <v>3</v>
      </c>
      <c r="H16" s="0" t="n">
        <v>32</v>
      </c>
      <c r="I16" s="20" t="n">
        <f aca="false">SUM(H16/H50)</f>
        <v>0.00332260409095629</v>
      </c>
      <c r="J16" s="21"/>
      <c r="K16" s="0" t="s">
        <v>33</v>
      </c>
      <c r="L16" s="0" t="n">
        <v>6</v>
      </c>
      <c r="M16" s="0" t="n">
        <v>37</v>
      </c>
      <c r="N16" s="20" t="n">
        <f aca="false">SUM(M16/M24)</f>
        <v>0.0396570203644159</v>
      </c>
    </row>
    <row r="17" customFormat="false" ht="12.75" hidden="false" customHeight="false" outlineLevel="0" collapsed="false">
      <c r="A17" s="0" t="s">
        <v>23</v>
      </c>
      <c r="B17" s="0" t="n">
        <v>410</v>
      </c>
      <c r="C17" s="0" t="n">
        <v>10755</v>
      </c>
      <c r="D17" s="20" t="n">
        <f aca="false">SUM(C17/C49)</f>
        <v>0.128868758761997</v>
      </c>
      <c r="E17" s="21"/>
      <c r="F17" s="0" t="s">
        <v>35</v>
      </c>
      <c r="G17" s="0" t="n">
        <v>7</v>
      </c>
      <c r="H17" s="0" t="n">
        <v>155</v>
      </c>
      <c r="I17" s="20" t="n">
        <f aca="false">SUM(H17/H50)</f>
        <v>0.0160938635655695</v>
      </c>
      <c r="J17" s="21"/>
      <c r="K17" s="0" t="s">
        <v>34</v>
      </c>
      <c r="L17" s="0" t="n">
        <v>8</v>
      </c>
      <c r="M17" s="0" t="n">
        <v>85</v>
      </c>
      <c r="N17" s="20" t="n">
        <f aca="false">SUM(M17/M24)</f>
        <v>0.0911039657020364</v>
      </c>
    </row>
    <row r="18" customFormat="false" ht="12.75" hidden="false" customHeight="false" outlineLevel="0" collapsed="false">
      <c r="A18" s="0" t="s">
        <v>25</v>
      </c>
      <c r="B18" s="0" t="n">
        <v>252</v>
      </c>
      <c r="C18" s="0" t="n">
        <v>6366</v>
      </c>
      <c r="D18" s="20" t="n">
        <f aca="false">SUM(C18/C49)</f>
        <v>0.0762788022574499</v>
      </c>
      <c r="E18" s="21"/>
      <c r="F18" s="0" t="s">
        <v>37</v>
      </c>
      <c r="G18" s="0" t="n">
        <v>5</v>
      </c>
      <c r="H18" s="0" t="n">
        <v>115</v>
      </c>
      <c r="I18" s="20" t="n">
        <f aca="false">SUM(H18/H50)</f>
        <v>0.0119406084518742</v>
      </c>
      <c r="J18" s="21"/>
      <c r="K18" s="0" t="s">
        <v>80</v>
      </c>
      <c r="L18" s="0" t="n">
        <v>0</v>
      </c>
      <c r="M18" s="0" t="n">
        <v>0</v>
      </c>
      <c r="N18" s="20" t="n">
        <f aca="false">SUM(M18/M24)</f>
        <v>0</v>
      </c>
    </row>
    <row r="19" customFormat="false" ht="12.75" hidden="false" customHeight="false" outlineLevel="0" collapsed="false">
      <c r="A19" s="0" t="s">
        <v>28</v>
      </c>
      <c r="B19" s="0" t="n">
        <v>59</v>
      </c>
      <c r="C19" s="0" t="n">
        <v>1141</v>
      </c>
      <c r="D19" s="20" t="n">
        <f aca="false">SUM(C19/C49)</f>
        <v>0.013671711180608</v>
      </c>
      <c r="E19" s="21"/>
      <c r="F19" s="0" t="s">
        <v>39</v>
      </c>
      <c r="G19" s="0" t="n">
        <v>0</v>
      </c>
      <c r="H19" s="0" t="n">
        <v>0</v>
      </c>
      <c r="I19" s="20" t="n">
        <f aca="false">SUM(H19/H50)</f>
        <v>0</v>
      </c>
      <c r="J19" s="21"/>
      <c r="K19" s="0" t="s">
        <v>36</v>
      </c>
      <c r="L19" s="0" t="n">
        <v>25</v>
      </c>
      <c r="M19" s="0" t="n">
        <v>132</v>
      </c>
      <c r="N19" s="20" t="n">
        <f aca="false">SUM(M19/M24)</f>
        <v>0.141479099678457</v>
      </c>
    </row>
    <row r="20" customFormat="false" ht="12.75" hidden="false" customHeight="false" outlineLevel="0" collapsed="false">
      <c r="A20" s="0" t="s">
        <v>31</v>
      </c>
      <c r="B20" s="0" t="n">
        <v>120</v>
      </c>
      <c r="C20" s="0" t="n">
        <v>2845</v>
      </c>
      <c r="D20" s="20" t="n">
        <f aca="false">SUM(C20/C49)</f>
        <v>0.0340894113136106</v>
      </c>
      <c r="E20" s="21"/>
      <c r="F20" s="0" t="s">
        <v>41</v>
      </c>
      <c r="G20" s="0" t="n">
        <v>0</v>
      </c>
      <c r="H20" s="0" t="n">
        <v>9</v>
      </c>
      <c r="I20" s="20" t="n">
        <f aca="false">SUM(H20/H50)</f>
        <v>0.000934482400581456</v>
      </c>
      <c r="J20" s="21"/>
      <c r="K20" s="0" t="s">
        <v>38</v>
      </c>
      <c r="L20" s="0" t="n">
        <v>8</v>
      </c>
      <c r="M20" s="0" t="n">
        <v>100</v>
      </c>
      <c r="N20" s="20" t="n">
        <f aca="false">SUM(M20/M24)</f>
        <v>0.107181136120043</v>
      </c>
    </row>
    <row r="21" customFormat="false" ht="12.75" hidden="false" customHeight="false" outlineLevel="0" collapsed="false">
      <c r="A21" s="0" t="s">
        <v>42</v>
      </c>
      <c r="B21" s="0" t="n">
        <v>6</v>
      </c>
      <c r="C21" s="0" t="n">
        <v>209</v>
      </c>
      <c r="D21" s="20" t="n">
        <f aca="false">SUM(C21/C49)</f>
        <v>0.00250428364307368</v>
      </c>
      <c r="E21" s="21"/>
      <c r="F21" s="0" t="s">
        <v>29</v>
      </c>
      <c r="G21" s="0" t="n">
        <v>16</v>
      </c>
      <c r="H21" s="0" t="n">
        <v>465</v>
      </c>
      <c r="I21" s="20" t="n">
        <f aca="false">SUM(H21/H50)</f>
        <v>0.0482815906967085</v>
      </c>
      <c r="J21" s="21"/>
      <c r="K21" s="0" t="s">
        <v>40</v>
      </c>
      <c r="L21" s="0" t="n">
        <v>0</v>
      </c>
      <c r="M21" s="0" t="n">
        <v>0</v>
      </c>
      <c r="N21" s="20" t="n">
        <f aca="false">SUM(M21/M24)</f>
        <v>0</v>
      </c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</v>
      </c>
      <c r="D22" s="20" t="n">
        <f aca="false">SUM(C22/C49)</f>
        <v>2.39644367758247E-005</v>
      </c>
      <c r="E22" s="21"/>
      <c r="F22" s="0" t="s">
        <v>32</v>
      </c>
      <c r="G22" s="0" t="n">
        <v>20</v>
      </c>
      <c r="H22" s="0" t="n">
        <v>345</v>
      </c>
      <c r="I22" s="20" t="n">
        <f aca="false">SUM(H22/H50)</f>
        <v>0.0358218253556225</v>
      </c>
      <c r="J22" s="21"/>
      <c r="K22" s="0"/>
      <c r="N22" s="20"/>
    </row>
    <row r="23" customFormat="false" ht="12.75" hidden="false" customHeight="false" outlineLevel="0" collapsed="false">
      <c r="A23" s="0" t="s">
        <v>35</v>
      </c>
      <c r="B23" s="0" t="n">
        <v>163</v>
      </c>
      <c r="C23" s="0" t="n">
        <v>2404</v>
      </c>
      <c r="D23" s="20" t="n">
        <f aca="false">SUM(C23/C49)</f>
        <v>0.0288052530045413</v>
      </c>
      <c r="E23" s="21"/>
      <c r="F23" s="0" t="s">
        <v>44</v>
      </c>
      <c r="G23" s="0" t="n">
        <v>53</v>
      </c>
      <c r="H23" s="0" t="n">
        <v>245</v>
      </c>
      <c r="I23" s="20" t="n">
        <f aca="false">SUM(H23/H50)</f>
        <v>0.0254386875713841</v>
      </c>
      <c r="J23" s="21"/>
      <c r="K23" s="0"/>
      <c r="N23" s="26"/>
      <c r="P23" s="29"/>
      <c r="Q23" s="29"/>
    </row>
    <row r="24" customFormat="false" ht="12.75" hidden="false" customHeight="false" outlineLevel="0" collapsed="false">
      <c r="A24" s="0" t="s">
        <v>37</v>
      </c>
      <c r="B24" s="0" t="n">
        <v>4</v>
      </c>
      <c r="C24" s="0" t="n">
        <v>228</v>
      </c>
      <c r="D24" s="20" t="n">
        <f aca="false">SUM(C24/C49)</f>
        <v>0.00273194579244401</v>
      </c>
      <c r="E24" s="21"/>
      <c r="F24" s="0" t="s">
        <v>45</v>
      </c>
      <c r="G24" s="0" t="n">
        <v>27</v>
      </c>
      <c r="H24" s="0" t="n">
        <v>580</v>
      </c>
      <c r="I24" s="20" t="n">
        <f aca="false">SUM(H24/H50)</f>
        <v>0.0602221991485827</v>
      </c>
      <c r="J24" s="21"/>
      <c r="K24" s="27" t="str">
        <f aca="false">F50</f>
        <v>Total  SEPTEMBER 2010</v>
      </c>
      <c r="L24" s="11" t="n">
        <f aca="false">SUM(L6:L22)</f>
        <v>137</v>
      </c>
      <c r="M24" s="28" t="n">
        <f aca="false">SUM(M6:M23)</f>
        <v>933</v>
      </c>
      <c r="N24" s="26"/>
      <c r="P24" s="30"/>
      <c r="Q24" s="30"/>
    </row>
    <row r="25" customFormat="false" ht="12.75" hidden="false" customHeight="false" outlineLevel="0" collapsed="false">
      <c r="A25" s="0" t="s">
        <v>46</v>
      </c>
      <c r="B25" s="0" t="n">
        <v>6</v>
      </c>
      <c r="C25" s="0" t="n">
        <v>287</v>
      </c>
      <c r="D25" s="20" t="n">
        <f aca="false">SUM(C25/C49)</f>
        <v>0.00343889667733084</v>
      </c>
      <c r="E25" s="21"/>
      <c r="F25" s="0" t="s">
        <v>47</v>
      </c>
      <c r="G25" s="0" t="n">
        <v>0</v>
      </c>
      <c r="H25" s="0" t="n">
        <v>4</v>
      </c>
      <c r="I25" s="20" t="n">
        <f aca="false">SUM(H25/H50)</f>
        <v>0.000415325511369536</v>
      </c>
      <c r="J25" s="21"/>
      <c r="K25" s="27" t="str">
        <f aca="false">F51</f>
        <v>Total  SEPTEMBER 2009</v>
      </c>
      <c r="L25" s="11" t="n">
        <v>78</v>
      </c>
      <c r="M25" s="11" t="n">
        <v>970</v>
      </c>
      <c r="N25" s="26"/>
      <c r="P25" s="31"/>
      <c r="Q25" s="31"/>
    </row>
    <row r="26" customFormat="false" ht="12.75" hidden="false" customHeight="false" outlineLevel="0" collapsed="false">
      <c r="A26" s="0" t="s">
        <v>41</v>
      </c>
      <c r="B26" s="0" t="n">
        <v>75</v>
      </c>
      <c r="C26" s="0" t="n">
        <v>2204</v>
      </c>
      <c r="D26" s="20" t="n">
        <f aca="false">SUM(C26/C49)</f>
        <v>0.0264088093269588</v>
      </c>
      <c r="E26" s="21"/>
      <c r="F26" s="0" t="s">
        <v>33</v>
      </c>
      <c r="G26" s="0" t="n">
        <v>9</v>
      </c>
      <c r="H26" s="0" t="n">
        <v>361</v>
      </c>
      <c r="I26" s="20" t="n">
        <f aca="false">SUM(H26/H50)</f>
        <v>0.0374831274011006</v>
      </c>
      <c r="J26" s="21"/>
      <c r="K26" s="27" t="str">
        <f aca="false">F52</f>
        <v>2010 change 2009</v>
      </c>
      <c r="L26" s="30" t="n">
        <f aca="false">SUM(L24-L25)</f>
        <v>59</v>
      </c>
      <c r="M26" s="30" t="n">
        <f aca="false">SUM(M24-M25)</f>
        <v>-37</v>
      </c>
      <c r="N26" s="26"/>
    </row>
    <row r="27" customFormat="false" ht="12.75" hidden="false" customHeight="false" outlineLevel="0" collapsed="false">
      <c r="A27" s="0" t="s">
        <v>29</v>
      </c>
      <c r="B27" s="0" t="n">
        <v>54</v>
      </c>
      <c r="C27" s="0" t="n">
        <v>2015</v>
      </c>
      <c r="D27" s="20" t="n">
        <f aca="false">SUM(C27/C49)</f>
        <v>0.0241441700516434</v>
      </c>
      <c r="E27" s="21"/>
      <c r="F27" s="0" t="s">
        <v>48</v>
      </c>
      <c r="G27" s="0" t="n">
        <v>0</v>
      </c>
      <c r="H27" s="0" t="n">
        <v>4</v>
      </c>
      <c r="I27" s="20" t="n">
        <f aca="false">SUM(H27/H50)</f>
        <v>0.000415325511369536</v>
      </c>
      <c r="J27" s="21"/>
      <c r="K27" s="27" t="str">
        <f aca="false">F53</f>
        <v>% change 2010 - 2009</v>
      </c>
      <c r="L27" s="31" t="n">
        <f aca="false">SUM((L24-L25)/L25)</f>
        <v>0.756410256410256</v>
      </c>
      <c r="M27" s="31" t="n">
        <f aca="false">SUM((M24-M25)/M25)</f>
        <v>-0.0381443298969072</v>
      </c>
      <c r="N27" s="26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1</v>
      </c>
      <c r="D28" s="20" t="n">
        <f aca="false">SUM(C28/C49)</f>
        <v>1.19822183879123E-005</v>
      </c>
      <c r="E28" s="21"/>
      <c r="F28" s="0" t="s">
        <v>50</v>
      </c>
      <c r="G28" s="0" t="n">
        <v>0</v>
      </c>
      <c r="H28" s="0" t="n">
        <v>57</v>
      </c>
      <c r="I28" s="20" t="n">
        <f aca="false">SUM(H28/H50)</f>
        <v>0.00591838853701589</v>
      </c>
      <c r="J28" s="21"/>
      <c r="K28" s="27"/>
      <c r="L28" s="31"/>
      <c r="M28" s="31"/>
      <c r="N28" s="26"/>
    </row>
    <row r="29" customFormat="false" ht="12.75" hidden="false" customHeight="false" outlineLevel="0" collapsed="false">
      <c r="A29" s="0" t="s">
        <v>51</v>
      </c>
      <c r="B29" s="0" t="n">
        <v>17</v>
      </c>
      <c r="C29" s="0" t="n">
        <v>334</v>
      </c>
      <c r="D29" s="20" t="n">
        <f aca="false">SUM(C29/C49)</f>
        <v>0.00400206094156272</v>
      </c>
      <c r="E29" s="21"/>
      <c r="F29" s="0" t="s">
        <v>52</v>
      </c>
      <c r="G29" s="0" t="n">
        <v>0</v>
      </c>
      <c r="H29" s="0" t="n">
        <v>16</v>
      </c>
      <c r="I29" s="20" t="n">
        <f aca="false">SUM(H29/H50)</f>
        <v>0.00166130204547814</v>
      </c>
      <c r="J29" s="21"/>
      <c r="K29" s="27"/>
      <c r="L29" s="31"/>
      <c r="M29" s="31"/>
      <c r="N29" s="26"/>
    </row>
    <row r="30" customFormat="false" ht="12.75" hidden="false" customHeight="false" outlineLevel="0" collapsed="false">
      <c r="A30" s="0" t="s">
        <v>32</v>
      </c>
      <c r="B30" s="0" t="n">
        <v>24</v>
      </c>
      <c r="C30" s="0" t="n">
        <v>841</v>
      </c>
      <c r="D30" s="20" t="n">
        <f aca="false">SUM(C30/C49)</f>
        <v>0.0100770456642343</v>
      </c>
      <c r="E30" s="21"/>
      <c r="F30" s="0" t="s">
        <v>53</v>
      </c>
      <c r="G30" s="0" t="n">
        <v>0</v>
      </c>
      <c r="H30" s="0" t="n">
        <v>13</v>
      </c>
      <c r="I30" s="20" t="n">
        <f aca="false">SUM(H30/H50)</f>
        <v>0.00134980791195099</v>
      </c>
      <c r="J30" s="21"/>
      <c r="K30" s="32"/>
      <c r="L30" s="33"/>
      <c r="M30" s="33"/>
      <c r="N30" s="34"/>
    </row>
    <row r="31" customFormat="false" ht="12.75" hidden="false" customHeight="false" outlineLevel="0" collapsed="false">
      <c r="A31" s="0" t="s">
        <v>44</v>
      </c>
      <c r="B31" s="0" t="n">
        <v>203</v>
      </c>
      <c r="C31" s="0" t="n">
        <v>5232</v>
      </c>
      <c r="D31" s="20" t="n">
        <f aca="false">SUM(C31/C49)</f>
        <v>0.0626909666055574</v>
      </c>
      <c r="E31" s="21"/>
      <c r="F31" s="0" t="s">
        <v>55</v>
      </c>
      <c r="G31" s="0" t="n">
        <v>0</v>
      </c>
      <c r="H31" s="0" t="n">
        <v>2</v>
      </c>
      <c r="I31" s="20" t="n">
        <f aca="false">SUM(H31/H50)</f>
        <v>0.000207662755684768</v>
      </c>
      <c r="L31" s="19"/>
    </row>
    <row r="32" customFormat="false" ht="12.75" hidden="false" customHeight="false" outlineLevel="0" collapsed="false">
      <c r="A32" s="0" t="s">
        <v>56</v>
      </c>
      <c r="B32" s="0" t="n">
        <v>0</v>
      </c>
      <c r="C32" s="0" t="n">
        <v>17</v>
      </c>
      <c r="D32" s="20" t="n">
        <f aca="false">SUM(C32/C49)</f>
        <v>0.00020369771259451</v>
      </c>
      <c r="E32" s="21"/>
      <c r="F32" s="0" t="s">
        <v>57</v>
      </c>
      <c r="G32" s="0" t="n">
        <v>17</v>
      </c>
      <c r="H32" s="0" t="n">
        <v>992</v>
      </c>
      <c r="I32" s="20" t="n">
        <f aca="false">SUM(H32/H50)</f>
        <v>0.103000726819645</v>
      </c>
      <c r="L32" s="19"/>
    </row>
    <row r="33" customFormat="false" ht="12.75" hidden="false" customHeight="false" outlineLevel="0" collapsed="false">
      <c r="A33" s="0" t="s">
        <v>45</v>
      </c>
      <c r="B33" s="0" t="n">
        <v>89</v>
      </c>
      <c r="C33" s="0" t="n">
        <v>2845</v>
      </c>
      <c r="D33" s="20" t="n">
        <f aca="false">SUM(C33/C49)</f>
        <v>0.0340894113136106</v>
      </c>
      <c r="E33" s="21"/>
      <c r="F33" s="0" t="s">
        <v>58</v>
      </c>
      <c r="G33" s="0" t="n">
        <v>73</v>
      </c>
      <c r="H33" s="0" t="n">
        <v>1305</v>
      </c>
      <c r="I33" s="20" t="n">
        <f aca="false">SUM(H33/H50)</f>
        <v>0.135499948084311</v>
      </c>
      <c r="K33" s="14"/>
      <c r="L33" s="64" t="s">
        <v>54</v>
      </c>
      <c r="M33" s="64"/>
      <c r="N33" s="13"/>
    </row>
    <row r="34" customFormat="false" ht="12.75" hidden="false" customHeight="false" outlineLevel="0" collapsed="false">
      <c r="A34" s="0" t="s">
        <v>59</v>
      </c>
      <c r="B34" s="0" t="n">
        <v>0</v>
      </c>
      <c r="C34" s="0" t="n">
        <v>1</v>
      </c>
      <c r="D34" s="20" t="n">
        <f aca="false">SUM(C34/C49)</f>
        <v>1.19822183879123E-005</v>
      </c>
      <c r="E34" s="21"/>
      <c r="F34" s="0" t="s">
        <v>38</v>
      </c>
      <c r="G34" s="0" t="n">
        <v>61</v>
      </c>
      <c r="H34" s="0" t="n">
        <v>821</v>
      </c>
      <c r="I34" s="20" t="n">
        <f aca="false">SUM(H34/H50)</f>
        <v>0.0852455612085972</v>
      </c>
      <c r="K34" s="16" t="s">
        <v>5</v>
      </c>
      <c r="L34" s="17" t="str">
        <f aca="false">B5</f>
        <v>01/9 - 30/9</v>
      </c>
      <c r="M34" s="17" t="str">
        <f aca="false">C5</f>
        <v>01/01 - 30/9</v>
      </c>
      <c r="N34" s="18" t="s">
        <v>8</v>
      </c>
    </row>
    <row r="35" customFormat="false" ht="12.75" hidden="false" customHeight="false" outlineLevel="0" collapsed="false">
      <c r="A35" s="0" t="s">
        <v>33</v>
      </c>
      <c r="B35" s="0" t="n">
        <v>904</v>
      </c>
      <c r="C35" s="0" t="n">
        <v>8524</v>
      </c>
      <c r="D35" s="20" t="n">
        <f aca="false">SUM(C35/C49)</f>
        <v>0.102136429538565</v>
      </c>
      <c r="E35" s="21"/>
      <c r="F35" s="0" t="s">
        <v>40</v>
      </c>
      <c r="G35" s="0" t="n">
        <v>0</v>
      </c>
      <c r="H35" s="0" t="n">
        <v>1</v>
      </c>
      <c r="I35" s="20" t="n">
        <f aca="false">SUM(H35/H50)</f>
        <v>0.000103831377842384</v>
      </c>
      <c r="J35" s="21"/>
      <c r="K35" s="0" t="s">
        <v>91</v>
      </c>
      <c r="L35" s="0" t="n">
        <v>0</v>
      </c>
      <c r="M35" s="0" t="n">
        <v>0</v>
      </c>
      <c r="N35" s="20" t="n">
        <f aca="false">SUM(M35/M49)</f>
        <v>0</v>
      </c>
    </row>
    <row r="36" customFormat="false" ht="12.75" hidden="false" customHeight="false" outlineLevel="0" collapsed="false">
      <c r="A36" s="0" t="s">
        <v>60</v>
      </c>
      <c r="B36" s="0" t="n">
        <v>10</v>
      </c>
      <c r="C36" s="0" t="n">
        <v>67</v>
      </c>
      <c r="D36" s="20" t="n">
        <f aca="false">SUM(C36/C49)</f>
        <v>0.000802808631990127</v>
      </c>
      <c r="E36" s="21"/>
      <c r="G36" s="0"/>
      <c r="H36" s="0"/>
      <c r="I36" s="42"/>
      <c r="J36" s="21"/>
      <c r="K36" s="0" t="s">
        <v>14</v>
      </c>
      <c r="L36" s="0" t="n">
        <v>0</v>
      </c>
      <c r="M36" s="0" t="n">
        <v>0</v>
      </c>
      <c r="N36" s="20" t="n">
        <f aca="false">SUM(M36/M49)</f>
        <v>0</v>
      </c>
    </row>
    <row r="37" customFormat="false" ht="12.75" hidden="false" customHeight="false" outlineLevel="0" collapsed="false">
      <c r="A37" s="0" t="s">
        <v>50</v>
      </c>
      <c r="B37" s="0" t="n">
        <v>87</v>
      </c>
      <c r="C37" s="0" t="n">
        <v>1539</v>
      </c>
      <c r="D37" s="20" t="n">
        <f aca="false">SUM(C37/C49)</f>
        <v>0.0184406340989971</v>
      </c>
      <c r="E37" s="21"/>
      <c r="G37" s="0"/>
      <c r="H37" s="0"/>
      <c r="I37" s="45"/>
      <c r="K37" s="0" t="s">
        <v>17</v>
      </c>
      <c r="L37" s="0" t="n">
        <v>0</v>
      </c>
      <c r="M37" s="0" t="n">
        <v>0</v>
      </c>
      <c r="N37" s="20" t="n">
        <f aca="false">SUM(M37/M49)</f>
        <v>0</v>
      </c>
    </row>
    <row r="38" customFormat="false" ht="12.75" hidden="false" customHeight="false" outlineLevel="0" collapsed="false">
      <c r="A38" s="0" t="s">
        <v>61</v>
      </c>
      <c r="B38" s="0" t="n">
        <v>146</v>
      </c>
      <c r="C38" s="0" t="n">
        <v>4623</v>
      </c>
      <c r="D38" s="20" t="n">
        <f aca="false">SUM(C38/C49)</f>
        <v>0.0553937956073187</v>
      </c>
      <c r="E38" s="21"/>
      <c r="G38" s="0"/>
      <c r="H38" s="0"/>
      <c r="I38" s="45"/>
      <c r="K38" s="0" t="s">
        <v>26</v>
      </c>
      <c r="L38" s="0" t="n">
        <v>0</v>
      </c>
      <c r="M38" s="0" t="n">
        <v>3</v>
      </c>
      <c r="N38" s="20" t="n">
        <f aca="false">SUM(M38/M49)</f>
        <v>0.0666666666666667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n">
        <v>0</v>
      </c>
      <c r="D39" s="20" t="n">
        <f aca="false">SUM(C39/C49)</f>
        <v>0</v>
      </c>
      <c r="E39" s="21"/>
      <c r="G39" s="0"/>
      <c r="H39" s="0"/>
      <c r="I39" s="45"/>
      <c r="K39" s="0" t="s">
        <v>29</v>
      </c>
      <c r="L39" s="0" t="n">
        <v>2</v>
      </c>
      <c r="M39" s="0" t="n">
        <v>10</v>
      </c>
      <c r="N39" s="20" t="n">
        <f aca="false">SUM(M39/M49)</f>
        <v>0.222222222222222</v>
      </c>
    </row>
    <row r="40" customFormat="false" ht="12.75" hidden="false" customHeight="false" outlineLevel="0" collapsed="false">
      <c r="A40" s="0" t="s">
        <v>52</v>
      </c>
      <c r="B40" s="0" t="n">
        <v>11</v>
      </c>
      <c r="C40" s="0" t="n">
        <v>214</v>
      </c>
      <c r="D40" s="20" t="n">
        <f aca="false">SUM(C40/C49)</f>
        <v>0.00256419473501324</v>
      </c>
      <c r="E40" s="21"/>
      <c r="G40" s="0"/>
      <c r="H40" s="0"/>
      <c r="I40" s="45"/>
      <c r="J40" s="40"/>
      <c r="K40" s="0" t="s">
        <v>34</v>
      </c>
      <c r="L40" s="0" t="n">
        <v>0</v>
      </c>
      <c r="M40" s="0" t="n">
        <v>2</v>
      </c>
      <c r="N40" s="20" t="n">
        <f aca="false">SUM(M40/M49)</f>
        <v>0.0444444444444444</v>
      </c>
    </row>
    <row r="41" customFormat="false" ht="12.75" hidden="false" customHeight="false" outlineLevel="0" collapsed="false">
      <c r="A41" s="0" t="s">
        <v>53</v>
      </c>
      <c r="B41" s="0" t="n">
        <v>34</v>
      </c>
      <c r="C41" s="0" t="n">
        <v>624</v>
      </c>
      <c r="D41" s="20" t="n">
        <f aca="false">SUM(C41/C49)</f>
        <v>0.0074769042740573</v>
      </c>
      <c r="E41" s="21"/>
      <c r="F41" s="35"/>
      <c r="G41" s="44"/>
      <c r="H41" s="44"/>
      <c r="I41" s="45"/>
      <c r="J41" s="43"/>
      <c r="K41" s="0" t="s">
        <v>17</v>
      </c>
      <c r="L41" s="0" t="n">
        <v>0</v>
      </c>
      <c r="M41" s="0" t="n">
        <v>0</v>
      </c>
      <c r="N41" s="20" t="n">
        <f aca="false">SUM(M41/M49)</f>
        <v>0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0</v>
      </c>
      <c r="D42" s="20" t="n">
        <f aca="false">SUM(C42/C49)</f>
        <v>0</v>
      </c>
      <c r="E42" s="21"/>
      <c r="F42" s="35"/>
      <c r="G42" s="44"/>
      <c r="H42" s="44"/>
      <c r="I42" s="45"/>
      <c r="J42" s="29"/>
      <c r="K42" s="0" t="s">
        <v>62</v>
      </c>
      <c r="L42" s="0" t="n">
        <v>0</v>
      </c>
      <c r="M42" s="0" t="n">
        <v>0</v>
      </c>
      <c r="N42" s="20" t="n">
        <f aca="false">SUM(M42/M49)</f>
        <v>0</v>
      </c>
    </row>
    <row r="43" customFormat="false" ht="12.75" hidden="false" customHeight="false" outlineLevel="0" collapsed="false">
      <c r="A43" s="0" t="s">
        <v>57</v>
      </c>
      <c r="B43" s="0" t="n">
        <v>640</v>
      </c>
      <c r="C43" s="0" t="n">
        <v>10023</v>
      </c>
      <c r="D43" s="20" t="n">
        <f aca="false">SUM(C43/C49)</f>
        <v>0.120097774902045</v>
      </c>
      <c r="E43" s="21"/>
      <c r="F43" s="35"/>
      <c r="G43" s="44"/>
      <c r="H43" s="44"/>
      <c r="I43" s="45"/>
      <c r="J43" s="29"/>
      <c r="K43" s="0" t="s">
        <v>36</v>
      </c>
      <c r="L43" s="0" t="n">
        <v>0</v>
      </c>
      <c r="M43" s="0" t="n">
        <v>0</v>
      </c>
      <c r="N43" s="20" t="n">
        <f aca="false">SUM(M43/M49)</f>
        <v>0</v>
      </c>
    </row>
    <row r="44" customFormat="false" ht="12.75" hidden="false" customHeight="false" outlineLevel="0" collapsed="false">
      <c r="A44" s="0" t="s">
        <v>58</v>
      </c>
      <c r="B44" s="0" t="n">
        <v>430</v>
      </c>
      <c r="C44" s="0" t="n">
        <v>9745</v>
      </c>
      <c r="D44" s="20" t="n">
        <f aca="false">SUM(C44/C49)</f>
        <v>0.116766718190206</v>
      </c>
      <c r="E44" s="21"/>
      <c r="F44" s="35"/>
      <c r="G44" s="44"/>
      <c r="H44" s="44"/>
      <c r="I44" s="45"/>
      <c r="J44" s="29"/>
      <c r="K44" s="0" t="s">
        <v>38</v>
      </c>
      <c r="L44" s="0" t="n">
        <v>0</v>
      </c>
      <c r="M44" s="0" t="n">
        <v>30</v>
      </c>
      <c r="N44" s="20" t="n">
        <f aca="false">SUM(M44/M49)</f>
        <v>0.666666666666667</v>
      </c>
    </row>
    <row r="45" customFormat="false" ht="12.75" hidden="false" customHeight="false" outlineLevel="0" collapsed="false">
      <c r="A45" s="0" t="s">
        <v>36</v>
      </c>
      <c r="B45" s="0" t="n">
        <v>32</v>
      </c>
      <c r="C45" s="0" t="n">
        <v>906</v>
      </c>
      <c r="D45" s="20" t="n">
        <f aca="false">SUM(C45/C49)</f>
        <v>0.0108558898594486</v>
      </c>
      <c r="E45" s="21"/>
      <c r="F45" s="35"/>
      <c r="G45" s="44"/>
      <c r="H45" s="44"/>
      <c r="I45" s="45"/>
      <c r="J45" s="29"/>
      <c r="K45" s="0" t="s">
        <v>40</v>
      </c>
      <c r="L45" s="0" t="n">
        <v>0</v>
      </c>
      <c r="M45" s="0" t="n">
        <v>0</v>
      </c>
      <c r="N45" s="20" t="n">
        <f aca="false">SUM(M45/M49)</f>
        <v>0</v>
      </c>
    </row>
    <row r="46" customFormat="false" ht="12.75" hidden="false" customHeight="false" outlineLevel="0" collapsed="false">
      <c r="A46" s="0" t="s">
        <v>38</v>
      </c>
      <c r="B46" s="0" t="n">
        <v>63</v>
      </c>
      <c r="C46" s="0" t="n">
        <v>1475</v>
      </c>
      <c r="D46" s="20" t="n">
        <f aca="false">SUM(C46/C49)</f>
        <v>0.0176737721221707</v>
      </c>
      <c r="E46" s="21"/>
      <c r="F46" s="35"/>
      <c r="G46" s="44"/>
      <c r="H46" s="44"/>
      <c r="I46" s="45"/>
      <c r="J46" s="29"/>
      <c r="K46" s="24"/>
      <c r="N46" s="26"/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20" t="n">
        <f aca="false">SUM(C47/C49)</f>
        <v>0</v>
      </c>
      <c r="E47" s="21"/>
      <c r="F47" s="35"/>
      <c r="G47" s="44"/>
      <c r="H47" s="44"/>
      <c r="I47" s="45"/>
      <c r="J47" s="29"/>
      <c r="K47" s="24"/>
      <c r="N47" s="26"/>
    </row>
    <row r="48" customFormat="false" ht="12.75" hidden="false" customHeight="false" outlineLevel="0" collapsed="false">
      <c r="A48" s="48"/>
      <c r="C48" s="38"/>
      <c r="D48" s="20"/>
      <c r="E48" s="47"/>
      <c r="F48" s="35"/>
      <c r="G48" s="44"/>
      <c r="H48" s="44"/>
      <c r="I48" s="45"/>
      <c r="J48" s="29"/>
      <c r="K48" s="24"/>
      <c r="N48" s="26"/>
    </row>
    <row r="49" customFormat="false" ht="12.75" hidden="false" customHeight="false" outlineLevel="0" collapsed="false">
      <c r="A49" s="27" t="s">
        <v>116</v>
      </c>
      <c r="B49" s="28" t="n">
        <f aca="false">SUM(B6:B47)</f>
        <v>4330</v>
      </c>
      <c r="C49" s="28" t="n">
        <f aca="false">SUM(C6:C47)</f>
        <v>83457</v>
      </c>
      <c r="D49" s="50"/>
      <c r="E49" s="11"/>
      <c r="F49" s="35"/>
      <c r="G49" s="44"/>
      <c r="H49" s="44"/>
      <c r="I49" s="45"/>
      <c r="J49" s="40"/>
      <c r="K49" s="27" t="str">
        <f aca="false">A49</f>
        <v>Total  SEPTEMBER 2010</v>
      </c>
      <c r="L49" s="28" t="n">
        <f aca="false">SUM(L35:L44)</f>
        <v>2</v>
      </c>
      <c r="M49" s="28" t="n">
        <f aca="false">SUM(M35:M44)</f>
        <v>45</v>
      </c>
      <c r="N49" s="26"/>
    </row>
    <row r="50" customFormat="false" ht="12.75" hidden="false" customHeight="false" outlineLevel="0" collapsed="false">
      <c r="A50" s="27" t="s">
        <v>117</v>
      </c>
      <c r="B50" s="11" t="n">
        <v>2233</v>
      </c>
      <c r="C50" s="28" t="n">
        <v>54805</v>
      </c>
      <c r="D50" s="50"/>
      <c r="E50" s="11"/>
      <c r="F50" s="27" t="str">
        <f aca="false">A49</f>
        <v>Total  SEPTEMBER 2010</v>
      </c>
      <c r="G50" s="30" t="n">
        <f aca="false">SUM(G6:G35)</f>
        <v>675</v>
      </c>
      <c r="H50" s="30" t="n">
        <f aca="false">SUM(H6:H49)</f>
        <v>9631</v>
      </c>
      <c r="I50" s="39"/>
      <c r="J50" s="40"/>
      <c r="K50" s="27" t="str">
        <f aca="false">A50</f>
        <v>Total  SEPTEMBER 2009</v>
      </c>
      <c r="L50" s="11" t="n">
        <v>0</v>
      </c>
      <c r="M50" s="11" t="n">
        <v>160</v>
      </c>
      <c r="N50" s="26"/>
    </row>
    <row r="51" customFormat="false" ht="12.75" hidden="false" customHeight="false" outlineLevel="0" collapsed="false">
      <c r="A51" s="27" t="s">
        <v>66</v>
      </c>
      <c r="B51" s="30" t="n">
        <f aca="false">SUM(B49-B50)</f>
        <v>2097</v>
      </c>
      <c r="C51" s="30" t="n">
        <f aca="false">SUM(C49-C50)</f>
        <v>28652</v>
      </c>
      <c r="D51" s="50"/>
      <c r="E51" s="11"/>
      <c r="F51" s="27" t="str">
        <f aca="false">A50</f>
        <v>Total  SEPTEMBER 2009</v>
      </c>
      <c r="G51" s="11" t="n">
        <v>645</v>
      </c>
      <c r="H51" s="11" t="n">
        <v>8372</v>
      </c>
      <c r="J51" s="40"/>
      <c r="K51" s="27" t="str">
        <f aca="false">A51</f>
        <v>2010 change 2009</v>
      </c>
      <c r="L51" s="30" t="n">
        <f aca="false">SUM(L49-L50)</f>
        <v>2</v>
      </c>
      <c r="M51" s="30" t="n">
        <f aca="false">SUM(M49-M50)</f>
        <v>-115</v>
      </c>
      <c r="N51" s="26"/>
    </row>
    <row r="52" customFormat="false" ht="12.75" hidden="false" customHeight="false" outlineLevel="0" collapsed="false">
      <c r="A52" s="27" t="s">
        <v>67</v>
      </c>
      <c r="B52" s="31" t="n">
        <f aca="false">SUM(B51/B50)</f>
        <v>0.939095387371249</v>
      </c>
      <c r="C52" s="31" t="n">
        <f aca="false">SUM(C51/C50)</f>
        <v>0.522799014688441</v>
      </c>
      <c r="D52" s="52"/>
      <c r="E52" s="49"/>
      <c r="F52" s="27" t="str">
        <f aca="false">A51</f>
        <v>2010 change 2009</v>
      </c>
      <c r="G52" s="30" t="n">
        <f aca="false">SUM(G50-G51)</f>
        <v>30</v>
      </c>
      <c r="H52" s="30" t="n">
        <f aca="false">SUM(H50-H51)</f>
        <v>1259</v>
      </c>
      <c r="I52" s="52"/>
      <c r="J52" s="40"/>
      <c r="K52" s="27" t="str">
        <f aca="false">A52</f>
        <v>% change 2010 - 2009</v>
      </c>
      <c r="L52" s="31" t="s">
        <v>118</v>
      </c>
      <c r="M52" s="31" t="n">
        <f aca="false">SUM((M49-M50)/M50)</f>
        <v>-0.71875</v>
      </c>
      <c r="N52" s="26"/>
    </row>
    <row r="53" customFormat="false" ht="12.75" hidden="false" customHeight="false" outlineLevel="0" collapsed="false">
      <c r="A53" s="53"/>
      <c r="B53" s="53"/>
      <c r="C53" s="53"/>
      <c r="D53" s="52"/>
      <c r="E53" s="11"/>
      <c r="F53" s="27" t="str">
        <f aca="false">A52</f>
        <v>% change 2010 - 2009</v>
      </c>
      <c r="G53" s="31" t="n">
        <f aca="false">G52/G51</f>
        <v>0.0465116279069767</v>
      </c>
      <c r="H53" s="31" t="n">
        <f aca="false">H52/H51</f>
        <v>0.150382226469183</v>
      </c>
      <c r="I53" s="52"/>
      <c r="J53" s="11"/>
      <c r="K53" s="27"/>
      <c r="L53" s="31"/>
      <c r="M53" s="31"/>
      <c r="N53" s="26"/>
    </row>
    <row r="54" customFormat="false" ht="12.75" hidden="false" customHeight="false" outlineLevel="0" collapsed="false">
      <c r="A54" s="54" t="s">
        <v>106</v>
      </c>
      <c r="B54" s="0" t="s">
        <v>97</v>
      </c>
      <c r="C54" s="0" t="s">
        <v>97</v>
      </c>
      <c r="D54" s="52"/>
      <c r="E54" s="11"/>
      <c r="F54" s="53"/>
      <c r="G54" s="53"/>
      <c r="H54" s="53"/>
      <c r="I54" s="52"/>
      <c r="J54" s="51"/>
      <c r="K54" s="27"/>
      <c r="L54" s="31"/>
      <c r="M54" s="31"/>
      <c r="N54" s="26"/>
    </row>
    <row r="55" customFormat="false" ht="12.75" hidden="false" customHeight="false" outlineLevel="0" collapsed="false">
      <c r="A55" s="27" t="s">
        <v>119</v>
      </c>
      <c r="B55" s="11" t="n">
        <v>2308</v>
      </c>
      <c r="C55" s="11" t="n">
        <v>32810</v>
      </c>
      <c r="D55" s="52"/>
      <c r="E55" s="54"/>
      <c r="F55" s="27"/>
      <c r="G55" s="31"/>
      <c r="H55" s="31"/>
      <c r="I55" s="52"/>
      <c r="K55" s="27"/>
      <c r="L55" s="31"/>
      <c r="M55" s="31"/>
      <c r="N55" s="26"/>
    </row>
    <row r="56" customFormat="false" ht="12.75" hidden="false" customHeight="false" outlineLevel="0" collapsed="false">
      <c r="A56" s="27" t="s">
        <v>117</v>
      </c>
      <c r="B56" s="11" t="n">
        <v>3427</v>
      </c>
      <c r="C56" s="11" t="n">
        <v>42282</v>
      </c>
      <c r="E56" s="54"/>
      <c r="F56" s="32"/>
      <c r="G56" s="33"/>
      <c r="H56" s="33"/>
      <c r="I56" s="59"/>
      <c r="K56" s="60"/>
      <c r="L56" s="61"/>
      <c r="M56" s="61"/>
      <c r="N56" s="34"/>
    </row>
    <row r="57" customFormat="false" ht="12.75" hidden="false" customHeight="false" outlineLevel="0" collapsed="false">
      <c r="A57" s="27" t="s">
        <v>66</v>
      </c>
      <c r="B57" s="11" t="n">
        <v>-1119</v>
      </c>
      <c r="C57" s="11" t="n">
        <v>-9472</v>
      </c>
      <c r="D57" s="52"/>
      <c r="E57" s="54"/>
      <c r="F57" s="56"/>
      <c r="K57" s="25"/>
      <c r="L57" s="25"/>
      <c r="M57" s="25"/>
      <c r="N57" s="62"/>
    </row>
    <row r="58" customFormat="false" ht="12.75" hidden="false" customHeight="false" outlineLevel="0" collapsed="false">
      <c r="A58" s="27" t="s">
        <v>67</v>
      </c>
      <c r="B58" s="51" t="n">
        <v>-0.326</v>
      </c>
      <c r="C58" s="51" t="n">
        <v>-0.224</v>
      </c>
      <c r="D58" s="52"/>
      <c r="E58" s="54"/>
    </row>
    <row r="59" customFormat="false" ht="12.75" hidden="false" customHeight="false" outlineLevel="0" collapsed="false">
      <c r="A59" s="53"/>
      <c r="B59" s="53"/>
      <c r="C59" s="53"/>
      <c r="D59" s="52"/>
      <c r="E59" s="54"/>
    </row>
    <row r="60" customFormat="false" ht="12.75" hidden="false" customHeight="false" outlineLevel="0" collapsed="false">
      <c r="A60" s="53"/>
      <c r="B60" s="53"/>
      <c r="C60" s="53"/>
      <c r="D60" s="52"/>
      <c r="E60" s="56"/>
    </row>
    <row r="61" customFormat="false" ht="12.75" hidden="false" customHeight="false" outlineLevel="0" collapsed="false">
      <c r="D61" s="57"/>
      <c r="E61" s="56"/>
    </row>
    <row r="62" customFormat="false" ht="12.75" hidden="false" customHeight="false" outlineLevel="0" collapsed="false">
      <c r="A62" s="33"/>
      <c r="B62" s="33"/>
      <c r="C62" s="33"/>
      <c r="D62" s="58"/>
      <c r="E62" s="63"/>
    </row>
    <row r="66" customFormat="false" ht="12.75" hidden="false" customHeight="false" outlineLevel="0" collapsed="false">
      <c r="E66" s="56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oone</cp:lastModifiedBy>
  <dcterms:modified xsi:type="dcterms:W3CDTF">2011-01-06T12:51:41Z</dcterms:modified>
  <cp:revision>0</cp:revision>
  <dc:subject/>
  <dc:title/>
</cp:coreProperties>
</file>