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ember" sheetId="12" state="visible" r:id="rId13"/>
  </sheets>
  <definedNames>
    <definedName function="false" hidden="false" name="pmon" vbProcedure="false">December!$B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32">
  <si>
    <t xml:space="preserve">SIMI STATISTICAL SERVICE NEW REGISTRATIONS January 2001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Registration of Commercial Vehicles</t>
  </si>
  <si>
    <t xml:space="preserve">Registrations of</t>
  </si>
  <si>
    <t xml:space="preserve">Cumulative Units</t>
  </si>
  <si>
    <t xml:space="preserve">                      </t>
  </si>
  <si>
    <t xml:space="preserve">MARQUE</t>
  </si>
  <si>
    <t xml:space="preserve">Passenger Cars</t>
  </si>
  <si>
    <t xml:space="preserve">01/01 - 31/01</t>
  </si>
  <si>
    <t xml:space="preserve">Light</t>
  </si>
  <si>
    <t xml:space="preserve">Heavy</t>
  </si>
  <si>
    <t xml:space="preserve">ALFA ROMEO</t>
  </si>
  <si>
    <t xml:space="preserve">CHRYSLER</t>
  </si>
  <si>
    <t xml:space="preserve">AUDI</t>
  </si>
  <si>
    <t xml:space="preserve">CITROEN</t>
  </si>
  <si>
    <t xml:space="preserve">BMW</t>
  </si>
  <si>
    <t xml:space="preserve">DAEWOO</t>
  </si>
  <si>
    <t xml:space="preserve">CHRYSLER JEEP</t>
  </si>
  <si>
    <t xml:space="preserve">DAF</t>
  </si>
  <si>
    <t xml:space="preserve">DAIHATSU</t>
  </si>
  <si>
    <t xml:space="preserve">ERF</t>
  </si>
  <si>
    <t xml:space="preserve">FIAT</t>
  </si>
  <si>
    <t xml:space="preserve">FORD</t>
  </si>
  <si>
    <t xml:space="preserve">HYUNDAI</t>
  </si>
  <si>
    <t xml:space="preserve">HONDA</t>
  </si>
  <si>
    <t xml:space="preserve">HINO</t>
  </si>
  <si>
    <t xml:space="preserve">ISUZU</t>
  </si>
  <si>
    <t xml:space="preserve">IVECO</t>
  </si>
  <si>
    <t xml:space="preserve">JAGUAR</t>
  </si>
  <si>
    <t xml:space="preserve">LDV-DAF</t>
  </si>
  <si>
    <t xml:space="preserve">KIA</t>
  </si>
  <si>
    <t xml:space="preserve">MAN</t>
  </si>
  <si>
    <t xml:space="preserve">LEXUS</t>
  </si>
  <si>
    <t xml:space="preserve">MAZDA</t>
  </si>
  <si>
    <t xml:space="preserve">MERCEDES </t>
  </si>
  <si>
    <t xml:space="preserve">MERCEDES</t>
  </si>
  <si>
    <t xml:space="preserve">MITSUBISHI</t>
  </si>
  <si>
    <t xml:space="preserve">MG</t>
  </si>
  <si>
    <t xml:space="preserve">NISSAN</t>
  </si>
  <si>
    <t xml:space="preserve">OPEL</t>
  </si>
  <si>
    <t xml:space="preserve">PEUGEOT</t>
  </si>
  <si>
    <t xml:space="preserve">RENAULT</t>
  </si>
  <si>
    <t xml:space="preserve">ROVER</t>
  </si>
  <si>
    <t xml:space="preserve">PORSCHE</t>
  </si>
  <si>
    <t xml:space="preserve">SCANIA</t>
  </si>
  <si>
    <t xml:space="preserve">SEAT</t>
  </si>
  <si>
    <t xml:space="preserve">SSANGYONG</t>
  </si>
  <si>
    <t xml:space="preserve">SAAB</t>
  </si>
  <si>
    <t xml:space="preserve">SUZUKI</t>
  </si>
  <si>
    <t xml:space="preserve">TOYOTA</t>
  </si>
  <si>
    <t xml:space="preserve">SKODA</t>
  </si>
  <si>
    <t xml:space="preserve">VOLVO</t>
  </si>
  <si>
    <t xml:space="preserve">VW/AUDI</t>
  </si>
  <si>
    <t xml:space="preserve">SUBARU</t>
  </si>
  <si>
    <t xml:space="preserve">OTHERS</t>
  </si>
  <si>
    <t xml:space="preserve">VW</t>
  </si>
  <si>
    <t xml:space="preserve">Total Registrations</t>
  </si>
  <si>
    <t xml:space="preserve">January 2000 Registrations</t>
  </si>
  <si>
    <t xml:space="preserve">2001 Increase over 2000</t>
  </si>
  <si>
    <t xml:space="preserve">2001 Increase over 1999</t>
  </si>
  <si>
    <t xml:space="preserve">% increase/decrease 2001 - 2000</t>
  </si>
  <si>
    <t xml:space="preserve">% increase/decrease 2001 - 1999</t>
  </si>
  <si>
    <t xml:space="preserve">SIMI STATISTICAL SERVICE NEW REGISTRATIONS February 2001 </t>
  </si>
  <si>
    <t xml:space="preserve">01/01 - 28/02</t>
  </si>
  <si>
    <t xml:space="preserve">LAND ROVER</t>
  </si>
  <si>
    <t xml:space="preserve">February 2000 Registrations</t>
  </si>
  <si>
    <t xml:space="preserve">SIMI STATISTICAL SERVICE NEW REGISTRATIONS March 2001 </t>
  </si>
  <si>
    <t xml:space="preserve">01/03 - 31/03</t>
  </si>
  <si>
    <t xml:space="preserve">01/01 - 31/03</t>
  </si>
  <si>
    <t xml:space="preserve">March 2000 Registrations</t>
  </si>
  <si>
    <t xml:space="preserve">SIMI STATISTICAL SERVICE NEW REGISTRATIONS April 2001 </t>
  </si>
  <si>
    <t xml:space="preserve">%</t>
  </si>
  <si>
    <t xml:space="preserve">01/04 - 30/04</t>
  </si>
  <si>
    <t xml:space="preserve">01/01 - 30/04</t>
  </si>
  <si>
    <t xml:space="preserve">Total Registrations April 2001</t>
  </si>
  <si>
    <t xml:space="preserve">April 2000 Registrations</t>
  </si>
  <si>
    <t xml:space="preserve">April 1999 Registrations</t>
  </si>
  <si>
    <t xml:space="preserve">2001 Change over 1999</t>
  </si>
  <si>
    <t xml:space="preserve">% Change over 1999</t>
  </si>
  <si>
    <t xml:space="preserve">SIMI STATISTICAL SERVICE NEW REGISTRATIONS May 2001 </t>
  </si>
  <si>
    <t xml:space="preserve">01/05 - 31/05</t>
  </si>
  <si>
    <t xml:space="preserve">01/01 - 31/05</t>
  </si>
  <si>
    <t xml:space="preserve">Total Registrations May 2001</t>
  </si>
  <si>
    <t xml:space="preserve">May 2000 Registrations</t>
  </si>
  <si>
    <t xml:space="preserve">May 1999 Registrations</t>
  </si>
  <si>
    <t xml:space="preserve">SIMI STATISTICAL SERVICE NEW REGISTRATIONS June 2001 </t>
  </si>
  <si>
    <t xml:space="preserve">01/06 - 30/06</t>
  </si>
  <si>
    <t xml:space="preserve">01/01 - 30/06</t>
  </si>
  <si>
    <t xml:space="preserve">Total Registrations June 2001</t>
  </si>
  <si>
    <t xml:space="preserve">June 2000 Registrations</t>
  </si>
  <si>
    <t xml:space="preserve">June 1999 Registrations</t>
  </si>
  <si>
    <t xml:space="preserve">SIMI STATISTICAL SERVICE NEW REGISTRATIONS July 2001 </t>
  </si>
  <si>
    <t xml:space="preserve">01/07 - 31/07</t>
  </si>
  <si>
    <t xml:space="preserve">01/01 - 31/07</t>
  </si>
  <si>
    <t xml:space="preserve">Total Registrations July 2001</t>
  </si>
  <si>
    <t xml:space="preserve">July 2000 Registrations</t>
  </si>
  <si>
    <t xml:space="preserve">July 1999 Registrations</t>
  </si>
  <si>
    <t xml:space="preserve">SIMI STATISTICAL SERVICE NEW REGISTRATIONS August 2001 </t>
  </si>
  <si>
    <t xml:space="preserve">01/08 - 31/08</t>
  </si>
  <si>
    <t xml:space="preserve">01/01 - 31/08</t>
  </si>
  <si>
    <t xml:space="preserve">MINI</t>
  </si>
  <si>
    <t xml:space="preserve">Total Registrations August 2001</t>
  </si>
  <si>
    <t xml:space="preserve">August 2000 Registrations</t>
  </si>
  <si>
    <t xml:space="preserve">August 1999 Registrations</t>
  </si>
  <si>
    <t xml:space="preserve">SIMI STATISTICAL SERVICE NEW REGISTRATIONS September 2001 </t>
  </si>
  <si>
    <t xml:space="preserve">01/09 - 30/09</t>
  </si>
  <si>
    <t xml:space="preserve">01/01 - 30/09</t>
  </si>
  <si>
    <t xml:space="preserve">% Mkt Share</t>
  </si>
  <si>
    <t xml:space="preserve">Total Registrations September 2001</t>
  </si>
  <si>
    <t xml:space="preserve">September 2000 Registrations</t>
  </si>
  <si>
    <t xml:space="preserve">September 1999 Registrations</t>
  </si>
  <si>
    <t xml:space="preserve">SIMI STATISTICAL SERVICE NEW REGISTRATIONS October 2001 </t>
  </si>
  <si>
    <r>
      <rPr>
        <sz val="8"/>
        <rFont val="Arial"/>
        <family val="2"/>
      </rPr>
      <t xml:space="preserve">This data is derived from New Vehicle Registration Statistics supplied by the Revenue Commissioners . All parts reserved . In any reference please acknowledge SIMI Statistical Service. </t>
    </r>
    <r>
      <rPr>
        <b val="true"/>
        <i val="true"/>
        <sz val="8"/>
        <rFont val="Arial"/>
        <family val="2"/>
      </rPr>
      <t xml:space="preserve">"Turning data into knowledge"</t>
    </r>
  </si>
  <si>
    <t xml:space="preserve">01/10 - 31/10</t>
  </si>
  <si>
    <t xml:space="preserve">01/01 - 31/10</t>
  </si>
  <si>
    <t xml:space="preserve">Mkt Share</t>
  </si>
  <si>
    <t xml:space="preserve">Total Registrations October 2001</t>
  </si>
  <si>
    <t xml:space="preserve">October 2000 Registrations</t>
  </si>
  <si>
    <t xml:space="preserve">October 1999 Registrations</t>
  </si>
  <si>
    <t xml:space="preserve">SIMI STATISTICAL SERVICE NEW REGISTRATIONS November 2001 </t>
  </si>
  <si>
    <t xml:space="preserve">01/11 - 30/11</t>
  </si>
  <si>
    <t xml:space="preserve">01/01 - 30/11</t>
  </si>
  <si>
    <t xml:space="preserve">Total Registrations November 2001</t>
  </si>
  <si>
    <t xml:space="preserve">November 2000 Registrations</t>
  </si>
  <si>
    <t xml:space="preserve">November 1999 Registrations</t>
  </si>
  <si>
    <t xml:space="preserve">SIMI STATISTICAL SERVICE NEW REGISTRATIONS December 2001 </t>
  </si>
  <si>
    <t xml:space="preserve">01/12 - 31/12</t>
  </si>
  <si>
    <t xml:space="preserve">01/01 - 31/12</t>
  </si>
  <si>
    <t xml:space="preserve">Total Registrations December 2001</t>
  </si>
  <si>
    <t xml:space="preserve">December 2000 Registrations</t>
  </si>
  <si>
    <t xml:space="preserve">December 1999 Registrations</t>
  </si>
  <si>
    <t xml:space="preserve">2001 increase/decrease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trike val="true"/>
      <sz val="12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200</xdr:colOff>
      <xdr:row>0</xdr:row>
      <xdr:rowOff>0</xdr:rowOff>
    </xdr:from>
    <xdr:to>
      <xdr:col>7</xdr:col>
      <xdr:colOff>822960</xdr:colOff>
      <xdr:row>1</xdr:row>
      <xdr:rowOff>114120</xdr:rowOff>
    </xdr:to>
    <xdr:pic>
      <xdr:nvPicPr>
        <xdr:cNvPr id="0" name="Picture 3" descr="F:\APPS\LOGOS\SIMI.BMP"/>
        <xdr:cNvPicPr/>
      </xdr:nvPicPr>
      <xdr:blipFill>
        <a:blip r:embed="rId1"/>
        <a:stretch/>
      </xdr:blipFill>
      <xdr:spPr>
        <a:xfrm>
          <a:off x="9416880" y="0"/>
          <a:ext cx="4827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480</xdr:colOff>
      <xdr:row>0</xdr:row>
      <xdr:rowOff>50760</xdr:rowOff>
    </xdr:from>
    <xdr:to>
      <xdr:col>11</xdr:col>
      <xdr:colOff>575640</xdr:colOff>
      <xdr:row>2</xdr:row>
      <xdr:rowOff>12600</xdr:rowOff>
    </xdr:to>
    <xdr:pic>
      <xdr:nvPicPr>
        <xdr:cNvPr id="9" name="Picture 1" descr="F:\APPS\LOGOS\SIMI.BMP"/>
        <xdr:cNvPicPr/>
      </xdr:nvPicPr>
      <xdr:blipFill>
        <a:blip r:embed="rId1"/>
        <a:stretch/>
      </xdr:blipFill>
      <xdr:spPr>
        <a:xfrm>
          <a:off x="1091952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7520</xdr:colOff>
      <xdr:row>0</xdr:row>
      <xdr:rowOff>50760</xdr:rowOff>
    </xdr:from>
    <xdr:to>
      <xdr:col>9</xdr:col>
      <xdr:colOff>787320</xdr:colOff>
      <xdr:row>1</xdr:row>
      <xdr:rowOff>165240</xdr:rowOff>
    </xdr:to>
    <xdr:pic>
      <xdr:nvPicPr>
        <xdr:cNvPr id="10" name="Picture 2" descr="F:\APPS\LOGOS\SIMI.BMP"/>
        <xdr:cNvPicPr/>
      </xdr:nvPicPr>
      <xdr:blipFill>
        <a:blip r:embed="rId1"/>
        <a:stretch/>
      </xdr:blipFill>
      <xdr:spPr>
        <a:xfrm>
          <a:off x="11154960" y="50760"/>
          <a:ext cx="4698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200</xdr:colOff>
      <xdr:row>0</xdr:row>
      <xdr:rowOff>0</xdr:rowOff>
    </xdr:from>
    <xdr:to>
      <xdr:col>7</xdr:col>
      <xdr:colOff>822960</xdr:colOff>
      <xdr:row>1</xdr:row>
      <xdr:rowOff>114120</xdr:rowOff>
    </xdr:to>
    <xdr:pic>
      <xdr:nvPicPr>
        <xdr:cNvPr id="1" name="Picture 1" descr="F:\APPS\LOGOS\SIMI.BMP"/>
        <xdr:cNvPicPr/>
      </xdr:nvPicPr>
      <xdr:blipFill>
        <a:blip r:embed="rId1"/>
        <a:stretch/>
      </xdr:blipFill>
      <xdr:spPr>
        <a:xfrm>
          <a:off x="9416880" y="0"/>
          <a:ext cx="4827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200</xdr:colOff>
      <xdr:row>0</xdr:row>
      <xdr:rowOff>0</xdr:rowOff>
    </xdr:from>
    <xdr:to>
      <xdr:col>7</xdr:col>
      <xdr:colOff>822960</xdr:colOff>
      <xdr:row>1</xdr:row>
      <xdr:rowOff>114120</xdr:rowOff>
    </xdr:to>
    <xdr:pic>
      <xdr:nvPicPr>
        <xdr:cNvPr id="2" name="Picture 1" descr="F:\APPS\LOGOS\SIMI.BMP"/>
        <xdr:cNvPicPr/>
      </xdr:nvPicPr>
      <xdr:blipFill>
        <a:blip r:embed="rId1"/>
        <a:stretch/>
      </xdr:blipFill>
      <xdr:spPr>
        <a:xfrm>
          <a:off x="9416880" y="0"/>
          <a:ext cx="4827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400</xdr:colOff>
      <xdr:row>0</xdr:row>
      <xdr:rowOff>50760</xdr:rowOff>
    </xdr:from>
    <xdr:to>
      <xdr:col>8</xdr:col>
      <xdr:colOff>763560</xdr:colOff>
      <xdr:row>2</xdr:row>
      <xdr:rowOff>12600</xdr:rowOff>
    </xdr:to>
    <xdr:pic>
      <xdr:nvPicPr>
        <xdr:cNvPr id="3" name="Picture 1" descr="F:\APPS\LOGOS\SIMI.BMP"/>
        <xdr:cNvPicPr/>
      </xdr:nvPicPr>
      <xdr:blipFill>
        <a:blip r:embed="rId1"/>
        <a:stretch/>
      </xdr:blipFill>
      <xdr:spPr>
        <a:xfrm>
          <a:off x="1023876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400</xdr:colOff>
      <xdr:row>0</xdr:row>
      <xdr:rowOff>50760</xdr:rowOff>
    </xdr:from>
    <xdr:to>
      <xdr:col>8</xdr:col>
      <xdr:colOff>763560</xdr:colOff>
      <xdr:row>2</xdr:row>
      <xdr:rowOff>12600</xdr:rowOff>
    </xdr:to>
    <xdr:pic>
      <xdr:nvPicPr>
        <xdr:cNvPr id="4" name="Picture 1" descr="F:\APPS\LOGOS\SIMI.BMP"/>
        <xdr:cNvPicPr/>
      </xdr:nvPicPr>
      <xdr:blipFill>
        <a:blip r:embed="rId1"/>
        <a:stretch/>
      </xdr:blipFill>
      <xdr:spPr>
        <a:xfrm>
          <a:off x="1023876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400</xdr:colOff>
      <xdr:row>0</xdr:row>
      <xdr:rowOff>50760</xdr:rowOff>
    </xdr:from>
    <xdr:to>
      <xdr:col>8</xdr:col>
      <xdr:colOff>763560</xdr:colOff>
      <xdr:row>2</xdr:row>
      <xdr:rowOff>12600</xdr:rowOff>
    </xdr:to>
    <xdr:pic>
      <xdr:nvPicPr>
        <xdr:cNvPr id="5" name="Picture 1" descr="F:\APPS\LOGOS\SIMI.BMP"/>
        <xdr:cNvPicPr/>
      </xdr:nvPicPr>
      <xdr:blipFill>
        <a:blip r:embed="rId1"/>
        <a:stretch/>
      </xdr:blipFill>
      <xdr:spPr>
        <a:xfrm>
          <a:off x="1023876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400</xdr:colOff>
      <xdr:row>0</xdr:row>
      <xdr:rowOff>50760</xdr:rowOff>
    </xdr:from>
    <xdr:to>
      <xdr:col>8</xdr:col>
      <xdr:colOff>763560</xdr:colOff>
      <xdr:row>2</xdr:row>
      <xdr:rowOff>12600</xdr:rowOff>
    </xdr:to>
    <xdr:pic>
      <xdr:nvPicPr>
        <xdr:cNvPr id="6" name="Picture 1" descr="F:\APPS\LOGOS\SIMI.BMP"/>
        <xdr:cNvPicPr/>
      </xdr:nvPicPr>
      <xdr:blipFill>
        <a:blip r:embed="rId1"/>
        <a:stretch/>
      </xdr:blipFill>
      <xdr:spPr>
        <a:xfrm>
          <a:off x="1023876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400</xdr:colOff>
      <xdr:row>0</xdr:row>
      <xdr:rowOff>50760</xdr:rowOff>
    </xdr:from>
    <xdr:to>
      <xdr:col>8</xdr:col>
      <xdr:colOff>763560</xdr:colOff>
      <xdr:row>2</xdr:row>
      <xdr:rowOff>12600</xdr:rowOff>
    </xdr:to>
    <xdr:pic>
      <xdr:nvPicPr>
        <xdr:cNvPr id="7" name="Picture 1" descr="F:\APPS\LOGOS\SIMI.BMP"/>
        <xdr:cNvPicPr/>
      </xdr:nvPicPr>
      <xdr:blipFill>
        <a:blip r:embed="rId1"/>
        <a:stretch/>
      </xdr:blipFill>
      <xdr:spPr>
        <a:xfrm>
          <a:off x="1023876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480</xdr:colOff>
      <xdr:row>0</xdr:row>
      <xdr:rowOff>50760</xdr:rowOff>
    </xdr:from>
    <xdr:to>
      <xdr:col>11</xdr:col>
      <xdr:colOff>575640</xdr:colOff>
      <xdr:row>2</xdr:row>
      <xdr:rowOff>12600</xdr:rowOff>
    </xdr:to>
    <xdr:pic>
      <xdr:nvPicPr>
        <xdr:cNvPr id="8" name="Picture 1" descr="F:\APPS\LOGOS\SIMI.BMP"/>
        <xdr:cNvPicPr/>
      </xdr:nvPicPr>
      <xdr:blipFill>
        <a:blip r:embed="rId1"/>
        <a:stretch/>
      </xdr:blipFill>
      <xdr:spPr>
        <a:xfrm>
          <a:off x="10919520" y="50760"/>
          <a:ext cx="470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31.5"/>
    <col collapsed="false" customWidth="true" hidden="false" outlineLevel="0" max="6" min="5" style="1" width="11.66"/>
    <col collapsed="false" customWidth="true" hidden="false" outlineLevel="0" max="7" min="7" style="0" width="11.15"/>
    <col collapsed="false" customWidth="true" hidden="false" outlineLevel="0" max="8" min="8" style="0" width="12.32"/>
    <col collapsed="false" customWidth="true" hidden="true" outlineLevel="0" max="9" min="9" style="0" width="11.32"/>
    <col collapsed="false" customWidth="true" hidden="true" outlineLevel="0" max="10" min="10" style="0" width="9.15"/>
  </cols>
  <sheetData>
    <row r="1" s="3" customFormat="true" ht="25" hidden="false" customHeight="false" outlineLevel="0" collapsed="false">
      <c r="A1" s="2" t="s">
        <v>0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E3" s="6" t="s">
        <v>2</v>
      </c>
      <c r="F3" s="6"/>
      <c r="G3" s="6"/>
      <c r="H3" s="6"/>
    </row>
    <row r="4" s="10" customFormat="true" ht="13" hidden="false" customHeight="false" outlineLevel="0" collapsed="false">
      <c r="A4" s="7"/>
      <c r="B4" s="8" t="s">
        <v>3</v>
      </c>
      <c r="C4" s="8" t="s">
        <v>4</v>
      </c>
      <c r="D4" s="9"/>
      <c r="E4" s="6" t="s">
        <v>5</v>
      </c>
      <c r="F4" s="6"/>
      <c r="G4" s="6"/>
      <c r="H4" s="6"/>
    </row>
    <row r="5" s="13" customFormat="true" ht="13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6</v>
      </c>
      <c r="E5" s="12" t="s">
        <v>9</v>
      </c>
      <c r="F5" s="12" t="s">
        <v>8</v>
      </c>
      <c r="G5" s="12" t="s">
        <v>10</v>
      </c>
      <c r="H5" s="11" t="str">
        <f aca="false">C5</f>
        <v>01/01 - 31/01</v>
      </c>
    </row>
    <row r="6" customFormat="false" ht="13" hidden="false" customHeight="false" outlineLevel="0" collapsed="false">
      <c r="A6" s="14" t="s">
        <v>11</v>
      </c>
      <c r="B6" s="9" t="n">
        <v>414</v>
      </c>
      <c r="C6" s="9" t="n">
        <v>414</v>
      </c>
      <c r="D6" s="14" t="s">
        <v>12</v>
      </c>
      <c r="E6" s="9" t="n">
        <v>14</v>
      </c>
      <c r="F6" s="9" t="n">
        <v>14</v>
      </c>
      <c r="G6" s="15" t="n">
        <v>0</v>
      </c>
      <c r="H6" s="15" t="n">
        <v>0</v>
      </c>
    </row>
    <row r="7" customFormat="false" ht="13" hidden="false" customHeight="false" outlineLevel="0" collapsed="false">
      <c r="A7" s="14" t="s">
        <v>13</v>
      </c>
      <c r="B7" s="9" t="n">
        <v>406</v>
      </c>
      <c r="C7" s="9" t="n">
        <v>406</v>
      </c>
      <c r="D7" s="14" t="s">
        <v>14</v>
      </c>
      <c r="E7" s="9" t="n">
        <v>499</v>
      </c>
      <c r="F7" s="9" t="n">
        <v>499</v>
      </c>
      <c r="G7" s="15" t="n">
        <v>0</v>
      </c>
      <c r="H7" s="15" t="n">
        <v>0</v>
      </c>
    </row>
    <row r="8" customFormat="false" ht="13" hidden="false" customHeight="false" outlineLevel="0" collapsed="false">
      <c r="A8" s="14" t="s">
        <v>15</v>
      </c>
      <c r="B8" s="9" t="n">
        <v>875</v>
      </c>
      <c r="C8" s="9" t="n">
        <v>875</v>
      </c>
      <c r="D8" s="14" t="s">
        <v>16</v>
      </c>
      <c r="E8" s="9" t="n">
        <v>33</v>
      </c>
      <c r="F8" s="9" t="n">
        <v>33</v>
      </c>
      <c r="G8" s="16" t="n">
        <v>0</v>
      </c>
      <c r="H8" s="16" t="n">
        <v>0</v>
      </c>
    </row>
    <row r="9" customFormat="false" ht="13" hidden="false" customHeight="false" outlineLevel="0" collapsed="false">
      <c r="A9" s="14" t="s">
        <v>17</v>
      </c>
      <c r="B9" s="9" t="n">
        <v>40</v>
      </c>
      <c r="C9" s="9" t="n">
        <v>40</v>
      </c>
      <c r="D9" s="14" t="s">
        <v>18</v>
      </c>
      <c r="E9" s="9" t="n">
        <v>0</v>
      </c>
      <c r="F9" s="9" t="n">
        <v>0</v>
      </c>
      <c r="G9" s="9" t="n">
        <v>71</v>
      </c>
      <c r="H9" s="9" t="n">
        <v>71</v>
      </c>
    </row>
    <row r="10" customFormat="false" ht="13" hidden="false" customHeight="false" outlineLevel="0" collapsed="false">
      <c r="A10" s="14" t="s">
        <v>14</v>
      </c>
      <c r="B10" s="9" t="n">
        <v>724</v>
      </c>
      <c r="C10" s="9" t="n">
        <v>724</v>
      </c>
      <c r="D10" s="14" t="s">
        <v>19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3" hidden="false" customHeight="false" outlineLevel="0" collapsed="false">
      <c r="A11" s="14" t="s">
        <v>16</v>
      </c>
      <c r="B11" s="9" t="n">
        <v>577</v>
      </c>
      <c r="C11" s="9" t="n">
        <v>577</v>
      </c>
      <c r="D11" s="14" t="s">
        <v>20</v>
      </c>
      <c r="E11" s="9" t="n">
        <v>0</v>
      </c>
      <c r="F11" s="9" t="n">
        <v>0</v>
      </c>
      <c r="G11" s="9" t="n">
        <v>10</v>
      </c>
      <c r="H11" s="9" t="n">
        <v>10</v>
      </c>
    </row>
    <row r="12" customFormat="false" ht="13" hidden="false" customHeight="false" outlineLevel="0" collapsed="false">
      <c r="A12" s="14" t="s">
        <v>19</v>
      </c>
      <c r="B12" s="9" t="n">
        <v>93</v>
      </c>
      <c r="C12" s="9" t="n">
        <v>93</v>
      </c>
      <c r="D12" s="14" t="s">
        <v>21</v>
      </c>
      <c r="E12" s="9" t="n">
        <v>271</v>
      </c>
      <c r="F12" s="9" t="n">
        <v>271</v>
      </c>
      <c r="G12" s="9" t="n">
        <v>0</v>
      </c>
      <c r="H12" s="9" t="n">
        <v>0</v>
      </c>
    </row>
    <row r="13" customFormat="false" ht="13" hidden="false" customHeight="false" outlineLevel="0" collapsed="false">
      <c r="A13" s="14" t="s">
        <v>21</v>
      </c>
      <c r="B13" s="9" t="n">
        <v>2295</v>
      </c>
      <c r="C13" s="9" t="n">
        <v>2295</v>
      </c>
      <c r="D13" s="14" t="s">
        <v>22</v>
      </c>
      <c r="E13" s="9" t="n">
        <v>1371</v>
      </c>
      <c r="F13" s="9" t="n">
        <v>1371</v>
      </c>
      <c r="G13" s="9" t="n">
        <v>0</v>
      </c>
      <c r="H13" s="9" t="n">
        <v>0</v>
      </c>
    </row>
    <row r="14" customFormat="false" ht="13" hidden="false" customHeight="false" outlineLevel="0" collapsed="false">
      <c r="A14" s="14" t="s">
        <v>22</v>
      </c>
      <c r="B14" s="9" t="n">
        <v>3735</v>
      </c>
      <c r="C14" s="9" t="n">
        <v>3735</v>
      </c>
      <c r="D14" s="14" t="s">
        <v>23</v>
      </c>
      <c r="E14" s="9" t="n">
        <v>15</v>
      </c>
      <c r="F14" s="9" t="n">
        <v>15</v>
      </c>
      <c r="G14" s="9" t="n">
        <v>0</v>
      </c>
      <c r="H14" s="9" t="n">
        <v>0</v>
      </c>
    </row>
    <row r="15" customFormat="false" ht="13" hidden="false" customHeight="false" outlineLevel="0" collapsed="false">
      <c r="A15" s="14" t="s">
        <v>24</v>
      </c>
      <c r="B15" s="9" t="n">
        <v>598</v>
      </c>
      <c r="C15" s="9" t="n">
        <v>598</v>
      </c>
      <c r="D15" s="14" t="s">
        <v>25</v>
      </c>
      <c r="E15" s="9" t="n">
        <v>0</v>
      </c>
      <c r="F15" s="9" t="n">
        <v>0</v>
      </c>
      <c r="G15" s="9" t="n">
        <v>52</v>
      </c>
      <c r="H15" s="9" t="n">
        <v>52</v>
      </c>
    </row>
    <row r="16" customFormat="false" ht="13" hidden="false" customHeight="false" outlineLevel="0" collapsed="false">
      <c r="A16" s="14" t="s">
        <v>23</v>
      </c>
      <c r="B16" s="9" t="n">
        <v>892</v>
      </c>
      <c r="C16" s="9" t="n">
        <v>892</v>
      </c>
      <c r="D16" s="14" t="s">
        <v>26</v>
      </c>
      <c r="E16" s="9" t="n">
        <v>373</v>
      </c>
      <c r="F16" s="9" t="n">
        <v>373</v>
      </c>
      <c r="G16" s="9" t="n">
        <v>17</v>
      </c>
      <c r="H16" s="9" t="n">
        <v>17</v>
      </c>
    </row>
    <row r="17" customFormat="false" ht="13" hidden="false" customHeight="false" outlineLevel="0" collapsed="false">
      <c r="A17" s="14" t="s">
        <v>26</v>
      </c>
      <c r="B17" s="9" t="n">
        <v>34</v>
      </c>
      <c r="C17" s="9" t="n">
        <v>34</v>
      </c>
      <c r="D17" s="14" t="s">
        <v>27</v>
      </c>
      <c r="E17" s="9" t="n">
        <v>0</v>
      </c>
      <c r="F17" s="9" t="n">
        <v>0</v>
      </c>
      <c r="G17" s="9" t="n">
        <v>52</v>
      </c>
      <c r="H17" s="9" t="n">
        <v>52</v>
      </c>
    </row>
    <row r="18" customFormat="false" ht="13" hidden="false" customHeight="false" outlineLevel="0" collapsed="false">
      <c r="A18" s="14" t="s">
        <v>28</v>
      </c>
      <c r="B18" s="9" t="n">
        <v>50</v>
      </c>
      <c r="C18" s="9" t="n">
        <v>50</v>
      </c>
      <c r="D18" s="14" t="s">
        <v>29</v>
      </c>
      <c r="E18" s="9" t="n">
        <v>11</v>
      </c>
      <c r="F18" s="9" t="n">
        <v>11</v>
      </c>
      <c r="G18" s="9" t="n">
        <v>0</v>
      </c>
      <c r="H18" s="9" t="n">
        <v>0</v>
      </c>
    </row>
    <row r="19" customFormat="false" ht="13" hidden="false" customHeight="false" outlineLevel="0" collapsed="false">
      <c r="A19" s="14" t="s">
        <v>30</v>
      </c>
      <c r="B19" s="9" t="n">
        <v>0</v>
      </c>
      <c r="C19" s="9" t="n">
        <v>0</v>
      </c>
      <c r="D19" s="14" t="s">
        <v>31</v>
      </c>
      <c r="E19" s="9" t="n">
        <v>0</v>
      </c>
      <c r="F19" s="9" t="n">
        <v>0</v>
      </c>
      <c r="G19" s="9" t="n">
        <v>42</v>
      </c>
      <c r="H19" s="9" t="n">
        <v>42</v>
      </c>
    </row>
    <row r="20" customFormat="false" ht="13" hidden="false" customHeight="false" outlineLevel="0" collapsed="false">
      <c r="A20" s="14" t="s">
        <v>32</v>
      </c>
      <c r="B20" s="9" t="n">
        <v>123</v>
      </c>
      <c r="C20" s="9" t="n">
        <v>123</v>
      </c>
      <c r="D20" s="14" t="s">
        <v>33</v>
      </c>
      <c r="E20" s="9" t="n">
        <v>50</v>
      </c>
      <c r="F20" s="9" t="n">
        <v>50</v>
      </c>
      <c r="G20" s="9" t="n">
        <v>0</v>
      </c>
      <c r="H20" s="9" t="n">
        <v>0</v>
      </c>
    </row>
    <row r="21" customFormat="false" ht="13" hidden="false" customHeight="false" outlineLevel="0" collapsed="false">
      <c r="A21" s="14" t="s">
        <v>33</v>
      </c>
      <c r="B21" s="9" t="n">
        <v>661</v>
      </c>
      <c r="C21" s="9" t="n">
        <v>661</v>
      </c>
      <c r="D21" s="14" t="s">
        <v>34</v>
      </c>
      <c r="E21" s="9" t="n">
        <v>254</v>
      </c>
      <c r="F21" s="9" t="n">
        <v>254</v>
      </c>
      <c r="G21" s="9" t="n">
        <v>89</v>
      </c>
      <c r="H21" s="9" t="n">
        <v>89</v>
      </c>
    </row>
    <row r="22" customFormat="false" ht="13" hidden="false" customHeight="false" outlineLevel="0" collapsed="false">
      <c r="A22" s="14" t="s">
        <v>35</v>
      </c>
      <c r="B22" s="9" t="n">
        <v>1043</v>
      </c>
      <c r="C22" s="9" t="n">
        <v>1043</v>
      </c>
      <c r="D22" s="14" t="s">
        <v>36</v>
      </c>
      <c r="E22" s="9" t="n">
        <v>328</v>
      </c>
      <c r="F22" s="9" t="n">
        <v>328</v>
      </c>
      <c r="G22" s="9" t="n">
        <v>47</v>
      </c>
      <c r="H22" s="9" t="n">
        <v>47</v>
      </c>
    </row>
    <row r="23" customFormat="false" ht="13" hidden="false" customHeight="false" outlineLevel="0" collapsed="false">
      <c r="A23" s="14" t="s">
        <v>37</v>
      </c>
      <c r="B23" s="9" t="n">
        <v>5</v>
      </c>
      <c r="C23" s="9" t="n">
        <v>5</v>
      </c>
      <c r="D23" s="14" t="s">
        <v>38</v>
      </c>
      <c r="E23" s="9" t="n">
        <v>745</v>
      </c>
      <c r="F23" s="9" t="n">
        <v>745</v>
      </c>
      <c r="G23" s="9" t="n">
        <v>0</v>
      </c>
      <c r="H23" s="9" t="n">
        <v>0</v>
      </c>
    </row>
    <row r="24" customFormat="false" ht="13" hidden="false" customHeight="false" outlineLevel="0" collapsed="false">
      <c r="A24" s="14" t="s">
        <v>36</v>
      </c>
      <c r="B24" s="9" t="n">
        <v>620</v>
      </c>
      <c r="C24" s="9" t="n">
        <v>620</v>
      </c>
      <c r="D24" s="14" t="s">
        <v>39</v>
      </c>
      <c r="E24" s="9" t="n">
        <v>119</v>
      </c>
      <c r="F24" s="9" t="n">
        <v>119</v>
      </c>
      <c r="G24" s="9" t="n">
        <v>0</v>
      </c>
      <c r="H24" s="9" t="n">
        <v>0</v>
      </c>
    </row>
    <row r="25" customFormat="false" ht="13" hidden="false" customHeight="false" outlineLevel="0" collapsed="false">
      <c r="A25" s="14" t="s">
        <v>38</v>
      </c>
      <c r="B25" s="9" t="n">
        <v>3796</v>
      </c>
      <c r="C25" s="9" t="n">
        <v>3796</v>
      </c>
      <c r="D25" s="14" t="s">
        <v>40</v>
      </c>
      <c r="E25" s="9" t="n">
        <v>338</v>
      </c>
      <c r="F25" s="9" t="n">
        <v>338</v>
      </c>
      <c r="G25" s="9" t="n">
        <v>0</v>
      </c>
      <c r="H25" s="9" t="n">
        <v>0</v>
      </c>
    </row>
    <row r="26" customFormat="false" ht="13" hidden="false" customHeight="false" outlineLevel="0" collapsed="false">
      <c r="A26" s="14" t="s">
        <v>39</v>
      </c>
      <c r="B26" s="9" t="n">
        <v>2455</v>
      </c>
      <c r="C26" s="9" t="n">
        <v>2455</v>
      </c>
      <c r="D26" s="14" t="s">
        <v>41</v>
      </c>
      <c r="E26" s="9" t="n">
        <v>511</v>
      </c>
      <c r="F26" s="9" t="n">
        <v>511</v>
      </c>
      <c r="G26" s="9" t="n">
        <v>19</v>
      </c>
      <c r="H26" s="9" t="n">
        <v>19</v>
      </c>
    </row>
    <row r="27" customFormat="false" ht="13" hidden="false" customHeight="false" outlineLevel="0" collapsed="false">
      <c r="A27" s="14" t="s">
        <v>40</v>
      </c>
      <c r="B27" s="16" t="n">
        <v>1633</v>
      </c>
      <c r="C27" s="16" t="n">
        <v>1633</v>
      </c>
      <c r="D27" s="14" t="s">
        <v>42</v>
      </c>
      <c r="E27" s="9" t="n">
        <v>65</v>
      </c>
      <c r="F27" s="9" t="n">
        <v>65</v>
      </c>
      <c r="G27" s="9" t="n">
        <v>0</v>
      </c>
      <c r="H27" s="9" t="n">
        <v>0</v>
      </c>
    </row>
    <row r="28" customFormat="false" ht="13" hidden="false" customHeight="false" outlineLevel="0" collapsed="false">
      <c r="A28" s="0" t="s">
        <v>43</v>
      </c>
      <c r="B28" s="9" t="n">
        <v>7</v>
      </c>
      <c r="C28" s="9" t="n">
        <v>7</v>
      </c>
      <c r="D28" s="14" t="s">
        <v>44</v>
      </c>
      <c r="E28" s="9" t="n">
        <v>0</v>
      </c>
      <c r="F28" s="9" t="n">
        <v>0</v>
      </c>
      <c r="G28" s="9" t="n">
        <v>88</v>
      </c>
      <c r="H28" s="9" t="n">
        <v>88</v>
      </c>
    </row>
    <row r="29" customFormat="false" ht="13" hidden="false" customHeight="false" outlineLevel="0" collapsed="false">
      <c r="A29" s="14" t="s">
        <v>41</v>
      </c>
      <c r="B29" s="9" t="n">
        <v>1934</v>
      </c>
      <c r="C29" s="9" t="n">
        <v>1934</v>
      </c>
      <c r="D29" s="14" t="s">
        <v>45</v>
      </c>
      <c r="E29" s="9" t="n">
        <v>221</v>
      </c>
      <c r="F29" s="9" t="n">
        <v>221</v>
      </c>
      <c r="G29" s="9" t="n">
        <v>0</v>
      </c>
      <c r="H29" s="9" t="n">
        <v>0</v>
      </c>
    </row>
    <row r="30" customFormat="false" ht="13" hidden="false" customHeight="false" outlineLevel="0" collapsed="false">
      <c r="A30" s="14" t="s">
        <v>42</v>
      </c>
      <c r="B30" s="9" t="n">
        <v>615</v>
      </c>
      <c r="C30" s="9" t="n">
        <v>615</v>
      </c>
      <c r="D30" s="14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3" hidden="false" customHeight="false" outlineLevel="0" collapsed="false">
      <c r="A31" s="14" t="s">
        <v>47</v>
      </c>
      <c r="B31" s="9" t="n">
        <v>177</v>
      </c>
      <c r="C31" s="9" t="n">
        <v>177</v>
      </c>
      <c r="D31" s="14" t="s">
        <v>48</v>
      </c>
      <c r="E31" s="9" t="n">
        <v>10</v>
      </c>
      <c r="F31" s="9" t="n">
        <v>10</v>
      </c>
      <c r="G31" s="9" t="n">
        <v>0</v>
      </c>
      <c r="H31" s="9" t="n">
        <v>0</v>
      </c>
    </row>
    <row r="32" customFormat="false" ht="13" hidden="false" customHeight="false" outlineLevel="0" collapsed="false">
      <c r="A32" s="14" t="s">
        <v>45</v>
      </c>
      <c r="B32" s="9" t="n">
        <v>972</v>
      </c>
      <c r="C32" s="9" t="n">
        <v>972</v>
      </c>
      <c r="D32" s="14" t="s">
        <v>49</v>
      </c>
      <c r="E32" s="9" t="n">
        <v>558</v>
      </c>
      <c r="F32" s="9" t="n">
        <v>558</v>
      </c>
      <c r="G32" s="9" t="n">
        <v>0</v>
      </c>
      <c r="H32" s="9" t="n">
        <v>0</v>
      </c>
    </row>
    <row r="33" customFormat="false" ht="13" hidden="false" customHeight="false" outlineLevel="0" collapsed="false">
      <c r="A33" s="14" t="s">
        <v>50</v>
      </c>
      <c r="B33" s="9" t="n">
        <v>793</v>
      </c>
      <c r="C33" s="9" t="n">
        <v>793</v>
      </c>
      <c r="D33" s="14" t="s">
        <v>51</v>
      </c>
      <c r="E33" s="9" t="n">
        <v>0</v>
      </c>
      <c r="F33" s="9" t="n">
        <v>0</v>
      </c>
      <c r="G33" s="9" t="n">
        <v>89</v>
      </c>
      <c r="H33" s="9" t="n">
        <v>89</v>
      </c>
    </row>
    <row r="34" customFormat="false" ht="13" hidden="false" customHeight="false" outlineLevel="0" collapsed="false">
      <c r="A34" s="14" t="s">
        <v>46</v>
      </c>
      <c r="B34" s="9" t="n">
        <v>0</v>
      </c>
      <c r="C34" s="9" t="n">
        <v>0</v>
      </c>
      <c r="D34" s="14" t="s">
        <v>52</v>
      </c>
      <c r="E34" s="9" t="n">
        <v>707</v>
      </c>
      <c r="F34" s="9" t="n">
        <v>707</v>
      </c>
      <c r="G34" s="9" t="n">
        <v>0</v>
      </c>
      <c r="H34" s="9" t="n">
        <v>0</v>
      </c>
    </row>
    <row r="35" customFormat="false" ht="13" hidden="false" customHeight="false" outlineLevel="0" collapsed="false">
      <c r="A35" s="14" t="s">
        <v>53</v>
      </c>
      <c r="B35" s="9" t="n">
        <v>102</v>
      </c>
      <c r="C35" s="9" t="n">
        <v>102</v>
      </c>
      <c r="D35" s="14" t="s">
        <v>54</v>
      </c>
      <c r="E35" s="9" t="n">
        <v>76</v>
      </c>
      <c r="F35" s="9" t="n">
        <v>76</v>
      </c>
      <c r="G35" s="9" t="n">
        <v>16</v>
      </c>
      <c r="H35" s="9" t="n">
        <v>16</v>
      </c>
    </row>
    <row r="36" customFormat="false" ht="13" hidden="false" customHeight="false" outlineLevel="0" collapsed="false">
      <c r="A36" s="14" t="s">
        <v>48</v>
      </c>
      <c r="B36" s="9" t="n">
        <v>394</v>
      </c>
      <c r="C36" s="9" t="n">
        <v>394</v>
      </c>
      <c r="D36" s="14"/>
      <c r="E36" s="9"/>
      <c r="F36" s="9"/>
      <c r="G36" s="9"/>
    </row>
    <row r="37" customFormat="false" ht="13" hidden="false" customHeight="false" outlineLevel="0" collapsed="false">
      <c r="A37" s="14" t="s">
        <v>49</v>
      </c>
      <c r="B37" s="9" t="n">
        <v>3870</v>
      </c>
      <c r="C37" s="9" t="n">
        <v>3870</v>
      </c>
      <c r="D37" s="14"/>
      <c r="E37" s="14"/>
      <c r="F37" s="14"/>
      <c r="G37" s="14"/>
    </row>
    <row r="38" customFormat="false" ht="13" hidden="false" customHeight="false" outlineLevel="0" collapsed="false">
      <c r="A38" s="14" t="s">
        <v>51</v>
      </c>
      <c r="B38" s="9" t="n">
        <v>298</v>
      </c>
      <c r="C38" s="9" t="n">
        <v>298</v>
      </c>
      <c r="E38" s="0"/>
      <c r="F38" s="0"/>
    </row>
    <row r="39" customFormat="false" ht="13" hidden="false" customHeight="false" outlineLevel="0" collapsed="false">
      <c r="A39" s="14" t="s">
        <v>55</v>
      </c>
      <c r="B39" s="9" t="n">
        <v>3567</v>
      </c>
      <c r="C39" s="9" t="n">
        <v>3567</v>
      </c>
      <c r="E39" s="0"/>
      <c r="F39" s="0"/>
    </row>
    <row r="40" customFormat="false" ht="13" hidden="false" customHeight="false" outlineLevel="0" collapsed="false">
      <c r="A40" s="14" t="s">
        <v>54</v>
      </c>
      <c r="B40" s="9" t="n">
        <v>20</v>
      </c>
      <c r="C40" s="9" t="n">
        <v>20</v>
      </c>
      <c r="E40" s="0"/>
      <c r="F40" s="0"/>
    </row>
    <row r="41" customFormat="false" ht="13" hidden="false" customHeight="false" outlineLevel="0" collapsed="false">
      <c r="A41" s="14"/>
      <c r="B41" s="9"/>
      <c r="C41" s="9"/>
      <c r="E41" s="0"/>
      <c r="F41" s="0"/>
    </row>
    <row r="42" customFormat="false" ht="13" hidden="false" customHeight="false" outlineLevel="0" collapsed="false">
      <c r="A42" s="11" t="s">
        <v>56</v>
      </c>
      <c r="B42" s="12" t="n">
        <v>33848</v>
      </c>
      <c r="C42" s="12" t="n">
        <v>0</v>
      </c>
      <c r="D42" s="11" t="s">
        <v>56</v>
      </c>
      <c r="E42" s="9" t="n">
        <v>6569</v>
      </c>
      <c r="F42" s="9" t="n">
        <v>0</v>
      </c>
      <c r="G42" s="9" t="n">
        <f aca="false">SUM(G6:G36)</f>
        <v>592</v>
      </c>
      <c r="H42" s="9" t="n">
        <v>0</v>
      </c>
    </row>
    <row r="43" customFormat="false" ht="13" hidden="false" customHeight="false" outlineLevel="0" collapsed="false">
      <c r="A43" s="11" t="s">
        <v>57</v>
      </c>
      <c r="B43" s="12" t="n">
        <v>41878</v>
      </c>
      <c r="C43" s="12" t="n">
        <v>0</v>
      </c>
      <c r="D43" s="11" t="s">
        <v>57</v>
      </c>
      <c r="E43" s="9" t="n">
        <v>6107</v>
      </c>
      <c r="F43" s="9" t="n">
        <v>0</v>
      </c>
      <c r="G43" s="9" t="n">
        <v>805</v>
      </c>
      <c r="H43" s="9" t="n">
        <v>0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8030</v>
      </c>
      <c r="C44" s="12" t="n">
        <f aca="false">SUM(C42-C43)</f>
        <v>0</v>
      </c>
      <c r="D44" s="11" t="s">
        <v>58</v>
      </c>
      <c r="E44" s="12" t="n">
        <f aca="false">SUM(E42-E43)</f>
        <v>462</v>
      </c>
      <c r="F44" s="12" t="n">
        <v>0</v>
      </c>
      <c r="G44" s="12" t="n">
        <f aca="false">SUM(G42-G43)</f>
        <v>-213</v>
      </c>
      <c r="H44" s="12" t="n">
        <v>0</v>
      </c>
    </row>
    <row r="45" customFormat="false" ht="13" hidden="false" customHeight="false" outlineLevel="0" collapsed="false">
      <c r="A45" s="11" t="s">
        <v>59</v>
      </c>
      <c r="B45" s="12" t="n">
        <v>6784</v>
      </c>
      <c r="C45" s="12" t="n">
        <v>0</v>
      </c>
      <c r="D45" s="11" t="s">
        <v>59</v>
      </c>
      <c r="E45" s="12" t="n">
        <v>1356</v>
      </c>
      <c r="F45" s="12" t="n">
        <v>0</v>
      </c>
      <c r="G45" s="12" t="n">
        <v>-84</v>
      </c>
      <c r="H45" s="12" t="n">
        <v>0</v>
      </c>
    </row>
    <row r="46" customFormat="false" ht="13" hidden="false" customHeight="false" outlineLevel="0" collapsed="false">
      <c r="A46" s="11" t="s">
        <v>60</v>
      </c>
      <c r="B46" s="17" t="n">
        <f aca="false">SUM(B44/B43)</f>
        <v>-0.19174745689861</v>
      </c>
      <c r="C46" s="17" t="n">
        <v>0</v>
      </c>
      <c r="D46" s="11" t="s">
        <v>60</v>
      </c>
      <c r="E46" s="17" t="n">
        <f aca="false">SUM(E44/E43)</f>
        <v>0.0756508924185361</v>
      </c>
      <c r="F46" s="17" t="n">
        <v>0</v>
      </c>
      <c r="G46" s="17" t="n">
        <f aca="false">SUM(G44/G43)</f>
        <v>-0.264596273291926</v>
      </c>
      <c r="H46" s="17" t="n">
        <v>0</v>
      </c>
    </row>
    <row r="47" customFormat="false" ht="13" hidden="false" customHeight="false" outlineLevel="0" collapsed="false">
      <c r="A47" s="11" t="s">
        <v>61</v>
      </c>
      <c r="B47" s="17" t="n">
        <v>0.2507</v>
      </c>
      <c r="C47" s="12" t="n">
        <v>0</v>
      </c>
      <c r="D47" s="11" t="s">
        <v>61</v>
      </c>
      <c r="E47" s="17" t="n">
        <v>0.2601</v>
      </c>
      <c r="F47" s="17" t="n">
        <v>0</v>
      </c>
      <c r="G47" s="17" t="n">
        <v>-0.1243</v>
      </c>
      <c r="H47" s="17" t="n">
        <v>0</v>
      </c>
    </row>
    <row r="48" customFormat="false" ht="13" hidden="false" customHeight="false" outlineLevel="0" collapsed="false">
      <c r="A48" s="11"/>
      <c r="B48" s="17"/>
      <c r="C48" s="17"/>
      <c r="D48" s="11"/>
      <c r="E48" s="17"/>
      <c r="F48" s="17"/>
      <c r="G48" s="17"/>
      <c r="H48" s="17"/>
    </row>
    <row r="49" customFormat="false" ht="13" hidden="false" customHeight="false" outlineLevel="0" collapsed="false">
      <c r="A49" s="11"/>
      <c r="B49" s="11"/>
      <c r="C49" s="11"/>
      <c r="E49" s="0"/>
      <c r="F49" s="0"/>
    </row>
    <row r="50" customFormat="false" ht="13" hidden="false" customHeight="false" outlineLevel="0" collapsed="false">
      <c r="A50" s="18"/>
      <c r="B50" s="18"/>
      <c r="C50" s="18"/>
      <c r="D50" s="18"/>
      <c r="G50" s="13"/>
    </row>
    <row r="51" customFormat="false" ht="13" hidden="false" customHeight="false" outlineLevel="0" collapsed="false">
      <c r="A51" s="18"/>
      <c r="B51" s="18"/>
      <c r="C51" s="18"/>
      <c r="D51" s="18"/>
      <c r="G51" s="13"/>
    </row>
    <row r="52" customFormat="false" ht="13" hidden="false" customHeight="false" outlineLevel="0" collapsed="false">
      <c r="A52" s="18"/>
      <c r="B52" s="19"/>
      <c r="C52" s="19"/>
      <c r="D52" s="19"/>
      <c r="G52" s="13"/>
    </row>
    <row r="56" customFormat="false" ht="13" hidden="false" customHeight="false" outlineLevel="0" collapsed="false">
      <c r="A56" s="18"/>
      <c r="B56" s="18"/>
      <c r="C56" s="18"/>
      <c r="D56" s="18"/>
      <c r="G56" s="13"/>
    </row>
    <row r="61" customFormat="false" ht="13" hidden="false" customHeight="false" outlineLevel="0" collapsed="false">
      <c r="A61" s="13"/>
      <c r="B61" s="13"/>
      <c r="C61" s="13"/>
      <c r="D61" s="13"/>
      <c r="G61" s="13"/>
    </row>
    <row r="62" customFormat="false" ht="13" hidden="false" customHeight="false" outlineLevel="0" collapsed="false">
      <c r="A62" s="13"/>
      <c r="B62" s="13"/>
      <c r="C62" s="13"/>
      <c r="D62" s="13"/>
      <c r="G62" s="13"/>
    </row>
    <row r="63" customFormat="false" ht="13" hidden="false" customHeight="false" outlineLevel="0" collapsed="false">
      <c r="A63" s="13"/>
      <c r="B63" s="13"/>
      <c r="C63" s="13"/>
      <c r="D63" s="13"/>
      <c r="G63" s="13"/>
    </row>
    <row r="64" customFormat="false" ht="13" hidden="false" customHeight="false" outlineLevel="0" collapsed="false">
      <c r="A64" s="13"/>
      <c r="B64" s="13"/>
      <c r="C64" s="13"/>
      <c r="D64" s="13"/>
      <c r="G64" s="13"/>
    </row>
  </sheetData>
  <mergeCells count="2">
    <mergeCell ref="E3:H3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  <col collapsed="false" customWidth="true" hidden="false" outlineLevel="0" max="12" min="12" style="0" width="12.15"/>
  </cols>
  <sheetData>
    <row r="1" s="3" customFormat="true" ht="25" hidden="false" customHeight="false" outlineLevel="0" collapsed="false">
      <c r="A1" s="2" t="s">
        <v>111</v>
      </c>
    </row>
    <row r="2" s="5" customFormat="true" ht="13" hidden="false" customHeight="false" outlineLevel="0" collapsed="false">
      <c r="A2" s="4" t="s">
        <v>112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113</v>
      </c>
      <c r="C5" s="12" t="s">
        <v>114</v>
      </c>
      <c r="D5" s="12" t="s">
        <v>115</v>
      </c>
      <c r="E5" s="11" t="s">
        <v>6</v>
      </c>
      <c r="F5" s="12" t="s">
        <v>9</v>
      </c>
      <c r="G5" s="12" t="str">
        <f aca="false">C5</f>
        <v>01/01 - 31/10</v>
      </c>
      <c r="H5" s="12" t="s">
        <v>10</v>
      </c>
      <c r="I5" s="11" t="str">
        <f aca="false">C5</f>
        <v>01/01 - 31/10</v>
      </c>
      <c r="L5" s="11" t="s">
        <v>107</v>
      </c>
    </row>
    <row r="6" customFormat="false" ht="13" hidden="false" customHeight="false" outlineLevel="0" collapsed="false">
      <c r="A6" s="14" t="s">
        <v>11</v>
      </c>
      <c r="B6" s="23" t="n">
        <v>70</v>
      </c>
      <c r="C6" s="23" t="n">
        <v>2083</v>
      </c>
      <c r="D6" s="21" t="n">
        <f aca="false">SUM(C6/C43)</f>
        <v>0.0129229585696028</v>
      </c>
      <c r="E6" s="14" t="s">
        <v>12</v>
      </c>
      <c r="F6" s="23" t="n">
        <v>0</v>
      </c>
      <c r="G6" s="23" t="n">
        <v>132</v>
      </c>
      <c r="H6" s="15" t="n">
        <v>0</v>
      </c>
      <c r="I6" s="15" t="n">
        <v>0</v>
      </c>
      <c r="L6" s="28" t="n">
        <f aca="false">SUM(I6/I43)</f>
        <v>0</v>
      </c>
    </row>
    <row r="7" customFormat="false" ht="13" hidden="false" customHeight="false" outlineLevel="0" collapsed="false">
      <c r="A7" s="14" t="s">
        <v>13</v>
      </c>
      <c r="B7" s="23" t="n">
        <v>141</v>
      </c>
      <c r="C7" s="23" t="n">
        <v>2264</v>
      </c>
      <c r="D7" s="21" t="n">
        <f aca="false">SUM(C7/C43)</f>
        <v>0.0140458848783393</v>
      </c>
      <c r="E7" s="14" t="s">
        <v>14</v>
      </c>
      <c r="F7" s="23" t="n">
        <v>210</v>
      </c>
      <c r="G7" s="23" t="n">
        <v>3151</v>
      </c>
      <c r="H7" s="15" t="n">
        <v>0</v>
      </c>
      <c r="I7" s="15" t="n">
        <v>0</v>
      </c>
      <c r="L7" s="28" t="n">
        <f aca="false">SUM(I7/I43)</f>
        <v>0</v>
      </c>
    </row>
    <row r="8" customFormat="false" ht="13" hidden="false" customHeight="false" outlineLevel="0" collapsed="false">
      <c r="A8" s="14" t="s">
        <v>15</v>
      </c>
      <c r="B8" s="23" t="n">
        <v>89</v>
      </c>
      <c r="C8" s="23" t="n">
        <v>3977</v>
      </c>
      <c r="D8" s="21" t="n">
        <f aca="false">SUM(C8/C43)</f>
        <v>0.0246733587284255</v>
      </c>
      <c r="E8" s="14" t="s">
        <v>16</v>
      </c>
      <c r="F8" s="23" t="n">
        <v>9</v>
      </c>
      <c r="G8" s="23" t="n">
        <v>183</v>
      </c>
      <c r="H8" s="16" t="n">
        <v>0</v>
      </c>
      <c r="I8" s="16" t="n">
        <v>0</v>
      </c>
      <c r="L8" s="28" t="n">
        <f aca="false">SUM(I8/I43)</f>
        <v>0</v>
      </c>
    </row>
    <row r="9" customFormat="false" ht="13" hidden="false" customHeight="false" outlineLevel="0" collapsed="false">
      <c r="A9" s="14" t="s">
        <v>17</v>
      </c>
      <c r="B9" s="23" t="n">
        <v>10</v>
      </c>
      <c r="C9" s="23" t="n">
        <v>235</v>
      </c>
      <c r="D9" s="21" t="n">
        <f aca="false">SUM(C9/C43)</f>
        <v>0.0014579429975308</v>
      </c>
      <c r="E9" s="14" t="s">
        <v>18</v>
      </c>
      <c r="F9" s="23" t="n">
        <v>0</v>
      </c>
      <c r="G9" s="23" t="n">
        <v>0</v>
      </c>
      <c r="H9" s="9" t="n">
        <v>26</v>
      </c>
      <c r="I9" s="9" t="n">
        <v>421</v>
      </c>
      <c r="L9" s="28" t="n">
        <f aca="false">SUM(I9/I43)</f>
        <v>0.0982497082847141</v>
      </c>
    </row>
    <row r="10" customFormat="false" ht="13" hidden="false" customHeight="false" outlineLevel="0" collapsed="false">
      <c r="A10" s="14" t="s">
        <v>14</v>
      </c>
      <c r="B10" s="23" t="n">
        <v>114</v>
      </c>
      <c r="C10" s="23" t="n">
        <v>3688</v>
      </c>
      <c r="D10" s="21" t="n">
        <f aca="false">SUM(C10/C43)</f>
        <v>0.0228803990421004</v>
      </c>
      <c r="E10" s="14" t="s">
        <v>19</v>
      </c>
      <c r="F10" s="23" t="n">
        <v>2</v>
      </c>
      <c r="G10" s="23" t="n">
        <v>62</v>
      </c>
      <c r="H10" s="9" t="n">
        <v>0</v>
      </c>
      <c r="I10" s="9" t="n">
        <v>0</v>
      </c>
      <c r="L10" s="28" t="n">
        <f aca="false">SUM(I10/I43)</f>
        <v>0</v>
      </c>
    </row>
    <row r="11" customFormat="false" ht="13" hidden="false" customHeight="false" outlineLevel="0" collapsed="false">
      <c r="A11" s="14" t="s">
        <v>16</v>
      </c>
      <c r="B11" s="23" t="n">
        <v>47</v>
      </c>
      <c r="C11" s="23" t="n">
        <v>2351</v>
      </c>
      <c r="D11" s="21" t="n">
        <f aca="false">SUM(C11/C43)</f>
        <v>0.0145856339880635</v>
      </c>
      <c r="E11" s="14" t="s">
        <v>20</v>
      </c>
      <c r="F11" s="23" t="n">
        <v>0</v>
      </c>
      <c r="G11" s="23" t="n">
        <v>0</v>
      </c>
      <c r="H11" s="9" t="n">
        <v>2</v>
      </c>
      <c r="I11" s="9" t="n">
        <v>66</v>
      </c>
      <c r="L11" s="28" t="n">
        <f aca="false">SUM(I11/I43)</f>
        <v>0.0154025670945158</v>
      </c>
    </row>
    <row r="12" customFormat="false" ht="13" hidden="false" customHeight="false" outlineLevel="0" collapsed="false">
      <c r="A12" s="14" t="s">
        <v>19</v>
      </c>
      <c r="B12" s="23" t="n">
        <v>14</v>
      </c>
      <c r="C12" s="23" t="n">
        <v>414</v>
      </c>
      <c r="D12" s="21" t="n">
        <f aca="false">SUM(C12/C43)</f>
        <v>0.00256846128075639</v>
      </c>
      <c r="E12" s="14" t="s">
        <v>21</v>
      </c>
      <c r="F12" s="23" t="n">
        <v>254</v>
      </c>
      <c r="G12" s="23" t="n">
        <v>2872</v>
      </c>
      <c r="H12" s="9" t="n">
        <v>0</v>
      </c>
      <c r="I12" s="9" t="n">
        <v>0</v>
      </c>
      <c r="L12" s="28" t="n">
        <f aca="false">SUM(I12/I46)</f>
        <v>0</v>
      </c>
    </row>
    <row r="13" customFormat="false" ht="13" hidden="false" customHeight="false" outlineLevel="0" collapsed="false">
      <c r="A13" s="14" t="s">
        <v>21</v>
      </c>
      <c r="B13" s="23" t="n">
        <v>440</v>
      </c>
      <c r="C13" s="23" t="n">
        <v>10624</v>
      </c>
      <c r="D13" s="21" t="n">
        <f aca="false">SUM(C13/C43)</f>
        <v>0.0659114315139032</v>
      </c>
      <c r="E13" s="14" t="s">
        <v>22</v>
      </c>
      <c r="F13" s="23" t="n">
        <v>405</v>
      </c>
      <c r="G13" s="23" t="n">
        <v>7020</v>
      </c>
      <c r="H13" s="9" t="n">
        <v>0</v>
      </c>
      <c r="I13" s="9" t="n">
        <v>0</v>
      </c>
      <c r="L13" s="28" t="n">
        <f aca="false">SUM(I13/I43)</f>
        <v>0</v>
      </c>
    </row>
    <row r="14" customFormat="false" ht="13" hidden="false" customHeight="false" outlineLevel="0" collapsed="false">
      <c r="A14" s="14" t="s">
        <v>22</v>
      </c>
      <c r="B14" s="23" t="n">
        <v>644</v>
      </c>
      <c r="C14" s="23" t="n">
        <v>17822</v>
      </c>
      <c r="D14" s="21" t="n">
        <f aca="false">SUM(C14/C43)</f>
        <v>0.110567915327634</v>
      </c>
      <c r="E14" s="14" t="s">
        <v>23</v>
      </c>
      <c r="F14" s="23" t="n">
        <v>5</v>
      </c>
      <c r="G14" s="23" t="n">
        <v>119</v>
      </c>
      <c r="H14" s="9" t="n">
        <v>0</v>
      </c>
      <c r="I14" s="9" t="n">
        <v>0</v>
      </c>
      <c r="L14" s="28" t="n">
        <f aca="false">SUM(I14/I43)</f>
        <v>0</v>
      </c>
    </row>
    <row r="15" customFormat="false" ht="13" hidden="false" customHeight="false" outlineLevel="0" collapsed="false">
      <c r="A15" s="14" t="s">
        <v>24</v>
      </c>
      <c r="B15" s="23" t="n">
        <v>62</v>
      </c>
      <c r="C15" s="23" t="n">
        <v>2821</v>
      </c>
      <c r="D15" s="21" t="n">
        <f aca="false">SUM(C15/C43)</f>
        <v>0.0175015199831251</v>
      </c>
      <c r="E15" s="14" t="s">
        <v>25</v>
      </c>
      <c r="F15" s="23" t="n">
        <v>0</v>
      </c>
      <c r="G15" s="23" t="n">
        <v>0</v>
      </c>
      <c r="H15" s="9" t="n">
        <v>14</v>
      </c>
      <c r="I15" s="9" t="n">
        <v>307</v>
      </c>
      <c r="L15" s="28" t="n">
        <f aca="false">SUM(I15/I43)</f>
        <v>0.0716452742123687</v>
      </c>
    </row>
    <row r="16" customFormat="false" ht="13" hidden="false" customHeight="false" outlineLevel="0" collapsed="false">
      <c r="A16" s="14" t="s">
        <v>23</v>
      </c>
      <c r="B16" s="23" t="n">
        <v>112</v>
      </c>
      <c r="C16" s="23" t="n">
        <v>4556</v>
      </c>
      <c r="D16" s="21" t="n">
        <f aca="false">SUM(C16/C43)</f>
        <v>0.0282654821138312</v>
      </c>
      <c r="E16" s="14" t="s">
        <v>26</v>
      </c>
      <c r="F16" s="23" t="n">
        <v>17</v>
      </c>
      <c r="G16" s="23" t="n">
        <v>1468</v>
      </c>
      <c r="H16" s="9" t="n">
        <v>14</v>
      </c>
      <c r="I16" s="9" t="n">
        <v>293</v>
      </c>
      <c r="L16" s="28" t="n">
        <f aca="false">SUM(I16/I43)</f>
        <v>0.0683780630105018</v>
      </c>
    </row>
    <row r="17" customFormat="false" ht="13" hidden="false" customHeight="false" outlineLevel="0" collapsed="false">
      <c r="A17" s="14" t="s">
        <v>26</v>
      </c>
      <c r="B17" s="23" t="n">
        <v>3</v>
      </c>
      <c r="C17" s="23" t="n">
        <v>101</v>
      </c>
      <c r="D17" s="21" t="n">
        <f aca="false">SUM(C17/C43)</f>
        <v>0.000626605288300473</v>
      </c>
      <c r="E17" s="14" t="s">
        <v>27</v>
      </c>
      <c r="F17" s="23" t="n">
        <v>22</v>
      </c>
      <c r="G17" s="23" t="n">
        <v>192</v>
      </c>
      <c r="H17" s="9" t="n">
        <v>49</v>
      </c>
      <c r="I17" s="9" t="n">
        <v>455</v>
      </c>
      <c r="L17" s="28" t="n">
        <f aca="false">SUM(I17/I43)</f>
        <v>0.106184364060677</v>
      </c>
    </row>
    <row r="18" customFormat="false" ht="13" hidden="false" customHeight="false" outlineLevel="0" collapsed="false">
      <c r="A18" s="14" t="s">
        <v>28</v>
      </c>
      <c r="B18" s="23" t="n">
        <v>8</v>
      </c>
      <c r="C18" s="23" t="n">
        <v>249</v>
      </c>
      <c r="D18" s="21" t="n">
        <f aca="false">SUM(C18/C43)</f>
        <v>0.00154479917610711</v>
      </c>
      <c r="E18" s="14" t="s">
        <v>29</v>
      </c>
      <c r="F18" s="23" t="n">
        <v>9</v>
      </c>
      <c r="G18" s="23" t="n">
        <v>113</v>
      </c>
      <c r="H18" s="9" t="n">
        <v>0</v>
      </c>
      <c r="I18" s="9" t="n">
        <v>0</v>
      </c>
      <c r="L18" s="28" t="n">
        <f aca="false">SUM(I18/I43)</f>
        <v>0</v>
      </c>
    </row>
    <row r="19" customFormat="false" ht="13" hidden="false" customHeight="false" outlineLevel="0" collapsed="false">
      <c r="A19" s="14" t="s">
        <v>64</v>
      </c>
      <c r="B19" s="23" t="n">
        <v>85</v>
      </c>
      <c r="C19" s="23" t="n">
        <v>1492</v>
      </c>
      <c r="D19" s="21" t="n">
        <f aca="false">SUM(C19/C43)</f>
        <v>0.00925638703113174</v>
      </c>
      <c r="E19" s="14" t="s">
        <v>31</v>
      </c>
      <c r="F19" s="23" t="n">
        <v>0</v>
      </c>
      <c r="G19" s="23" t="n">
        <v>0</v>
      </c>
      <c r="H19" s="9" t="n">
        <v>38</v>
      </c>
      <c r="I19" s="9" t="n">
        <v>329</v>
      </c>
      <c r="L19" s="28" t="n">
        <f aca="false">SUM(I19/I43)</f>
        <v>0.076779463243874</v>
      </c>
    </row>
    <row r="20" customFormat="false" ht="13" hidden="false" customHeight="false" outlineLevel="0" collapsed="false">
      <c r="A20" s="14" t="s">
        <v>32</v>
      </c>
      <c r="B20" s="23" t="n">
        <v>22</v>
      </c>
      <c r="C20" s="23" t="n">
        <v>554</v>
      </c>
      <c r="D20" s="21" t="n">
        <f aca="false">SUM(C20/C43)</f>
        <v>0.00343702306651943</v>
      </c>
      <c r="E20" s="14" t="s">
        <v>33</v>
      </c>
      <c r="F20" s="23" t="n">
        <v>12</v>
      </c>
      <c r="G20" s="23" t="n">
        <v>251</v>
      </c>
      <c r="H20" s="9" t="n">
        <v>0</v>
      </c>
      <c r="I20" s="9" t="n">
        <v>0</v>
      </c>
      <c r="L20" s="28" t="n">
        <f aca="false">SUM(I20/I43)</f>
        <v>0</v>
      </c>
    </row>
    <row r="21" customFormat="false" ht="13" hidden="false" customHeight="false" outlineLevel="0" collapsed="false">
      <c r="A21" s="14" t="s">
        <v>33</v>
      </c>
      <c r="B21" s="23" t="n">
        <v>54</v>
      </c>
      <c r="C21" s="23" t="n">
        <v>2718</v>
      </c>
      <c r="D21" s="21" t="n">
        <f aca="false">SUM(C21/C43)</f>
        <v>0.0168625066693137</v>
      </c>
      <c r="E21" s="14" t="s">
        <v>34</v>
      </c>
      <c r="F21" s="23" t="n">
        <v>147</v>
      </c>
      <c r="G21" s="23" t="n">
        <v>1568</v>
      </c>
      <c r="H21" s="9" t="n">
        <v>35</v>
      </c>
      <c r="I21" s="9" t="n">
        <v>576</v>
      </c>
      <c r="L21" s="28" t="n">
        <f aca="false">SUM(I21/I43)</f>
        <v>0.134422403733956</v>
      </c>
    </row>
    <row r="22" customFormat="false" ht="13" hidden="false" customHeight="false" outlineLevel="0" collapsed="false">
      <c r="A22" s="14" t="s">
        <v>35</v>
      </c>
      <c r="B22" s="23" t="n">
        <v>104</v>
      </c>
      <c r="C22" s="23" t="n">
        <v>4536</v>
      </c>
      <c r="D22" s="21" t="n">
        <f aca="false">SUM(C22/C43)</f>
        <v>0.0281414018587222</v>
      </c>
      <c r="E22" s="14" t="s">
        <v>36</v>
      </c>
      <c r="F22" s="23" t="n">
        <v>94</v>
      </c>
      <c r="G22" s="23" t="n">
        <v>1361</v>
      </c>
      <c r="H22" s="9" t="n">
        <v>12</v>
      </c>
      <c r="I22" s="9" t="n">
        <v>310</v>
      </c>
      <c r="L22" s="28" t="n">
        <f aca="false">SUM(I22/I43)</f>
        <v>0.0723453908984831</v>
      </c>
    </row>
    <row r="23" customFormat="false" ht="13" hidden="false" customHeight="false" outlineLevel="0" collapsed="false">
      <c r="A23" s="14" t="s">
        <v>37</v>
      </c>
      <c r="B23" s="23" t="n">
        <v>20</v>
      </c>
      <c r="C23" s="23" t="n">
        <v>95</v>
      </c>
      <c r="D23" s="21" t="n">
        <f aca="false">SUM(C23/C43)</f>
        <v>0.000589381211767771</v>
      </c>
      <c r="E23" s="14" t="s">
        <v>38</v>
      </c>
      <c r="F23" s="23" t="n">
        <v>168</v>
      </c>
      <c r="G23" s="23" t="n">
        <v>3660</v>
      </c>
      <c r="H23" s="9" t="n">
        <v>0</v>
      </c>
      <c r="I23" s="9" t="n">
        <v>0</v>
      </c>
      <c r="L23" s="28" t="n">
        <f aca="false">SUM(I23/I43)</f>
        <v>0</v>
      </c>
    </row>
    <row r="24" customFormat="false" ht="13" hidden="false" customHeight="false" outlineLevel="0" collapsed="false">
      <c r="A24" s="14" t="s">
        <v>100</v>
      </c>
      <c r="B24" s="23" t="n">
        <v>12</v>
      </c>
      <c r="C24" s="23" t="n">
        <v>69</v>
      </c>
      <c r="D24" s="21" t="n">
        <f aca="false">SUM(C24/C44)</f>
        <v>0.000306723921798736</v>
      </c>
      <c r="E24" s="14" t="s">
        <v>39</v>
      </c>
      <c r="F24" s="23" t="n">
        <v>47</v>
      </c>
      <c r="G24" s="23" t="n">
        <v>778</v>
      </c>
      <c r="H24" s="9" t="n">
        <v>0</v>
      </c>
      <c r="I24" s="9" t="n">
        <v>0</v>
      </c>
      <c r="L24" s="28" t="n">
        <f aca="false">SUM(I24/I43)</f>
        <v>0</v>
      </c>
    </row>
    <row r="25" customFormat="false" ht="13" hidden="false" customHeight="false" outlineLevel="0" collapsed="false">
      <c r="A25" s="14" t="s">
        <v>36</v>
      </c>
      <c r="B25" s="23" t="n">
        <v>64</v>
      </c>
      <c r="C25" s="23" t="n">
        <v>2553</v>
      </c>
      <c r="D25" s="21" t="n">
        <f aca="false">SUM(C25/C43)</f>
        <v>0.0158388445646644</v>
      </c>
      <c r="E25" s="14" t="s">
        <v>40</v>
      </c>
      <c r="F25" s="23" t="n">
        <v>104</v>
      </c>
      <c r="G25" s="23" t="n">
        <v>1989</v>
      </c>
      <c r="H25" s="9" t="n">
        <v>0</v>
      </c>
      <c r="I25" s="9" t="n">
        <v>0</v>
      </c>
      <c r="L25" s="28" t="n">
        <f aca="false">SUM(I25/I43)</f>
        <v>0</v>
      </c>
    </row>
    <row r="26" customFormat="false" ht="13" hidden="false" customHeight="false" outlineLevel="0" collapsed="false">
      <c r="A26" s="14" t="s">
        <v>38</v>
      </c>
      <c r="B26" s="23" t="n">
        <v>371</v>
      </c>
      <c r="C26" s="23" t="n">
        <v>16141</v>
      </c>
      <c r="D26" s="21" t="n">
        <f aca="false">SUM(C26/C43)</f>
        <v>0.100138969885722</v>
      </c>
      <c r="E26" s="14" t="s">
        <v>41</v>
      </c>
      <c r="F26" s="23" t="n">
        <v>118</v>
      </c>
      <c r="G26" s="23" t="n">
        <v>1731</v>
      </c>
      <c r="H26" s="9" t="n">
        <v>7</v>
      </c>
      <c r="I26" s="9" t="n">
        <v>150</v>
      </c>
      <c r="L26" s="28" t="n">
        <f aca="false">SUM(I26/I43)</f>
        <v>0.0350058343057176</v>
      </c>
    </row>
    <row r="27" customFormat="false" ht="13" hidden="false" customHeight="false" outlineLevel="0" collapsed="false">
      <c r="A27" s="14" t="s">
        <v>39</v>
      </c>
      <c r="B27" s="23" t="n">
        <v>417</v>
      </c>
      <c r="C27" s="23" t="n">
        <v>14790</v>
      </c>
      <c r="D27" s="21" t="n">
        <f aca="false">SUM(C27/C43)</f>
        <v>0.0917573486531088</v>
      </c>
      <c r="E27" s="14" t="s">
        <v>64</v>
      </c>
      <c r="F27" s="23" t="n">
        <v>12</v>
      </c>
      <c r="G27" s="23" t="n">
        <v>289</v>
      </c>
      <c r="H27" s="9" t="n">
        <v>0</v>
      </c>
      <c r="I27" s="9" t="n">
        <v>0</v>
      </c>
      <c r="L27" s="28" t="n">
        <f aca="false">SUM(I27/I43)</f>
        <v>0</v>
      </c>
    </row>
    <row r="28" customFormat="false" ht="13" hidden="false" customHeight="false" outlineLevel="0" collapsed="false">
      <c r="A28" s="14" t="s">
        <v>40</v>
      </c>
      <c r="B28" s="24" t="n">
        <v>291</v>
      </c>
      <c r="C28" s="24" t="n">
        <v>8212</v>
      </c>
      <c r="D28" s="21" t="n">
        <f aca="false">SUM(C28/C43)</f>
        <v>0.0509473527477572</v>
      </c>
      <c r="E28" s="14" t="s">
        <v>44</v>
      </c>
      <c r="F28" s="23" t="n">
        <v>0</v>
      </c>
      <c r="G28" s="23" t="n">
        <v>0</v>
      </c>
      <c r="H28" s="9" t="n">
        <v>28</v>
      </c>
      <c r="I28" s="9" t="n">
        <v>530</v>
      </c>
      <c r="L28" s="28" t="n">
        <f aca="false">SUM(I28/I43)</f>
        <v>0.123687281213536</v>
      </c>
    </row>
    <row r="29" customFormat="false" ht="13" hidden="false" customHeight="false" outlineLevel="0" collapsed="false">
      <c r="A29" s="0" t="s">
        <v>43</v>
      </c>
      <c r="B29" s="23" t="n">
        <v>0</v>
      </c>
      <c r="C29" s="23" t="n">
        <v>35</v>
      </c>
      <c r="D29" s="21" t="n">
        <f aca="false">SUM(C29/C43)</f>
        <v>0.000217140446440758</v>
      </c>
      <c r="E29" s="14" t="s">
        <v>45</v>
      </c>
      <c r="F29" s="23" t="n">
        <v>72</v>
      </c>
      <c r="G29" s="23" t="n">
        <v>1341</v>
      </c>
      <c r="H29" s="9" t="n">
        <v>0</v>
      </c>
      <c r="I29" s="9" t="n">
        <v>0</v>
      </c>
      <c r="L29" s="28" t="n">
        <f aca="false">SUM(I29/I43)</f>
        <v>0</v>
      </c>
    </row>
    <row r="30" customFormat="false" ht="13" hidden="false" customHeight="false" outlineLevel="0" collapsed="false">
      <c r="A30" s="14" t="s">
        <v>41</v>
      </c>
      <c r="B30" s="23" t="n">
        <v>587</v>
      </c>
      <c r="C30" s="23" t="n">
        <v>11009</v>
      </c>
      <c r="D30" s="21" t="n">
        <f aca="false">SUM(C30/C43)</f>
        <v>0.0682999764247515</v>
      </c>
      <c r="E30" s="14" t="s">
        <v>46</v>
      </c>
      <c r="F30" s="23" t="n">
        <v>0</v>
      </c>
      <c r="G30" s="23" t="n">
        <v>0</v>
      </c>
      <c r="H30" s="9" t="n">
        <v>0</v>
      </c>
      <c r="I30" s="9" t="n">
        <v>0</v>
      </c>
      <c r="L30" s="28" t="n">
        <f aca="false">SUM(I30/I43)</f>
        <v>0</v>
      </c>
    </row>
    <row r="31" customFormat="false" ht="13" hidden="false" customHeight="false" outlineLevel="0" collapsed="false">
      <c r="A31" s="14" t="s">
        <v>42</v>
      </c>
      <c r="B31" s="23" t="n">
        <v>36</v>
      </c>
      <c r="C31" s="23" t="n">
        <v>1369</v>
      </c>
      <c r="D31" s="21" t="n">
        <f aca="false">SUM(C31/C43)</f>
        <v>0.00849329346221136</v>
      </c>
      <c r="E31" s="14" t="s">
        <v>48</v>
      </c>
      <c r="F31" s="23" t="n">
        <v>4</v>
      </c>
      <c r="G31" s="23" t="n">
        <v>115</v>
      </c>
      <c r="H31" s="9" t="n">
        <v>0</v>
      </c>
      <c r="I31" s="9" t="n">
        <v>0</v>
      </c>
      <c r="L31" s="28" t="n">
        <f aca="false">SUM(I31/I43)</f>
        <v>0</v>
      </c>
    </row>
    <row r="32" customFormat="false" ht="13" hidden="false" customHeight="false" outlineLevel="0" collapsed="false">
      <c r="A32" s="14" t="s">
        <v>47</v>
      </c>
      <c r="B32" s="23" t="n">
        <v>34</v>
      </c>
      <c r="C32" s="23" t="n">
        <v>963</v>
      </c>
      <c r="D32" s="21" t="n">
        <f aca="false">SUM(C32/C43)</f>
        <v>0.00597446428349857</v>
      </c>
      <c r="E32" s="14" t="s">
        <v>49</v>
      </c>
      <c r="F32" s="23" t="n">
        <v>85</v>
      </c>
      <c r="G32" s="23" t="n">
        <v>2598</v>
      </c>
      <c r="H32" s="9" t="n">
        <v>0</v>
      </c>
      <c r="I32" s="9" t="n">
        <v>0</v>
      </c>
      <c r="L32" s="28" t="n">
        <f aca="false">SUM(I32/I43)</f>
        <v>0</v>
      </c>
    </row>
    <row r="33" customFormat="false" ht="13" hidden="false" customHeight="false" outlineLevel="0" collapsed="false">
      <c r="A33" s="14" t="s">
        <v>45</v>
      </c>
      <c r="B33" s="23" t="n">
        <v>94</v>
      </c>
      <c r="C33" s="23" t="n">
        <v>3833</v>
      </c>
      <c r="D33" s="21" t="n">
        <f aca="false">SUM(C33/C43)</f>
        <v>0.0237799808916407</v>
      </c>
      <c r="E33" s="14" t="s">
        <v>51</v>
      </c>
      <c r="F33" s="23" t="n">
        <v>0</v>
      </c>
      <c r="G33" s="23" t="n">
        <v>0</v>
      </c>
      <c r="H33" s="9" t="n">
        <v>15</v>
      </c>
      <c r="I33" s="9" t="n">
        <v>567</v>
      </c>
      <c r="L33" s="28" t="n">
        <f aca="false">SUM(I33/I43)</f>
        <v>0.132322053675613</v>
      </c>
    </row>
    <row r="34" customFormat="false" ht="13" hidden="false" customHeight="false" outlineLevel="0" collapsed="false">
      <c r="A34" s="14" t="s">
        <v>50</v>
      </c>
      <c r="B34" s="23" t="n">
        <v>160</v>
      </c>
      <c r="C34" s="23" t="n">
        <v>4062</v>
      </c>
      <c r="D34" s="21" t="n">
        <f aca="false">SUM(C34/C43)</f>
        <v>0.0252006998126388</v>
      </c>
      <c r="E34" s="14" t="s">
        <v>55</v>
      </c>
      <c r="F34" s="23" t="n">
        <v>256</v>
      </c>
      <c r="G34" s="23" t="n">
        <v>3966</v>
      </c>
      <c r="H34" s="9" t="n">
        <v>0</v>
      </c>
      <c r="I34" s="9" t="n">
        <v>0</v>
      </c>
      <c r="L34" s="28" t="n">
        <f aca="false">SUM(I34/I43)</f>
        <v>0</v>
      </c>
    </row>
    <row r="35" customFormat="false" ht="13" hidden="false" customHeight="false" outlineLevel="0" collapsed="false">
      <c r="A35" s="14" t="s">
        <v>30</v>
      </c>
      <c r="B35" s="23" t="n">
        <v>21</v>
      </c>
      <c r="C35" s="23" t="n">
        <v>151</v>
      </c>
      <c r="D35" s="21" t="n">
        <f aca="false">SUM(C35/C43)</f>
        <v>0.000936805926072984</v>
      </c>
      <c r="E35" s="14" t="s">
        <v>54</v>
      </c>
      <c r="F35" s="23" t="n">
        <v>51</v>
      </c>
      <c r="G35" s="23" t="n">
        <v>682</v>
      </c>
      <c r="H35" s="9" t="n">
        <v>3</v>
      </c>
      <c r="I35" s="9" t="n">
        <v>241</v>
      </c>
      <c r="L35" s="28" t="n">
        <f aca="false">SUM(I35/I43)</f>
        <v>0.056242707117853</v>
      </c>
    </row>
    <row r="36" customFormat="false" ht="13" hidden="false" customHeight="false" outlineLevel="0" collapsed="false">
      <c r="A36" s="14" t="s">
        <v>53</v>
      </c>
      <c r="B36" s="23" t="n">
        <v>23</v>
      </c>
      <c r="C36" s="23" t="n">
        <v>349</v>
      </c>
      <c r="D36" s="21" t="n">
        <f aca="false">SUM(C36/C43)</f>
        <v>0.00216520045165213</v>
      </c>
    </row>
    <row r="37" customFormat="false" ht="13" hidden="false" customHeight="false" outlineLevel="0" collapsed="false">
      <c r="A37" s="14" t="s">
        <v>48</v>
      </c>
      <c r="B37" s="23" t="n">
        <v>56</v>
      </c>
      <c r="C37" s="23" t="n">
        <v>1638</v>
      </c>
      <c r="D37" s="21" t="n">
        <f aca="false">SUM(C37/C43)</f>
        <v>0.0101621728934275</v>
      </c>
      <c r="E37" s="14"/>
      <c r="F37" s="23"/>
      <c r="G37" s="23"/>
      <c r="H37" s="9"/>
    </row>
    <row r="38" customFormat="false" ht="13" hidden="false" customHeight="false" outlineLevel="0" collapsed="false">
      <c r="A38" s="14" t="s">
        <v>49</v>
      </c>
      <c r="B38" s="23" t="n">
        <v>510</v>
      </c>
      <c r="C38" s="23" t="n">
        <v>16670</v>
      </c>
      <c r="D38" s="21" t="n">
        <f aca="false">SUM(C38/C43)</f>
        <v>0.103420892633355</v>
      </c>
      <c r="E38" s="14"/>
      <c r="F38" s="25"/>
      <c r="G38" s="25"/>
      <c r="H38" s="14"/>
    </row>
    <row r="39" customFormat="false" ht="13" hidden="false" customHeight="false" outlineLevel="0" collapsed="false">
      <c r="A39" s="14" t="s">
        <v>51</v>
      </c>
      <c r="B39" s="23" t="n">
        <v>76</v>
      </c>
      <c r="C39" s="23" t="n">
        <v>1928</v>
      </c>
      <c r="D39" s="21" t="n">
        <f aca="false">SUM(C39/C43)</f>
        <v>0.011961336592508</v>
      </c>
      <c r="F39" s="26"/>
      <c r="G39" s="26"/>
    </row>
    <row r="40" customFormat="false" ht="13" hidden="false" customHeight="false" outlineLevel="0" collapsed="false">
      <c r="A40" s="14" t="s">
        <v>55</v>
      </c>
      <c r="B40" s="23" t="n">
        <v>592</v>
      </c>
      <c r="C40" s="23" t="n">
        <v>16630</v>
      </c>
      <c r="D40" s="21" t="n">
        <f aca="false">SUM(C40/C43)</f>
        <v>0.103172732123137</v>
      </c>
      <c r="F40" s="26"/>
      <c r="G40" s="26"/>
    </row>
    <row r="41" customFormat="false" ht="13" hidden="false" customHeight="false" outlineLevel="0" collapsed="false">
      <c r="A41" s="14" t="s">
        <v>54</v>
      </c>
      <c r="B41" s="23" t="n">
        <v>6</v>
      </c>
      <c r="C41" s="23" t="n">
        <v>205</v>
      </c>
      <c r="D41" s="21" t="n">
        <f aca="false">SUM(C41/C43)</f>
        <v>0.0012718226148673</v>
      </c>
      <c r="F41" s="26"/>
      <c r="G41" s="26"/>
    </row>
    <row r="42" customFormat="false" ht="13" hidden="false" customHeight="false" outlineLevel="0" collapsed="false">
      <c r="A42" s="14"/>
      <c r="B42" s="23"/>
      <c r="C42" s="23"/>
      <c r="D42" s="9"/>
      <c r="F42" s="26"/>
      <c r="G42" s="26"/>
    </row>
    <row r="43" customFormat="false" ht="13" hidden="false" customHeight="false" outlineLevel="0" collapsed="false">
      <c r="A43" s="11" t="s">
        <v>116</v>
      </c>
      <c r="B43" s="27" t="n">
        <v>5388</v>
      </c>
      <c r="C43" s="27" t="n">
        <v>161186</v>
      </c>
      <c r="D43" s="12"/>
      <c r="E43" s="11" t="s">
        <v>56</v>
      </c>
      <c r="F43" s="23" t="n">
        <v>2103</v>
      </c>
      <c r="G43" s="23" t="n">
        <v>36641</v>
      </c>
      <c r="H43" s="23" t="n">
        <v>245</v>
      </c>
      <c r="I43" s="23" t="n">
        <v>4285</v>
      </c>
    </row>
    <row r="44" customFormat="false" ht="13" hidden="false" customHeight="false" outlineLevel="0" collapsed="false">
      <c r="A44" s="11" t="s">
        <v>117</v>
      </c>
      <c r="B44" s="27" t="n">
        <v>6336</v>
      </c>
      <c r="C44" s="27" t="n">
        <v>224958</v>
      </c>
      <c r="D44" s="12"/>
      <c r="E44" s="11" t="str">
        <f aca="false">A44</f>
        <v>October 2000 Registrations</v>
      </c>
      <c r="F44" s="23" t="n">
        <v>2310</v>
      </c>
      <c r="G44" s="23" t="n">
        <v>38263</v>
      </c>
      <c r="H44" s="23" t="n">
        <v>260</v>
      </c>
      <c r="I44" s="23" t="n">
        <v>4633</v>
      </c>
    </row>
    <row r="45" customFormat="false" ht="13" hidden="false" customHeight="false" outlineLevel="0" collapsed="false">
      <c r="A45" s="11" t="s">
        <v>58</v>
      </c>
      <c r="B45" s="12" t="n">
        <f aca="false">SUM(B43-B44)</f>
        <v>-948</v>
      </c>
      <c r="C45" s="12" t="n">
        <f aca="false">SUM(C43-C44)</f>
        <v>-63772</v>
      </c>
      <c r="D45" s="12"/>
      <c r="E45" s="11" t="s">
        <v>58</v>
      </c>
      <c r="F45" s="12" t="n">
        <f aca="false">SUM(F43-F44)</f>
        <v>-207</v>
      </c>
      <c r="G45" s="12" t="n">
        <f aca="false">SUM(G43-G44)</f>
        <v>-1622</v>
      </c>
      <c r="H45" s="12" t="n">
        <f aca="false">SUM(H43-H44)</f>
        <v>-15</v>
      </c>
      <c r="I45" s="12" t="n">
        <f aca="false">SUM(I43-I44)</f>
        <v>-348</v>
      </c>
    </row>
    <row r="46" customFormat="false" ht="13" hidden="false" customHeight="false" outlineLevel="0" collapsed="false">
      <c r="A46" s="11" t="s">
        <v>60</v>
      </c>
      <c r="B46" s="17" t="n">
        <f aca="false">SUM(B45/B44)</f>
        <v>-0.149621212121212</v>
      </c>
      <c r="C46" s="17" t="n">
        <f aca="false">SUM(C45/C44)</f>
        <v>-0.283484028129695</v>
      </c>
      <c r="D46" s="17"/>
      <c r="E46" s="11" t="s">
        <v>60</v>
      </c>
      <c r="F46" s="17" t="n">
        <f aca="false">SUM(F45/F44)</f>
        <v>-0.0896103896103896</v>
      </c>
      <c r="G46" s="17" t="n">
        <f aca="false">SUM(G45/G44)</f>
        <v>-0.0423908214201709</v>
      </c>
      <c r="H46" s="17" t="n">
        <f aca="false">SUM(H45/H44)</f>
        <v>-0.0576923076923077</v>
      </c>
      <c r="I46" s="17" t="n">
        <f aca="false">SUM(I45/I44)</f>
        <v>-0.0751133175048565</v>
      </c>
    </row>
    <row r="47" customFormat="false" ht="13" hidden="false" customHeight="false" outlineLevel="0" collapsed="false">
      <c r="A47" s="11"/>
      <c r="B47" s="17"/>
      <c r="C47" s="17"/>
      <c r="D47" s="17"/>
      <c r="E47" s="11"/>
      <c r="F47" s="17"/>
      <c r="G47" s="17"/>
      <c r="H47" s="17"/>
      <c r="I47" s="17"/>
    </row>
    <row r="48" customFormat="false" ht="13" hidden="false" customHeight="false" outlineLevel="0" collapsed="false">
      <c r="A48" s="11" t="s">
        <v>118</v>
      </c>
      <c r="B48" s="27" t="n">
        <v>7258</v>
      </c>
      <c r="C48" s="27" t="n">
        <v>167194</v>
      </c>
      <c r="D48" s="12"/>
      <c r="E48" s="11" t="str">
        <f aca="false">A48</f>
        <v>October 1999 Registrations</v>
      </c>
      <c r="F48" s="12" t="n">
        <v>2045</v>
      </c>
      <c r="G48" s="12" t="n">
        <v>30890</v>
      </c>
      <c r="H48" s="27" t="n">
        <v>330</v>
      </c>
      <c r="I48" s="27" t="n">
        <v>4762</v>
      </c>
    </row>
    <row r="49" customFormat="false" ht="13" hidden="false" customHeight="false" outlineLevel="0" collapsed="false">
      <c r="A49" s="11" t="s">
        <v>77</v>
      </c>
      <c r="B49" s="22" t="n">
        <f aca="false">SUM(B43-B48)</f>
        <v>-1870</v>
      </c>
      <c r="C49" s="22" t="n">
        <f aca="false">SUM(C43-C48)</f>
        <v>-6008</v>
      </c>
      <c r="D49" s="22"/>
      <c r="E49" s="11" t="s">
        <v>77</v>
      </c>
      <c r="F49" s="22" t="n">
        <f aca="false">SUM(F43-F48)</f>
        <v>58</v>
      </c>
      <c r="G49" s="22" t="n">
        <f aca="false">SUM(G43-G48)</f>
        <v>5751</v>
      </c>
      <c r="H49" s="22" t="n">
        <f aca="false">SUM(H43-H48)</f>
        <v>-85</v>
      </c>
      <c r="I49" s="22" t="n">
        <f aca="false">SUM(I43-I48)</f>
        <v>-477</v>
      </c>
    </row>
    <row r="50" customFormat="false" ht="13" hidden="false" customHeight="false" outlineLevel="0" collapsed="false">
      <c r="A50" s="11" t="s">
        <v>78</v>
      </c>
      <c r="B50" s="17" t="n">
        <f aca="false">SUM(B49/B48)</f>
        <v>-0.257646734637641</v>
      </c>
      <c r="C50" s="17" t="n">
        <f aca="false">SUM(C49/C48)</f>
        <v>-0.0359343038625788</v>
      </c>
      <c r="D50" s="17"/>
      <c r="E50" s="11" t="s">
        <v>78</v>
      </c>
      <c r="F50" s="17" t="n">
        <f aca="false">SUM(F49/F48)</f>
        <v>0.028361858190709</v>
      </c>
      <c r="G50" s="17" t="n">
        <f aca="false">SUM(G49/G48)</f>
        <v>0.18617675623179</v>
      </c>
      <c r="H50" s="17" t="n">
        <f aca="false">SUM(H49/H48)</f>
        <v>-0.257575757575758</v>
      </c>
      <c r="I50" s="17" t="n">
        <f aca="false">SUM(I49/I48)</f>
        <v>-0.100167996640067</v>
      </c>
    </row>
    <row r="51" customFormat="false" ht="13" hidden="false" customHeight="false" outlineLevel="0" collapsed="false">
      <c r="A51" s="11"/>
      <c r="B51" s="11"/>
      <c r="C51" s="11"/>
      <c r="D51" s="11"/>
      <c r="F51" s="0"/>
      <c r="G51" s="0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8"/>
      <c r="C53" s="18"/>
      <c r="D53" s="18"/>
      <c r="E53" s="18"/>
      <c r="H53" s="13"/>
    </row>
    <row r="54" customFormat="false" ht="13" hidden="false" customHeight="false" outlineLevel="0" collapsed="false">
      <c r="A54" s="18"/>
      <c r="B54" s="19"/>
      <c r="C54" s="19"/>
      <c r="D54" s="19"/>
      <c r="E54" s="19"/>
      <c r="H54" s="13"/>
    </row>
    <row r="58" customFormat="false" ht="13" hidden="false" customHeight="false" outlineLevel="0" collapsed="false">
      <c r="A58" s="18"/>
      <c r="B58" s="18"/>
      <c r="C58" s="18"/>
      <c r="D58" s="18"/>
      <c r="E58" s="18"/>
      <c r="H58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H66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  <col collapsed="false" customWidth="true" hidden="false" outlineLevel="0" max="12" min="12" style="0" width="12.15"/>
  </cols>
  <sheetData>
    <row r="1" s="3" customFormat="true" ht="25" hidden="false" customHeight="false" outlineLevel="0" collapsed="false">
      <c r="A1" s="2" t="s">
        <v>119</v>
      </c>
    </row>
    <row r="2" s="5" customFormat="true" ht="13" hidden="false" customHeight="false" outlineLevel="0" collapsed="false">
      <c r="A2" s="4" t="s">
        <v>112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120</v>
      </c>
      <c r="C5" s="12" t="s">
        <v>121</v>
      </c>
      <c r="D5" s="12" t="s">
        <v>115</v>
      </c>
      <c r="E5" s="11" t="s">
        <v>6</v>
      </c>
      <c r="F5" s="12" t="s">
        <v>9</v>
      </c>
      <c r="G5" s="12" t="str">
        <f aca="false">C5</f>
        <v>01/01 - 30/11</v>
      </c>
      <c r="H5" s="12" t="s">
        <v>10</v>
      </c>
      <c r="I5" s="11" t="str">
        <f aca="false">C5</f>
        <v>01/01 - 30/11</v>
      </c>
      <c r="L5" s="11" t="s">
        <v>107</v>
      </c>
    </row>
    <row r="6" customFormat="false" ht="13" hidden="false" customHeight="false" outlineLevel="0" collapsed="false">
      <c r="A6" s="14" t="s">
        <v>11</v>
      </c>
      <c r="B6" s="23" t="n">
        <v>23</v>
      </c>
      <c r="C6" s="23" t="n">
        <v>2105</v>
      </c>
      <c r="D6" s="21" t="n">
        <f aca="false">SUM(C6/C43)</f>
        <v>0.0128464890331873</v>
      </c>
      <c r="E6" s="14" t="s">
        <v>12</v>
      </c>
      <c r="F6" s="23" t="n">
        <v>0</v>
      </c>
      <c r="G6" s="23" t="n">
        <v>132</v>
      </c>
      <c r="H6" s="15" t="n">
        <v>0</v>
      </c>
      <c r="I6" s="15" t="n">
        <v>0</v>
      </c>
      <c r="L6" s="28" t="n">
        <f aca="false">SUM(I6/I43)</f>
        <v>0</v>
      </c>
    </row>
    <row r="7" customFormat="false" ht="13" hidden="false" customHeight="false" outlineLevel="0" collapsed="false">
      <c r="A7" s="14" t="s">
        <v>13</v>
      </c>
      <c r="B7" s="23" t="n">
        <v>46</v>
      </c>
      <c r="C7" s="23" t="n">
        <v>2310</v>
      </c>
      <c r="D7" s="21" t="n">
        <f aca="false">SUM(C7/C43)</f>
        <v>0.0140975722882008</v>
      </c>
      <c r="E7" s="14" t="s">
        <v>14</v>
      </c>
      <c r="F7" s="23" t="n">
        <v>133</v>
      </c>
      <c r="G7" s="23" t="n">
        <v>3283</v>
      </c>
      <c r="H7" s="15" t="n">
        <v>0</v>
      </c>
      <c r="I7" s="15" t="n">
        <v>0</v>
      </c>
      <c r="L7" s="28" t="n">
        <f aca="false">SUM(I7/I43)</f>
        <v>0</v>
      </c>
    </row>
    <row r="8" customFormat="false" ht="13" hidden="false" customHeight="false" outlineLevel="0" collapsed="false">
      <c r="A8" s="14" t="s">
        <v>15</v>
      </c>
      <c r="B8" s="23" t="n">
        <v>45</v>
      </c>
      <c r="C8" s="23" t="n">
        <v>4022</v>
      </c>
      <c r="D8" s="21" t="n">
        <f aca="false">SUM(C8/C43)</f>
        <v>0.02454564317885</v>
      </c>
      <c r="E8" s="14" t="s">
        <v>16</v>
      </c>
      <c r="F8" s="23" t="n">
        <v>8</v>
      </c>
      <c r="G8" s="23" t="n">
        <v>191</v>
      </c>
      <c r="H8" s="16" t="n">
        <v>0</v>
      </c>
      <c r="I8" s="16" t="n">
        <v>0</v>
      </c>
      <c r="L8" s="28" t="n">
        <f aca="false">SUM(I8/I43)</f>
        <v>0</v>
      </c>
    </row>
    <row r="9" customFormat="false" ht="13" hidden="false" customHeight="false" outlineLevel="0" collapsed="false">
      <c r="A9" s="14" t="s">
        <v>17</v>
      </c>
      <c r="B9" s="23" t="n">
        <v>5</v>
      </c>
      <c r="C9" s="23" t="n">
        <v>241</v>
      </c>
      <c r="D9" s="21" t="n">
        <f aca="false">SUM(C9/C43)</f>
        <v>0.00147078568028415</v>
      </c>
      <c r="E9" s="14" t="s">
        <v>18</v>
      </c>
      <c r="F9" s="23" t="n">
        <v>0</v>
      </c>
      <c r="G9" s="23" t="n">
        <v>0</v>
      </c>
      <c r="H9" s="9" t="n">
        <v>17</v>
      </c>
      <c r="I9" s="9" t="n">
        <v>438</v>
      </c>
      <c r="L9" s="28" t="n">
        <f aca="false">SUM(I9/I43)</f>
        <v>0.0970744680851064</v>
      </c>
    </row>
    <row r="10" customFormat="false" ht="13" hidden="false" customHeight="false" outlineLevel="0" collapsed="false">
      <c r="A10" s="14" t="s">
        <v>14</v>
      </c>
      <c r="B10" s="23" t="n">
        <v>35</v>
      </c>
      <c r="C10" s="23" t="n">
        <v>3723</v>
      </c>
      <c r="D10" s="21" t="n">
        <f aca="false">SUM(C10/C43)</f>
        <v>0.0227208924800742</v>
      </c>
      <c r="E10" s="14" t="s">
        <v>19</v>
      </c>
      <c r="F10" s="23" t="n">
        <v>2</v>
      </c>
      <c r="G10" s="23" t="n">
        <v>64</v>
      </c>
      <c r="H10" s="9" t="n">
        <v>0</v>
      </c>
      <c r="I10" s="9" t="n">
        <v>0</v>
      </c>
      <c r="L10" s="28" t="n">
        <f aca="false">SUM(I10/I43)</f>
        <v>0</v>
      </c>
    </row>
    <row r="11" customFormat="false" ht="13" hidden="false" customHeight="false" outlineLevel="0" collapsed="false">
      <c r="A11" s="14" t="s">
        <v>16</v>
      </c>
      <c r="B11" s="23" t="n">
        <v>59</v>
      </c>
      <c r="C11" s="23" t="n">
        <v>2410</v>
      </c>
      <c r="D11" s="21" t="n">
        <f aca="false">SUM(C11/C43)</f>
        <v>0.0147078568028415</v>
      </c>
      <c r="E11" s="14" t="s">
        <v>20</v>
      </c>
      <c r="F11" s="23" t="n">
        <v>0</v>
      </c>
      <c r="G11" s="23" t="n">
        <v>0</v>
      </c>
      <c r="H11" s="9" t="n">
        <v>11</v>
      </c>
      <c r="I11" s="9" t="n">
        <v>66</v>
      </c>
      <c r="L11" s="28" t="n">
        <f aca="false">SUM(I11/I43)</f>
        <v>0.0146276595744681</v>
      </c>
    </row>
    <row r="12" customFormat="false" ht="13" hidden="false" customHeight="false" outlineLevel="0" collapsed="false">
      <c r="A12" s="14" t="s">
        <v>19</v>
      </c>
      <c r="B12" s="23" t="n">
        <v>6</v>
      </c>
      <c r="C12" s="23" t="n">
        <v>420</v>
      </c>
      <c r="D12" s="21" t="n">
        <f aca="false">SUM(C12/C43)</f>
        <v>0.00256319496149105</v>
      </c>
      <c r="E12" s="14" t="s">
        <v>21</v>
      </c>
      <c r="F12" s="23" t="n">
        <v>115</v>
      </c>
      <c r="G12" s="23" t="n">
        <v>2986</v>
      </c>
      <c r="H12" s="9" t="n">
        <v>0</v>
      </c>
      <c r="I12" s="9" t="n">
        <v>0</v>
      </c>
      <c r="L12" s="28" t="n">
        <f aca="false">SUM(I12/I46)</f>
        <v>0</v>
      </c>
    </row>
    <row r="13" customFormat="false" ht="13" hidden="false" customHeight="false" outlineLevel="0" collapsed="false">
      <c r="A13" s="14" t="s">
        <v>21</v>
      </c>
      <c r="B13" s="23" t="n">
        <v>283</v>
      </c>
      <c r="C13" s="23" t="n">
        <v>10905</v>
      </c>
      <c r="D13" s="21" t="n">
        <f aca="false">SUM(C13/C43)</f>
        <v>0.0665515263215711</v>
      </c>
      <c r="E13" s="14" t="s">
        <v>22</v>
      </c>
      <c r="F13" s="23" t="n">
        <v>199</v>
      </c>
      <c r="G13" s="23" t="n">
        <v>7218</v>
      </c>
      <c r="H13" s="9" t="n">
        <v>0</v>
      </c>
      <c r="I13" s="9" t="n">
        <v>0</v>
      </c>
      <c r="L13" s="28" t="n">
        <f aca="false">SUM(I13/I43)</f>
        <v>0</v>
      </c>
    </row>
    <row r="14" customFormat="false" ht="13" hidden="false" customHeight="false" outlineLevel="0" collapsed="false">
      <c r="A14" s="14" t="s">
        <v>22</v>
      </c>
      <c r="B14" s="23" t="n">
        <v>241</v>
      </c>
      <c r="C14" s="23" t="n">
        <v>18061</v>
      </c>
      <c r="D14" s="21" t="n">
        <f aca="false">SUM(C14/C43)</f>
        <v>0.110223486189261</v>
      </c>
      <c r="E14" s="14" t="s">
        <v>23</v>
      </c>
      <c r="F14" s="23" t="n">
        <v>4</v>
      </c>
      <c r="G14" s="23" t="n">
        <v>123</v>
      </c>
      <c r="H14" s="9" t="n">
        <v>0</v>
      </c>
      <c r="I14" s="9" t="n">
        <v>0</v>
      </c>
      <c r="L14" s="28" t="n">
        <f aca="false">SUM(I14/I43)</f>
        <v>0</v>
      </c>
    </row>
    <row r="15" customFormat="false" ht="13" hidden="false" customHeight="false" outlineLevel="0" collapsed="false">
      <c r="A15" s="14" t="s">
        <v>24</v>
      </c>
      <c r="B15" s="23" t="n">
        <v>17</v>
      </c>
      <c r="C15" s="23" t="n">
        <v>2838</v>
      </c>
      <c r="D15" s="21" t="n">
        <f aca="false">SUM(C15/C43)</f>
        <v>0.0173198745255038</v>
      </c>
      <c r="E15" s="14" t="s">
        <v>25</v>
      </c>
      <c r="F15" s="23" t="n">
        <v>0</v>
      </c>
      <c r="G15" s="23" t="n">
        <v>0</v>
      </c>
      <c r="H15" s="9" t="n">
        <v>7</v>
      </c>
      <c r="I15" s="9" t="n">
        <v>313</v>
      </c>
      <c r="L15" s="28" t="n">
        <f aca="false">SUM(I15/I43)</f>
        <v>0.0693705673758865</v>
      </c>
    </row>
    <row r="16" customFormat="false" ht="13" hidden="false" customHeight="false" outlineLevel="0" collapsed="false">
      <c r="A16" s="14" t="s">
        <v>23</v>
      </c>
      <c r="B16" s="23" t="n">
        <v>58</v>
      </c>
      <c r="C16" s="23" t="n">
        <v>4614</v>
      </c>
      <c r="D16" s="21" t="n">
        <f aca="false">SUM(C16/C43)</f>
        <v>0.0281585275055231</v>
      </c>
      <c r="E16" s="14" t="s">
        <v>26</v>
      </c>
      <c r="F16" s="23" t="n">
        <v>18</v>
      </c>
      <c r="G16" s="23" t="n">
        <v>1486</v>
      </c>
      <c r="H16" s="9" t="n">
        <v>8</v>
      </c>
      <c r="I16" s="9" t="n">
        <v>301</v>
      </c>
      <c r="L16" s="28" t="n">
        <f aca="false">SUM(I16/I43)</f>
        <v>0.0667109929078014</v>
      </c>
    </row>
    <row r="17" customFormat="false" ht="13" hidden="false" customHeight="false" outlineLevel="0" collapsed="false">
      <c r="A17" s="14" t="s">
        <v>26</v>
      </c>
      <c r="B17" s="23" t="n">
        <v>0</v>
      </c>
      <c r="C17" s="23" t="n">
        <v>101</v>
      </c>
      <c r="D17" s="21" t="n">
        <f aca="false">SUM(C17/C43)</f>
        <v>0.000616387359787133</v>
      </c>
      <c r="E17" s="14" t="s">
        <v>27</v>
      </c>
      <c r="F17" s="23" t="n">
        <v>11</v>
      </c>
      <c r="G17" s="23" t="n">
        <v>204</v>
      </c>
      <c r="H17" s="9" t="n">
        <v>63</v>
      </c>
      <c r="I17" s="9" t="n">
        <v>518</v>
      </c>
      <c r="L17" s="28" t="n">
        <f aca="false">SUM(I17/I43)</f>
        <v>0.114804964539007</v>
      </c>
    </row>
    <row r="18" customFormat="false" ht="13" hidden="false" customHeight="false" outlineLevel="0" collapsed="false">
      <c r="A18" s="14" t="s">
        <v>28</v>
      </c>
      <c r="B18" s="23" t="n">
        <v>1</v>
      </c>
      <c r="C18" s="23" t="n">
        <v>250</v>
      </c>
      <c r="D18" s="21" t="n">
        <f aca="false">SUM(C18/C43)</f>
        <v>0.00152571128660181</v>
      </c>
      <c r="E18" s="14" t="s">
        <v>29</v>
      </c>
      <c r="F18" s="23" t="n">
        <v>5</v>
      </c>
      <c r="G18" s="23" t="n">
        <v>117</v>
      </c>
      <c r="H18" s="9" t="n">
        <v>0</v>
      </c>
      <c r="I18" s="9" t="n">
        <v>0</v>
      </c>
      <c r="L18" s="28" t="n">
        <f aca="false">SUM(I18/I43)</f>
        <v>0</v>
      </c>
    </row>
    <row r="19" customFormat="false" ht="13" hidden="false" customHeight="false" outlineLevel="0" collapsed="false">
      <c r="A19" s="14" t="s">
        <v>64</v>
      </c>
      <c r="B19" s="23" t="n">
        <v>35</v>
      </c>
      <c r="C19" s="23" t="n">
        <v>1527</v>
      </c>
      <c r="D19" s="21" t="n">
        <f aca="false">SUM(C19/C43)</f>
        <v>0.00931904453856388</v>
      </c>
      <c r="E19" s="14" t="s">
        <v>31</v>
      </c>
      <c r="F19" s="23" t="n">
        <v>0</v>
      </c>
      <c r="G19" s="23" t="n">
        <v>0</v>
      </c>
      <c r="H19" s="9" t="n">
        <v>29</v>
      </c>
      <c r="I19" s="9" t="n">
        <v>358</v>
      </c>
      <c r="L19" s="28" t="n">
        <f aca="false">SUM(I19/I43)</f>
        <v>0.0793439716312057</v>
      </c>
    </row>
    <row r="20" customFormat="false" ht="13" hidden="false" customHeight="false" outlineLevel="0" collapsed="false">
      <c r="A20" s="14" t="s">
        <v>32</v>
      </c>
      <c r="B20" s="23" t="n">
        <v>8</v>
      </c>
      <c r="C20" s="23" t="n">
        <v>562</v>
      </c>
      <c r="D20" s="21" t="n">
        <f aca="false">SUM(C20/C43)</f>
        <v>0.00342979897228088</v>
      </c>
      <c r="E20" s="14" t="s">
        <v>33</v>
      </c>
      <c r="F20" s="23" t="n">
        <v>10</v>
      </c>
      <c r="G20" s="23" t="n">
        <v>262</v>
      </c>
      <c r="H20" s="9" t="n">
        <v>0</v>
      </c>
      <c r="I20" s="9" t="n">
        <v>0</v>
      </c>
      <c r="L20" s="28" t="n">
        <f aca="false">SUM(I20/I43)</f>
        <v>0</v>
      </c>
    </row>
    <row r="21" customFormat="false" ht="13" hidden="false" customHeight="false" outlineLevel="0" collapsed="false">
      <c r="A21" s="14" t="s">
        <v>33</v>
      </c>
      <c r="B21" s="23" t="n">
        <v>57</v>
      </c>
      <c r="C21" s="23" t="n">
        <v>2775</v>
      </c>
      <c r="D21" s="21" t="n">
        <f aca="false">SUM(C21/C43)</f>
        <v>0.0169353952812801</v>
      </c>
      <c r="E21" s="14" t="s">
        <v>34</v>
      </c>
      <c r="F21" s="23" t="n">
        <v>93</v>
      </c>
      <c r="G21" s="23" t="n">
        <v>1661</v>
      </c>
      <c r="H21" s="9" t="n">
        <v>34</v>
      </c>
      <c r="I21" s="9" t="n">
        <v>610</v>
      </c>
      <c r="L21" s="28" t="n">
        <f aca="false">SUM(I21/I43)</f>
        <v>0.135195035460993</v>
      </c>
    </row>
    <row r="22" customFormat="false" ht="13" hidden="false" customHeight="false" outlineLevel="0" collapsed="false">
      <c r="A22" s="14" t="s">
        <v>35</v>
      </c>
      <c r="B22" s="23" t="n">
        <v>44</v>
      </c>
      <c r="C22" s="23" t="n">
        <v>4580</v>
      </c>
      <c r="D22" s="21" t="n">
        <f aca="false">SUM(C22/C43)</f>
        <v>0.0279510307705452</v>
      </c>
      <c r="E22" s="14" t="s">
        <v>36</v>
      </c>
      <c r="F22" s="23" t="n">
        <v>73</v>
      </c>
      <c r="G22" s="23" t="n">
        <v>1434</v>
      </c>
      <c r="H22" s="9" t="n">
        <v>15</v>
      </c>
      <c r="I22" s="9" t="n">
        <v>325</v>
      </c>
      <c r="L22" s="28" t="n">
        <f aca="false">SUM(I22/I43)</f>
        <v>0.0720301418439716</v>
      </c>
    </row>
    <row r="23" customFormat="false" ht="13" hidden="false" customHeight="false" outlineLevel="0" collapsed="false">
      <c r="A23" s="14" t="s">
        <v>37</v>
      </c>
      <c r="B23" s="23" t="n">
        <v>4</v>
      </c>
      <c r="C23" s="23" t="n">
        <v>99</v>
      </c>
      <c r="D23" s="21" t="n">
        <f aca="false">SUM(C23/C43)</f>
        <v>0.000604181669494318</v>
      </c>
      <c r="E23" s="14" t="s">
        <v>38</v>
      </c>
      <c r="F23" s="23" t="n">
        <v>94</v>
      </c>
      <c r="G23" s="23" t="n">
        <v>3754</v>
      </c>
      <c r="H23" s="9" t="n">
        <v>0</v>
      </c>
      <c r="I23" s="9" t="n">
        <v>0</v>
      </c>
      <c r="L23" s="28" t="n">
        <f aca="false">SUM(I23/I43)</f>
        <v>0</v>
      </c>
    </row>
    <row r="24" customFormat="false" ht="13" hidden="false" customHeight="false" outlineLevel="0" collapsed="false">
      <c r="A24" s="14" t="s">
        <v>100</v>
      </c>
      <c r="B24" s="23" t="n">
        <v>3</v>
      </c>
      <c r="C24" s="23" t="n">
        <v>72</v>
      </c>
      <c r="D24" s="21" t="n">
        <f aca="false">SUM(C24/C44)</f>
        <v>0.000313426403562613</v>
      </c>
      <c r="E24" s="14" t="s">
        <v>39</v>
      </c>
      <c r="F24" s="23" t="n">
        <v>44</v>
      </c>
      <c r="G24" s="23" t="n">
        <v>822</v>
      </c>
      <c r="H24" s="9" t="n">
        <v>0</v>
      </c>
      <c r="I24" s="9" t="n">
        <v>0</v>
      </c>
      <c r="L24" s="28" t="n">
        <f aca="false">SUM(I24/I43)</f>
        <v>0</v>
      </c>
    </row>
    <row r="25" customFormat="false" ht="13" hidden="false" customHeight="false" outlineLevel="0" collapsed="false">
      <c r="A25" s="14" t="s">
        <v>36</v>
      </c>
      <c r="B25" s="23" t="n">
        <v>20</v>
      </c>
      <c r="C25" s="23" t="n">
        <v>2573</v>
      </c>
      <c r="D25" s="21" t="n">
        <f aca="false">SUM(C25/C43)</f>
        <v>0.0157026205617059</v>
      </c>
      <c r="E25" s="14" t="s">
        <v>40</v>
      </c>
      <c r="F25" s="23" t="n">
        <v>73</v>
      </c>
      <c r="G25" s="23" t="n">
        <v>2062</v>
      </c>
      <c r="H25" s="9" t="n">
        <v>0</v>
      </c>
      <c r="I25" s="9" t="n">
        <v>0</v>
      </c>
      <c r="L25" s="28" t="n">
        <f aca="false">SUM(I25/I43)</f>
        <v>0</v>
      </c>
    </row>
    <row r="26" customFormat="false" ht="13" hidden="false" customHeight="false" outlineLevel="0" collapsed="false">
      <c r="A26" s="14" t="s">
        <v>38</v>
      </c>
      <c r="B26" s="23" t="n">
        <v>167</v>
      </c>
      <c r="C26" s="23" t="n">
        <v>16305</v>
      </c>
      <c r="D26" s="21" t="n">
        <f aca="false">SUM(C26/C43)</f>
        <v>0.0995068901121703</v>
      </c>
      <c r="E26" s="14" t="s">
        <v>41</v>
      </c>
      <c r="F26" s="23" t="n">
        <v>86</v>
      </c>
      <c r="G26" s="23" t="n">
        <v>1818</v>
      </c>
      <c r="H26" s="9" t="n">
        <v>6</v>
      </c>
      <c r="I26" s="9" t="n">
        <v>157</v>
      </c>
      <c r="L26" s="28" t="n">
        <f aca="false">SUM(I26/I43)</f>
        <v>0.0347960992907801</v>
      </c>
    </row>
    <row r="27" customFormat="false" ht="13" hidden="false" customHeight="false" outlineLevel="0" collapsed="false">
      <c r="A27" s="14" t="s">
        <v>39</v>
      </c>
      <c r="B27" s="23" t="n">
        <v>375</v>
      </c>
      <c r="C27" s="23" t="n">
        <v>15165</v>
      </c>
      <c r="D27" s="21" t="n">
        <f aca="false">SUM(C27/C43)</f>
        <v>0.092549646645266</v>
      </c>
      <c r="E27" s="14" t="s">
        <v>64</v>
      </c>
      <c r="F27" s="23" t="n">
        <v>7</v>
      </c>
      <c r="G27" s="23" t="n">
        <v>296</v>
      </c>
      <c r="H27" s="9" t="n">
        <v>0</v>
      </c>
      <c r="I27" s="9" t="n">
        <v>0</v>
      </c>
      <c r="L27" s="28" t="n">
        <f aca="false">SUM(I27/I43)</f>
        <v>0</v>
      </c>
    </row>
    <row r="28" customFormat="false" ht="13" hidden="false" customHeight="false" outlineLevel="0" collapsed="false">
      <c r="A28" s="14" t="s">
        <v>40</v>
      </c>
      <c r="B28" s="24" t="n">
        <v>108</v>
      </c>
      <c r="C28" s="24" t="n">
        <v>8319</v>
      </c>
      <c r="D28" s="21" t="n">
        <f aca="false">SUM(C28/C43)</f>
        <v>0.050769568772962</v>
      </c>
      <c r="E28" s="14" t="s">
        <v>44</v>
      </c>
      <c r="F28" s="23" t="n">
        <v>0</v>
      </c>
      <c r="G28" s="23" t="n">
        <v>0</v>
      </c>
      <c r="H28" s="9" t="n">
        <v>23</v>
      </c>
      <c r="I28" s="9" t="n">
        <v>554</v>
      </c>
      <c r="L28" s="28" t="n">
        <f aca="false">SUM(I28/I43)</f>
        <v>0.122783687943262</v>
      </c>
    </row>
    <row r="29" customFormat="false" ht="13" hidden="false" customHeight="false" outlineLevel="0" collapsed="false">
      <c r="A29" s="0" t="s">
        <v>43</v>
      </c>
      <c r="B29" s="23" t="n">
        <v>0</v>
      </c>
      <c r="C29" s="23" t="n">
        <v>35</v>
      </c>
      <c r="D29" s="21" t="n">
        <f aca="false">SUM(C29/C43)</f>
        <v>0.000213599580124254</v>
      </c>
      <c r="E29" s="14" t="s">
        <v>45</v>
      </c>
      <c r="F29" s="23" t="n">
        <v>35</v>
      </c>
      <c r="G29" s="23" t="n">
        <v>1376</v>
      </c>
      <c r="H29" s="9" t="n">
        <v>0</v>
      </c>
      <c r="I29" s="9" t="n">
        <v>0</v>
      </c>
      <c r="L29" s="28" t="n">
        <f aca="false">SUM(I29/I43)</f>
        <v>0</v>
      </c>
    </row>
    <row r="30" customFormat="false" ht="13" hidden="false" customHeight="false" outlineLevel="0" collapsed="false">
      <c r="A30" s="14" t="s">
        <v>41</v>
      </c>
      <c r="B30" s="23" t="n">
        <v>188</v>
      </c>
      <c r="C30" s="23" t="n">
        <v>11197</v>
      </c>
      <c r="D30" s="21" t="n">
        <f aca="false">SUM(C30/C43)</f>
        <v>0.068333557104322</v>
      </c>
      <c r="E30" s="14" t="s">
        <v>46</v>
      </c>
      <c r="F30" s="23" t="n">
        <v>0</v>
      </c>
      <c r="G30" s="23" t="n">
        <v>0</v>
      </c>
      <c r="H30" s="9" t="n">
        <v>0</v>
      </c>
      <c r="I30" s="9" t="n">
        <v>0</v>
      </c>
      <c r="L30" s="28" t="n">
        <f aca="false">SUM(I30/I43)</f>
        <v>0</v>
      </c>
    </row>
    <row r="31" customFormat="false" ht="13" hidden="false" customHeight="false" outlineLevel="0" collapsed="false">
      <c r="A31" s="14" t="s">
        <v>42</v>
      </c>
      <c r="B31" s="23" t="n">
        <v>10</v>
      </c>
      <c r="C31" s="23" t="n">
        <v>1379</v>
      </c>
      <c r="D31" s="21" t="n">
        <f aca="false">SUM(C31/C43)</f>
        <v>0.0084158234568956</v>
      </c>
      <c r="E31" s="14" t="s">
        <v>48</v>
      </c>
      <c r="F31" s="23" t="n">
        <v>1</v>
      </c>
      <c r="G31" s="23" t="n">
        <v>116</v>
      </c>
      <c r="H31" s="9" t="n">
        <v>0</v>
      </c>
      <c r="I31" s="9" t="n">
        <v>0</v>
      </c>
      <c r="L31" s="28" t="n">
        <f aca="false">SUM(I31/I43)</f>
        <v>0</v>
      </c>
    </row>
    <row r="32" customFormat="false" ht="13" hidden="false" customHeight="false" outlineLevel="0" collapsed="false">
      <c r="A32" s="14" t="s">
        <v>47</v>
      </c>
      <c r="B32" s="23" t="n">
        <v>18</v>
      </c>
      <c r="C32" s="23" t="n">
        <v>982</v>
      </c>
      <c r="D32" s="21" t="n">
        <f aca="false">SUM(C32/C43)</f>
        <v>0.00599299393377193</v>
      </c>
      <c r="E32" s="14" t="s">
        <v>49</v>
      </c>
      <c r="F32" s="23" t="n">
        <v>48</v>
      </c>
      <c r="G32" s="23" t="n">
        <v>3645</v>
      </c>
      <c r="H32" s="9" t="n">
        <v>0</v>
      </c>
      <c r="I32" s="9" t="n">
        <v>0</v>
      </c>
      <c r="L32" s="28" t="n">
        <f aca="false">SUM(I32/I43)</f>
        <v>0</v>
      </c>
    </row>
    <row r="33" customFormat="false" ht="13" hidden="false" customHeight="false" outlineLevel="0" collapsed="false">
      <c r="A33" s="14" t="s">
        <v>45</v>
      </c>
      <c r="B33" s="23" t="n">
        <v>49</v>
      </c>
      <c r="C33" s="23" t="n">
        <v>3882</v>
      </c>
      <c r="D33" s="21" t="n">
        <f aca="false">SUM(C33/C43)</f>
        <v>0.023691244858353</v>
      </c>
      <c r="E33" s="14" t="s">
        <v>51</v>
      </c>
      <c r="F33" s="23" t="n">
        <v>0</v>
      </c>
      <c r="G33" s="23" t="n">
        <v>0</v>
      </c>
      <c r="H33" s="9" t="n">
        <v>8</v>
      </c>
      <c r="I33" s="9" t="n">
        <v>575</v>
      </c>
      <c r="L33" s="28" t="n">
        <f aca="false">SUM(I33/I43)</f>
        <v>0.127437943262411</v>
      </c>
    </row>
    <row r="34" customFormat="false" ht="13" hidden="false" customHeight="false" outlineLevel="0" collapsed="false">
      <c r="A34" s="14" t="s">
        <v>50</v>
      </c>
      <c r="B34" s="23" t="n">
        <v>100</v>
      </c>
      <c r="C34" s="23" t="n">
        <v>4161</v>
      </c>
      <c r="D34" s="21" t="n">
        <f aca="false">SUM(C34/C43)</f>
        <v>0.0253939386542006</v>
      </c>
      <c r="E34" s="14" t="s">
        <v>55</v>
      </c>
      <c r="F34" s="23" t="n">
        <v>128</v>
      </c>
      <c r="G34" s="23" t="n">
        <v>4094</v>
      </c>
      <c r="H34" s="9" t="n">
        <v>0</v>
      </c>
      <c r="I34" s="9" t="n">
        <v>0</v>
      </c>
      <c r="L34" s="28" t="n">
        <f aca="false">SUM(I34/I43)</f>
        <v>0</v>
      </c>
    </row>
    <row r="35" customFormat="false" ht="13" hidden="false" customHeight="false" outlineLevel="0" collapsed="false">
      <c r="A35" s="14" t="s">
        <v>30</v>
      </c>
      <c r="B35" s="23" t="n">
        <v>10</v>
      </c>
      <c r="C35" s="23" t="n">
        <v>160</v>
      </c>
      <c r="D35" s="21" t="n">
        <f aca="false">SUM(C35/C43)</f>
        <v>0.000976455223425161</v>
      </c>
      <c r="E35" s="14" t="s">
        <v>54</v>
      </c>
      <c r="F35" s="23" t="n">
        <v>39</v>
      </c>
      <c r="G35" s="23" t="n">
        <v>723</v>
      </c>
      <c r="H35" s="9" t="n">
        <v>4</v>
      </c>
      <c r="I35" s="9" t="n">
        <v>245</v>
      </c>
      <c r="L35" s="28" t="n">
        <f aca="false">SUM(I35/I43)</f>
        <v>0.0542996453900709</v>
      </c>
    </row>
    <row r="36" customFormat="false" ht="13" hidden="false" customHeight="false" outlineLevel="0" collapsed="false">
      <c r="A36" s="14" t="s">
        <v>53</v>
      </c>
      <c r="B36" s="23" t="n">
        <v>6</v>
      </c>
      <c r="C36" s="23" t="n">
        <v>355</v>
      </c>
      <c r="D36" s="21" t="n">
        <f aca="false">SUM(C36/C43)</f>
        <v>0.00216651002697458</v>
      </c>
    </row>
    <row r="37" customFormat="false" ht="13" hidden="false" customHeight="false" outlineLevel="0" collapsed="false">
      <c r="A37" s="14" t="s">
        <v>48</v>
      </c>
      <c r="B37" s="23" t="n">
        <v>28</v>
      </c>
      <c r="C37" s="23" t="n">
        <v>1666</v>
      </c>
      <c r="D37" s="21" t="n">
        <f aca="false">SUM(C37/C43)</f>
        <v>0.0101673400139145</v>
      </c>
      <c r="E37" s="14"/>
      <c r="F37" s="23"/>
      <c r="G37" s="23"/>
      <c r="H37" s="9"/>
    </row>
    <row r="38" customFormat="false" ht="13" hidden="false" customHeight="false" outlineLevel="0" collapsed="false">
      <c r="A38" s="14" t="s">
        <v>49</v>
      </c>
      <c r="B38" s="23" t="n">
        <v>269</v>
      </c>
      <c r="C38" s="23" t="n">
        <v>16938</v>
      </c>
      <c r="D38" s="21" t="n">
        <f aca="false">SUM(C38/C43)</f>
        <v>0.103369991089846</v>
      </c>
      <c r="E38" s="14"/>
      <c r="F38" s="25"/>
      <c r="G38" s="25"/>
      <c r="H38" s="14"/>
    </row>
    <row r="39" customFormat="false" ht="13" hidden="false" customHeight="false" outlineLevel="0" collapsed="false">
      <c r="A39" s="14" t="s">
        <v>51</v>
      </c>
      <c r="B39" s="23" t="n">
        <v>63</v>
      </c>
      <c r="C39" s="23" t="n">
        <v>1992</v>
      </c>
      <c r="D39" s="21" t="n">
        <f aca="false">SUM(C39/C43)</f>
        <v>0.0121568675316433</v>
      </c>
      <c r="F39" s="26"/>
      <c r="G39" s="26"/>
    </row>
    <row r="40" customFormat="false" ht="13" hidden="false" customHeight="false" outlineLevel="0" collapsed="false">
      <c r="A40" s="14" t="s">
        <v>55</v>
      </c>
      <c r="B40" s="23" t="n">
        <v>269</v>
      </c>
      <c r="C40" s="23" t="n">
        <v>16897</v>
      </c>
      <c r="D40" s="21" t="n">
        <f aca="false">SUM(C40/C43)</f>
        <v>0.103119774438843</v>
      </c>
      <c r="F40" s="26"/>
      <c r="G40" s="26"/>
    </row>
    <row r="41" customFormat="false" ht="13" hidden="false" customHeight="false" outlineLevel="0" collapsed="false">
      <c r="A41" s="14" t="s">
        <v>54</v>
      </c>
      <c r="B41" s="23" t="n">
        <v>6</v>
      </c>
      <c r="C41" s="23" t="n">
        <v>211</v>
      </c>
      <c r="D41" s="21" t="n">
        <f aca="false">SUM(C41/C43)</f>
        <v>0.00128770032589193</v>
      </c>
      <c r="F41" s="26"/>
      <c r="G41" s="26"/>
    </row>
    <row r="42" customFormat="false" ht="13" hidden="false" customHeight="false" outlineLevel="0" collapsed="false">
      <c r="A42" s="14"/>
      <c r="B42" s="23"/>
      <c r="C42" s="23"/>
      <c r="D42" s="9"/>
      <c r="F42" s="26"/>
      <c r="G42" s="26"/>
    </row>
    <row r="43" customFormat="false" ht="13" hidden="false" customHeight="false" outlineLevel="0" collapsed="false">
      <c r="A43" s="11" t="s">
        <v>122</v>
      </c>
      <c r="B43" s="27" t="n">
        <v>2655</v>
      </c>
      <c r="C43" s="27" t="n">
        <v>163858</v>
      </c>
      <c r="D43" s="12"/>
      <c r="E43" s="11" t="s">
        <v>56</v>
      </c>
      <c r="F43" s="23" t="n">
        <v>1226</v>
      </c>
      <c r="G43" s="23" t="n">
        <v>37868</v>
      </c>
      <c r="H43" s="23" t="n">
        <v>245</v>
      </c>
      <c r="I43" s="23" t="n">
        <v>4512</v>
      </c>
    </row>
    <row r="44" customFormat="false" ht="13" hidden="false" customHeight="false" outlineLevel="0" collapsed="false">
      <c r="A44" s="11" t="s">
        <v>123</v>
      </c>
      <c r="B44" s="27" t="n">
        <v>3430</v>
      </c>
      <c r="C44" s="27" t="n">
        <v>229719</v>
      </c>
      <c r="D44" s="12"/>
      <c r="E44" s="11" t="str">
        <f aca="false">A44</f>
        <v>November 2000 Registrations</v>
      </c>
      <c r="F44" s="23" t="n">
        <v>1920</v>
      </c>
      <c r="G44" s="23" t="n">
        <v>40385</v>
      </c>
      <c r="H44" s="23" t="n">
        <v>260</v>
      </c>
      <c r="I44" s="23" t="n">
        <v>4853</v>
      </c>
    </row>
    <row r="45" customFormat="false" ht="13" hidden="false" customHeight="false" outlineLevel="0" collapsed="false">
      <c r="A45" s="11" t="s">
        <v>58</v>
      </c>
      <c r="B45" s="12" t="n">
        <f aca="false">SUM(B43-B44)</f>
        <v>-775</v>
      </c>
      <c r="C45" s="12" t="n">
        <f aca="false">SUM(C43-C44)</f>
        <v>-65861</v>
      </c>
      <c r="D45" s="12"/>
      <c r="E45" s="11" t="s">
        <v>58</v>
      </c>
      <c r="F45" s="12" t="n">
        <f aca="false">SUM(F43-F44)</f>
        <v>-694</v>
      </c>
      <c r="G45" s="12" t="n">
        <f aca="false">SUM(G43-G44)</f>
        <v>-2517</v>
      </c>
      <c r="H45" s="12" t="n">
        <f aca="false">SUM(H43-H44)</f>
        <v>-15</v>
      </c>
      <c r="I45" s="12" t="n">
        <f aca="false">SUM(I43-I44)</f>
        <v>-341</v>
      </c>
    </row>
    <row r="46" customFormat="false" ht="13" hidden="false" customHeight="false" outlineLevel="0" collapsed="false">
      <c r="A46" s="11" t="s">
        <v>60</v>
      </c>
      <c r="B46" s="17" t="n">
        <f aca="false">SUM(B45/B44)</f>
        <v>-0.225947521865889</v>
      </c>
      <c r="C46" s="17" t="n">
        <f aca="false">SUM(C45/C44)</f>
        <v>-0.286702449514407</v>
      </c>
      <c r="D46" s="17"/>
      <c r="E46" s="11" t="s">
        <v>60</v>
      </c>
      <c r="F46" s="17" t="n">
        <f aca="false">SUM(F45/F44)</f>
        <v>-0.361458333333333</v>
      </c>
      <c r="G46" s="17" t="n">
        <f aca="false">SUM(G45/G44)</f>
        <v>-0.0623251207131361</v>
      </c>
      <c r="H46" s="17" t="n">
        <f aca="false">SUM(H45/H44)</f>
        <v>-0.0576923076923077</v>
      </c>
      <c r="I46" s="17" t="n">
        <f aca="false">SUM(I45/I44)</f>
        <v>-0.0702658149598187</v>
      </c>
    </row>
    <row r="47" customFormat="false" ht="13" hidden="false" customHeight="false" outlineLevel="0" collapsed="false">
      <c r="A47" s="11"/>
      <c r="B47" s="17"/>
      <c r="C47" s="17"/>
      <c r="D47" s="17"/>
      <c r="E47" s="11"/>
      <c r="F47" s="17"/>
      <c r="G47" s="17"/>
      <c r="H47" s="17"/>
      <c r="I47" s="17"/>
    </row>
    <row r="48" customFormat="false" ht="13" hidden="false" customHeight="false" outlineLevel="0" collapsed="false">
      <c r="A48" s="11" t="s">
        <v>124</v>
      </c>
      <c r="B48" s="27" t="n">
        <v>4936</v>
      </c>
      <c r="C48" s="27" t="n">
        <v>172139</v>
      </c>
      <c r="D48" s="12"/>
      <c r="E48" s="11" t="str">
        <f aca="false">A48</f>
        <v>November 1999 Registrations</v>
      </c>
      <c r="F48" s="12" t="n">
        <v>1886</v>
      </c>
      <c r="G48" s="12" t="n">
        <v>32792</v>
      </c>
      <c r="H48" s="27" t="n">
        <v>330</v>
      </c>
      <c r="I48" s="27" t="n">
        <v>5022</v>
      </c>
    </row>
    <row r="49" customFormat="false" ht="13" hidden="false" customHeight="false" outlineLevel="0" collapsed="false">
      <c r="A49" s="11" t="s">
        <v>77</v>
      </c>
      <c r="B49" s="22" t="n">
        <f aca="false">SUM(B43-B48)</f>
        <v>-2281</v>
      </c>
      <c r="C49" s="22" t="n">
        <f aca="false">SUM(C43-C48)</f>
        <v>-8281</v>
      </c>
      <c r="D49" s="22"/>
      <c r="E49" s="11" t="s">
        <v>77</v>
      </c>
      <c r="F49" s="22" t="n">
        <f aca="false">SUM(F43-F48)</f>
        <v>-660</v>
      </c>
      <c r="G49" s="22" t="n">
        <f aca="false">SUM(G43-G48)</f>
        <v>5076</v>
      </c>
      <c r="H49" s="22" t="n">
        <f aca="false">SUM(H43-H48)</f>
        <v>-85</v>
      </c>
      <c r="I49" s="22" t="n">
        <f aca="false">SUM(I43-I48)</f>
        <v>-510</v>
      </c>
    </row>
    <row r="50" customFormat="false" ht="13" hidden="false" customHeight="false" outlineLevel="0" collapsed="false">
      <c r="A50" s="11" t="s">
        <v>78</v>
      </c>
      <c r="B50" s="17" t="n">
        <f aca="false">SUM(B49/B48)</f>
        <v>-0.462115072933549</v>
      </c>
      <c r="C50" s="17" t="n">
        <f aca="false">SUM(C49/C48)</f>
        <v>-0.0481064720952254</v>
      </c>
      <c r="D50" s="17"/>
      <c r="E50" s="11" t="s">
        <v>78</v>
      </c>
      <c r="F50" s="17" t="n">
        <f aca="false">SUM(F49/F48)</f>
        <v>-0.349946977730647</v>
      </c>
      <c r="G50" s="17" t="n">
        <f aca="false">SUM(G49/G48)</f>
        <v>0.154793852159063</v>
      </c>
      <c r="H50" s="17" t="n">
        <f aca="false">SUM(H49/H48)</f>
        <v>-0.257575757575758</v>
      </c>
      <c r="I50" s="17" t="n">
        <f aca="false">SUM(I49/I48)</f>
        <v>-0.101553166069295</v>
      </c>
    </row>
    <row r="51" customFormat="false" ht="13" hidden="false" customHeight="false" outlineLevel="0" collapsed="false">
      <c r="A51" s="11"/>
      <c r="B51" s="11"/>
      <c r="C51" s="11"/>
      <c r="D51" s="11"/>
      <c r="F51" s="0"/>
      <c r="G51" s="0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8"/>
      <c r="C53" s="18"/>
      <c r="D53" s="18"/>
      <c r="E53" s="18"/>
      <c r="H53" s="13"/>
    </row>
    <row r="54" customFormat="false" ht="13" hidden="false" customHeight="false" outlineLevel="0" collapsed="false">
      <c r="A54" s="18"/>
      <c r="B54" s="19"/>
      <c r="C54" s="19"/>
      <c r="D54" s="19"/>
      <c r="E54" s="19"/>
      <c r="H54" s="13"/>
    </row>
    <row r="58" customFormat="false" ht="13" hidden="false" customHeight="false" outlineLevel="0" collapsed="false">
      <c r="A58" s="18"/>
      <c r="B58" s="18"/>
      <c r="C58" s="18"/>
      <c r="D58" s="18"/>
      <c r="E58" s="18"/>
      <c r="H58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H66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0.5"/>
    <col collapsed="false" customWidth="true" hidden="false" outlineLevel="0" max="8" min="6" style="1" width="11.66"/>
    <col collapsed="false" customWidth="true" hidden="false" outlineLevel="0" max="9" min="9" style="0" width="11.15"/>
    <col collapsed="false" customWidth="true" hidden="false" outlineLevel="0" max="10" min="10" style="0" width="12.32"/>
    <col collapsed="false" customWidth="true" hidden="true" outlineLevel="0" max="11" min="11" style="0" width="11.32"/>
    <col collapsed="false" customWidth="true" hidden="true" outlineLevel="0" max="12" min="12" style="0" width="9.15"/>
    <col collapsed="false" customWidth="true" hidden="false" outlineLevel="0" max="13" min="13" style="0" width="12.15"/>
  </cols>
  <sheetData>
    <row r="1" s="3" customFormat="true" ht="25" hidden="false" customHeight="false" outlineLevel="0" collapsed="false">
      <c r="A1" s="2" t="s">
        <v>125</v>
      </c>
    </row>
    <row r="2" s="5" customFormat="true" ht="13" hidden="false" customHeight="false" outlineLevel="0" collapsed="false">
      <c r="A2" s="4" t="s">
        <v>112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  <c r="J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  <c r="J4" s="6"/>
    </row>
    <row r="5" s="13" customFormat="true" ht="13" hidden="false" customHeight="false" outlineLevel="0" collapsed="false">
      <c r="A5" s="11" t="s">
        <v>6</v>
      </c>
      <c r="B5" s="12" t="s">
        <v>126</v>
      </c>
      <c r="C5" s="12" t="s">
        <v>127</v>
      </c>
      <c r="D5" s="12" t="s">
        <v>115</v>
      </c>
      <c r="E5" s="11" t="s">
        <v>6</v>
      </c>
      <c r="F5" s="12" t="s">
        <v>9</v>
      </c>
      <c r="G5" s="12" t="str">
        <f aca="false">C5</f>
        <v>01/01 - 31/12</v>
      </c>
      <c r="H5" s="12" t="s">
        <v>107</v>
      </c>
      <c r="I5" s="12" t="s">
        <v>10</v>
      </c>
      <c r="J5" s="11" t="str">
        <f aca="false">C5</f>
        <v>01/01 - 31/12</v>
      </c>
      <c r="M5" s="11" t="s">
        <v>107</v>
      </c>
    </row>
    <row r="6" customFormat="false" ht="13" hidden="false" customHeight="false" outlineLevel="0" collapsed="false">
      <c r="A6" s="14" t="s">
        <v>11</v>
      </c>
      <c r="B6" s="23" t="n">
        <v>6</v>
      </c>
      <c r="C6" s="23" t="n">
        <v>2111</v>
      </c>
      <c r="D6" s="21" t="n">
        <f aca="false">SUM(C6/C43)</f>
        <v>0.012811642754837</v>
      </c>
      <c r="E6" s="14" t="s">
        <v>12</v>
      </c>
      <c r="F6" s="23" t="n">
        <v>0</v>
      </c>
      <c r="G6" s="23" t="n">
        <v>132</v>
      </c>
      <c r="H6" s="21" t="n">
        <f aca="false">SUM(G6/G43)</f>
        <v>0.00344890653985839</v>
      </c>
      <c r="I6" s="15" t="n">
        <v>0</v>
      </c>
      <c r="J6" s="15" t="n">
        <v>0</v>
      </c>
      <c r="M6" s="28" t="n">
        <f aca="false">SUM(J6/J43)</f>
        <v>0</v>
      </c>
    </row>
    <row r="7" customFormat="false" ht="13" hidden="false" customHeight="false" outlineLevel="0" collapsed="false">
      <c r="A7" s="14" t="s">
        <v>13</v>
      </c>
      <c r="B7" s="23" t="n">
        <v>2</v>
      </c>
      <c r="C7" s="23" t="n">
        <v>2312</v>
      </c>
      <c r="D7" s="21" t="n">
        <f aca="false">SUM(C7/C43)</f>
        <v>0.0140315102080451</v>
      </c>
      <c r="E7" s="14" t="s">
        <v>14</v>
      </c>
      <c r="F7" s="23" t="n">
        <v>72</v>
      </c>
      <c r="G7" s="23" t="n">
        <v>3357</v>
      </c>
      <c r="H7" s="21" t="n">
        <f aca="false">SUM(G7/G43)</f>
        <v>0.0877119640477621</v>
      </c>
      <c r="I7" s="15" t="n">
        <v>0</v>
      </c>
      <c r="J7" s="15" t="n">
        <v>0</v>
      </c>
      <c r="M7" s="28" t="n">
        <f aca="false">SUM(J7/J43)</f>
        <v>0</v>
      </c>
    </row>
    <row r="8" customFormat="false" ht="13" hidden="false" customHeight="false" outlineLevel="0" collapsed="false">
      <c r="A8" s="14" t="s">
        <v>15</v>
      </c>
      <c r="B8" s="23" t="n">
        <v>21</v>
      </c>
      <c r="C8" s="23" t="n">
        <v>4043</v>
      </c>
      <c r="D8" s="21" t="n">
        <f aca="false">SUM(C8/C43)</f>
        <v>0.0245369358871653</v>
      </c>
      <c r="E8" s="14" t="s">
        <v>16</v>
      </c>
      <c r="F8" s="23" t="n">
        <v>0</v>
      </c>
      <c r="G8" s="23" t="n">
        <v>191</v>
      </c>
      <c r="H8" s="21" t="n">
        <f aca="false">SUM(G8/G43)</f>
        <v>0.00499046325085569</v>
      </c>
      <c r="I8" s="16" t="n">
        <v>0</v>
      </c>
      <c r="J8" s="16" t="n">
        <v>0</v>
      </c>
      <c r="M8" s="28" t="n">
        <f aca="false">SUM(J8/J43)</f>
        <v>0</v>
      </c>
    </row>
    <row r="9" customFormat="false" ht="13" hidden="false" customHeight="false" outlineLevel="0" collapsed="false">
      <c r="A9" s="14" t="s">
        <v>17</v>
      </c>
      <c r="B9" s="23" t="n">
        <v>4</v>
      </c>
      <c r="C9" s="23" t="n">
        <v>245</v>
      </c>
      <c r="D9" s="21" t="n">
        <f aca="false">SUM(C9/C43)</f>
        <v>0.00148690311460685</v>
      </c>
      <c r="E9" s="14" t="s">
        <v>18</v>
      </c>
      <c r="F9" s="23" t="n">
        <v>0</v>
      </c>
      <c r="G9" s="23" t="n">
        <v>0</v>
      </c>
      <c r="H9" s="21" t="n">
        <f aca="false">SUM(G9/G46)</f>
        <v>0</v>
      </c>
      <c r="I9" s="9" t="n">
        <v>3</v>
      </c>
      <c r="J9" s="9" t="n">
        <v>441</v>
      </c>
      <c r="M9" s="28" t="n">
        <f aca="false">SUM(J9/J43)</f>
        <v>0.0961203138622493</v>
      </c>
    </row>
    <row r="10" customFormat="false" ht="13" hidden="false" customHeight="false" outlineLevel="0" collapsed="false">
      <c r="A10" s="14" t="s">
        <v>14</v>
      </c>
      <c r="B10" s="23" t="n">
        <v>12</v>
      </c>
      <c r="C10" s="23" t="n">
        <v>3736</v>
      </c>
      <c r="D10" s="21" t="n">
        <f aca="false">SUM(C10/C43)</f>
        <v>0.0226737552496783</v>
      </c>
      <c r="E10" s="14" t="s">
        <v>19</v>
      </c>
      <c r="F10" s="23" t="n">
        <v>0</v>
      </c>
      <c r="G10" s="23" t="n">
        <v>64</v>
      </c>
      <c r="H10" s="21" t="n">
        <f aca="false">SUM(G10/G43)</f>
        <v>0.00167219711023437</v>
      </c>
      <c r="I10" s="9" t="n">
        <v>0</v>
      </c>
      <c r="J10" s="9" t="n">
        <v>0</v>
      </c>
      <c r="M10" s="28" t="n">
        <f aca="false">SUM(J10/J43)</f>
        <v>0</v>
      </c>
    </row>
    <row r="11" customFormat="false" ht="13" hidden="false" customHeight="false" outlineLevel="0" collapsed="false">
      <c r="A11" s="14" t="s">
        <v>16</v>
      </c>
      <c r="B11" s="23" t="n">
        <v>28</v>
      </c>
      <c r="C11" s="23" t="n">
        <v>2439</v>
      </c>
      <c r="D11" s="21" t="n">
        <f aca="false">SUM(C11/C43)</f>
        <v>0.0148022722307188</v>
      </c>
      <c r="E11" s="14" t="s">
        <v>20</v>
      </c>
      <c r="F11" s="23" t="n">
        <v>0</v>
      </c>
      <c r="G11" s="23" t="n">
        <v>0</v>
      </c>
      <c r="H11" s="21" t="n">
        <f aca="false">SUM(G11/G43)</f>
        <v>0</v>
      </c>
      <c r="I11" s="9" t="n">
        <v>1</v>
      </c>
      <c r="J11" s="9" t="n">
        <v>78</v>
      </c>
      <c r="M11" s="28" t="n">
        <f aca="false">SUM(J11/J43)</f>
        <v>0.0170008718395815</v>
      </c>
    </row>
    <row r="12" customFormat="false" ht="13" hidden="false" customHeight="false" outlineLevel="0" collapsed="false">
      <c r="A12" s="14" t="s">
        <v>19</v>
      </c>
      <c r="B12" s="23" t="n">
        <v>41</v>
      </c>
      <c r="C12" s="23" t="n">
        <v>461</v>
      </c>
      <c r="D12" s="21" t="n">
        <f aca="false">SUM(C12/C43)</f>
        <v>0.00279780545238269</v>
      </c>
      <c r="E12" s="14" t="s">
        <v>21</v>
      </c>
      <c r="F12" s="23" t="n">
        <v>22</v>
      </c>
      <c r="G12" s="23" t="n">
        <v>3014</v>
      </c>
      <c r="H12" s="21" t="n">
        <f aca="false">SUM(G12/G43)</f>
        <v>0.0787500326600998</v>
      </c>
      <c r="I12" s="9" t="n">
        <v>0</v>
      </c>
      <c r="J12" s="9" t="n">
        <v>0</v>
      </c>
      <c r="M12" s="28" t="n">
        <f aca="false">SUM(J12/J46)</f>
        <v>0</v>
      </c>
    </row>
    <row r="13" customFormat="false" ht="13" hidden="false" customHeight="false" outlineLevel="0" collapsed="false">
      <c r="A13" s="14" t="s">
        <v>21</v>
      </c>
      <c r="B13" s="23" t="n">
        <v>73</v>
      </c>
      <c r="C13" s="23" t="n">
        <v>10978</v>
      </c>
      <c r="D13" s="21" t="n">
        <f aca="false">SUM(C13/C43)</f>
        <v>0.066625397518996</v>
      </c>
      <c r="E13" s="14" t="s">
        <v>22</v>
      </c>
      <c r="F13" s="23" t="n">
        <v>73</v>
      </c>
      <c r="G13" s="23" t="n">
        <v>7292</v>
      </c>
      <c r="H13" s="21" t="n">
        <f aca="false">SUM(G13/G43)</f>
        <v>0.190525958247328</v>
      </c>
      <c r="I13" s="9" t="n">
        <v>0</v>
      </c>
      <c r="J13" s="9" t="n">
        <v>0</v>
      </c>
      <c r="M13" s="28" t="n">
        <f aca="false">SUM(J13/J43)</f>
        <v>0</v>
      </c>
    </row>
    <row r="14" customFormat="false" ht="13" hidden="false" customHeight="false" outlineLevel="0" collapsed="false">
      <c r="A14" s="14" t="s">
        <v>22</v>
      </c>
      <c r="B14" s="23" t="n">
        <v>95</v>
      </c>
      <c r="C14" s="23" t="n">
        <v>18156</v>
      </c>
      <c r="D14" s="21" t="n">
        <f aca="false">SUM(C14/C43)</f>
        <v>0.110188624280824</v>
      </c>
      <c r="E14" s="14" t="s">
        <v>23</v>
      </c>
      <c r="F14" s="23" t="n">
        <v>2</v>
      </c>
      <c r="G14" s="23" t="n">
        <v>125</v>
      </c>
      <c r="H14" s="21" t="n">
        <f aca="false">SUM(G14/G43)</f>
        <v>0.0032660099809265</v>
      </c>
      <c r="I14" s="9" t="n">
        <v>0</v>
      </c>
      <c r="J14" s="9" t="n">
        <v>0</v>
      </c>
      <c r="M14" s="28" t="n">
        <f aca="false">SUM(J14/J43)</f>
        <v>0</v>
      </c>
    </row>
    <row r="15" customFormat="false" ht="13" hidden="false" customHeight="false" outlineLevel="0" collapsed="false">
      <c r="A15" s="14" t="s">
        <v>24</v>
      </c>
      <c r="B15" s="23" t="n">
        <v>0</v>
      </c>
      <c r="C15" s="23" t="n">
        <v>2839</v>
      </c>
      <c r="D15" s="21" t="n">
        <f aca="false">SUM(C15/C43)</f>
        <v>0.0172298691525259</v>
      </c>
      <c r="E15" s="14" t="s">
        <v>25</v>
      </c>
      <c r="F15" s="23" t="n">
        <v>0</v>
      </c>
      <c r="G15" s="23" t="n">
        <v>0</v>
      </c>
      <c r="H15" s="21" t="n">
        <f aca="false">SUM(G15/G43)</f>
        <v>0</v>
      </c>
      <c r="I15" s="9" t="n">
        <v>1</v>
      </c>
      <c r="J15" s="9" t="n">
        <v>314</v>
      </c>
      <c r="M15" s="28" t="n">
        <f aca="false">SUM(J15/J43)</f>
        <v>0.0684394071490846</v>
      </c>
    </row>
    <row r="16" customFormat="false" ht="13" hidden="false" customHeight="false" outlineLevel="0" collapsed="false">
      <c r="A16" s="14" t="s">
        <v>23</v>
      </c>
      <c r="B16" s="23" t="n">
        <v>7</v>
      </c>
      <c r="C16" s="23" t="n">
        <v>4624</v>
      </c>
      <c r="D16" s="21" t="n">
        <f aca="false">SUM(C16/C43)</f>
        <v>0.0280630204160901</v>
      </c>
      <c r="E16" s="14" t="s">
        <v>26</v>
      </c>
      <c r="F16" s="23" t="n">
        <v>8</v>
      </c>
      <c r="G16" s="23" t="n">
        <v>1495</v>
      </c>
      <c r="H16" s="21" t="n">
        <f aca="false">SUM(G16/G43)</f>
        <v>0.039061479371881</v>
      </c>
      <c r="I16" s="9" t="n">
        <v>0</v>
      </c>
      <c r="J16" s="9" t="n">
        <v>305</v>
      </c>
      <c r="M16" s="28" t="n">
        <f aca="false">SUM(J16/J43)</f>
        <v>0.0664777680906713</v>
      </c>
    </row>
    <row r="17" customFormat="false" ht="13" hidden="false" customHeight="false" outlineLevel="0" collapsed="false">
      <c r="A17" s="14" t="s">
        <v>26</v>
      </c>
      <c r="B17" s="23" t="n">
        <v>0</v>
      </c>
      <c r="C17" s="23" t="n">
        <v>101</v>
      </c>
      <c r="D17" s="21" t="n">
        <f aca="false">SUM(C17/C43)</f>
        <v>0.000612968222756294</v>
      </c>
      <c r="E17" s="14" t="s">
        <v>27</v>
      </c>
      <c r="F17" s="23" t="n">
        <v>1</v>
      </c>
      <c r="G17" s="23" t="n">
        <v>205</v>
      </c>
      <c r="H17" s="21" t="n">
        <f aca="false">SUM(G17/G43)</f>
        <v>0.00535625636871946</v>
      </c>
      <c r="I17" s="9" t="n">
        <v>10</v>
      </c>
      <c r="J17" s="9" t="n">
        <v>527</v>
      </c>
      <c r="M17" s="28" t="n">
        <f aca="false">SUM(J17/J43)</f>
        <v>0.114864864864865</v>
      </c>
    </row>
    <row r="18" customFormat="false" ht="13" hidden="false" customHeight="false" outlineLevel="0" collapsed="false">
      <c r="A18" s="14" t="s">
        <v>28</v>
      </c>
      <c r="B18" s="23" t="n">
        <v>0</v>
      </c>
      <c r="C18" s="23" t="n">
        <v>250</v>
      </c>
      <c r="D18" s="21" t="n">
        <f aca="false">SUM(C18/C43)</f>
        <v>0.00151724807612944</v>
      </c>
      <c r="E18" s="14" t="s">
        <v>29</v>
      </c>
      <c r="F18" s="23" t="n">
        <v>5</v>
      </c>
      <c r="G18" s="23" t="n">
        <v>122</v>
      </c>
      <c r="H18" s="21" t="n">
        <f aca="false">SUM(G18/G43)</f>
        <v>0.00318762574138427</v>
      </c>
      <c r="I18" s="9" t="n">
        <v>0</v>
      </c>
      <c r="J18" s="9" t="n">
        <v>0</v>
      </c>
      <c r="M18" s="28" t="n">
        <f aca="false">SUM(J18/J43)</f>
        <v>0</v>
      </c>
    </row>
    <row r="19" customFormat="false" ht="13" hidden="false" customHeight="false" outlineLevel="0" collapsed="false">
      <c r="A19" s="14" t="s">
        <v>64</v>
      </c>
      <c r="B19" s="23" t="n">
        <v>4</v>
      </c>
      <c r="C19" s="23" t="n">
        <v>1531</v>
      </c>
      <c r="D19" s="21" t="n">
        <f aca="false">SUM(C19/C43)</f>
        <v>0.00929162721821669</v>
      </c>
      <c r="E19" s="14" t="s">
        <v>31</v>
      </c>
      <c r="F19" s="23" t="n">
        <v>0</v>
      </c>
      <c r="G19" s="23" t="n">
        <v>0</v>
      </c>
      <c r="H19" s="21" t="n">
        <f aca="false">SUM(G19/G43)</f>
        <v>0</v>
      </c>
      <c r="I19" s="9" t="n">
        <v>2</v>
      </c>
      <c r="J19" s="9" t="n">
        <v>360</v>
      </c>
      <c r="M19" s="28" t="n">
        <f aca="false">SUM(J19/J43)</f>
        <v>0.0784655623365301</v>
      </c>
    </row>
    <row r="20" customFormat="false" ht="13" hidden="false" customHeight="false" outlineLevel="0" collapsed="false">
      <c r="A20" s="14" t="s">
        <v>32</v>
      </c>
      <c r="B20" s="23" t="n">
        <v>0</v>
      </c>
      <c r="C20" s="23" t="n">
        <v>562</v>
      </c>
      <c r="D20" s="21" t="n">
        <f aca="false">SUM(C20/C43)</f>
        <v>0.00341077367513898</v>
      </c>
      <c r="E20" s="14" t="s">
        <v>33</v>
      </c>
      <c r="F20" s="23" t="n">
        <v>0</v>
      </c>
      <c r="G20" s="23" t="n">
        <v>262</v>
      </c>
      <c r="H20" s="21" t="n">
        <f aca="false">SUM(G20/G43)</f>
        <v>0.00684555692002195</v>
      </c>
      <c r="I20" s="9" t="n">
        <v>0</v>
      </c>
      <c r="J20" s="9" t="n">
        <v>0</v>
      </c>
      <c r="M20" s="28" t="n">
        <f aca="false">SUM(J20/J43)</f>
        <v>0</v>
      </c>
    </row>
    <row r="21" customFormat="false" ht="13" hidden="false" customHeight="false" outlineLevel="0" collapsed="false">
      <c r="A21" s="14" t="s">
        <v>33</v>
      </c>
      <c r="B21" s="23" t="n">
        <v>29</v>
      </c>
      <c r="C21" s="23" t="n">
        <v>2805</v>
      </c>
      <c r="D21" s="21" t="n">
        <f aca="false">SUM(C21/C43)</f>
        <v>0.0170235234141723</v>
      </c>
      <c r="E21" s="14" t="s">
        <v>34</v>
      </c>
      <c r="F21" s="23" t="n">
        <v>27</v>
      </c>
      <c r="G21" s="23" t="n">
        <v>1688</v>
      </c>
      <c r="H21" s="21" t="n">
        <f aca="false">SUM(G21/G43)</f>
        <v>0.0441041987824315</v>
      </c>
      <c r="I21" s="9" t="n">
        <v>11</v>
      </c>
      <c r="J21" s="9" t="n">
        <v>625</v>
      </c>
      <c r="M21" s="28" t="n">
        <f aca="false">SUM(J21/J43)</f>
        <v>0.136224934612031</v>
      </c>
    </row>
    <row r="22" customFormat="false" ht="13" hidden="false" customHeight="false" outlineLevel="0" collapsed="false">
      <c r="A22" s="14" t="s">
        <v>35</v>
      </c>
      <c r="B22" s="23" t="n">
        <v>6</v>
      </c>
      <c r="C22" s="23" t="n">
        <v>4586</v>
      </c>
      <c r="D22" s="21" t="n">
        <f aca="false">SUM(C22/C43)</f>
        <v>0.0278323987085184</v>
      </c>
      <c r="E22" s="14" t="s">
        <v>36</v>
      </c>
      <c r="F22" s="23" t="n">
        <v>9</v>
      </c>
      <c r="G22" s="23" t="n">
        <v>1443</v>
      </c>
      <c r="H22" s="21" t="n">
        <f aca="false">SUM(G22/G43)</f>
        <v>0.0377028192198155</v>
      </c>
      <c r="I22" s="9" t="n">
        <v>1</v>
      </c>
      <c r="J22" s="9" t="n">
        <v>326</v>
      </c>
      <c r="M22" s="28" t="n">
        <f aca="false">SUM(J22/J43)</f>
        <v>0.0710549258936356</v>
      </c>
    </row>
    <row r="23" customFormat="false" ht="13" hidden="false" customHeight="false" outlineLevel="0" collapsed="false">
      <c r="A23" s="14" t="s">
        <v>37</v>
      </c>
      <c r="B23" s="23" t="n">
        <v>4</v>
      </c>
      <c r="C23" s="23" t="n">
        <v>103</v>
      </c>
      <c r="D23" s="21" t="n">
        <f aca="false">SUM(C23/C43)</f>
        <v>0.000625106207365329</v>
      </c>
      <c r="E23" s="14" t="s">
        <v>38</v>
      </c>
      <c r="F23" s="23" t="n">
        <v>36</v>
      </c>
      <c r="G23" s="23" t="n">
        <v>3793</v>
      </c>
      <c r="H23" s="21" t="n">
        <f aca="false">SUM(G23/G43)</f>
        <v>0.0991038068612338</v>
      </c>
      <c r="I23" s="9" t="n">
        <v>0</v>
      </c>
      <c r="J23" s="9" t="n">
        <v>0</v>
      </c>
      <c r="M23" s="28" t="n">
        <f aca="false">SUM(J23/J43)</f>
        <v>0</v>
      </c>
    </row>
    <row r="24" customFormat="false" ht="13" hidden="false" customHeight="false" outlineLevel="0" collapsed="false">
      <c r="A24" s="14" t="s">
        <v>100</v>
      </c>
      <c r="B24" s="23" t="n">
        <v>1</v>
      </c>
      <c r="C24" s="23" t="n">
        <v>73</v>
      </c>
      <c r="D24" s="21" t="n">
        <f aca="false">SUM(C24/C44)</f>
        <v>0.000316298013388505</v>
      </c>
      <c r="E24" s="14" t="s">
        <v>39</v>
      </c>
      <c r="F24" s="23" t="n">
        <v>7</v>
      </c>
      <c r="G24" s="23" t="n">
        <v>829</v>
      </c>
      <c r="H24" s="21" t="n">
        <f aca="false">SUM(G24/G43)</f>
        <v>0.0216601781935046</v>
      </c>
      <c r="I24" s="9" t="n">
        <v>0</v>
      </c>
      <c r="J24" s="9" t="n">
        <v>0</v>
      </c>
      <c r="M24" s="28" t="n">
        <f aca="false">SUM(J24/J43)</f>
        <v>0</v>
      </c>
    </row>
    <row r="25" customFormat="false" ht="13" hidden="false" customHeight="false" outlineLevel="0" collapsed="false">
      <c r="A25" s="14" t="s">
        <v>36</v>
      </c>
      <c r="B25" s="23" t="n">
        <v>21</v>
      </c>
      <c r="C25" s="23" t="n">
        <v>2595</v>
      </c>
      <c r="D25" s="21" t="n">
        <f aca="false">SUM(C25/C43)</f>
        <v>0.0157490350302236</v>
      </c>
      <c r="E25" s="14" t="s">
        <v>40</v>
      </c>
      <c r="F25" s="23" t="n">
        <v>17</v>
      </c>
      <c r="G25" s="23" t="n">
        <v>2079</v>
      </c>
      <c r="H25" s="21" t="n">
        <f aca="false">SUM(G25/G43)</f>
        <v>0.0543202780027696</v>
      </c>
      <c r="I25" s="9" t="n">
        <v>0</v>
      </c>
      <c r="J25" s="9" t="n">
        <v>0</v>
      </c>
      <c r="M25" s="28" t="n">
        <f aca="false">SUM(J25/J43)</f>
        <v>0</v>
      </c>
    </row>
    <row r="26" customFormat="false" ht="13" hidden="false" customHeight="false" outlineLevel="0" collapsed="false">
      <c r="A26" s="14" t="s">
        <v>38</v>
      </c>
      <c r="B26" s="23" t="n">
        <v>97</v>
      </c>
      <c r="C26" s="23" t="n">
        <v>16406</v>
      </c>
      <c r="D26" s="21" t="n">
        <f aca="false">SUM(C26/C43)</f>
        <v>0.0995678877479183</v>
      </c>
      <c r="E26" s="14" t="s">
        <v>41</v>
      </c>
      <c r="F26" s="23" t="n">
        <v>35</v>
      </c>
      <c r="G26" s="23" t="n">
        <v>1834</v>
      </c>
      <c r="H26" s="21" t="n">
        <f aca="false">SUM(G26/G43)</f>
        <v>0.0479188984401536</v>
      </c>
      <c r="I26" s="9" t="n">
        <v>1</v>
      </c>
      <c r="J26" s="9" t="n">
        <v>161</v>
      </c>
      <c r="M26" s="28" t="n">
        <f aca="false">SUM(J26/J43)</f>
        <v>0.0350915431560593</v>
      </c>
    </row>
    <row r="27" customFormat="false" ht="13" hidden="false" customHeight="false" outlineLevel="0" collapsed="false">
      <c r="A27" s="14" t="s">
        <v>39</v>
      </c>
      <c r="B27" s="23" t="n">
        <v>88</v>
      </c>
      <c r="C27" s="23" t="n">
        <v>15253</v>
      </c>
      <c r="D27" s="21" t="n">
        <f aca="false">SUM(C27/C43)</f>
        <v>0.0925703396208094</v>
      </c>
      <c r="E27" s="14" t="s">
        <v>64</v>
      </c>
      <c r="F27" s="23" t="n">
        <v>4</v>
      </c>
      <c r="G27" s="23" t="n">
        <v>300</v>
      </c>
      <c r="H27" s="21" t="n">
        <f aca="false">SUM(G27/G43)</f>
        <v>0.0078384239542236</v>
      </c>
      <c r="I27" s="9" t="n">
        <v>0</v>
      </c>
      <c r="J27" s="9" t="n">
        <v>0</v>
      </c>
      <c r="M27" s="28" t="n">
        <f aca="false">SUM(J27/J43)</f>
        <v>0</v>
      </c>
    </row>
    <row r="28" customFormat="false" ht="13" hidden="false" customHeight="false" outlineLevel="0" collapsed="false">
      <c r="A28" s="14" t="s">
        <v>40</v>
      </c>
      <c r="B28" s="24" t="n">
        <v>16</v>
      </c>
      <c r="C28" s="24" t="n">
        <v>8336</v>
      </c>
      <c r="D28" s="21" t="n">
        <f aca="false">SUM(C28/C43)</f>
        <v>0.05059111985046</v>
      </c>
      <c r="E28" s="14" t="s">
        <v>44</v>
      </c>
      <c r="F28" s="23" t="n">
        <v>0</v>
      </c>
      <c r="G28" s="23" t="n">
        <v>0</v>
      </c>
      <c r="H28" s="21" t="n">
        <f aca="false">SUM(G28/G43)</f>
        <v>0</v>
      </c>
      <c r="I28" s="9" t="n">
        <v>7</v>
      </c>
      <c r="J28" s="9" t="n">
        <v>561</v>
      </c>
      <c r="M28" s="28" t="n">
        <f aca="false">SUM(J28/J43)</f>
        <v>0.122275501307759</v>
      </c>
    </row>
    <row r="29" customFormat="false" ht="13" hidden="false" customHeight="false" outlineLevel="0" collapsed="false">
      <c r="A29" s="0" t="s">
        <v>43</v>
      </c>
      <c r="B29" s="23" t="n">
        <v>0</v>
      </c>
      <c r="C29" s="23" t="n">
        <v>35</v>
      </c>
      <c r="D29" s="21" t="n">
        <f aca="false">SUM(C29/C43)</f>
        <v>0.000212414730658122</v>
      </c>
      <c r="E29" s="14" t="s">
        <v>45</v>
      </c>
      <c r="F29" s="23" t="n">
        <v>4</v>
      </c>
      <c r="G29" s="23" t="n">
        <v>1380</v>
      </c>
      <c r="H29" s="21" t="n">
        <f aca="false">SUM(G29/G43)</f>
        <v>0.0360567501894286</v>
      </c>
      <c r="I29" s="9" t="n">
        <v>0</v>
      </c>
      <c r="J29" s="9" t="n">
        <v>0</v>
      </c>
      <c r="M29" s="28" t="n">
        <f aca="false">SUM(J29/J43)</f>
        <v>0</v>
      </c>
    </row>
    <row r="30" customFormat="false" ht="13" hidden="false" customHeight="false" outlineLevel="0" collapsed="false">
      <c r="A30" s="14" t="s">
        <v>41</v>
      </c>
      <c r="B30" s="23" t="n">
        <v>11</v>
      </c>
      <c r="C30" s="23" t="n">
        <v>11228</v>
      </c>
      <c r="D30" s="21" t="n">
        <f aca="false">SUM(C30/C43)</f>
        <v>0.0681426455951254</v>
      </c>
      <c r="E30" s="14" t="s">
        <v>46</v>
      </c>
      <c r="F30" s="23" t="n">
        <v>0</v>
      </c>
      <c r="G30" s="23" t="n">
        <v>0</v>
      </c>
      <c r="H30" s="21" t="n">
        <f aca="false">SUM(G30/G43)</f>
        <v>0</v>
      </c>
      <c r="I30" s="9" t="n">
        <v>0</v>
      </c>
      <c r="J30" s="9" t="n">
        <v>0</v>
      </c>
      <c r="M30" s="28" t="n">
        <f aca="false">SUM(J30/J43)</f>
        <v>0</v>
      </c>
    </row>
    <row r="31" customFormat="false" ht="13" hidden="false" customHeight="false" outlineLevel="0" collapsed="false">
      <c r="A31" s="14" t="s">
        <v>42</v>
      </c>
      <c r="B31" s="23" t="n">
        <v>4</v>
      </c>
      <c r="C31" s="23" t="n">
        <v>1383</v>
      </c>
      <c r="D31" s="21" t="n">
        <f aca="false">SUM(C31/C43)</f>
        <v>0.00839341635714806</v>
      </c>
      <c r="E31" s="14" t="s">
        <v>48</v>
      </c>
      <c r="F31" s="23" t="n">
        <v>0</v>
      </c>
      <c r="G31" s="23" t="n">
        <v>116</v>
      </c>
      <c r="H31" s="21" t="n">
        <f aca="false">SUM(G31/G43)</f>
        <v>0.00303085726229979</v>
      </c>
      <c r="I31" s="9" t="n">
        <v>0</v>
      </c>
      <c r="J31" s="9" t="n">
        <v>0</v>
      </c>
      <c r="M31" s="28" t="n">
        <f aca="false">SUM(J31/J43)</f>
        <v>0</v>
      </c>
    </row>
    <row r="32" customFormat="false" ht="13" hidden="false" customHeight="false" outlineLevel="0" collapsed="false">
      <c r="A32" s="14" t="s">
        <v>47</v>
      </c>
      <c r="B32" s="23" t="n">
        <v>1</v>
      </c>
      <c r="C32" s="23" t="n">
        <v>983</v>
      </c>
      <c r="D32" s="21" t="n">
        <f aca="false">SUM(C32/C43)</f>
        <v>0.00596581943534096</v>
      </c>
      <c r="E32" s="14" t="s">
        <v>49</v>
      </c>
      <c r="F32" s="23" t="n">
        <v>12</v>
      </c>
      <c r="G32" s="23" t="n">
        <v>3657</v>
      </c>
      <c r="H32" s="21" t="n">
        <f aca="false">SUM(G32/G43)</f>
        <v>0.0955503880019857</v>
      </c>
      <c r="I32" s="9" t="n">
        <v>0</v>
      </c>
      <c r="J32" s="9" t="n">
        <v>0</v>
      </c>
      <c r="M32" s="28" t="n">
        <f aca="false">SUM(J32/J43)</f>
        <v>0</v>
      </c>
    </row>
    <row r="33" customFormat="false" ht="13" hidden="false" customHeight="false" outlineLevel="0" collapsed="false">
      <c r="A33" s="14" t="s">
        <v>45</v>
      </c>
      <c r="B33" s="23" t="n">
        <v>13</v>
      </c>
      <c r="C33" s="23" t="n">
        <v>3895</v>
      </c>
      <c r="D33" s="21" t="n">
        <f aca="false">SUM(C33/C43)</f>
        <v>0.0236387250260967</v>
      </c>
      <c r="E33" s="14" t="s">
        <v>51</v>
      </c>
      <c r="F33" s="23" t="n">
        <v>0</v>
      </c>
      <c r="G33" s="23" t="n">
        <v>0</v>
      </c>
      <c r="H33" s="21" t="n">
        <f aca="false">SUM(G33/G43)</f>
        <v>0</v>
      </c>
      <c r="I33" s="9" t="n">
        <v>12</v>
      </c>
      <c r="J33" s="9" t="n">
        <v>587</v>
      </c>
      <c r="M33" s="28" t="n">
        <f aca="false">SUM(J33/J43)</f>
        <v>0.12794245858762</v>
      </c>
    </row>
    <row r="34" customFormat="false" ht="13" hidden="false" customHeight="false" outlineLevel="0" collapsed="false">
      <c r="A34" s="14" t="s">
        <v>50</v>
      </c>
      <c r="B34" s="23" t="n">
        <v>12</v>
      </c>
      <c r="C34" s="23" t="n">
        <v>4173</v>
      </c>
      <c r="D34" s="21" t="n">
        <f aca="false">SUM(C34/C43)</f>
        <v>0.0253259048867526</v>
      </c>
      <c r="E34" s="14" t="s">
        <v>55</v>
      </c>
      <c r="F34" s="23" t="n">
        <v>39</v>
      </c>
      <c r="G34" s="23" t="n">
        <v>4134</v>
      </c>
      <c r="H34" s="21" t="n">
        <f aca="false">SUM(G34/G43)</f>
        <v>0.108013482089201</v>
      </c>
      <c r="I34" s="9" t="n">
        <v>0</v>
      </c>
      <c r="J34" s="9" t="n">
        <v>0</v>
      </c>
      <c r="M34" s="28" t="n">
        <f aca="false">SUM(J34/J43)</f>
        <v>0</v>
      </c>
    </row>
    <row r="35" customFormat="false" ht="13" hidden="false" customHeight="false" outlineLevel="0" collapsed="false">
      <c r="A35" s="14" t="s">
        <v>30</v>
      </c>
      <c r="B35" s="23" t="n">
        <v>3</v>
      </c>
      <c r="C35" s="23" t="n">
        <v>165</v>
      </c>
      <c r="D35" s="21" t="n">
        <f aca="false">SUM(C35/C43)</f>
        <v>0.00100138373024543</v>
      </c>
      <c r="E35" s="14" t="s">
        <v>54</v>
      </c>
      <c r="F35" s="23" t="n">
        <v>23</v>
      </c>
      <c r="G35" s="23" t="n">
        <v>760</v>
      </c>
      <c r="H35" s="21" t="n">
        <f aca="false">SUM(G35/G43)</f>
        <v>0.0198573406840331</v>
      </c>
      <c r="I35" s="9" t="n">
        <v>5</v>
      </c>
      <c r="J35" s="9" t="n">
        <v>260</v>
      </c>
      <c r="M35" s="28" t="n">
        <f aca="false">SUM(J35/J43)</f>
        <v>0.0566695727986051</v>
      </c>
    </row>
    <row r="36" customFormat="false" ht="13" hidden="false" customHeight="false" outlineLevel="0" collapsed="false">
      <c r="A36" s="14" t="s">
        <v>53</v>
      </c>
      <c r="B36" s="23" t="n">
        <v>10</v>
      </c>
      <c r="C36" s="23" t="n">
        <v>365</v>
      </c>
      <c r="D36" s="21" t="n">
        <f aca="false">SUM(C36/C43)</f>
        <v>0.00221518219114898</v>
      </c>
    </row>
    <row r="37" customFormat="false" ht="13" hidden="false" customHeight="false" outlineLevel="0" collapsed="false">
      <c r="A37" s="14" t="s">
        <v>48</v>
      </c>
      <c r="B37" s="23" t="n">
        <v>10</v>
      </c>
      <c r="C37" s="23" t="n">
        <v>1676</v>
      </c>
      <c r="D37" s="21" t="n">
        <f aca="false">SUM(C37/C43)</f>
        <v>0.0101716311023718</v>
      </c>
      <c r="E37" s="14"/>
      <c r="F37" s="23"/>
      <c r="G37" s="23"/>
      <c r="H37" s="23"/>
      <c r="I37" s="9"/>
    </row>
    <row r="38" customFormat="false" ht="13" hidden="false" customHeight="false" outlineLevel="0" collapsed="false">
      <c r="A38" s="14" t="s">
        <v>49</v>
      </c>
      <c r="B38" s="23" t="n">
        <v>172</v>
      </c>
      <c r="C38" s="23" t="n">
        <v>17116</v>
      </c>
      <c r="D38" s="21" t="n">
        <f aca="false">SUM(C38/C43)</f>
        <v>0.103876872284126</v>
      </c>
      <c r="E38" s="14"/>
      <c r="F38" s="25"/>
      <c r="G38" s="25"/>
      <c r="H38" s="25"/>
      <c r="I38" s="14"/>
    </row>
    <row r="39" customFormat="false" ht="13" hidden="false" customHeight="false" outlineLevel="0" collapsed="false">
      <c r="A39" s="14" t="s">
        <v>51</v>
      </c>
      <c r="B39" s="23" t="n">
        <v>6</v>
      </c>
      <c r="C39" s="23" t="n">
        <v>2001</v>
      </c>
      <c r="D39" s="21" t="n">
        <f aca="false">SUM(C39/C43)</f>
        <v>0.01214405360134</v>
      </c>
      <c r="F39" s="26"/>
      <c r="G39" s="26"/>
      <c r="H39" s="26"/>
    </row>
    <row r="40" customFormat="false" ht="13" hidden="false" customHeight="false" outlineLevel="0" collapsed="false">
      <c r="A40" s="14" t="s">
        <v>55</v>
      </c>
      <c r="B40" s="23" t="n">
        <v>93</v>
      </c>
      <c r="C40" s="23" t="n">
        <v>16990</v>
      </c>
      <c r="D40" s="21" t="n">
        <f aca="false">SUM(C40/C43)</f>
        <v>0.103112179253757</v>
      </c>
      <c r="F40" s="26"/>
      <c r="G40" s="26"/>
      <c r="H40" s="26"/>
    </row>
    <row r="41" customFormat="false" ht="13" hidden="false" customHeight="false" outlineLevel="0" collapsed="false">
      <c r="A41" s="14" t="s">
        <v>54</v>
      </c>
      <c r="B41" s="23" t="n">
        <v>4</v>
      </c>
      <c r="C41" s="23" t="n">
        <v>217</v>
      </c>
      <c r="D41" s="21" t="n">
        <f aca="false">SUM(C41/C43)</f>
        <v>0.00131697133008035</v>
      </c>
      <c r="F41" s="26"/>
      <c r="G41" s="26"/>
      <c r="H41" s="26"/>
    </row>
    <row r="42" customFormat="false" ht="13" hidden="false" customHeight="false" outlineLevel="0" collapsed="false">
      <c r="A42" s="14"/>
      <c r="B42" s="23"/>
      <c r="C42" s="23"/>
      <c r="D42" s="9"/>
      <c r="F42" s="26"/>
      <c r="G42" s="26"/>
      <c r="H42" s="26"/>
    </row>
    <row r="43" customFormat="false" ht="13" hidden="false" customHeight="false" outlineLevel="0" collapsed="false">
      <c r="A43" s="11" t="s">
        <v>128</v>
      </c>
      <c r="B43" s="27" t="n">
        <v>894</v>
      </c>
      <c r="C43" s="27" t="n">
        <v>164772</v>
      </c>
      <c r="D43" s="12"/>
      <c r="E43" s="11" t="s">
        <v>56</v>
      </c>
      <c r="F43" s="23" t="n">
        <v>396</v>
      </c>
      <c r="G43" s="23" t="n">
        <v>38273</v>
      </c>
      <c r="H43" s="23"/>
      <c r="I43" s="23" t="n">
        <v>54</v>
      </c>
      <c r="J43" s="23" t="n">
        <v>4588</v>
      </c>
    </row>
    <row r="44" customFormat="false" ht="13" hidden="false" customHeight="false" outlineLevel="0" collapsed="false">
      <c r="A44" s="11" t="s">
        <v>129</v>
      </c>
      <c r="B44" s="27" t="n">
        <v>987</v>
      </c>
      <c r="C44" s="27" t="n">
        <v>230795</v>
      </c>
      <c r="D44" s="12"/>
      <c r="E44" s="11" t="str">
        <f aca="false">A44</f>
        <v>December 2000 Registrations</v>
      </c>
      <c r="F44" s="23" t="n">
        <v>578</v>
      </c>
      <c r="G44" s="23" t="n">
        <v>41051</v>
      </c>
      <c r="H44" s="23"/>
      <c r="I44" s="23" t="n">
        <v>48</v>
      </c>
      <c r="J44" s="23" t="n">
        <v>4907</v>
      </c>
    </row>
    <row r="45" customFormat="false" ht="13" hidden="false" customHeight="false" outlineLevel="0" collapsed="false">
      <c r="A45" s="11" t="s">
        <v>58</v>
      </c>
      <c r="B45" s="12" t="n">
        <f aca="false">SUM(B43-B44)</f>
        <v>-93</v>
      </c>
      <c r="C45" s="12" t="n">
        <f aca="false">SUM(C43-C44)</f>
        <v>-66023</v>
      </c>
      <c r="D45" s="12"/>
      <c r="E45" s="11" t="s">
        <v>58</v>
      </c>
      <c r="F45" s="12" t="n">
        <f aca="false">SUM(F43-F44)</f>
        <v>-182</v>
      </c>
      <c r="G45" s="12" t="n">
        <f aca="false">SUM(G43-G44)</f>
        <v>-2778</v>
      </c>
      <c r="H45" s="12"/>
      <c r="I45" s="12" t="n">
        <f aca="false">SUM(I43-I44)</f>
        <v>6</v>
      </c>
      <c r="J45" s="12" t="n">
        <f aca="false">SUM(J43-J44)</f>
        <v>-319</v>
      </c>
    </row>
    <row r="46" customFormat="false" ht="13" hidden="false" customHeight="false" outlineLevel="0" collapsed="false">
      <c r="A46" s="11" t="s">
        <v>60</v>
      </c>
      <c r="B46" s="17" t="n">
        <f aca="false">SUM(B45/B44)</f>
        <v>-0.0942249240121581</v>
      </c>
      <c r="C46" s="17" t="n">
        <f aca="false">SUM(C45/C44)</f>
        <v>-0.286067722437661</v>
      </c>
      <c r="D46" s="17"/>
      <c r="E46" s="11" t="s">
        <v>60</v>
      </c>
      <c r="F46" s="17" t="n">
        <f aca="false">SUM(F45/F44)</f>
        <v>-0.314878892733564</v>
      </c>
      <c r="G46" s="17" t="n">
        <f aca="false">SUM(G45/G44)</f>
        <v>-0.0676719202942681</v>
      </c>
      <c r="H46" s="17"/>
      <c r="I46" s="17" t="n">
        <f aca="false">SUM(I45/I44)</f>
        <v>0.125</v>
      </c>
      <c r="J46" s="17" t="n">
        <f aca="false">SUM(J45/J44)</f>
        <v>-0.0650091705726513</v>
      </c>
    </row>
    <row r="47" customFormat="false" ht="13" hidden="false" customHeight="false" outlineLevel="0" collapsed="false">
      <c r="A47" s="11"/>
      <c r="B47" s="17"/>
      <c r="C47" s="17"/>
      <c r="D47" s="17"/>
      <c r="E47" s="11"/>
      <c r="F47" s="17"/>
      <c r="G47" s="17"/>
      <c r="H47" s="17"/>
      <c r="I47" s="17"/>
      <c r="J47" s="17"/>
    </row>
    <row r="48" customFormat="false" ht="13" hidden="false" customHeight="false" outlineLevel="0" collapsed="false">
      <c r="A48" s="11" t="s">
        <v>130</v>
      </c>
      <c r="B48" s="27" t="n">
        <v>2039</v>
      </c>
      <c r="C48" s="27" t="n">
        <v>174229</v>
      </c>
      <c r="D48" s="12"/>
      <c r="E48" s="11" t="str">
        <f aca="false">A48</f>
        <v>December 1999 Registrations</v>
      </c>
      <c r="F48" s="27" t="n">
        <v>666</v>
      </c>
      <c r="G48" s="27" t="n">
        <v>33473</v>
      </c>
      <c r="H48" s="27"/>
      <c r="I48" s="27" t="n">
        <v>125</v>
      </c>
      <c r="J48" s="27" t="n">
        <v>5160</v>
      </c>
    </row>
    <row r="49" customFormat="false" ht="13" hidden="false" customHeight="false" outlineLevel="0" collapsed="false">
      <c r="A49" s="11" t="s">
        <v>131</v>
      </c>
      <c r="B49" s="22" t="n">
        <f aca="false">SUM(B43-B48)</f>
        <v>-1145</v>
      </c>
      <c r="C49" s="22" t="n">
        <f aca="false">SUM(C43-C48)</f>
        <v>-9457</v>
      </c>
      <c r="D49" s="22"/>
      <c r="E49" s="11" t="s">
        <v>131</v>
      </c>
      <c r="F49" s="22" t="n">
        <f aca="false">SUM(F43-F48)</f>
        <v>-270</v>
      </c>
      <c r="G49" s="22" t="n">
        <f aca="false">SUM(G43-G48)</f>
        <v>4800</v>
      </c>
      <c r="H49" s="22"/>
      <c r="I49" s="22" t="n">
        <f aca="false">SUM(I43-I48)</f>
        <v>-71</v>
      </c>
      <c r="J49" s="22" t="n">
        <f aca="false">SUM(J43-J48)</f>
        <v>-572</v>
      </c>
    </row>
    <row r="50" customFormat="false" ht="13" hidden="false" customHeight="false" outlineLevel="0" collapsed="false">
      <c r="A50" s="11" t="s">
        <v>78</v>
      </c>
      <c r="B50" s="17" t="n">
        <f aca="false">SUM(B49/B48)</f>
        <v>-0.56154977930358</v>
      </c>
      <c r="C50" s="17" t="n">
        <f aca="false">SUM(C49/C48)</f>
        <v>-0.0542791383753566</v>
      </c>
      <c r="D50" s="17"/>
      <c r="E50" s="11" t="s">
        <v>78</v>
      </c>
      <c r="F50" s="17" t="n">
        <f aca="false">SUM(F49/F48)</f>
        <v>-0.405405405405405</v>
      </c>
      <c r="G50" s="17" t="n">
        <f aca="false">SUM(G49/G48)</f>
        <v>0.14339915752995</v>
      </c>
      <c r="H50" s="17"/>
      <c r="I50" s="17" t="n">
        <f aca="false">SUM(I49/I48)</f>
        <v>-0.568</v>
      </c>
      <c r="J50" s="17" t="n">
        <f aca="false">SUM(J49/J48)</f>
        <v>-0.110852713178295</v>
      </c>
    </row>
    <row r="51" customFormat="false" ht="13" hidden="false" customHeight="false" outlineLevel="0" collapsed="false">
      <c r="A51" s="11"/>
      <c r="B51" s="11"/>
      <c r="C51" s="11"/>
      <c r="D51" s="11"/>
      <c r="F51" s="0"/>
      <c r="G51" s="0"/>
      <c r="H51" s="0"/>
    </row>
    <row r="52" customFormat="false" ht="13" hidden="false" customHeight="false" outlineLevel="0" collapsed="false">
      <c r="A52" s="18"/>
      <c r="B52" s="18"/>
      <c r="C52" s="18"/>
      <c r="D52" s="18"/>
      <c r="E52" s="18"/>
      <c r="I52" s="13"/>
    </row>
    <row r="53" customFormat="false" ht="13" hidden="false" customHeight="false" outlineLevel="0" collapsed="false">
      <c r="A53" s="18"/>
      <c r="B53" s="18"/>
      <c r="C53" s="18"/>
      <c r="D53" s="18"/>
      <c r="E53" s="18"/>
      <c r="I53" s="13"/>
    </row>
    <row r="54" customFormat="false" ht="13" hidden="false" customHeight="false" outlineLevel="0" collapsed="false">
      <c r="A54" s="18"/>
      <c r="B54" s="19"/>
      <c r="C54" s="19"/>
      <c r="D54" s="19"/>
      <c r="E54" s="19"/>
      <c r="I54" s="13"/>
    </row>
    <row r="58" customFormat="false" ht="13" hidden="false" customHeight="false" outlineLevel="0" collapsed="false">
      <c r="A58" s="18"/>
      <c r="B58" s="18"/>
      <c r="C58" s="18"/>
      <c r="D58" s="18"/>
      <c r="E58" s="18"/>
      <c r="I58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I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I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I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I66" s="13"/>
    </row>
  </sheetData>
  <mergeCells count="2">
    <mergeCell ref="F3:J3"/>
    <mergeCell ref="F4:J4"/>
  </mergeCells>
  <printOptions headings="false" gridLines="true" gridLinesSet="true" horizontalCentered="false" verticalCentered="false"/>
  <pageMargins left="0.747916666666667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31.5"/>
    <col collapsed="false" customWidth="true" hidden="false" outlineLevel="0" max="6" min="5" style="1" width="11.66"/>
    <col collapsed="false" customWidth="true" hidden="false" outlineLevel="0" max="7" min="7" style="0" width="11.15"/>
    <col collapsed="false" customWidth="true" hidden="false" outlineLevel="0" max="8" min="8" style="0" width="12.32"/>
    <col collapsed="false" customWidth="true" hidden="true" outlineLevel="0" max="9" min="9" style="0" width="11.32"/>
    <col collapsed="false" customWidth="true" hidden="true" outlineLevel="0" max="10" min="10" style="0" width="9.15"/>
  </cols>
  <sheetData>
    <row r="1" s="3" customFormat="true" ht="25" hidden="false" customHeight="false" outlineLevel="0" collapsed="false">
      <c r="A1" s="2" t="s">
        <v>62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E3" s="6" t="s">
        <v>2</v>
      </c>
      <c r="F3" s="6"/>
      <c r="G3" s="6"/>
      <c r="H3" s="6"/>
    </row>
    <row r="4" s="10" customFormat="true" ht="13" hidden="false" customHeight="false" outlineLevel="0" collapsed="false">
      <c r="A4" s="7"/>
      <c r="B4" s="8" t="s">
        <v>3</v>
      </c>
      <c r="C4" s="8" t="s">
        <v>4</v>
      </c>
      <c r="D4" s="9"/>
      <c r="E4" s="6" t="s">
        <v>5</v>
      </c>
      <c r="F4" s="6"/>
      <c r="G4" s="6"/>
      <c r="H4" s="6"/>
    </row>
    <row r="5" s="13" customFormat="true" ht="13" hidden="false" customHeight="false" outlineLevel="0" collapsed="false">
      <c r="A5" s="11" t="s">
        <v>6</v>
      </c>
      <c r="B5" s="12" t="s">
        <v>7</v>
      </c>
      <c r="C5" s="12" t="s">
        <v>63</v>
      </c>
      <c r="D5" s="11" t="s">
        <v>6</v>
      </c>
      <c r="E5" s="12" t="s">
        <v>9</v>
      </c>
      <c r="F5" s="12" t="s">
        <v>63</v>
      </c>
      <c r="G5" s="12" t="s">
        <v>10</v>
      </c>
      <c r="H5" s="11" t="str">
        <f aca="false">C5</f>
        <v>01/01 - 28/02</v>
      </c>
    </row>
    <row r="6" customFormat="false" ht="13" hidden="false" customHeight="false" outlineLevel="0" collapsed="false">
      <c r="A6" s="14" t="s">
        <v>11</v>
      </c>
      <c r="B6" s="9" t="n">
        <v>200</v>
      </c>
      <c r="C6" s="9" t="n">
        <v>611</v>
      </c>
      <c r="D6" s="14" t="s">
        <v>12</v>
      </c>
      <c r="E6" s="9" t="n">
        <v>13</v>
      </c>
      <c r="F6" s="9" t="n">
        <v>27</v>
      </c>
      <c r="G6" s="15" t="n">
        <v>0</v>
      </c>
      <c r="H6" s="15" t="n">
        <v>0</v>
      </c>
    </row>
    <row r="7" customFormat="false" ht="13" hidden="false" customHeight="false" outlineLevel="0" collapsed="false">
      <c r="A7" s="14" t="s">
        <v>13</v>
      </c>
      <c r="B7" s="9" t="n">
        <v>266</v>
      </c>
      <c r="C7" s="9" t="n">
        <v>672</v>
      </c>
      <c r="D7" s="14" t="s">
        <v>14</v>
      </c>
      <c r="E7" s="9" t="n">
        <v>515</v>
      </c>
      <c r="F7" s="9" t="n">
        <v>1077</v>
      </c>
      <c r="G7" s="15" t="n">
        <v>0</v>
      </c>
      <c r="H7" s="15" t="n">
        <v>0</v>
      </c>
    </row>
    <row r="8" customFormat="false" ht="13" hidden="false" customHeight="false" outlineLevel="0" collapsed="false">
      <c r="A8" s="14" t="s">
        <v>15</v>
      </c>
      <c r="B8" s="9" t="n">
        <v>453</v>
      </c>
      <c r="C8" s="9" t="n">
        <v>1328</v>
      </c>
      <c r="D8" s="14" t="s">
        <v>16</v>
      </c>
      <c r="E8" s="9" t="n">
        <v>14</v>
      </c>
      <c r="F8" s="9" t="n">
        <v>47</v>
      </c>
      <c r="G8" s="16" t="n">
        <v>0</v>
      </c>
      <c r="H8" s="16" t="n">
        <v>0</v>
      </c>
    </row>
    <row r="9" customFormat="false" ht="13" hidden="false" customHeight="false" outlineLevel="0" collapsed="false">
      <c r="A9" s="14" t="s">
        <v>17</v>
      </c>
      <c r="B9" s="9" t="n">
        <v>13</v>
      </c>
      <c r="C9" s="9" t="n">
        <v>53</v>
      </c>
      <c r="D9" s="14" t="s">
        <v>18</v>
      </c>
      <c r="E9" s="9" t="n">
        <v>0</v>
      </c>
      <c r="F9" s="9" t="n">
        <v>0</v>
      </c>
      <c r="G9" s="9" t="n">
        <v>40</v>
      </c>
      <c r="H9" s="9" t="n">
        <v>111</v>
      </c>
    </row>
    <row r="10" customFormat="false" ht="13" hidden="false" customHeight="false" outlineLevel="0" collapsed="false">
      <c r="A10" s="14" t="s">
        <v>14</v>
      </c>
      <c r="B10" s="9" t="n">
        <v>395</v>
      </c>
      <c r="C10" s="9" t="n">
        <v>1052</v>
      </c>
      <c r="D10" s="14" t="s">
        <v>19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3" hidden="false" customHeight="false" outlineLevel="0" collapsed="false">
      <c r="A11" s="14" t="s">
        <v>16</v>
      </c>
      <c r="B11" s="9" t="n">
        <v>252</v>
      </c>
      <c r="C11" s="9" t="n">
        <v>829</v>
      </c>
      <c r="D11" s="14" t="s">
        <v>20</v>
      </c>
      <c r="E11" s="9" t="n">
        <v>0</v>
      </c>
      <c r="F11" s="9" t="n">
        <v>0</v>
      </c>
      <c r="G11" s="9" t="n">
        <v>5</v>
      </c>
      <c r="H11" s="9" t="n">
        <v>15</v>
      </c>
    </row>
    <row r="12" customFormat="false" ht="13" hidden="false" customHeight="false" outlineLevel="0" collapsed="false">
      <c r="A12" s="14" t="s">
        <v>19</v>
      </c>
      <c r="B12" s="9" t="n">
        <v>53</v>
      </c>
      <c r="C12" s="9" t="n">
        <v>146</v>
      </c>
      <c r="D12" s="14" t="s">
        <v>21</v>
      </c>
      <c r="E12" s="9" t="n">
        <v>160</v>
      </c>
      <c r="F12" s="9" t="n">
        <v>430</v>
      </c>
      <c r="G12" s="9" t="n">
        <v>0</v>
      </c>
      <c r="H12" s="9" t="n">
        <v>0</v>
      </c>
    </row>
    <row r="13" customFormat="false" ht="13" hidden="false" customHeight="false" outlineLevel="0" collapsed="false">
      <c r="A13" s="14" t="s">
        <v>21</v>
      </c>
      <c r="B13" s="9" t="n">
        <v>1207</v>
      </c>
      <c r="C13" s="9" t="n">
        <v>3494</v>
      </c>
      <c r="D13" s="14" t="s">
        <v>22</v>
      </c>
      <c r="E13" s="9" t="n">
        <v>797</v>
      </c>
      <c r="F13" s="9" t="n">
        <v>2164</v>
      </c>
      <c r="G13" s="9" t="n">
        <v>0</v>
      </c>
      <c r="H13" s="9" t="n">
        <v>0</v>
      </c>
    </row>
    <row r="14" customFormat="false" ht="13" hidden="false" customHeight="false" outlineLevel="0" collapsed="false">
      <c r="A14" s="14" t="s">
        <v>22</v>
      </c>
      <c r="B14" s="9" t="n">
        <v>2009</v>
      </c>
      <c r="C14" s="9" t="n">
        <v>5728</v>
      </c>
      <c r="D14" s="14" t="s">
        <v>23</v>
      </c>
      <c r="E14" s="9" t="n">
        <v>4</v>
      </c>
      <c r="F14" s="9" t="n">
        <v>18</v>
      </c>
      <c r="G14" s="9" t="n">
        <v>0</v>
      </c>
      <c r="H14" s="9" t="n">
        <v>0</v>
      </c>
    </row>
    <row r="15" customFormat="false" ht="13" hidden="false" customHeight="false" outlineLevel="0" collapsed="false">
      <c r="A15" s="14" t="s">
        <v>24</v>
      </c>
      <c r="B15" s="9" t="n">
        <v>378</v>
      </c>
      <c r="C15" s="9" t="n">
        <v>974</v>
      </c>
      <c r="D15" s="14" t="s">
        <v>25</v>
      </c>
      <c r="E15" s="9" t="n">
        <v>0</v>
      </c>
      <c r="F15" s="9" t="n">
        <v>0</v>
      </c>
      <c r="G15" s="9" t="n">
        <v>44</v>
      </c>
      <c r="H15" s="9" t="n">
        <v>96</v>
      </c>
    </row>
    <row r="16" customFormat="false" ht="13" hidden="false" customHeight="false" outlineLevel="0" collapsed="false">
      <c r="A16" s="14" t="s">
        <v>23</v>
      </c>
      <c r="B16" s="9" t="n">
        <v>626</v>
      </c>
      <c r="C16" s="9" t="n">
        <v>1518</v>
      </c>
      <c r="D16" s="14" t="s">
        <v>26</v>
      </c>
      <c r="E16" s="9" t="n">
        <v>220</v>
      </c>
      <c r="F16" s="9" t="n">
        <v>589</v>
      </c>
      <c r="G16" s="9" t="n">
        <v>4</v>
      </c>
      <c r="H16" s="9" t="n">
        <v>21</v>
      </c>
    </row>
    <row r="17" customFormat="false" ht="13" hidden="false" customHeight="false" outlineLevel="0" collapsed="false">
      <c r="A17" s="14" t="s">
        <v>26</v>
      </c>
      <c r="B17" s="9" t="n">
        <v>14</v>
      </c>
      <c r="C17" s="9" t="n">
        <v>48</v>
      </c>
      <c r="D17" s="14" t="s">
        <v>27</v>
      </c>
      <c r="E17" s="9" t="n">
        <v>12</v>
      </c>
      <c r="F17" s="9" t="n">
        <v>33</v>
      </c>
      <c r="G17" s="9" t="n">
        <v>54</v>
      </c>
      <c r="H17" s="9" t="n">
        <v>117</v>
      </c>
    </row>
    <row r="18" customFormat="false" ht="13" hidden="false" customHeight="false" outlineLevel="0" collapsed="false">
      <c r="A18" s="14" t="s">
        <v>28</v>
      </c>
      <c r="B18" s="9" t="n">
        <v>23</v>
      </c>
      <c r="C18" s="9" t="n">
        <v>72</v>
      </c>
      <c r="D18" s="14" t="s">
        <v>29</v>
      </c>
      <c r="E18" s="9" t="n">
        <v>10</v>
      </c>
      <c r="F18" s="9" t="n">
        <v>20</v>
      </c>
      <c r="G18" s="9" t="n">
        <v>0</v>
      </c>
      <c r="H18" s="9" t="n">
        <v>0</v>
      </c>
    </row>
    <row r="19" customFormat="false" ht="13" hidden="false" customHeight="false" outlineLevel="0" collapsed="false">
      <c r="A19" s="14" t="s">
        <v>64</v>
      </c>
      <c r="B19" s="9" t="n">
        <v>173</v>
      </c>
      <c r="C19" s="9" t="n">
        <v>483</v>
      </c>
      <c r="D19" s="14" t="s">
        <v>31</v>
      </c>
      <c r="E19" s="9" t="n">
        <v>0</v>
      </c>
      <c r="F19" s="9" t="n">
        <v>0</v>
      </c>
      <c r="G19" s="9" t="n">
        <v>38</v>
      </c>
      <c r="H19" s="9" t="n">
        <v>80</v>
      </c>
    </row>
    <row r="20" customFormat="false" ht="13" hidden="false" customHeight="false" outlineLevel="0" collapsed="false">
      <c r="A20" s="14" t="s">
        <v>32</v>
      </c>
      <c r="B20" s="9" t="n">
        <v>92</v>
      </c>
      <c r="C20" s="9" t="n">
        <v>215</v>
      </c>
      <c r="D20" s="14" t="s">
        <v>33</v>
      </c>
      <c r="E20" s="9" t="n">
        <v>27</v>
      </c>
      <c r="F20" s="9" t="n">
        <v>77</v>
      </c>
      <c r="G20" s="9" t="n">
        <v>0</v>
      </c>
      <c r="H20" s="9" t="n">
        <v>0</v>
      </c>
    </row>
    <row r="21" customFormat="false" ht="13" hidden="false" customHeight="false" outlineLevel="0" collapsed="false">
      <c r="A21" s="14" t="s">
        <v>33</v>
      </c>
      <c r="B21" s="9" t="n">
        <v>431</v>
      </c>
      <c r="C21" s="9" t="n">
        <v>1092</v>
      </c>
      <c r="D21" s="14" t="s">
        <v>34</v>
      </c>
      <c r="E21" s="9" t="n">
        <v>203</v>
      </c>
      <c r="F21" s="9" t="n">
        <v>455</v>
      </c>
      <c r="G21" s="9" t="n">
        <v>55</v>
      </c>
      <c r="H21" s="9" t="n">
        <v>151</v>
      </c>
    </row>
    <row r="22" customFormat="false" ht="13" hidden="false" customHeight="false" outlineLevel="0" collapsed="false">
      <c r="A22" s="14" t="s">
        <v>35</v>
      </c>
      <c r="B22" s="9" t="n">
        <v>543</v>
      </c>
      <c r="C22" s="9" t="n">
        <v>1578</v>
      </c>
      <c r="D22" s="14" t="s">
        <v>36</v>
      </c>
      <c r="E22" s="9" t="n">
        <v>197</v>
      </c>
      <c r="F22" s="9" t="n">
        <v>524</v>
      </c>
      <c r="G22" s="9" t="n">
        <v>44</v>
      </c>
      <c r="H22" s="9" t="n">
        <v>91</v>
      </c>
    </row>
    <row r="23" customFormat="false" ht="13" hidden="false" customHeight="false" outlineLevel="0" collapsed="false">
      <c r="A23" s="14" t="s">
        <v>37</v>
      </c>
      <c r="B23" s="9" t="n">
        <v>5</v>
      </c>
      <c r="C23" s="9" t="n">
        <v>10</v>
      </c>
      <c r="D23" s="14" t="s">
        <v>38</v>
      </c>
      <c r="E23" s="9" t="n">
        <v>397</v>
      </c>
      <c r="F23" s="9" t="n">
        <v>1099</v>
      </c>
      <c r="G23" s="9" t="n">
        <v>0</v>
      </c>
      <c r="H23" s="9" t="n">
        <v>0</v>
      </c>
    </row>
    <row r="24" customFormat="false" ht="13" hidden="false" customHeight="false" outlineLevel="0" collapsed="false">
      <c r="A24" s="14" t="s">
        <v>36</v>
      </c>
      <c r="B24" s="9" t="n">
        <v>433</v>
      </c>
      <c r="C24" s="9" t="n">
        <v>1052</v>
      </c>
      <c r="D24" s="14" t="s">
        <v>39</v>
      </c>
      <c r="E24" s="9" t="n">
        <v>68</v>
      </c>
      <c r="F24" s="9" t="n">
        <v>191</v>
      </c>
      <c r="G24" s="9" t="n">
        <v>0</v>
      </c>
      <c r="H24" s="9" t="n">
        <v>0</v>
      </c>
    </row>
    <row r="25" customFormat="false" ht="13" hidden="false" customHeight="false" outlineLevel="0" collapsed="false">
      <c r="A25" s="14" t="s">
        <v>38</v>
      </c>
      <c r="B25" s="9" t="n">
        <v>1844</v>
      </c>
      <c r="C25" s="9" t="n">
        <v>5658</v>
      </c>
      <c r="D25" s="14" t="s">
        <v>40</v>
      </c>
      <c r="E25" s="9" t="n">
        <v>240</v>
      </c>
      <c r="F25" s="9" t="n">
        <v>582</v>
      </c>
      <c r="G25" s="9" t="n">
        <v>0</v>
      </c>
      <c r="H25" s="9" t="n">
        <v>0</v>
      </c>
    </row>
    <row r="26" customFormat="false" ht="13" hidden="false" customHeight="false" outlineLevel="0" collapsed="false">
      <c r="A26" s="14" t="s">
        <v>39</v>
      </c>
      <c r="B26" s="9" t="n">
        <v>2504</v>
      </c>
      <c r="C26" s="9" t="n">
        <v>4960</v>
      </c>
      <c r="D26" s="14" t="s">
        <v>41</v>
      </c>
      <c r="E26" s="9" t="n">
        <v>147</v>
      </c>
      <c r="F26" s="9" t="n">
        <v>659</v>
      </c>
      <c r="G26" s="9" t="n">
        <v>8</v>
      </c>
      <c r="H26" s="9" t="n">
        <v>27</v>
      </c>
    </row>
    <row r="27" customFormat="false" ht="13" hidden="false" customHeight="false" outlineLevel="0" collapsed="false">
      <c r="A27" s="14" t="s">
        <v>40</v>
      </c>
      <c r="B27" s="16" t="n">
        <v>1140</v>
      </c>
      <c r="C27" s="16" t="n">
        <v>2808</v>
      </c>
      <c r="D27" s="14" t="s">
        <v>64</v>
      </c>
      <c r="E27" s="9" t="n">
        <v>31</v>
      </c>
      <c r="F27" s="9" t="n">
        <v>96</v>
      </c>
      <c r="G27" s="9" t="n">
        <v>0</v>
      </c>
      <c r="H27" s="9" t="n">
        <v>0</v>
      </c>
    </row>
    <row r="28" customFormat="false" ht="13" hidden="false" customHeight="false" outlineLevel="0" collapsed="false">
      <c r="A28" s="0" t="s">
        <v>43</v>
      </c>
      <c r="B28" s="9" t="n">
        <v>3</v>
      </c>
      <c r="C28" s="9" t="n">
        <v>10</v>
      </c>
      <c r="D28" s="14" t="s">
        <v>44</v>
      </c>
      <c r="E28" s="9" t="n">
        <v>0</v>
      </c>
      <c r="F28" s="9" t="n">
        <v>0</v>
      </c>
      <c r="G28" s="9" t="n">
        <v>60</v>
      </c>
      <c r="H28" s="9" t="n">
        <v>148</v>
      </c>
    </row>
    <row r="29" customFormat="false" ht="13" hidden="false" customHeight="false" outlineLevel="0" collapsed="false">
      <c r="A29" s="14" t="s">
        <v>41</v>
      </c>
      <c r="B29" s="9" t="n">
        <v>1550</v>
      </c>
      <c r="C29" s="9" t="n">
        <v>3484</v>
      </c>
      <c r="D29" s="14" t="s">
        <v>45</v>
      </c>
      <c r="E29" s="9" t="n">
        <v>235</v>
      </c>
      <c r="F29" s="9" t="n">
        <v>456</v>
      </c>
      <c r="G29" s="9" t="n">
        <v>0</v>
      </c>
      <c r="H29" s="9" t="n">
        <v>0</v>
      </c>
    </row>
    <row r="30" customFormat="false" ht="13" hidden="false" customHeight="false" outlineLevel="0" collapsed="false">
      <c r="A30" s="14" t="s">
        <v>42</v>
      </c>
      <c r="B30" s="9" t="n">
        <v>126</v>
      </c>
      <c r="C30" s="9" t="n">
        <v>434</v>
      </c>
      <c r="D30" s="14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3" hidden="false" customHeight="false" outlineLevel="0" collapsed="false">
      <c r="A31" s="14" t="s">
        <v>47</v>
      </c>
      <c r="B31" s="9" t="n">
        <v>120</v>
      </c>
      <c r="C31" s="9" t="n">
        <v>294</v>
      </c>
      <c r="D31" s="14" t="s">
        <v>48</v>
      </c>
      <c r="E31" s="9" t="n">
        <v>19</v>
      </c>
      <c r="F31" s="9" t="n">
        <v>29</v>
      </c>
      <c r="G31" s="9" t="n">
        <v>0</v>
      </c>
      <c r="H31" s="9" t="n">
        <v>0</v>
      </c>
    </row>
    <row r="32" customFormat="false" ht="13" hidden="false" customHeight="false" outlineLevel="0" collapsed="false">
      <c r="A32" s="14" t="s">
        <v>45</v>
      </c>
      <c r="B32" s="9" t="n">
        <v>630</v>
      </c>
      <c r="C32" s="9" t="n">
        <v>1602</v>
      </c>
      <c r="D32" s="14" t="s">
        <v>49</v>
      </c>
      <c r="E32" s="9" t="n">
        <v>528</v>
      </c>
      <c r="F32" s="9" t="n">
        <v>1385</v>
      </c>
      <c r="G32" s="9" t="n">
        <v>0</v>
      </c>
      <c r="H32" s="9" t="n">
        <v>0</v>
      </c>
    </row>
    <row r="33" customFormat="false" ht="13" hidden="false" customHeight="false" outlineLevel="0" collapsed="false">
      <c r="A33" s="14" t="s">
        <v>50</v>
      </c>
      <c r="B33" s="9" t="n">
        <v>558</v>
      </c>
      <c r="C33" s="9" t="n">
        <v>1346</v>
      </c>
      <c r="D33" s="14" t="s">
        <v>51</v>
      </c>
      <c r="E33" s="9" t="n">
        <v>0</v>
      </c>
      <c r="F33" s="9" t="n">
        <v>0</v>
      </c>
      <c r="G33" s="9" t="n">
        <v>66</v>
      </c>
      <c r="H33" s="9" t="n">
        <v>152</v>
      </c>
    </row>
    <row r="34" customFormat="false" ht="13" hidden="false" customHeight="false" outlineLevel="0" collapsed="false">
      <c r="A34" s="14" t="s">
        <v>46</v>
      </c>
      <c r="B34" s="9" t="n">
        <v>0</v>
      </c>
      <c r="C34" s="9" t="n">
        <v>0</v>
      </c>
      <c r="D34" s="14" t="s">
        <v>52</v>
      </c>
      <c r="E34" s="9" t="n">
        <v>504</v>
      </c>
      <c r="F34" s="9" t="n">
        <v>1204</v>
      </c>
      <c r="G34" s="9" t="n">
        <v>0</v>
      </c>
      <c r="H34" s="9" t="n">
        <v>0</v>
      </c>
    </row>
    <row r="35" customFormat="false" ht="13" hidden="false" customHeight="false" outlineLevel="0" collapsed="false">
      <c r="A35" s="14" t="s">
        <v>53</v>
      </c>
      <c r="B35" s="9" t="n">
        <v>102</v>
      </c>
      <c r="C35" s="9" t="n">
        <v>150</v>
      </c>
      <c r="D35" s="14" t="s">
        <v>54</v>
      </c>
      <c r="E35" s="9" t="n">
        <v>53</v>
      </c>
      <c r="F35" s="9" t="n">
        <v>151</v>
      </c>
      <c r="G35" s="9" t="n">
        <v>17</v>
      </c>
      <c r="H35" s="9" t="n">
        <v>44</v>
      </c>
    </row>
    <row r="36" customFormat="false" ht="13" hidden="false" customHeight="false" outlineLevel="0" collapsed="false">
      <c r="A36" s="14" t="s">
        <v>48</v>
      </c>
      <c r="B36" s="9" t="n">
        <v>236</v>
      </c>
      <c r="C36" s="9" t="n">
        <v>630</v>
      </c>
      <c r="D36" s="14"/>
      <c r="E36" s="9"/>
      <c r="F36" s="9"/>
      <c r="G36" s="9"/>
    </row>
    <row r="37" customFormat="false" ht="13" hidden="false" customHeight="false" outlineLevel="0" collapsed="false">
      <c r="A37" s="14" t="s">
        <v>49</v>
      </c>
      <c r="B37" s="9" t="n">
        <v>2495</v>
      </c>
      <c r="C37" s="9" t="n">
        <v>6039</v>
      </c>
      <c r="D37" s="14"/>
      <c r="E37" s="14"/>
      <c r="F37" s="14"/>
      <c r="G37" s="14"/>
    </row>
    <row r="38" customFormat="false" ht="13" hidden="false" customHeight="false" outlineLevel="0" collapsed="false">
      <c r="A38" s="14" t="s">
        <v>51</v>
      </c>
      <c r="B38" s="9" t="n">
        <v>229</v>
      </c>
      <c r="C38" s="9" t="n">
        <v>527</v>
      </c>
      <c r="E38" s="0"/>
      <c r="F38" s="0"/>
    </row>
    <row r="39" customFormat="false" ht="13" hidden="false" customHeight="false" outlineLevel="0" collapsed="false">
      <c r="A39" s="14" t="s">
        <v>55</v>
      </c>
      <c r="B39" s="9" t="n">
        <v>2401</v>
      </c>
      <c r="C39" s="9" t="n">
        <v>5934</v>
      </c>
      <c r="E39" s="0"/>
      <c r="F39" s="0"/>
    </row>
    <row r="40" customFormat="false" ht="13" hidden="false" customHeight="false" outlineLevel="0" collapsed="false">
      <c r="A40" s="14" t="s">
        <v>54</v>
      </c>
      <c r="B40" s="9" t="n">
        <v>18</v>
      </c>
      <c r="C40" s="9" t="n">
        <v>45</v>
      </c>
      <c r="E40" s="0"/>
      <c r="F40" s="0"/>
    </row>
    <row r="41" customFormat="false" ht="13" hidden="false" customHeight="false" outlineLevel="0" collapsed="false">
      <c r="A41" s="14"/>
      <c r="B41" s="9"/>
      <c r="C41" s="9"/>
      <c r="E41" s="0"/>
      <c r="F41" s="0"/>
    </row>
    <row r="42" customFormat="false" ht="13" hidden="false" customHeight="false" outlineLevel="0" collapsed="false">
      <c r="A42" s="11" t="s">
        <v>56</v>
      </c>
      <c r="B42" s="12" t="n">
        <v>21469</v>
      </c>
      <c r="C42" s="12" t="n">
        <f aca="false">SUM(C6:C40)</f>
        <v>54876</v>
      </c>
      <c r="D42" s="11" t="s">
        <v>56</v>
      </c>
      <c r="E42" s="9" t="n">
        <v>4394</v>
      </c>
      <c r="F42" s="9" t="n">
        <v>11313</v>
      </c>
      <c r="G42" s="9" t="n">
        <f aca="false">SUM(G6:G36)</f>
        <v>435</v>
      </c>
      <c r="H42" s="9" t="n">
        <v>1053</v>
      </c>
    </row>
    <row r="43" customFormat="false" ht="13" hidden="false" customHeight="false" outlineLevel="0" collapsed="false">
      <c r="A43" s="11" t="s">
        <v>65</v>
      </c>
      <c r="B43" s="12" t="n">
        <v>30262</v>
      </c>
      <c r="C43" s="12" t="n">
        <v>72219</v>
      </c>
      <c r="D43" s="11" t="s">
        <v>65</v>
      </c>
      <c r="E43" s="9" t="n">
        <v>4623</v>
      </c>
      <c r="F43" s="9" t="n">
        <v>10742</v>
      </c>
      <c r="G43" s="9" t="n">
        <v>540</v>
      </c>
      <c r="H43" s="9" t="n">
        <v>1347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8793</v>
      </c>
      <c r="C44" s="12" t="n">
        <f aca="false">SUM(C42-C43)</f>
        <v>-17343</v>
      </c>
      <c r="D44" s="11" t="s">
        <v>58</v>
      </c>
      <c r="E44" s="12" t="n">
        <f aca="false">SUM(E42-E43)</f>
        <v>-229</v>
      </c>
      <c r="F44" s="12" t="n">
        <v>571</v>
      </c>
      <c r="G44" s="12" t="n">
        <f aca="false">SUM(G42-G43)</f>
        <v>-105</v>
      </c>
      <c r="H44" s="12" t="n">
        <v>-294</v>
      </c>
    </row>
    <row r="45" customFormat="false" ht="13" hidden="false" customHeight="false" outlineLevel="0" collapsed="false">
      <c r="A45" s="11" t="s">
        <v>59</v>
      </c>
      <c r="B45" s="12" t="n">
        <v>129</v>
      </c>
      <c r="C45" s="12" t="n">
        <v>6545</v>
      </c>
      <c r="D45" s="11" t="s">
        <v>59</v>
      </c>
      <c r="E45" s="12" t="n">
        <v>850</v>
      </c>
      <c r="F45" s="12" t="n">
        <v>2562</v>
      </c>
      <c r="G45" s="12" t="n">
        <v>-100</v>
      </c>
      <c r="H45" s="12" t="n">
        <v>-168</v>
      </c>
    </row>
    <row r="46" customFormat="false" ht="13" hidden="false" customHeight="false" outlineLevel="0" collapsed="false">
      <c r="A46" s="11" t="s">
        <v>60</v>
      </c>
      <c r="B46" s="17" t="n">
        <f aca="false">SUM(B44/B43)</f>
        <v>-0.290562421518736</v>
      </c>
      <c r="C46" s="17" t="n">
        <v>-0.24</v>
      </c>
      <c r="D46" s="11" t="s">
        <v>60</v>
      </c>
      <c r="E46" s="17" t="n">
        <f aca="false">SUM(E44/E43)</f>
        <v>-0.0495349340255246</v>
      </c>
      <c r="F46" s="17" t="n">
        <v>0.05</v>
      </c>
      <c r="G46" s="17" t="n">
        <f aca="false">SUM(G44/G43)</f>
        <v>-0.194444444444444</v>
      </c>
      <c r="H46" s="17" t="n">
        <v>-0.218</v>
      </c>
    </row>
    <row r="47" customFormat="false" ht="13" hidden="false" customHeight="false" outlineLevel="0" collapsed="false">
      <c r="A47" s="11" t="s">
        <v>61</v>
      </c>
      <c r="B47" s="17" t="n">
        <v>0.006</v>
      </c>
      <c r="C47" s="17" t="n">
        <v>0.119</v>
      </c>
      <c r="D47" s="11" t="s">
        <v>61</v>
      </c>
      <c r="E47" s="17" t="n">
        <v>0.193</v>
      </c>
      <c r="F47" s="17" t="n">
        <v>0.226</v>
      </c>
      <c r="G47" s="17" t="n">
        <v>-0.185</v>
      </c>
      <c r="H47" s="17" t="n">
        <v>-0.137</v>
      </c>
    </row>
    <row r="48" customFormat="false" ht="13" hidden="false" customHeight="false" outlineLevel="0" collapsed="false">
      <c r="A48" s="11"/>
      <c r="B48" s="17"/>
      <c r="C48" s="17"/>
      <c r="D48" s="11"/>
      <c r="E48" s="17"/>
      <c r="F48" s="17"/>
      <c r="G48" s="17"/>
      <c r="H48" s="17"/>
    </row>
    <row r="49" customFormat="false" ht="13" hidden="false" customHeight="false" outlineLevel="0" collapsed="false">
      <c r="A49" s="11"/>
      <c r="B49" s="11"/>
      <c r="C49" s="11"/>
      <c r="E49" s="0"/>
      <c r="F49" s="0"/>
    </row>
    <row r="50" customFormat="false" ht="13" hidden="false" customHeight="false" outlineLevel="0" collapsed="false">
      <c r="A50" s="18"/>
      <c r="B50" s="18"/>
      <c r="C50" s="18"/>
      <c r="D50" s="18"/>
      <c r="G50" s="13"/>
    </row>
    <row r="51" customFormat="false" ht="13" hidden="false" customHeight="false" outlineLevel="0" collapsed="false">
      <c r="A51" s="18"/>
      <c r="B51" s="18"/>
      <c r="C51" s="18"/>
      <c r="D51" s="18"/>
      <c r="G51" s="13"/>
    </row>
    <row r="52" customFormat="false" ht="13" hidden="false" customHeight="false" outlineLevel="0" collapsed="false">
      <c r="A52" s="18"/>
      <c r="B52" s="19"/>
      <c r="C52" s="19"/>
      <c r="D52" s="19"/>
      <c r="G52" s="13"/>
    </row>
    <row r="56" customFormat="false" ht="13" hidden="false" customHeight="false" outlineLevel="0" collapsed="false">
      <c r="A56" s="18"/>
      <c r="B56" s="18"/>
      <c r="C56" s="18"/>
      <c r="D56" s="18"/>
      <c r="G56" s="13"/>
    </row>
    <row r="61" customFormat="false" ht="13" hidden="false" customHeight="false" outlineLevel="0" collapsed="false">
      <c r="A61" s="13"/>
      <c r="B61" s="13"/>
      <c r="C61" s="13"/>
      <c r="D61" s="13"/>
      <c r="G61" s="13"/>
    </row>
    <row r="62" customFormat="false" ht="13" hidden="false" customHeight="false" outlineLevel="0" collapsed="false">
      <c r="A62" s="13"/>
      <c r="B62" s="13"/>
      <c r="C62" s="13"/>
      <c r="D62" s="13"/>
      <c r="G62" s="13"/>
    </row>
    <row r="63" customFormat="false" ht="13" hidden="false" customHeight="false" outlineLevel="0" collapsed="false">
      <c r="A63" s="13"/>
      <c r="B63" s="13"/>
      <c r="C63" s="13"/>
      <c r="D63" s="13"/>
      <c r="G63" s="13"/>
    </row>
    <row r="64" customFormat="false" ht="13" hidden="false" customHeight="false" outlineLevel="0" collapsed="false">
      <c r="A64" s="13"/>
      <c r="B64" s="13"/>
      <c r="C64" s="13"/>
      <c r="D64" s="13"/>
      <c r="G64" s="13"/>
    </row>
  </sheetData>
  <mergeCells count="2">
    <mergeCell ref="E3:H3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31.5"/>
    <col collapsed="false" customWidth="true" hidden="false" outlineLevel="0" max="6" min="5" style="1" width="11.66"/>
    <col collapsed="false" customWidth="true" hidden="false" outlineLevel="0" max="7" min="7" style="0" width="11.15"/>
    <col collapsed="false" customWidth="true" hidden="false" outlineLevel="0" max="8" min="8" style="0" width="12.32"/>
    <col collapsed="false" customWidth="true" hidden="true" outlineLevel="0" max="9" min="9" style="0" width="11.32"/>
    <col collapsed="false" customWidth="true" hidden="true" outlineLevel="0" max="10" min="10" style="0" width="9.15"/>
  </cols>
  <sheetData>
    <row r="1" s="3" customFormat="true" ht="25" hidden="false" customHeight="false" outlineLevel="0" collapsed="false">
      <c r="A1" s="2" t="s">
        <v>66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E3" s="6" t="s">
        <v>2</v>
      </c>
      <c r="F3" s="6"/>
      <c r="G3" s="6"/>
      <c r="H3" s="6"/>
    </row>
    <row r="4" s="10" customFormat="true" ht="13" hidden="false" customHeight="false" outlineLevel="0" collapsed="false">
      <c r="A4" s="7"/>
      <c r="B4" s="12" t="s">
        <v>7</v>
      </c>
      <c r="C4" s="8" t="s">
        <v>4</v>
      </c>
      <c r="D4" s="9"/>
      <c r="E4" s="6" t="s">
        <v>5</v>
      </c>
      <c r="F4" s="6"/>
      <c r="G4" s="6"/>
      <c r="H4" s="6"/>
    </row>
    <row r="5" s="13" customFormat="true" ht="13" hidden="false" customHeight="false" outlineLevel="0" collapsed="false">
      <c r="A5" s="11" t="s">
        <v>6</v>
      </c>
      <c r="B5" s="12" t="s">
        <v>67</v>
      </c>
      <c r="C5" s="12" t="s">
        <v>68</v>
      </c>
      <c r="D5" s="11" t="s">
        <v>6</v>
      </c>
      <c r="E5" s="12" t="s">
        <v>9</v>
      </c>
      <c r="F5" s="12" t="str">
        <f aca="false">C5</f>
        <v>01/01 - 31/03</v>
      </c>
      <c r="G5" s="12" t="s">
        <v>10</v>
      </c>
      <c r="H5" s="11" t="str">
        <f aca="false">C5</f>
        <v>01/01 - 31/03</v>
      </c>
    </row>
    <row r="6" customFormat="false" ht="13" hidden="false" customHeight="false" outlineLevel="0" collapsed="false">
      <c r="A6" s="14" t="s">
        <v>11</v>
      </c>
      <c r="B6" s="9" t="n">
        <v>302</v>
      </c>
      <c r="C6" s="9" t="n">
        <v>966</v>
      </c>
      <c r="D6" s="14" t="s">
        <v>12</v>
      </c>
      <c r="E6" s="9" t="n">
        <v>7</v>
      </c>
      <c r="F6" s="9" t="n">
        <v>35</v>
      </c>
      <c r="G6" s="15" t="n">
        <v>0</v>
      </c>
      <c r="H6" s="15" t="n">
        <v>0</v>
      </c>
    </row>
    <row r="7" customFormat="false" ht="13" hidden="false" customHeight="false" outlineLevel="0" collapsed="false">
      <c r="A7" s="14" t="s">
        <v>13</v>
      </c>
      <c r="B7" s="9" t="n">
        <v>298</v>
      </c>
      <c r="C7" s="9" t="n">
        <v>970</v>
      </c>
      <c r="D7" s="14" t="s">
        <v>14</v>
      </c>
      <c r="E7" s="9" t="n">
        <v>317</v>
      </c>
      <c r="F7" s="9" t="n">
        <v>1431</v>
      </c>
      <c r="G7" s="15" t="n">
        <v>0</v>
      </c>
      <c r="H7" s="15" t="n">
        <v>0</v>
      </c>
    </row>
    <row r="8" customFormat="false" ht="13" hidden="false" customHeight="false" outlineLevel="0" collapsed="false">
      <c r="A8" s="14" t="s">
        <v>15</v>
      </c>
      <c r="B8" s="9" t="n">
        <v>530</v>
      </c>
      <c r="C8" s="9" t="n">
        <v>1877</v>
      </c>
      <c r="D8" s="14" t="s">
        <v>16</v>
      </c>
      <c r="E8" s="9" t="n">
        <v>43</v>
      </c>
      <c r="F8" s="9" t="n">
        <v>92</v>
      </c>
      <c r="G8" s="16" t="n">
        <v>0</v>
      </c>
      <c r="H8" s="16" t="n">
        <v>0</v>
      </c>
    </row>
    <row r="9" customFormat="false" ht="13" hidden="false" customHeight="false" outlineLevel="0" collapsed="false">
      <c r="A9" s="14" t="s">
        <v>17</v>
      </c>
      <c r="B9" s="9" t="n">
        <v>47</v>
      </c>
      <c r="C9" s="9" t="n">
        <v>100</v>
      </c>
      <c r="D9" s="14" t="s">
        <v>18</v>
      </c>
      <c r="E9" s="9" t="n">
        <v>0</v>
      </c>
      <c r="F9" s="9" t="n">
        <v>0</v>
      </c>
      <c r="G9" s="9" t="n">
        <v>64</v>
      </c>
      <c r="H9" s="9" t="n">
        <v>176</v>
      </c>
    </row>
    <row r="10" customFormat="false" ht="13" hidden="false" customHeight="false" outlineLevel="0" collapsed="false">
      <c r="A10" s="14" t="s">
        <v>14</v>
      </c>
      <c r="B10" s="9" t="n">
        <v>258</v>
      </c>
      <c r="C10" s="9" t="n">
        <v>1433</v>
      </c>
      <c r="D10" s="14" t="s">
        <v>19</v>
      </c>
      <c r="E10" s="9" t="n">
        <v>8</v>
      </c>
      <c r="F10" s="9" t="n">
        <v>32</v>
      </c>
      <c r="G10" s="9" t="n">
        <v>0</v>
      </c>
      <c r="H10" s="9" t="n">
        <v>0</v>
      </c>
    </row>
    <row r="11" customFormat="false" ht="13" hidden="false" customHeight="false" outlineLevel="0" collapsed="false">
      <c r="A11" s="14" t="s">
        <v>16</v>
      </c>
      <c r="B11" s="9" t="n">
        <v>310</v>
      </c>
      <c r="C11" s="9" t="n">
        <v>1154</v>
      </c>
      <c r="D11" s="14" t="s">
        <v>20</v>
      </c>
      <c r="E11" s="9" t="n">
        <v>0</v>
      </c>
      <c r="F11" s="9" t="n">
        <v>0</v>
      </c>
      <c r="G11" s="9" t="n">
        <v>2</v>
      </c>
      <c r="H11" s="9" t="n">
        <v>18</v>
      </c>
    </row>
    <row r="12" customFormat="false" ht="13" hidden="false" customHeight="false" outlineLevel="0" collapsed="false">
      <c r="A12" s="14" t="s">
        <v>19</v>
      </c>
      <c r="B12" s="9" t="n">
        <v>43</v>
      </c>
      <c r="C12" s="9" t="n">
        <v>190</v>
      </c>
      <c r="D12" s="14" t="s">
        <v>21</v>
      </c>
      <c r="E12" s="9" t="n">
        <v>307</v>
      </c>
      <c r="F12" s="9" t="n">
        <v>867</v>
      </c>
      <c r="G12" s="9" t="n">
        <v>0</v>
      </c>
      <c r="H12" s="9" t="n">
        <v>0</v>
      </c>
    </row>
    <row r="13" customFormat="false" ht="13" hidden="false" customHeight="false" outlineLevel="0" collapsed="false">
      <c r="A13" s="14" t="s">
        <v>21</v>
      </c>
      <c r="B13" s="9" t="n">
        <v>1460</v>
      </c>
      <c r="C13" s="9" t="n">
        <v>5328</v>
      </c>
      <c r="D13" s="14" t="s">
        <v>22</v>
      </c>
      <c r="E13" s="9" t="n">
        <v>1087</v>
      </c>
      <c r="F13" s="9" t="n">
        <v>3288</v>
      </c>
      <c r="G13" s="9" t="n">
        <v>0</v>
      </c>
      <c r="H13" s="9" t="n">
        <v>0</v>
      </c>
    </row>
    <row r="14" customFormat="false" ht="13" hidden="false" customHeight="false" outlineLevel="0" collapsed="false">
      <c r="A14" s="14" t="s">
        <v>22</v>
      </c>
      <c r="B14" s="9" t="n">
        <v>2887</v>
      </c>
      <c r="C14" s="9" t="n">
        <v>8881</v>
      </c>
      <c r="D14" s="14" t="s">
        <v>23</v>
      </c>
      <c r="E14" s="9" t="n">
        <v>3</v>
      </c>
      <c r="F14" s="9" t="n">
        <v>21</v>
      </c>
      <c r="G14" s="9" t="n">
        <v>0</v>
      </c>
      <c r="H14" s="9" t="n">
        <v>0</v>
      </c>
    </row>
    <row r="15" customFormat="false" ht="13" hidden="false" customHeight="false" outlineLevel="0" collapsed="false">
      <c r="A15" s="14" t="s">
        <v>24</v>
      </c>
      <c r="B15" s="9" t="n">
        <v>428</v>
      </c>
      <c r="C15" s="9" t="n">
        <v>1408</v>
      </c>
      <c r="D15" s="14" t="s">
        <v>25</v>
      </c>
      <c r="E15" s="9" t="n">
        <v>0</v>
      </c>
      <c r="F15" s="9" t="n">
        <v>0</v>
      </c>
      <c r="G15" s="9" t="n">
        <v>42</v>
      </c>
      <c r="H15" s="9" t="n">
        <v>140</v>
      </c>
    </row>
    <row r="16" customFormat="false" ht="13" hidden="false" customHeight="false" outlineLevel="0" collapsed="false">
      <c r="A16" s="14" t="s">
        <v>23</v>
      </c>
      <c r="B16" s="9" t="n">
        <v>515</v>
      </c>
      <c r="C16" s="9" t="n">
        <v>2134</v>
      </c>
      <c r="D16" s="14" t="s">
        <v>26</v>
      </c>
      <c r="E16" s="9" t="n">
        <v>193</v>
      </c>
      <c r="F16" s="9" t="n">
        <v>785</v>
      </c>
      <c r="G16" s="9" t="n">
        <v>2</v>
      </c>
      <c r="H16" s="9" t="n">
        <v>22</v>
      </c>
    </row>
    <row r="17" customFormat="false" ht="13" hidden="false" customHeight="false" outlineLevel="0" collapsed="false">
      <c r="A17" s="14" t="s">
        <v>26</v>
      </c>
      <c r="B17" s="9" t="n">
        <v>8</v>
      </c>
      <c r="C17" s="9" t="n">
        <v>57</v>
      </c>
      <c r="D17" s="14" t="s">
        <v>27</v>
      </c>
      <c r="E17" s="9" t="n">
        <v>26</v>
      </c>
      <c r="F17" s="9" t="n">
        <v>59</v>
      </c>
      <c r="G17" s="9" t="n">
        <v>50</v>
      </c>
      <c r="H17" s="9" t="n">
        <v>167</v>
      </c>
    </row>
    <row r="18" customFormat="false" ht="13" hidden="false" customHeight="false" outlineLevel="0" collapsed="false">
      <c r="A18" s="14" t="s">
        <v>28</v>
      </c>
      <c r="B18" s="9" t="n">
        <v>30</v>
      </c>
      <c r="C18" s="9" t="n">
        <v>102</v>
      </c>
      <c r="D18" s="14" t="s">
        <v>29</v>
      </c>
      <c r="E18" s="9" t="n">
        <v>11</v>
      </c>
      <c r="F18" s="9" t="n">
        <v>31</v>
      </c>
      <c r="G18" s="9" t="n">
        <v>0</v>
      </c>
      <c r="H18" s="9" t="n">
        <v>0</v>
      </c>
    </row>
    <row r="19" customFormat="false" ht="13" hidden="false" customHeight="false" outlineLevel="0" collapsed="false">
      <c r="A19" s="14" t="s">
        <v>64</v>
      </c>
      <c r="B19" s="9" t="n">
        <v>215</v>
      </c>
      <c r="C19" s="9" t="n">
        <v>715</v>
      </c>
      <c r="D19" s="14" t="s">
        <v>31</v>
      </c>
      <c r="E19" s="9" t="n">
        <v>0</v>
      </c>
      <c r="F19" s="9" t="n">
        <v>0</v>
      </c>
      <c r="G19" s="9" t="n">
        <v>42</v>
      </c>
      <c r="H19" s="9" t="n">
        <v>125</v>
      </c>
    </row>
    <row r="20" customFormat="false" ht="13" hidden="false" customHeight="false" outlineLevel="0" collapsed="false">
      <c r="A20" s="14" t="s">
        <v>32</v>
      </c>
      <c r="B20" s="9" t="n">
        <v>63</v>
      </c>
      <c r="C20" s="9" t="n">
        <v>281</v>
      </c>
      <c r="D20" s="14" t="s">
        <v>33</v>
      </c>
      <c r="E20" s="9" t="n">
        <v>24</v>
      </c>
      <c r="F20" s="9" t="n">
        <v>104</v>
      </c>
      <c r="G20" s="9" t="n">
        <v>0</v>
      </c>
      <c r="H20" s="9" t="n">
        <v>0</v>
      </c>
    </row>
    <row r="21" customFormat="false" ht="13" hidden="false" customHeight="false" outlineLevel="0" collapsed="false">
      <c r="A21" s="14" t="s">
        <v>33</v>
      </c>
      <c r="B21" s="9" t="n">
        <v>323</v>
      </c>
      <c r="C21" s="9" t="n">
        <v>1421</v>
      </c>
      <c r="D21" s="14" t="s">
        <v>34</v>
      </c>
      <c r="E21" s="9" t="n">
        <v>155</v>
      </c>
      <c r="F21" s="9" t="n">
        <v>615</v>
      </c>
      <c r="G21" s="9" t="n">
        <v>78</v>
      </c>
      <c r="H21" s="9" t="n">
        <v>230</v>
      </c>
    </row>
    <row r="22" customFormat="false" ht="13" hidden="false" customHeight="false" outlineLevel="0" collapsed="false">
      <c r="A22" s="14" t="s">
        <v>35</v>
      </c>
      <c r="B22" s="9" t="n">
        <v>542</v>
      </c>
      <c r="C22" s="9" t="n">
        <v>2126</v>
      </c>
      <c r="D22" s="14" t="s">
        <v>36</v>
      </c>
      <c r="E22" s="9" t="n">
        <v>259</v>
      </c>
      <c r="F22" s="9" t="n">
        <v>794</v>
      </c>
      <c r="G22" s="9" t="n">
        <v>24</v>
      </c>
      <c r="H22" s="9" t="n">
        <v>119</v>
      </c>
    </row>
    <row r="23" customFormat="false" ht="13" hidden="false" customHeight="false" outlineLevel="0" collapsed="false">
      <c r="A23" s="14" t="s">
        <v>37</v>
      </c>
      <c r="B23" s="9" t="n">
        <v>10</v>
      </c>
      <c r="C23" s="9" t="n">
        <v>20</v>
      </c>
      <c r="D23" s="14" t="s">
        <v>38</v>
      </c>
      <c r="E23" s="9" t="n">
        <v>555</v>
      </c>
      <c r="F23" s="9" t="n">
        <v>1741</v>
      </c>
      <c r="G23" s="9" t="n">
        <v>0</v>
      </c>
      <c r="H23" s="9" t="n">
        <v>0</v>
      </c>
    </row>
    <row r="24" customFormat="false" ht="13" hidden="false" customHeight="false" outlineLevel="0" collapsed="false">
      <c r="A24" s="14" t="s">
        <v>36</v>
      </c>
      <c r="B24" s="9" t="n">
        <v>286</v>
      </c>
      <c r="C24" s="9" t="n">
        <v>1380</v>
      </c>
      <c r="D24" s="14" t="s">
        <v>39</v>
      </c>
      <c r="E24" s="9" t="n">
        <v>96</v>
      </c>
      <c r="F24" s="9" t="n">
        <v>359</v>
      </c>
      <c r="G24" s="9" t="n">
        <v>0</v>
      </c>
      <c r="H24" s="9" t="n">
        <v>0</v>
      </c>
    </row>
    <row r="25" customFormat="false" ht="13" hidden="false" customHeight="false" outlineLevel="0" collapsed="false">
      <c r="A25" s="14" t="s">
        <v>38</v>
      </c>
      <c r="B25" s="9" t="n">
        <v>2687</v>
      </c>
      <c r="C25" s="9" t="n">
        <v>8642</v>
      </c>
      <c r="D25" s="14" t="s">
        <v>40</v>
      </c>
      <c r="E25" s="9" t="n">
        <v>221</v>
      </c>
      <c r="F25" s="9" t="n">
        <v>813</v>
      </c>
      <c r="G25" s="9" t="n">
        <v>0</v>
      </c>
      <c r="H25" s="9" t="n">
        <v>0</v>
      </c>
    </row>
    <row r="26" customFormat="false" ht="13" hidden="false" customHeight="false" outlineLevel="0" collapsed="false">
      <c r="A26" s="14" t="s">
        <v>39</v>
      </c>
      <c r="B26" s="9" t="n">
        <v>2058</v>
      </c>
      <c r="C26" s="9" t="n">
        <v>7277</v>
      </c>
      <c r="D26" s="14" t="s">
        <v>41</v>
      </c>
      <c r="E26" s="9" t="n">
        <v>240</v>
      </c>
      <c r="F26" s="9" t="n">
        <v>908</v>
      </c>
      <c r="G26" s="9" t="n">
        <v>9</v>
      </c>
      <c r="H26" s="9" t="n">
        <v>39</v>
      </c>
    </row>
    <row r="27" customFormat="false" ht="13" hidden="false" customHeight="false" outlineLevel="0" collapsed="false">
      <c r="A27" s="14" t="s">
        <v>40</v>
      </c>
      <c r="B27" s="16" t="n">
        <v>981</v>
      </c>
      <c r="C27" s="16" t="n">
        <v>3830</v>
      </c>
      <c r="D27" s="14" t="s">
        <v>64</v>
      </c>
      <c r="E27" s="9" t="n">
        <v>73</v>
      </c>
      <c r="F27" s="9" t="n">
        <v>171</v>
      </c>
      <c r="G27" s="9" t="n">
        <v>0</v>
      </c>
      <c r="H27" s="9" t="n">
        <v>0</v>
      </c>
    </row>
    <row r="28" customFormat="false" ht="13" hidden="false" customHeight="false" outlineLevel="0" collapsed="false">
      <c r="A28" s="0" t="s">
        <v>43</v>
      </c>
      <c r="B28" s="9" t="n">
        <v>4</v>
      </c>
      <c r="C28" s="9" t="n">
        <v>15</v>
      </c>
      <c r="D28" s="14" t="s">
        <v>44</v>
      </c>
      <c r="E28" s="9" t="n">
        <v>0</v>
      </c>
      <c r="F28" s="9" t="n">
        <v>0</v>
      </c>
      <c r="G28" s="9" t="n">
        <v>86</v>
      </c>
      <c r="H28" s="9" t="n">
        <v>234</v>
      </c>
    </row>
    <row r="29" customFormat="false" ht="13" hidden="false" customHeight="false" outlineLevel="0" collapsed="false">
      <c r="A29" s="14" t="s">
        <v>41</v>
      </c>
      <c r="B29" s="9" t="n">
        <v>1798</v>
      </c>
      <c r="C29" s="9" t="n">
        <v>5404</v>
      </c>
      <c r="D29" s="14" t="s">
        <v>45</v>
      </c>
      <c r="E29" s="9" t="n">
        <v>173</v>
      </c>
      <c r="F29" s="9" t="n">
        <v>645</v>
      </c>
      <c r="G29" s="9" t="n">
        <v>0</v>
      </c>
      <c r="H29" s="9" t="n">
        <v>0</v>
      </c>
    </row>
    <row r="30" customFormat="false" ht="13" hidden="false" customHeight="false" outlineLevel="0" collapsed="false">
      <c r="A30" s="14" t="s">
        <v>42</v>
      </c>
      <c r="B30" s="9" t="n">
        <v>265</v>
      </c>
      <c r="C30" s="9" t="n">
        <v>703</v>
      </c>
      <c r="D30" s="14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3" hidden="false" customHeight="false" outlineLevel="0" collapsed="false">
      <c r="A31" s="14" t="s">
        <v>47</v>
      </c>
      <c r="B31" s="9" t="n">
        <v>125</v>
      </c>
      <c r="C31" s="9" t="n">
        <v>423</v>
      </c>
      <c r="D31" s="14" t="s">
        <v>48</v>
      </c>
      <c r="E31" s="9" t="n">
        <v>20</v>
      </c>
      <c r="F31" s="9" t="n">
        <v>50</v>
      </c>
      <c r="G31" s="9" t="n">
        <v>0</v>
      </c>
      <c r="H31" s="9" t="n">
        <v>0</v>
      </c>
    </row>
    <row r="32" customFormat="false" ht="13" hidden="false" customHeight="false" outlineLevel="0" collapsed="false">
      <c r="A32" s="14" t="s">
        <v>45</v>
      </c>
      <c r="B32" s="9" t="n">
        <v>559</v>
      </c>
      <c r="C32" s="9" t="n">
        <v>2257</v>
      </c>
      <c r="D32" s="14" t="s">
        <v>49</v>
      </c>
      <c r="E32" s="9" t="n">
        <v>452</v>
      </c>
      <c r="F32" s="9" t="n">
        <v>1846</v>
      </c>
      <c r="G32" s="9" t="n">
        <v>0</v>
      </c>
      <c r="H32" s="9" t="n">
        <v>0</v>
      </c>
    </row>
    <row r="33" customFormat="false" ht="13" hidden="false" customHeight="false" outlineLevel="0" collapsed="false">
      <c r="A33" s="14" t="s">
        <v>50</v>
      </c>
      <c r="B33" s="9" t="n">
        <v>532</v>
      </c>
      <c r="C33" s="9" t="n">
        <v>1885</v>
      </c>
      <c r="D33" s="14" t="s">
        <v>51</v>
      </c>
      <c r="E33" s="9" t="n">
        <v>0</v>
      </c>
      <c r="F33" s="9" t="n">
        <v>0</v>
      </c>
      <c r="G33" s="9" t="n">
        <v>63</v>
      </c>
      <c r="H33" s="9" t="n">
        <v>216</v>
      </c>
    </row>
    <row r="34" customFormat="false" ht="13" hidden="false" customHeight="false" outlineLevel="0" collapsed="false">
      <c r="A34" s="14" t="s">
        <v>46</v>
      </c>
      <c r="B34" s="9" t="n">
        <v>0</v>
      </c>
      <c r="C34" s="9" t="n">
        <v>0</v>
      </c>
      <c r="D34" s="14" t="s">
        <v>52</v>
      </c>
      <c r="E34" s="9" t="n">
        <v>511</v>
      </c>
      <c r="F34" s="9" t="n">
        <v>1711</v>
      </c>
      <c r="G34" s="9" t="n">
        <v>0</v>
      </c>
      <c r="H34" s="9" t="n">
        <v>0</v>
      </c>
    </row>
    <row r="35" customFormat="false" ht="13" hidden="false" customHeight="false" outlineLevel="0" collapsed="false">
      <c r="A35" s="14" t="s">
        <v>53</v>
      </c>
      <c r="B35" s="9" t="n">
        <v>40</v>
      </c>
      <c r="C35" s="9" t="n">
        <v>192</v>
      </c>
      <c r="D35" s="14" t="s">
        <v>54</v>
      </c>
      <c r="E35" s="9" t="n">
        <v>84</v>
      </c>
      <c r="F35" s="9" t="n">
        <v>255</v>
      </c>
      <c r="G35" s="9" t="n">
        <v>45</v>
      </c>
      <c r="H35" s="9" t="n">
        <v>84</v>
      </c>
    </row>
    <row r="36" customFormat="false" ht="13" hidden="false" customHeight="false" outlineLevel="0" collapsed="false">
      <c r="A36" s="14" t="s">
        <v>48</v>
      </c>
      <c r="B36" s="9" t="n">
        <v>222</v>
      </c>
      <c r="C36" s="9" t="n">
        <v>852</v>
      </c>
      <c r="D36" s="14"/>
      <c r="E36" s="9"/>
      <c r="F36" s="9"/>
      <c r="G36" s="9"/>
    </row>
    <row r="37" customFormat="false" ht="13" hidden="false" customHeight="false" outlineLevel="0" collapsed="false">
      <c r="A37" s="14" t="s">
        <v>49</v>
      </c>
      <c r="B37" s="9" t="n">
        <v>2540</v>
      </c>
      <c r="C37" s="9" t="n">
        <v>8651</v>
      </c>
      <c r="D37" s="14"/>
      <c r="E37" s="14"/>
      <c r="F37" s="14"/>
      <c r="G37" s="14"/>
    </row>
    <row r="38" customFormat="false" ht="13" hidden="false" customHeight="false" outlineLevel="0" collapsed="false">
      <c r="A38" s="14" t="s">
        <v>51</v>
      </c>
      <c r="B38" s="9" t="n">
        <v>269</v>
      </c>
      <c r="C38" s="9" t="n">
        <v>798</v>
      </c>
      <c r="E38" s="0"/>
      <c r="F38" s="0"/>
    </row>
    <row r="39" customFormat="false" ht="13" hidden="false" customHeight="false" outlineLevel="0" collapsed="false">
      <c r="A39" s="14" t="s">
        <v>55</v>
      </c>
      <c r="B39" s="9" t="n">
        <v>2029</v>
      </c>
      <c r="C39" s="9" t="n">
        <v>7995</v>
      </c>
      <c r="E39" s="0"/>
      <c r="F39" s="0"/>
    </row>
    <row r="40" customFormat="false" ht="13" hidden="false" customHeight="false" outlineLevel="0" collapsed="false">
      <c r="A40" s="14" t="s">
        <v>54</v>
      </c>
      <c r="B40" s="9" t="n">
        <v>0</v>
      </c>
      <c r="C40" s="9" t="n">
        <v>45</v>
      </c>
      <c r="E40" s="0"/>
      <c r="F40" s="0"/>
    </row>
    <row r="41" customFormat="false" ht="13" hidden="false" customHeight="false" outlineLevel="0" collapsed="false">
      <c r="A41" s="14"/>
      <c r="B41" s="9"/>
      <c r="C41" s="9"/>
      <c r="E41" s="0"/>
      <c r="F41" s="0"/>
    </row>
    <row r="42" customFormat="false" ht="13" hidden="false" customHeight="false" outlineLevel="0" collapsed="false">
      <c r="A42" s="11" t="s">
        <v>56</v>
      </c>
      <c r="B42" s="12" t="n">
        <v>22774</v>
      </c>
      <c r="C42" s="12" t="n">
        <v>79530</v>
      </c>
      <c r="D42" s="11" t="s">
        <v>56</v>
      </c>
      <c r="E42" s="9" t="n">
        <v>4865</v>
      </c>
      <c r="F42" s="9" t="n">
        <v>16653</v>
      </c>
      <c r="G42" s="9" t="n">
        <v>511</v>
      </c>
      <c r="H42" s="9" t="n">
        <v>1583</v>
      </c>
    </row>
    <row r="43" customFormat="false" ht="13" hidden="false" customHeight="false" outlineLevel="0" collapsed="false">
      <c r="A43" s="11" t="s">
        <v>69</v>
      </c>
      <c r="B43" s="12" t="n">
        <v>32276</v>
      </c>
      <c r="C43" s="12" t="n">
        <v>104166</v>
      </c>
      <c r="D43" s="11" t="s">
        <v>69</v>
      </c>
      <c r="E43" s="9" t="n">
        <v>4721</v>
      </c>
      <c r="F43" s="9" t="n">
        <v>15534</v>
      </c>
      <c r="G43" s="9" t="n">
        <v>568</v>
      </c>
      <c r="H43" s="9" t="n">
        <v>1953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9502</v>
      </c>
      <c r="C44" s="12" t="n">
        <f aca="false">SUM(C42-C43)</f>
        <v>-24636</v>
      </c>
      <c r="D44" s="11" t="s">
        <v>58</v>
      </c>
      <c r="E44" s="12" t="n">
        <f aca="false">SUM(E42-E43)</f>
        <v>144</v>
      </c>
      <c r="F44" s="12" t="n">
        <v>1119</v>
      </c>
      <c r="G44" s="12" t="n">
        <f aca="false">SUM(G42-G43)</f>
        <v>-57</v>
      </c>
      <c r="H44" s="12" t="n">
        <v>-370</v>
      </c>
    </row>
    <row r="45" customFormat="false" ht="13" hidden="false" customHeight="false" outlineLevel="0" collapsed="false">
      <c r="A45" s="11" t="s">
        <v>59</v>
      </c>
      <c r="B45" s="12" t="n">
        <v>-1462</v>
      </c>
      <c r="C45" s="12" t="n">
        <v>7026</v>
      </c>
      <c r="D45" s="11" t="s">
        <v>59</v>
      </c>
      <c r="E45" s="12" t="n">
        <v>960</v>
      </c>
      <c r="F45" s="12" t="n">
        <v>4002</v>
      </c>
      <c r="G45" s="12" t="n">
        <v>-46</v>
      </c>
      <c r="H45" s="12" t="n">
        <v>-202</v>
      </c>
    </row>
    <row r="46" customFormat="false" ht="13" hidden="false" customHeight="false" outlineLevel="0" collapsed="false">
      <c r="A46" s="11" t="s">
        <v>60</v>
      </c>
      <c r="B46" s="17" t="n">
        <f aca="false">SUM(B44/B43)</f>
        <v>-0.294398314537117</v>
      </c>
      <c r="C46" s="17" t="n">
        <v>-0.2365</v>
      </c>
      <c r="D46" s="11" t="s">
        <v>60</v>
      </c>
      <c r="E46" s="17" t="n">
        <v>0.0295</v>
      </c>
      <c r="F46" s="17" t="n">
        <v>0.067</v>
      </c>
      <c r="G46" s="17" t="n">
        <f aca="false">SUM(G44/G43)</f>
        <v>-0.100352112676056</v>
      </c>
      <c r="H46" s="17" t="n">
        <v>-0.189</v>
      </c>
    </row>
    <row r="47" customFormat="false" ht="13" hidden="false" customHeight="false" outlineLevel="0" collapsed="false">
      <c r="A47" s="11" t="s">
        <v>61</v>
      </c>
      <c r="B47" s="17" t="n">
        <v>-0.06</v>
      </c>
      <c r="C47" s="17" t="n">
        <v>0.088</v>
      </c>
      <c r="D47" s="11" t="s">
        <v>61</v>
      </c>
      <c r="E47" s="17" t="n">
        <v>0.197</v>
      </c>
      <c r="F47" s="17" t="n">
        <v>0.24</v>
      </c>
      <c r="G47" s="17" t="n">
        <v>-0.082</v>
      </c>
      <c r="H47" s="17" t="n">
        <v>-0.1131</v>
      </c>
    </row>
    <row r="48" customFormat="false" ht="13" hidden="false" customHeight="false" outlineLevel="0" collapsed="false">
      <c r="A48" s="11"/>
      <c r="B48" s="17"/>
      <c r="C48" s="17"/>
      <c r="D48" s="11"/>
      <c r="E48" s="17"/>
      <c r="F48" s="17"/>
      <c r="G48" s="17"/>
      <c r="H48" s="17"/>
    </row>
    <row r="49" customFormat="false" ht="13" hidden="false" customHeight="false" outlineLevel="0" collapsed="false">
      <c r="A49" s="11"/>
      <c r="B49" s="11"/>
      <c r="C49" s="11"/>
      <c r="E49" s="0"/>
      <c r="F49" s="0"/>
    </row>
    <row r="50" customFormat="false" ht="13" hidden="false" customHeight="false" outlineLevel="0" collapsed="false">
      <c r="A50" s="18"/>
      <c r="B50" s="18"/>
      <c r="C50" s="18"/>
      <c r="D50" s="18"/>
      <c r="G50" s="13"/>
    </row>
    <row r="51" customFormat="false" ht="13" hidden="false" customHeight="false" outlineLevel="0" collapsed="false">
      <c r="A51" s="18"/>
      <c r="B51" s="18"/>
      <c r="C51" s="18"/>
      <c r="D51" s="18"/>
      <c r="G51" s="13"/>
    </row>
    <row r="52" customFormat="false" ht="13" hidden="false" customHeight="false" outlineLevel="0" collapsed="false">
      <c r="A52" s="18"/>
      <c r="B52" s="19"/>
      <c r="C52" s="19"/>
      <c r="D52" s="19"/>
      <c r="G52" s="13"/>
    </row>
    <row r="56" customFormat="false" ht="13" hidden="false" customHeight="false" outlineLevel="0" collapsed="false">
      <c r="A56" s="18"/>
      <c r="B56" s="18"/>
      <c r="C56" s="18"/>
      <c r="D56" s="18"/>
      <c r="G56" s="13"/>
    </row>
    <row r="61" customFormat="false" ht="13" hidden="false" customHeight="false" outlineLevel="0" collapsed="false">
      <c r="A61" s="13"/>
      <c r="B61" s="13"/>
      <c r="C61" s="13"/>
      <c r="D61" s="13"/>
      <c r="G61" s="13"/>
    </row>
    <row r="62" customFormat="false" ht="13" hidden="false" customHeight="false" outlineLevel="0" collapsed="false">
      <c r="A62" s="13"/>
      <c r="B62" s="13"/>
      <c r="C62" s="13"/>
      <c r="D62" s="13"/>
      <c r="G62" s="13"/>
    </row>
    <row r="63" customFormat="false" ht="13" hidden="false" customHeight="false" outlineLevel="0" collapsed="false">
      <c r="A63" s="13"/>
      <c r="B63" s="13"/>
      <c r="C63" s="13"/>
      <c r="D63" s="13"/>
      <c r="G63" s="13"/>
    </row>
    <row r="64" customFormat="false" ht="13" hidden="false" customHeight="false" outlineLevel="0" collapsed="false">
      <c r="A64" s="13"/>
      <c r="B64" s="13"/>
      <c r="C64" s="13"/>
      <c r="D64" s="13"/>
      <c r="G64" s="13"/>
    </row>
  </sheetData>
  <mergeCells count="2">
    <mergeCell ref="E3:H3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</cols>
  <sheetData>
    <row r="1" s="3" customFormat="true" ht="25" hidden="false" customHeight="false" outlineLevel="0" collapsed="false">
      <c r="A1" s="2" t="s">
        <v>70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72</v>
      </c>
      <c r="C5" s="12" t="s">
        <v>73</v>
      </c>
      <c r="D5" s="12"/>
      <c r="E5" s="11" t="s">
        <v>6</v>
      </c>
      <c r="F5" s="12" t="s">
        <v>9</v>
      </c>
      <c r="G5" s="12" t="str">
        <f aca="false">C5</f>
        <v>01/01 - 30/04</v>
      </c>
      <c r="H5" s="12" t="s">
        <v>10</v>
      </c>
      <c r="I5" s="11" t="str">
        <f aca="false">C5</f>
        <v>01/01 - 30/04</v>
      </c>
    </row>
    <row r="6" customFormat="false" ht="13" hidden="false" customHeight="false" outlineLevel="0" collapsed="false">
      <c r="A6" s="14" t="s">
        <v>11</v>
      </c>
      <c r="B6" s="9" t="n">
        <v>238</v>
      </c>
      <c r="C6" s="9" t="n">
        <v>1203</v>
      </c>
      <c r="D6" s="21" t="n">
        <f aca="false">SUM(C6/C42)</f>
        <v>0.0125101391402009</v>
      </c>
      <c r="E6" s="14" t="s">
        <v>12</v>
      </c>
      <c r="F6" s="9" t="n">
        <v>1</v>
      </c>
      <c r="G6" s="9" t="n">
        <v>36</v>
      </c>
      <c r="H6" s="15" t="n">
        <v>0</v>
      </c>
      <c r="I6" s="15" t="n">
        <v>0</v>
      </c>
    </row>
    <row r="7" customFormat="false" ht="13" hidden="false" customHeight="false" outlineLevel="0" collapsed="false">
      <c r="A7" s="14" t="s">
        <v>13</v>
      </c>
      <c r="B7" s="9" t="n">
        <v>242</v>
      </c>
      <c r="C7" s="9" t="n">
        <v>1212</v>
      </c>
      <c r="D7" s="21" t="n">
        <f aca="false">SUM(C7/C42)</f>
        <v>0.0126037312035939</v>
      </c>
      <c r="E7" s="14" t="s">
        <v>14</v>
      </c>
      <c r="F7" s="9" t="n">
        <v>251</v>
      </c>
      <c r="G7" s="9" t="n">
        <v>1681</v>
      </c>
      <c r="H7" s="15" t="n">
        <v>0</v>
      </c>
      <c r="I7" s="15" t="n">
        <v>0</v>
      </c>
    </row>
    <row r="8" customFormat="false" ht="13" hidden="false" customHeight="false" outlineLevel="0" collapsed="false">
      <c r="A8" s="14" t="s">
        <v>15</v>
      </c>
      <c r="B8" s="9" t="n">
        <v>434</v>
      </c>
      <c r="C8" s="9" t="n">
        <v>2304</v>
      </c>
      <c r="D8" s="21" t="n">
        <f aca="false">SUM(C8/C42)</f>
        <v>0.0239595682286142</v>
      </c>
      <c r="E8" s="14" t="s">
        <v>16</v>
      </c>
      <c r="F8" s="9" t="n">
        <v>20</v>
      </c>
      <c r="G8" s="9" t="n">
        <v>112</v>
      </c>
      <c r="H8" s="16" t="n">
        <v>0</v>
      </c>
      <c r="I8" s="16" t="n">
        <v>0</v>
      </c>
    </row>
    <row r="9" customFormat="false" ht="13" hidden="false" customHeight="false" outlineLevel="0" collapsed="false">
      <c r="A9" s="14" t="s">
        <v>17</v>
      </c>
      <c r="B9" s="9" t="n">
        <v>26</v>
      </c>
      <c r="C9" s="9" t="n">
        <v>126</v>
      </c>
      <c r="D9" s="21" t="n">
        <f aca="false">SUM(C9/C42)</f>
        <v>0.00131028888750234</v>
      </c>
      <c r="E9" s="14" t="s">
        <v>18</v>
      </c>
      <c r="F9" s="9" t="n">
        <v>0</v>
      </c>
      <c r="G9" s="9" t="n">
        <v>0</v>
      </c>
      <c r="H9" s="9" t="n">
        <v>64</v>
      </c>
      <c r="I9" s="9" t="n">
        <v>239</v>
      </c>
    </row>
    <row r="10" customFormat="false" ht="13" hidden="false" customHeight="false" outlineLevel="0" collapsed="false">
      <c r="A10" s="14" t="s">
        <v>14</v>
      </c>
      <c r="B10" s="9" t="n">
        <v>313</v>
      </c>
      <c r="C10" s="9" t="n">
        <v>1745</v>
      </c>
      <c r="D10" s="21" t="n">
        <f aca="false">SUM(C10/C42)</f>
        <v>0.0181464611800919</v>
      </c>
      <c r="E10" s="14" t="s">
        <v>19</v>
      </c>
      <c r="F10" s="9" t="n">
        <v>4</v>
      </c>
      <c r="G10" s="9" t="n">
        <v>36</v>
      </c>
      <c r="H10" s="9" t="n">
        <v>0</v>
      </c>
      <c r="I10" s="9" t="n">
        <v>0</v>
      </c>
    </row>
    <row r="11" customFormat="false" ht="13" hidden="false" customHeight="false" outlineLevel="0" collapsed="false">
      <c r="A11" s="14" t="s">
        <v>16</v>
      </c>
      <c r="B11" s="9" t="n">
        <v>186</v>
      </c>
      <c r="C11" s="9" t="n">
        <v>1340</v>
      </c>
      <c r="D11" s="21" t="n">
        <f aca="false">SUM(C11/C42)</f>
        <v>0.0139348183274058</v>
      </c>
      <c r="E11" s="14" t="s">
        <v>20</v>
      </c>
      <c r="F11" s="9" t="n">
        <v>0</v>
      </c>
      <c r="G11" s="9" t="n">
        <v>0</v>
      </c>
      <c r="H11" s="9" t="n">
        <v>9</v>
      </c>
      <c r="I11" s="9" t="n">
        <v>27</v>
      </c>
    </row>
    <row r="12" customFormat="false" ht="13" hidden="false" customHeight="false" outlineLevel="0" collapsed="false">
      <c r="A12" s="14" t="s">
        <v>19</v>
      </c>
      <c r="B12" s="9" t="n">
        <v>47</v>
      </c>
      <c r="C12" s="9" t="n">
        <v>236</v>
      </c>
      <c r="D12" s="21" t="n">
        <f aca="false">SUM(C12/C42)</f>
        <v>0.00245419188452819</v>
      </c>
      <c r="E12" s="14" t="s">
        <v>21</v>
      </c>
      <c r="F12" s="9" t="n">
        <v>233</v>
      </c>
      <c r="G12" s="9" t="n">
        <v>1099</v>
      </c>
      <c r="H12" s="9" t="n">
        <v>0</v>
      </c>
      <c r="I12" s="9" t="n">
        <v>0</v>
      </c>
    </row>
    <row r="13" customFormat="false" ht="13" hidden="false" customHeight="false" outlineLevel="0" collapsed="false">
      <c r="A13" s="14" t="s">
        <v>21</v>
      </c>
      <c r="B13" s="9" t="n">
        <v>1192</v>
      </c>
      <c r="C13" s="9" t="n">
        <v>6516</v>
      </c>
      <c r="D13" s="21" t="n">
        <f aca="false">SUM(C13/C42)</f>
        <v>0.0677606538965496</v>
      </c>
      <c r="E13" s="14" t="s">
        <v>22</v>
      </c>
      <c r="F13" s="9" t="n">
        <v>547</v>
      </c>
      <c r="G13" s="9" t="n">
        <v>3832</v>
      </c>
      <c r="H13" s="9" t="n">
        <v>0</v>
      </c>
      <c r="I13" s="9" t="n">
        <v>0</v>
      </c>
    </row>
    <row r="14" customFormat="false" ht="13" hidden="false" customHeight="false" outlineLevel="0" collapsed="false">
      <c r="A14" s="14" t="s">
        <v>22</v>
      </c>
      <c r="B14" s="9" t="n">
        <v>1607</v>
      </c>
      <c r="C14" s="9" t="n">
        <v>10479</v>
      </c>
      <c r="D14" s="21" t="n">
        <f aca="false">SUM(C14/C42)</f>
        <v>0.108972359143945</v>
      </c>
      <c r="E14" s="14" t="s">
        <v>23</v>
      </c>
      <c r="F14" s="9" t="n">
        <v>3</v>
      </c>
      <c r="G14" s="9" t="n">
        <v>24</v>
      </c>
      <c r="H14" s="9" t="n">
        <v>0</v>
      </c>
      <c r="I14" s="9" t="n">
        <v>0</v>
      </c>
    </row>
    <row r="15" customFormat="false" ht="13" hidden="false" customHeight="false" outlineLevel="0" collapsed="false">
      <c r="A15" s="14" t="s">
        <v>24</v>
      </c>
      <c r="B15" s="9" t="n">
        <v>340</v>
      </c>
      <c r="C15" s="9" t="n">
        <v>1746</v>
      </c>
      <c r="D15" s="21" t="n">
        <f aca="false">SUM(C15/C42)</f>
        <v>0.0181568602982467</v>
      </c>
      <c r="E15" s="14" t="s">
        <v>25</v>
      </c>
      <c r="F15" s="9" t="n">
        <v>0</v>
      </c>
      <c r="G15" s="9" t="n">
        <v>0</v>
      </c>
      <c r="H15" s="9" t="n">
        <v>29</v>
      </c>
      <c r="I15" s="9" t="n">
        <v>169</v>
      </c>
    </row>
    <row r="16" customFormat="false" ht="13" hidden="false" customHeight="false" outlineLevel="0" collapsed="false">
      <c r="A16" s="14" t="s">
        <v>23</v>
      </c>
      <c r="B16" s="9" t="n">
        <v>511</v>
      </c>
      <c r="C16" s="9" t="n">
        <v>2643</v>
      </c>
      <c r="D16" s="21" t="n">
        <f aca="false">SUM(C16/C42)</f>
        <v>0.0274848692830848</v>
      </c>
      <c r="E16" s="14" t="s">
        <v>26</v>
      </c>
      <c r="F16" s="9" t="n">
        <v>164</v>
      </c>
      <c r="G16" s="9" t="n">
        <v>948</v>
      </c>
      <c r="H16" s="9" t="n">
        <v>3</v>
      </c>
      <c r="I16" s="9" t="n">
        <v>25</v>
      </c>
    </row>
    <row r="17" customFormat="false" ht="13" hidden="false" customHeight="false" outlineLevel="0" collapsed="false">
      <c r="A17" s="14" t="s">
        <v>26</v>
      </c>
      <c r="B17" s="9" t="n">
        <v>5</v>
      </c>
      <c r="C17" s="9" t="n">
        <v>62</v>
      </c>
      <c r="D17" s="21" t="n">
        <f aca="false">SUM(C17/C42)</f>
        <v>0.000644745325596389</v>
      </c>
      <c r="E17" s="14" t="s">
        <v>27</v>
      </c>
      <c r="F17" s="9" t="n">
        <v>11</v>
      </c>
      <c r="G17" s="9" t="n">
        <v>70</v>
      </c>
      <c r="H17" s="9" t="n">
        <v>41</v>
      </c>
      <c r="I17" s="9" t="n">
        <v>208</v>
      </c>
    </row>
    <row r="18" customFormat="false" ht="13" hidden="false" customHeight="false" outlineLevel="0" collapsed="false">
      <c r="A18" s="14" t="s">
        <v>28</v>
      </c>
      <c r="B18" s="9" t="n">
        <v>19</v>
      </c>
      <c r="C18" s="9" t="n">
        <v>121</v>
      </c>
      <c r="D18" s="21" t="n">
        <f aca="false">SUM(C18/C42)</f>
        <v>0.00125829329672844</v>
      </c>
      <c r="E18" s="14" t="s">
        <v>29</v>
      </c>
      <c r="F18" s="9" t="n">
        <v>13</v>
      </c>
      <c r="G18" s="9" t="n">
        <v>44</v>
      </c>
      <c r="H18" s="9" t="n">
        <v>0</v>
      </c>
      <c r="I18" s="9" t="n">
        <v>0</v>
      </c>
    </row>
    <row r="19" customFormat="false" ht="13" hidden="false" customHeight="false" outlineLevel="0" collapsed="false">
      <c r="A19" s="14" t="s">
        <v>64</v>
      </c>
      <c r="B19" s="9" t="n">
        <v>122</v>
      </c>
      <c r="C19" s="9" t="n">
        <v>843</v>
      </c>
      <c r="D19" s="21" t="n">
        <f aca="false">SUM(C19/C42)</f>
        <v>0.00876645660447994</v>
      </c>
      <c r="E19" s="14" t="s">
        <v>31</v>
      </c>
      <c r="F19" s="9" t="n">
        <v>0</v>
      </c>
      <c r="G19" s="9" t="n">
        <v>0</v>
      </c>
      <c r="H19" s="9" t="n">
        <v>24</v>
      </c>
      <c r="I19" s="9" t="n">
        <v>148</v>
      </c>
    </row>
    <row r="20" customFormat="false" ht="13" hidden="false" customHeight="false" outlineLevel="0" collapsed="false">
      <c r="A20" s="14" t="s">
        <v>32</v>
      </c>
      <c r="B20" s="9" t="n">
        <v>56</v>
      </c>
      <c r="C20" s="9" t="n">
        <v>337</v>
      </c>
      <c r="D20" s="21" t="n">
        <f aca="false">SUM(C20/C42)</f>
        <v>0.00350450281816102</v>
      </c>
      <c r="E20" s="14" t="s">
        <v>33</v>
      </c>
      <c r="F20" s="9" t="n">
        <v>16</v>
      </c>
      <c r="G20" s="9" t="n">
        <v>120</v>
      </c>
      <c r="H20" s="9" t="n">
        <v>0</v>
      </c>
      <c r="I20" s="9" t="n">
        <v>0</v>
      </c>
    </row>
    <row r="21" customFormat="false" ht="13" hidden="false" customHeight="false" outlineLevel="0" collapsed="false">
      <c r="A21" s="14" t="s">
        <v>33</v>
      </c>
      <c r="B21" s="9" t="n">
        <v>220</v>
      </c>
      <c r="C21" s="9" t="n">
        <v>1640</v>
      </c>
      <c r="D21" s="21" t="n">
        <f aca="false">SUM(C21/C42)</f>
        <v>0.01705455377384</v>
      </c>
      <c r="E21" s="14" t="s">
        <v>34</v>
      </c>
      <c r="F21" s="9" t="n">
        <v>153</v>
      </c>
      <c r="G21" s="9" t="n">
        <v>767</v>
      </c>
      <c r="H21" s="9" t="n">
        <v>40</v>
      </c>
      <c r="I21" s="9" t="n">
        <v>270</v>
      </c>
    </row>
    <row r="22" customFormat="false" ht="13" hidden="false" customHeight="false" outlineLevel="0" collapsed="false">
      <c r="A22" s="14" t="s">
        <v>35</v>
      </c>
      <c r="B22" s="9" t="n">
        <v>529</v>
      </c>
      <c r="C22" s="9" t="n">
        <v>2653</v>
      </c>
      <c r="D22" s="21" t="n">
        <f aca="false">SUM(C22/C42)</f>
        <v>0.0275888604646326</v>
      </c>
      <c r="E22" s="14" t="s">
        <v>36</v>
      </c>
      <c r="F22" s="9" t="n">
        <v>181</v>
      </c>
      <c r="G22" s="9" t="n">
        <v>975</v>
      </c>
      <c r="H22" s="9" t="n">
        <v>30</v>
      </c>
      <c r="I22" s="9" t="n">
        <v>149</v>
      </c>
    </row>
    <row r="23" customFormat="false" ht="13" hidden="false" customHeight="false" outlineLevel="0" collapsed="false">
      <c r="A23" s="14" t="s">
        <v>37</v>
      </c>
      <c r="B23" s="9" t="n">
        <v>2</v>
      </c>
      <c r="C23" s="9" t="n">
        <v>28</v>
      </c>
      <c r="D23" s="21" t="n">
        <f aca="false">SUM(C23/C42)</f>
        <v>0.000291175308333853</v>
      </c>
      <c r="E23" s="14" t="s">
        <v>38</v>
      </c>
      <c r="F23" s="9" t="n">
        <v>347</v>
      </c>
      <c r="G23" s="9" t="n">
        <v>2087</v>
      </c>
      <c r="H23" s="9" t="n">
        <v>0</v>
      </c>
      <c r="I23" s="9" t="n">
        <v>0</v>
      </c>
    </row>
    <row r="24" customFormat="false" ht="13" hidden="false" customHeight="false" outlineLevel="0" collapsed="false">
      <c r="A24" s="14" t="s">
        <v>36</v>
      </c>
      <c r="B24" s="9" t="n">
        <v>217</v>
      </c>
      <c r="C24" s="9" t="n">
        <v>1596</v>
      </c>
      <c r="D24" s="21" t="n">
        <f aca="false">SUM(C24/C42)</f>
        <v>0.0165969925750296</v>
      </c>
      <c r="E24" s="14" t="s">
        <v>39</v>
      </c>
      <c r="F24" s="9" t="n">
        <v>71</v>
      </c>
      <c r="G24" s="9" t="n">
        <v>430</v>
      </c>
      <c r="H24" s="9" t="n">
        <v>0</v>
      </c>
      <c r="I24" s="9" t="n">
        <v>0</v>
      </c>
    </row>
    <row r="25" customFormat="false" ht="13" hidden="false" customHeight="false" outlineLevel="0" collapsed="false">
      <c r="A25" s="14" t="s">
        <v>38</v>
      </c>
      <c r="B25" s="9" t="n">
        <v>1541</v>
      </c>
      <c r="C25" s="9" t="n">
        <v>10167</v>
      </c>
      <c r="D25" s="21" t="n">
        <f aca="false">SUM(C25/C42)</f>
        <v>0.105727834279653</v>
      </c>
      <c r="E25" s="14" t="s">
        <v>40</v>
      </c>
      <c r="F25" s="9" t="n">
        <v>217</v>
      </c>
      <c r="G25" s="9" t="n">
        <v>1030</v>
      </c>
      <c r="H25" s="9" t="n">
        <v>0</v>
      </c>
      <c r="I25" s="9" t="n">
        <v>0</v>
      </c>
    </row>
    <row r="26" customFormat="false" ht="13" hidden="false" customHeight="false" outlineLevel="0" collapsed="false">
      <c r="A26" s="14" t="s">
        <v>39</v>
      </c>
      <c r="B26" s="9" t="n">
        <v>1790</v>
      </c>
      <c r="C26" s="9" t="n">
        <v>9067</v>
      </c>
      <c r="D26" s="21" t="n">
        <f aca="false">SUM(C26/C42)</f>
        <v>0.0942888043093946</v>
      </c>
      <c r="E26" s="14" t="s">
        <v>41</v>
      </c>
      <c r="F26" s="9" t="n">
        <v>139</v>
      </c>
      <c r="G26" s="9" t="n">
        <v>1047</v>
      </c>
      <c r="H26" s="9" t="n">
        <v>2</v>
      </c>
      <c r="I26" s="9" t="n">
        <v>41</v>
      </c>
    </row>
    <row r="27" customFormat="false" ht="13" hidden="false" customHeight="false" outlineLevel="0" collapsed="false">
      <c r="A27" s="14" t="s">
        <v>40</v>
      </c>
      <c r="B27" s="16" t="n">
        <v>766</v>
      </c>
      <c r="C27" s="16" t="n">
        <v>4595</v>
      </c>
      <c r="D27" s="21" t="n">
        <f aca="false">SUM(C27/C42)</f>
        <v>0.0477839479212163</v>
      </c>
      <c r="E27" s="14" t="s">
        <v>64</v>
      </c>
      <c r="F27" s="9" t="n">
        <v>25</v>
      </c>
      <c r="G27" s="9" t="n">
        <v>198</v>
      </c>
      <c r="H27" s="9" t="n">
        <v>0</v>
      </c>
      <c r="I27" s="9" t="n">
        <v>0</v>
      </c>
    </row>
    <row r="28" customFormat="false" ht="13" hidden="false" customHeight="false" outlineLevel="0" collapsed="false">
      <c r="A28" s="0" t="s">
        <v>43</v>
      </c>
      <c r="B28" s="9" t="n">
        <v>7</v>
      </c>
      <c r="C28" s="9" t="n">
        <v>22</v>
      </c>
      <c r="D28" s="21" t="n">
        <f aca="false">SUM(C28/C42)</f>
        <v>0.00022878059940517</v>
      </c>
      <c r="E28" s="14" t="s">
        <v>44</v>
      </c>
      <c r="F28" s="9" t="n">
        <v>0</v>
      </c>
      <c r="G28" s="9" t="n">
        <v>0</v>
      </c>
      <c r="H28" s="9" t="n">
        <v>54</v>
      </c>
      <c r="I28" s="9" t="n">
        <v>288</v>
      </c>
    </row>
    <row r="29" customFormat="false" ht="13" hidden="false" customHeight="false" outlineLevel="0" collapsed="false">
      <c r="A29" s="14" t="s">
        <v>41</v>
      </c>
      <c r="B29" s="9" t="n">
        <v>1148</v>
      </c>
      <c r="C29" s="9" t="n">
        <v>6552</v>
      </c>
      <c r="D29" s="21" t="n">
        <f aca="false">SUM(C29/C42)</f>
        <v>0.0681350221501217</v>
      </c>
      <c r="E29" s="14" t="s">
        <v>45</v>
      </c>
      <c r="F29" s="9" t="n">
        <v>171</v>
      </c>
      <c r="G29" s="9" t="n">
        <v>815</v>
      </c>
      <c r="H29" s="9" t="n">
        <v>0</v>
      </c>
      <c r="I29" s="9" t="n">
        <v>0</v>
      </c>
    </row>
    <row r="30" customFormat="false" ht="13" hidden="false" customHeight="false" outlineLevel="0" collapsed="false">
      <c r="A30" s="14" t="s">
        <v>42</v>
      </c>
      <c r="B30" s="9" t="n">
        <v>139</v>
      </c>
      <c r="C30" s="9" t="n">
        <v>842</v>
      </c>
      <c r="D30" s="21" t="n">
        <f aca="false">SUM(C30/C42)</f>
        <v>0.00875605748632516</v>
      </c>
      <c r="E30" s="14" t="s">
        <v>46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3" hidden="false" customHeight="false" outlineLevel="0" collapsed="false">
      <c r="A31" s="14" t="s">
        <v>47</v>
      </c>
      <c r="B31" s="9" t="n">
        <v>106</v>
      </c>
      <c r="C31" s="9" t="n">
        <v>529</v>
      </c>
      <c r="D31" s="21" t="n">
        <f aca="false">SUM(C31/C42)</f>
        <v>0.00550113350387887</v>
      </c>
      <c r="E31" s="14" t="s">
        <v>48</v>
      </c>
      <c r="F31" s="9" t="n">
        <v>7</v>
      </c>
      <c r="G31" s="9" t="n">
        <v>57</v>
      </c>
      <c r="H31" s="9" t="n">
        <v>0</v>
      </c>
      <c r="I31" s="9" t="n">
        <v>0</v>
      </c>
    </row>
    <row r="32" customFormat="false" ht="13" hidden="false" customHeight="false" outlineLevel="0" collapsed="false">
      <c r="A32" s="14" t="s">
        <v>45</v>
      </c>
      <c r="B32" s="9" t="n">
        <v>302</v>
      </c>
      <c r="C32" s="9" t="n">
        <v>2557</v>
      </c>
      <c r="D32" s="21" t="n">
        <f aca="false">SUM(C32/C42)</f>
        <v>0.0265905451217737</v>
      </c>
      <c r="E32" s="14" t="s">
        <v>49</v>
      </c>
      <c r="F32" s="9" t="n">
        <v>354</v>
      </c>
      <c r="G32" s="9" t="n">
        <v>2198</v>
      </c>
      <c r="H32" s="9" t="n">
        <v>0</v>
      </c>
      <c r="I32" s="9" t="n">
        <v>0</v>
      </c>
    </row>
    <row r="33" customFormat="false" ht="13" hidden="false" customHeight="false" outlineLevel="0" collapsed="false">
      <c r="A33" s="14" t="s">
        <v>50</v>
      </c>
      <c r="B33" s="9" t="n">
        <v>464</v>
      </c>
      <c r="C33" s="9" t="n">
        <v>2345</v>
      </c>
      <c r="D33" s="21" t="n">
        <f aca="false">SUM(C33/C42)</f>
        <v>0.0243859320729602</v>
      </c>
      <c r="E33" s="14" t="s">
        <v>51</v>
      </c>
      <c r="F33" s="9" t="n">
        <v>0</v>
      </c>
      <c r="G33" s="9" t="n">
        <v>0</v>
      </c>
      <c r="H33" s="9" t="n">
        <v>63</v>
      </c>
      <c r="I33" s="9" t="n">
        <v>279</v>
      </c>
    </row>
    <row r="34" customFormat="false" ht="13" hidden="false" customHeight="false" outlineLevel="0" collapsed="false">
      <c r="A34" s="14" t="s">
        <v>30</v>
      </c>
      <c r="B34" s="9" t="n">
        <v>9</v>
      </c>
      <c r="C34" s="9" t="n">
        <v>9</v>
      </c>
      <c r="D34" s="21" t="n">
        <f aca="false">SUM(C34/C42)</f>
        <v>9.35920633930243E-005</v>
      </c>
      <c r="E34" s="14" t="s">
        <v>52</v>
      </c>
      <c r="F34" s="9" t="n">
        <v>421</v>
      </c>
      <c r="G34" s="9" t="n">
        <v>2127</v>
      </c>
      <c r="H34" s="9" t="n">
        <v>0</v>
      </c>
      <c r="I34" s="9" t="n">
        <v>0</v>
      </c>
    </row>
    <row r="35" customFormat="false" ht="13" hidden="false" customHeight="false" outlineLevel="0" collapsed="false">
      <c r="A35" s="14" t="s">
        <v>53</v>
      </c>
      <c r="B35" s="9" t="n">
        <v>16</v>
      </c>
      <c r="C35" s="9" t="n">
        <v>208</v>
      </c>
      <c r="D35" s="21" t="n">
        <f aca="false">SUM(C35/C42)</f>
        <v>0.00216301657619434</v>
      </c>
      <c r="E35" s="14" t="s">
        <v>54</v>
      </c>
      <c r="F35" s="9" t="n">
        <v>77</v>
      </c>
      <c r="G35" s="9" t="n">
        <v>333</v>
      </c>
      <c r="H35" s="9" t="n">
        <v>26</v>
      </c>
      <c r="I35" s="9" t="n">
        <v>125</v>
      </c>
    </row>
    <row r="36" customFormat="false" ht="13" hidden="false" customHeight="false" outlineLevel="0" collapsed="false">
      <c r="A36" s="14" t="s">
        <v>48</v>
      </c>
      <c r="B36" s="9" t="n">
        <v>167</v>
      </c>
      <c r="C36" s="9" t="n">
        <v>1018</v>
      </c>
      <c r="D36" s="21" t="n">
        <f aca="false">SUM(C36/C42)</f>
        <v>0.0105863022815665</v>
      </c>
      <c r="E36" s="14"/>
      <c r="F36" s="9"/>
      <c r="G36" s="9"/>
      <c r="H36" s="9"/>
    </row>
    <row r="37" customFormat="false" ht="13" hidden="false" customHeight="false" outlineLevel="0" collapsed="false">
      <c r="A37" s="14" t="s">
        <v>49</v>
      </c>
      <c r="B37" s="9" t="n">
        <v>1812</v>
      </c>
      <c r="C37" s="9" t="n">
        <v>10449</v>
      </c>
      <c r="D37" s="21" t="n">
        <f aca="false">SUM(C37/C42)</f>
        <v>0.108660385599301</v>
      </c>
      <c r="E37" s="14"/>
      <c r="F37" s="14"/>
      <c r="G37" s="14"/>
      <c r="H37" s="14"/>
    </row>
    <row r="38" customFormat="false" ht="13" hidden="false" customHeight="false" outlineLevel="0" collapsed="false">
      <c r="A38" s="14" t="s">
        <v>51</v>
      </c>
      <c r="B38" s="9" t="n">
        <v>290</v>
      </c>
      <c r="C38" s="9" t="n">
        <v>1088</v>
      </c>
      <c r="D38" s="21" t="n">
        <f aca="false">SUM(C38/C42)</f>
        <v>0.0113142405524012</v>
      </c>
      <c r="F38" s="0"/>
      <c r="G38" s="0"/>
    </row>
    <row r="39" customFormat="false" ht="13" hidden="false" customHeight="false" outlineLevel="0" collapsed="false">
      <c r="A39" s="14" t="s">
        <v>55</v>
      </c>
      <c r="B39" s="9" t="n">
        <v>1824</v>
      </c>
      <c r="C39" s="9" t="n">
        <v>9819</v>
      </c>
      <c r="D39" s="21" t="n">
        <f aca="false">SUM(C39/C42)</f>
        <v>0.102108941161789</v>
      </c>
      <c r="F39" s="0"/>
      <c r="G39" s="0"/>
    </row>
    <row r="40" customFormat="false" ht="13" hidden="false" customHeight="false" outlineLevel="0" collapsed="false">
      <c r="A40" s="14" t="s">
        <v>54</v>
      </c>
      <c r="B40" s="9" t="n">
        <v>18</v>
      </c>
      <c r="C40" s="9" t="n">
        <v>84</v>
      </c>
      <c r="D40" s="21" t="n">
        <f aca="false">SUM(C40/C42)</f>
        <v>0.00087352592500156</v>
      </c>
      <c r="F40" s="0"/>
      <c r="G40" s="0"/>
    </row>
    <row r="41" customFormat="false" ht="13" hidden="false" customHeight="false" outlineLevel="0" collapsed="false">
      <c r="A41" s="14"/>
      <c r="B41" s="9"/>
      <c r="C41" s="9"/>
      <c r="D41" s="9"/>
      <c r="F41" s="0"/>
      <c r="G41" s="0"/>
    </row>
    <row r="42" customFormat="false" ht="13" hidden="false" customHeight="false" outlineLevel="0" collapsed="false">
      <c r="A42" s="11" t="s">
        <v>74</v>
      </c>
      <c r="B42" s="12" t="n">
        <v>16705</v>
      </c>
      <c r="C42" s="12" t="n">
        <v>96162</v>
      </c>
      <c r="D42" s="12"/>
      <c r="E42" s="11" t="s">
        <v>56</v>
      </c>
      <c r="F42" s="9" t="n">
        <v>3426</v>
      </c>
      <c r="G42" s="9" t="n">
        <v>20066</v>
      </c>
      <c r="H42" s="9" t="n">
        <v>385</v>
      </c>
      <c r="I42" s="9" t="n">
        <v>1968</v>
      </c>
    </row>
    <row r="43" customFormat="false" ht="13" hidden="false" customHeight="false" outlineLevel="0" collapsed="false">
      <c r="A43" s="11" t="s">
        <v>75</v>
      </c>
      <c r="B43" s="12" t="n">
        <v>25468</v>
      </c>
      <c r="C43" s="12" t="n">
        <v>129807</v>
      </c>
      <c r="D43" s="12"/>
      <c r="E43" s="11" t="s">
        <v>75</v>
      </c>
      <c r="F43" s="9" t="n">
        <v>3610</v>
      </c>
      <c r="G43" s="9" t="n">
        <v>19086</v>
      </c>
      <c r="H43" s="9" t="n">
        <v>469</v>
      </c>
      <c r="I43" s="9" t="n">
        <v>2424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8763</v>
      </c>
      <c r="C44" s="12" t="n">
        <f aca="false">SUM(C42-C43)</f>
        <v>-33645</v>
      </c>
      <c r="D44" s="12"/>
      <c r="E44" s="11" t="s">
        <v>58</v>
      </c>
      <c r="F44" s="12" t="n">
        <f aca="false">SUM(F42-F43)</f>
        <v>-184</v>
      </c>
      <c r="G44" s="12" t="n">
        <f aca="false">SUM(G42-G43)</f>
        <v>980</v>
      </c>
      <c r="H44" s="12" t="n">
        <f aca="false">SUM(H42-H43)</f>
        <v>-84</v>
      </c>
      <c r="I44" s="12" t="n">
        <f aca="false">SUM(I42-I43)</f>
        <v>-456</v>
      </c>
    </row>
    <row r="45" customFormat="false" ht="13" hidden="false" customHeight="false" outlineLevel="0" collapsed="false">
      <c r="A45" s="11" t="s">
        <v>60</v>
      </c>
      <c r="B45" s="17" t="n">
        <f aca="false">SUM(B44/B43)</f>
        <v>-0.344078844039579</v>
      </c>
      <c r="C45" s="17" t="n">
        <f aca="false">SUM(C44/C43)</f>
        <v>-0.259192493471076</v>
      </c>
      <c r="D45" s="17"/>
      <c r="E45" s="11" t="s">
        <v>60</v>
      </c>
      <c r="F45" s="17" t="n">
        <f aca="false">SUM(F44/F43)</f>
        <v>-0.0509695290858726</v>
      </c>
      <c r="G45" s="17" t="n">
        <f aca="false">SUM(G44/G43)</f>
        <v>0.0513465367284921</v>
      </c>
      <c r="H45" s="17" t="n">
        <f aca="false">SUM(H44/H43)</f>
        <v>-0.17910447761194</v>
      </c>
      <c r="I45" s="17" t="n">
        <f aca="false">SUM(I44/I43)</f>
        <v>-0.188118811881188</v>
      </c>
    </row>
    <row r="46" customFormat="false" ht="13" hidden="false" customHeight="false" outlineLevel="0" collapsed="false">
      <c r="A46" s="11"/>
      <c r="B46" s="17"/>
      <c r="C46" s="17"/>
      <c r="D46" s="17"/>
      <c r="E46" s="11"/>
      <c r="F46" s="17"/>
      <c r="G46" s="17"/>
      <c r="H46" s="17"/>
      <c r="I46" s="17"/>
    </row>
    <row r="47" customFormat="false" ht="13" hidden="false" customHeight="false" outlineLevel="0" collapsed="false">
      <c r="A47" s="11" t="s">
        <v>76</v>
      </c>
      <c r="B47" s="12" t="n">
        <v>17363</v>
      </c>
      <c r="C47" s="12" t="n">
        <v>89783</v>
      </c>
      <c r="D47" s="12"/>
      <c r="E47" s="11" t="s">
        <v>76</v>
      </c>
      <c r="F47" s="12" t="n">
        <v>2919</v>
      </c>
      <c r="G47" s="12" t="n">
        <v>15571</v>
      </c>
      <c r="H47" s="12" t="n">
        <v>515</v>
      </c>
      <c r="I47" s="12" t="n">
        <v>2337</v>
      </c>
    </row>
    <row r="48" customFormat="false" ht="13" hidden="false" customHeight="false" outlineLevel="0" collapsed="false">
      <c r="A48" s="11" t="s">
        <v>77</v>
      </c>
      <c r="B48" s="22" t="n">
        <f aca="false">SUM(B42-B47)</f>
        <v>-658</v>
      </c>
      <c r="C48" s="22" t="n">
        <f aca="false">SUM(C42-C47)</f>
        <v>6379</v>
      </c>
      <c r="D48" s="22"/>
      <c r="E48" s="11" t="s">
        <v>77</v>
      </c>
      <c r="F48" s="22" t="n">
        <f aca="false">SUM(F42-F47)</f>
        <v>507</v>
      </c>
      <c r="G48" s="22" t="n">
        <f aca="false">SUM(G42-G47)</f>
        <v>4495</v>
      </c>
      <c r="H48" s="22" t="n">
        <f aca="false">SUM(H42-H47)</f>
        <v>-130</v>
      </c>
      <c r="I48" s="22" t="n">
        <f aca="false">SUM(I42-I47)</f>
        <v>-369</v>
      </c>
    </row>
    <row r="49" customFormat="false" ht="13" hidden="false" customHeight="false" outlineLevel="0" collapsed="false">
      <c r="A49" s="11" t="s">
        <v>78</v>
      </c>
      <c r="B49" s="17" t="n">
        <f aca="false">SUM(B48/B47)</f>
        <v>-0.0378966768415596</v>
      </c>
      <c r="C49" s="17" t="n">
        <f aca="false">SUM(C48/C47)</f>
        <v>0.0710490850160944</v>
      </c>
      <c r="D49" s="17"/>
      <c r="E49" s="11" t="s">
        <v>78</v>
      </c>
      <c r="F49" s="17" t="n">
        <f aca="false">SUM(F48/F47)</f>
        <v>0.173689619732785</v>
      </c>
      <c r="G49" s="17" t="n">
        <f aca="false">SUM(G48/G47)</f>
        <v>0.288677670027615</v>
      </c>
      <c r="H49" s="17" t="n">
        <f aca="false">SUM(H48/H47)</f>
        <v>-0.252427184466019</v>
      </c>
      <c r="I49" s="17" t="n">
        <f aca="false">SUM(I48/I47)</f>
        <v>-0.157894736842105</v>
      </c>
    </row>
    <row r="50" customFormat="false" ht="13" hidden="false" customHeight="false" outlineLevel="0" collapsed="false">
      <c r="A50" s="11"/>
      <c r="B50" s="11"/>
      <c r="C50" s="11"/>
      <c r="D50" s="11"/>
      <c r="F50" s="0"/>
      <c r="G50" s="0"/>
    </row>
    <row r="51" customFormat="false" ht="13" hidden="false" customHeight="false" outlineLevel="0" collapsed="false">
      <c r="A51" s="18"/>
      <c r="B51" s="18"/>
      <c r="C51" s="18"/>
      <c r="D51" s="18"/>
      <c r="E51" s="18"/>
      <c r="H51" s="13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9"/>
      <c r="C53" s="19"/>
      <c r="D53" s="19"/>
      <c r="E53" s="19"/>
      <c r="H53" s="13"/>
    </row>
    <row r="57" customFormat="false" ht="13" hidden="false" customHeight="false" outlineLevel="0" collapsed="false">
      <c r="A57" s="18"/>
      <c r="B57" s="18"/>
      <c r="C57" s="18"/>
      <c r="D57" s="18"/>
      <c r="E57" s="18"/>
      <c r="H57" s="13"/>
    </row>
    <row r="62" customFormat="false" ht="13" hidden="false" customHeight="false" outlineLevel="0" collapsed="false">
      <c r="A62" s="13"/>
      <c r="B62" s="13"/>
      <c r="C62" s="13"/>
      <c r="D62" s="13"/>
      <c r="E62" s="13"/>
      <c r="H62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</cols>
  <sheetData>
    <row r="1" s="3" customFormat="true" ht="25" hidden="false" customHeight="false" outlineLevel="0" collapsed="false">
      <c r="A1" s="2" t="s">
        <v>79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80</v>
      </c>
      <c r="C5" s="12" t="s">
        <v>81</v>
      </c>
      <c r="D5" s="12"/>
      <c r="E5" s="11" t="s">
        <v>6</v>
      </c>
      <c r="F5" s="12" t="s">
        <v>9</v>
      </c>
      <c r="G5" s="12" t="str">
        <f aca="false">C5</f>
        <v>01/01 - 31/05</v>
      </c>
      <c r="H5" s="12" t="s">
        <v>10</v>
      </c>
      <c r="I5" s="11" t="str">
        <f aca="false">C5</f>
        <v>01/01 - 31/05</v>
      </c>
    </row>
    <row r="6" customFormat="false" ht="13" hidden="false" customHeight="false" outlineLevel="0" collapsed="false">
      <c r="A6" s="14" t="s">
        <v>11</v>
      </c>
      <c r="B6" s="9" t="n">
        <v>221</v>
      </c>
      <c r="C6" s="9" t="n">
        <v>1422</v>
      </c>
      <c r="D6" s="21" t="n">
        <f aca="false">SUM(C6/C42)</f>
        <v>0.0124023164945576</v>
      </c>
      <c r="E6" s="14" t="s">
        <v>12</v>
      </c>
      <c r="F6" s="9" t="n">
        <v>7</v>
      </c>
      <c r="G6" s="9" t="n">
        <v>43</v>
      </c>
      <c r="H6" s="15" t="n">
        <v>0</v>
      </c>
      <c r="I6" s="15" t="n">
        <v>0</v>
      </c>
    </row>
    <row r="7" customFormat="false" ht="13" hidden="false" customHeight="false" outlineLevel="0" collapsed="false">
      <c r="A7" s="14" t="s">
        <v>13</v>
      </c>
      <c r="B7" s="9" t="n">
        <v>234</v>
      </c>
      <c r="C7" s="9" t="n">
        <v>1446</v>
      </c>
      <c r="D7" s="21" t="n">
        <f aca="false">SUM(C7/C42)</f>
        <v>0.0126116382919341</v>
      </c>
      <c r="E7" s="14" t="s">
        <v>14</v>
      </c>
      <c r="F7" s="9" t="n">
        <v>242</v>
      </c>
      <c r="G7" s="9" t="n">
        <v>1923</v>
      </c>
      <c r="H7" s="15" t="n">
        <v>0</v>
      </c>
      <c r="I7" s="15" t="n">
        <v>0</v>
      </c>
    </row>
    <row r="8" customFormat="false" ht="13" hidden="false" customHeight="false" outlineLevel="0" collapsed="false">
      <c r="A8" s="14" t="s">
        <v>15</v>
      </c>
      <c r="B8" s="9" t="n">
        <v>504</v>
      </c>
      <c r="C8" s="9" t="n">
        <v>2805</v>
      </c>
      <c r="D8" s="21" t="n">
        <f aca="false">SUM(C8/C42)</f>
        <v>0.0244644850683785</v>
      </c>
      <c r="E8" s="14" t="s">
        <v>16</v>
      </c>
      <c r="F8" s="9" t="n">
        <v>24</v>
      </c>
      <c r="G8" s="9" t="n">
        <v>136</v>
      </c>
      <c r="H8" s="16" t="n">
        <v>0</v>
      </c>
      <c r="I8" s="16" t="n">
        <v>0</v>
      </c>
    </row>
    <row r="9" customFormat="false" ht="13" hidden="false" customHeight="false" outlineLevel="0" collapsed="false">
      <c r="A9" s="14" t="s">
        <v>17</v>
      </c>
      <c r="B9" s="9" t="n">
        <v>24</v>
      </c>
      <c r="C9" s="9" t="n">
        <v>151</v>
      </c>
      <c r="D9" s="21" t="n">
        <f aca="false">SUM(C9/C42)</f>
        <v>0.00131698297516048</v>
      </c>
      <c r="E9" s="14" t="s">
        <v>18</v>
      </c>
      <c r="F9" s="9" t="n">
        <v>0</v>
      </c>
      <c r="G9" s="9" t="n">
        <v>0</v>
      </c>
      <c r="H9" s="9" t="n">
        <v>47</v>
      </c>
      <c r="I9" s="9" t="n">
        <v>287</v>
      </c>
    </row>
    <row r="10" customFormat="false" ht="13" hidden="false" customHeight="false" outlineLevel="0" collapsed="false">
      <c r="A10" s="14" t="s">
        <v>14</v>
      </c>
      <c r="B10" s="9" t="n">
        <v>742</v>
      </c>
      <c r="C10" s="9" t="n">
        <v>2484</v>
      </c>
      <c r="D10" s="21" t="n">
        <f aca="false">SUM(C10/C42)</f>
        <v>0.0216648060284678</v>
      </c>
      <c r="E10" s="14" t="s">
        <v>19</v>
      </c>
      <c r="F10" s="9" t="n">
        <v>3</v>
      </c>
      <c r="G10" s="9" t="n">
        <v>39</v>
      </c>
      <c r="H10" s="9" t="n">
        <v>0</v>
      </c>
      <c r="I10" s="9" t="n">
        <v>0</v>
      </c>
    </row>
    <row r="11" customFormat="false" ht="13" hidden="false" customHeight="false" outlineLevel="0" collapsed="false">
      <c r="A11" s="14" t="s">
        <v>16</v>
      </c>
      <c r="B11" s="9" t="n">
        <v>253</v>
      </c>
      <c r="C11" s="9" t="n">
        <v>1587</v>
      </c>
      <c r="D11" s="21" t="n">
        <f aca="false">SUM(C11/C42)</f>
        <v>0.0138414038515211</v>
      </c>
      <c r="E11" s="14" t="s">
        <v>20</v>
      </c>
      <c r="F11" s="9" t="n">
        <v>0</v>
      </c>
      <c r="G11" s="9" t="n">
        <v>0</v>
      </c>
      <c r="H11" s="9" t="n">
        <v>14</v>
      </c>
      <c r="I11" s="9" t="n">
        <v>41</v>
      </c>
    </row>
    <row r="12" customFormat="false" ht="13" hidden="false" customHeight="false" outlineLevel="0" collapsed="false">
      <c r="A12" s="14" t="s">
        <v>19</v>
      </c>
      <c r="B12" s="9" t="n">
        <v>40</v>
      </c>
      <c r="C12" s="9" t="n">
        <v>276</v>
      </c>
      <c r="D12" s="21" t="n">
        <f aca="false">SUM(C12/C42)</f>
        <v>0.00240720066982975</v>
      </c>
      <c r="E12" s="14" t="s">
        <v>21</v>
      </c>
      <c r="F12" s="9" t="n">
        <v>349</v>
      </c>
      <c r="G12" s="9" t="n">
        <v>1712</v>
      </c>
      <c r="H12" s="9" t="n">
        <v>0</v>
      </c>
      <c r="I12" s="9" t="n">
        <v>0</v>
      </c>
    </row>
    <row r="13" customFormat="false" ht="13" hidden="false" customHeight="false" outlineLevel="0" collapsed="false">
      <c r="A13" s="14" t="s">
        <v>21</v>
      </c>
      <c r="B13" s="9" t="n">
        <v>1010</v>
      </c>
      <c r="C13" s="9" t="n">
        <v>7521</v>
      </c>
      <c r="D13" s="21" t="n">
        <f aca="false">SUM(C13/C42)</f>
        <v>0.0655962182528607</v>
      </c>
      <c r="E13" s="14" t="s">
        <v>22</v>
      </c>
      <c r="F13" s="9" t="n">
        <v>748</v>
      </c>
      <c r="G13" s="9" t="n">
        <v>4577</v>
      </c>
      <c r="H13" s="9" t="n">
        <v>0</v>
      </c>
      <c r="I13" s="9" t="n">
        <v>0</v>
      </c>
    </row>
    <row r="14" customFormat="false" ht="13" hidden="false" customHeight="false" outlineLevel="0" collapsed="false">
      <c r="A14" s="14" t="s">
        <v>22</v>
      </c>
      <c r="B14" s="9" t="n">
        <v>2527</v>
      </c>
      <c r="C14" s="9" t="n">
        <v>12995</v>
      </c>
      <c r="D14" s="21" t="n">
        <f aca="false">SUM(C14/C42)</f>
        <v>0.113339031537817</v>
      </c>
      <c r="E14" s="14" t="s">
        <v>23</v>
      </c>
      <c r="F14" s="9" t="n">
        <v>34</v>
      </c>
      <c r="G14" s="9" t="n">
        <v>58</v>
      </c>
      <c r="H14" s="9" t="n">
        <v>0</v>
      </c>
      <c r="I14" s="9" t="n">
        <v>0</v>
      </c>
    </row>
    <row r="15" customFormat="false" ht="13" hidden="false" customHeight="false" outlineLevel="0" collapsed="false">
      <c r="A15" s="14" t="s">
        <v>24</v>
      </c>
      <c r="B15" s="9" t="n">
        <v>286</v>
      </c>
      <c r="C15" s="9" t="n">
        <v>2032</v>
      </c>
      <c r="D15" s="21" t="n">
        <f aca="false">SUM(C15/C42)</f>
        <v>0.0177225788445437</v>
      </c>
      <c r="E15" s="14" t="s">
        <v>25</v>
      </c>
      <c r="F15" s="9" t="n">
        <v>0</v>
      </c>
      <c r="G15" s="9" t="n">
        <v>0</v>
      </c>
      <c r="H15" s="9" t="n">
        <v>29</v>
      </c>
      <c r="I15" s="9" t="n">
        <v>198</v>
      </c>
    </row>
    <row r="16" customFormat="false" ht="13" hidden="false" customHeight="false" outlineLevel="0" collapsed="false">
      <c r="A16" s="14" t="s">
        <v>23</v>
      </c>
      <c r="B16" s="9" t="n">
        <v>480</v>
      </c>
      <c r="C16" s="9" t="n">
        <v>3120</v>
      </c>
      <c r="D16" s="21" t="n">
        <f aca="false">SUM(C16/C42)</f>
        <v>0.027211833658945</v>
      </c>
      <c r="E16" s="14" t="s">
        <v>26</v>
      </c>
      <c r="F16" s="9" t="n">
        <v>139</v>
      </c>
      <c r="G16" s="9" t="n">
        <v>1085</v>
      </c>
      <c r="H16" s="9" t="n">
        <v>3</v>
      </c>
      <c r="I16" s="9" t="n">
        <v>28</v>
      </c>
    </row>
    <row r="17" customFormat="false" ht="13" hidden="false" customHeight="false" outlineLevel="0" collapsed="false">
      <c r="A17" s="14" t="s">
        <v>26</v>
      </c>
      <c r="B17" s="9" t="n">
        <v>8</v>
      </c>
      <c r="C17" s="9" t="n">
        <v>70</v>
      </c>
      <c r="D17" s="21" t="n">
        <f aca="false">SUM(C17/C42)</f>
        <v>0.000610521909014792</v>
      </c>
      <c r="E17" s="14" t="s">
        <v>27</v>
      </c>
      <c r="F17" s="9" t="n">
        <v>13</v>
      </c>
      <c r="G17" s="9" t="n">
        <v>83</v>
      </c>
      <c r="H17" s="9" t="n">
        <v>36</v>
      </c>
      <c r="I17" s="9" t="n">
        <v>246</v>
      </c>
    </row>
    <row r="18" customFormat="false" ht="13" hidden="false" customHeight="false" outlineLevel="0" collapsed="false">
      <c r="A18" s="14" t="s">
        <v>28</v>
      </c>
      <c r="B18" s="9" t="n">
        <v>14</v>
      </c>
      <c r="C18" s="9" t="n">
        <v>135</v>
      </c>
      <c r="D18" s="21" t="n">
        <f aca="false">SUM(C18/C42)</f>
        <v>0.00117743511024281</v>
      </c>
      <c r="E18" s="14" t="s">
        <v>29</v>
      </c>
      <c r="F18" s="9" t="n">
        <v>8</v>
      </c>
      <c r="G18" s="9" t="n">
        <v>52</v>
      </c>
      <c r="H18" s="9" t="n">
        <v>0</v>
      </c>
      <c r="I18" s="9" t="n">
        <v>0</v>
      </c>
    </row>
    <row r="19" customFormat="false" ht="13" hidden="false" customHeight="false" outlineLevel="0" collapsed="false">
      <c r="A19" s="14" t="s">
        <v>64</v>
      </c>
      <c r="B19" s="9" t="n">
        <v>132</v>
      </c>
      <c r="C19" s="9" t="n">
        <v>980</v>
      </c>
      <c r="D19" s="21" t="n">
        <f aca="false">SUM(C19/C42)</f>
        <v>0.00854730672620709</v>
      </c>
      <c r="E19" s="14" t="s">
        <v>31</v>
      </c>
      <c r="F19" s="9" t="n">
        <v>0</v>
      </c>
      <c r="G19" s="9" t="n">
        <v>0</v>
      </c>
      <c r="H19" s="9" t="n">
        <v>39</v>
      </c>
      <c r="I19" s="9" t="n">
        <v>185</v>
      </c>
    </row>
    <row r="20" customFormat="false" ht="13" hidden="false" customHeight="false" outlineLevel="0" collapsed="false">
      <c r="A20" s="14" t="s">
        <v>32</v>
      </c>
      <c r="B20" s="9" t="n">
        <v>50</v>
      </c>
      <c r="C20" s="9" t="n">
        <v>387</v>
      </c>
      <c r="D20" s="21" t="n">
        <f aca="false">SUM(C20/C42)</f>
        <v>0.00337531398269606</v>
      </c>
      <c r="E20" s="14" t="s">
        <v>33</v>
      </c>
      <c r="F20" s="9" t="n">
        <v>23</v>
      </c>
      <c r="G20" s="9" t="n">
        <v>143</v>
      </c>
      <c r="H20" s="9" t="n">
        <v>0</v>
      </c>
      <c r="I20" s="9" t="n">
        <v>0</v>
      </c>
    </row>
    <row r="21" customFormat="false" ht="13" hidden="false" customHeight="false" outlineLevel="0" collapsed="false">
      <c r="A21" s="14" t="s">
        <v>33</v>
      </c>
      <c r="B21" s="9" t="n">
        <v>261</v>
      </c>
      <c r="C21" s="9" t="n">
        <v>1900</v>
      </c>
      <c r="D21" s="21" t="n">
        <f aca="false">SUM(C21/C42)</f>
        <v>0.0165713089589729</v>
      </c>
      <c r="E21" s="14" t="s">
        <v>34</v>
      </c>
      <c r="F21" s="9" t="n">
        <v>183</v>
      </c>
      <c r="G21" s="9" t="n">
        <v>950</v>
      </c>
      <c r="H21" s="9" t="n">
        <v>64</v>
      </c>
      <c r="I21" s="9" t="n">
        <v>336</v>
      </c>
    </row>
    <row r="22" customFormat="false" ht="13" hidden="false" customHeight="false" outlineLevel="0" collapsed="false">
      <c r="A22" s="14" t="s">
        <v>35</v>
      </c>
      <c r="B22" s="9" t="n">
        <v>511</v>
      </c>
      <c r="C22" s="9" t="n">
        <v>3163</v>
      </c>
      <c r="D22" s="21" t="n">
        <f aca="false">SUM(C22/C42)</f>
        <v>0.0275868685459112</v>
      </c>
      <c r="E22" s="14" t="s">
        <v>36</v>
      </c>
      <c r="F22" s="9" t="n">
        <v>117</v>
      </c>
      <c r="G22" s="9" t="n">
        <v>826</v>
      </c>
      <c r="H22" s="9" t="n">
        <v>39</v>
      </c>
      <c r="I22" s="9" t="n">
        <v>187</v>
      </c>
    </row>
    <row r="23" customFormat="false" ht="13" hidden="false" customHeight="false" outlineLevel="0" collapsed="false">
      <c r="A23" s="14" t="s">
        <v>37</v>
      </c>
      <c r="B23" s="9" t="n">
        <v>12</v>
      </c>
      <c r="C23" s="9" t="n">
        <v>40</v>
      </c>
      <c r="D23" s="21" t="n">
        <f aca="false">SUM(C23/C42)</f>
        <v>0.000348869662294167</v>
      </c>
      <c r="E23" s="14" t="s">
        <v>38</v>
      </c>
      <c r="F23" s="9" t="n">
        <v>390</v>
      </c>
      <c r="G23" s="9" t="n">
        <v>2476</v>
      </c>
      <c r="H23" s="9" t="n">
        <v>0</v>
      </c>
      <c r="I23" s="9" t="n">
        <v>0</v>
      </c>
    </row>
    <row r="24" customFormat="false" ht="13" hidden="false" customHeight="false" outlineLevel="0" collapsed="false">
      <c r="A24" s="14" t="s">
        <v>36</v>
      </c>
      <c r="B24" s="9" t="n">
        <v>341</v>
      </c>
      <c r="C24" s="9" t="n">
        <v>1935</v>
      </c>
      <c r="D24" s="21" t="n">
        <f aca="false">SUM(C24/C42)</f>
        <v>0.0168765699134803</v>
      </c>
      <c r="E24" s="14" t="s">
        <v>39</v>
      </c>
      <c r="F24" s="9" t="n">
        <v>77</v>
      </c>
      <c r="G24" s="9" t="n">
        <v>430</v>
      </c>
      <c r="H24" s="9" t="n">
        <v>0</v>
      </c>
      <c r="I24" s="9" t="n">
        <v>0</v>
      </c>
    </row>
    <row r="25" customFormat="false" ht="13" hidden="false" customHeight="false" outlineLevel="0" collapsed="false">
      <c r="A25" s="14" t="s">
        <v>38</v>
      </c>
      <c r="B25" s="9" t="n">
        <v>1739</v>
      </c>
      <c r="C25" s="9" t="n">
        <v>11895</v>
      </c>
      <c r="D25" s="21" t="n">
        <f aca="false">SUM(C25/C42)</f>
        <v>0.103745115824728</v>
      </c>
      <c r="E25" s="14" t="s">
        <v>40</v>
      </c>
      <c r="F25" s="9" t="n">
        <v>222</v>
      </c>
      <c r="G25" s="9" t="n">
        <v>1252</v>
      </c>
      <c r="H25" s="9" t="n">
        <v>0</v>
      </c>
      <c r="I25" s="9" t="n">
        <v>0</v>
      </c>
    </row>
    <row r="26" customFormat="false" ht="13" hidden="false" customHeight="false" outlineLevel="0" collapsed="false">
      <c r="A26" s="14" t="s">
        <v>39</v>
      </c>
      <c r="B26" s="9" t="n">
        <v>1600</v>
      </c>
      <c r="C26" s="9" t="n">
        <v>10667</v>
      </c>
      <c r="D26" s="21" t="n">
        <f aca="false">SUM(C26/C42)</f>
        <v>0.093034817192297</v>
      </c>
      <c r="E26" s="14" t="s">
        <v>41</v>
      </c>
      <c r="F26" s="9" t="n">
        <v>133</v>
      </c>
      <c r="G26" s="9" t="n">
        <v>1180</v>
      </c>
      <c r="H26" s="9" t="n">
        <v>23</v>
      </c>
      <c r="I26" s="9" t="n">
        <v>71</v>
      </c>
    </row>
    <row r="27" customFormat="false" ht="13" hidden="false" customHeight="false" outlineLevel="0" collapsed="false">
      <c r="A27" s="14" t="s">
        <v>40</v>
      </c>
      <c r="B27" s="16" t="n">
        <v>942</v>
      </c>
      <c r="C27" s="16" t="n">
        <v>5534</v>
      </c>
      <c r="D27" s="21" t="n">
        <f aca="false">SUM(C27/C42)</f>
        <v>0.048266117778398</v>
      </c>
      <c r="E27" s="14" t="s">
        <v>64</v>
      </c>
      <c r="F27" s="9" t="n">
        <v>25</v>
      </c>
      <c r="G27" s="9" t="n">
        <v>198</v>
      </c>
      <c r="H27" s="9" t="n">
        <v>0</v>
      </c>
      <c r="I27" s="9" t="n">
        <v>0</v>
      </c>
    </row>
    <row r="28" customFormat="false" ht="13" hidden="false" customHeight="false" outlineLevel="0" collapsed="false">
      <c r="A28" s="0" t="s">
        <v>43</v>
      </c>
      <c r="B28" s="9" t="n">
        <v>2</v>
      </c>
      <c r="C28" s="9" t="n">
        <v>24</v>
      </c>
      <c r="D28" s="21" t="n">
        <f aca="false">SUM(C28/C42)</f>
        <v>0.0002093217973765</v>
      </c>
      <c r="E28" s="14" t="s">
        <v>44</v>
      </c>
      <c r="F28" s="9" t="n">
        <v>0</v>
      </c>
      <c r="G28" s="9" t="n">
        <v>0</v>
      </c>
      <c r="H28" s="9" t="n">
        <v>56</v>
      </c>
      <c r="I28" s="9" t="n">
        <v>344</v>
      </c>
    </row>
    <row r="29" customFormat="false" ht="13" hidden="false" customHeight="false" outlineLevel="0" collapsed="false">
      <c r="A29" s="14" t="s">
        <v>41</v>
      </c>
      <c r="B29" s="9" t="n">
        <v>1153</v>
      </c>
      <c r="C29" s="9" t="n">
        <v>7705</v>
      </c>
      <c r="D29" s="21" t="n">
        <f aca="false">SUM(C29/C42)</f>
        <v>0.0672010186994139</v>
      </c>
      <c r="E29" s="14" t="s">
        <v>45</v>
      </c>
      <c r="F29" s="9" t="n">
        <v>99</v>
      </c>
      <c r="G29" s="9" t="n">
        <v>913</v>
      </c>
      <c r="H29" s="9" t="n">
        <v>0</v>
      </c>
      <c r="I29" s="9" t="n">
        <v>0</v>
      </c>
    </row>
    <row r="30" customFormat="false" ht="13" hidden="false" customHeight="false" outlineLevel="0" collapsed="false">
      <c r="A30" s="14" t="s">
        <v>42</v>
      </c>
      <c r="B30" s="9" t="n">
        <v>116</v>
      </c>
      <c r="C30" s="9" t="n">
        <v>842</v>
      </c>
      <c r="D30" s="21" t="n">
        <f aca="false">SUM(C30/C42)</f>
        <v>0.00734370639129221</v>
      </c>
      <c r="E30" s="14" t="s">
        <v>46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3" hidden="false" customHeight="false" outlineLevel="0" collapsed="false">
      <c r="A31" s="14" t="s">
        <v>47</v>
      </c>
      <c r="B31" s="9" t="n">
        <v>129</v>
      </c>
      <c r="C31" s="9" t="n">
        <v>658</v>
      </c>
      <c r="D31" s="21" t="n">
        <f aca="false">SUM(C31/C42)</f>
        <v>0.00573890594473905</v>
      </c>
      <c r="E31" s="14" t="s">
        <v>48</v>
      </c>
      <c r="F31" s="9" t="n">
        <v>16</v>
      </c>
      <c r="G31" s="9" t="n">
        <v>73</v>
      </c>
      <c r="H31" s="9" t="n">
        <v>0</v>
      </c>
      <c r="I31" s="9" t="n">
        <v>0</v>
      </c>
    </row>
    <row r="32" customFormat="false" ht="13" hidden="false" customHeight="false" outlineLevel="0" collapsed="false">
      <c r="A32" s="14" t="s">
        <v>45</v>
      </c>
      <c r="B32" s="9" t="n">
        <v>363</v>
      </c>
      <c r="C32" s="9" t="n">
        <v>2920</v>
      </c>
      <c r="D32" s="21" t="n">
        <f aca="false">SUM(C32/C42)</f>
        <v>0.0254674853474742</v>
      </c>
      <c r="E32" s="14" t="s">
        <v>49</v>
      </c>
      <c r="F32" s="9" t="n">
        <v>339</v>
      </c>
      <c r="G32" s="9" t="n">
        <v>2534</v>
      </c>
      <c r="H32" s="9" t="n">
        <v>0</v>
      </c>
      <c r="I32" s="9" t="n">
        <v>0</v>
      </c>
    </row>
    <row r="33" customFormat="false" ht="13" hidden="false" customHeight="false" outlineLevel="0" collapsed="false">
      <c r="A33" s="14" t="s">
        <v>50</v>
      </c>
      <c r="B33" s="9" t="n">
        <v>372</v>
      </c>
      <c r="C33" s="9" t="n">
        <v>2717</v>
      </c>
      <c r="D33" s="21" t="n">
        <f aca="false">SUM(C33/C42)</f>
        <v>0.0236969718113313</v>
      </c>
      <c r="E33" s="14" t="s">
        <v>51</v>
      </c>
      <c r="F33" s="9" t="n">
        <v>0</v>
      </c>
      <c r="G33" s="9" t="n">
        <v>0</v>
      </c>
      <c r="H33" s="9" t="n">
        <v>73</v>
      </c>
      <c r="I33" s="9" t="n">
        <v>352</v>
      </c>
    </row>
    <row r="34" customFormat="false" ht="13" hidden="false" customHeight="false" outlineLevel="0" collapsed="false">
      <c r="A34" s="14" t="s">
        <v>30</v>
      </c>
      <c r="B34" s="9" t="n">
        <v>16</v>
      </c>
      <c r="C34" s="9" t="n">
        <v>25</v>
      </c>
      <c r="D34" s="21" t="n">
        <f aca="false">SUM(C34/C42)</f>
        <v>0.000218043538933854</v>
      </c>
      <c r="E34" s="14" t="s">
        <v>52</v>
      </c>
      <c r="F34" s="9" t="n">
        <v>431</v>
      </c>
      <c r="G34" s="9" t="n">
        <v>2555</v>
      </c>
      <c r="H34" s="9" t="n">
        <v>0</v>
      </c>
      <c r="I34" s="9" t="n">
        <v>0</v>
      </c>
    </row>
    <row r="35" customFormat="false" ht="13" hidden="false" customHeight="false" outlineLevel="0" collapsed="false">
      <c r="A35" s="14" t="s">
        <v>53</v>
      </c>
      <c r="B35" s="9" t="n">
        <v>33</v>
      </c>
      <c r="C35" s="9" t="n">
        <v>241</v>
      </c>
      <c r="D35" s="21" t="n">
        <f aca="false">SUM(C35/C42)</f>
        <v>0.00210193971532236</v>
      </c>
      <c r="E35" s="14" t="s">
        <v>54</v>
      </c>
      <c r="F35" s="9" t="n">
        <v>67</v>
      </c>
      <c r="G35" s="9" t="n">
        <v>205</v>
      </c>
      <c r="H35" s="9" t="n">
        <v>11</v>
      </c>
      <c r="I35" s="9" t="n">
        <v>121</v>
      </c>
    </row>
    <row r="36" customFormat="false" ht="13" hidden="false" customHeight="false" outlineLevel="0" collapsed="false">
      <c r="A36" s="14" t="s">
        <v>48</v>
      </c>
      <c r="B36" s="9" t="n">
        <v>124</v>
      </c>
      <c r="C36" s="9" t="n">
        <v>1140</v>
      </c>
      <c r="D36" s="21" t="n">
        <f aca="false">SUM(C36/C42)</f>
        <v>0.00994278537538376</v>
      </c>
      <c r="E36" s="14"/>
      <c r="F36" s="9"/>
      <c r="G36" s="9"/>
      <c r="H36" s="9"/>
    </row>
    <row r="37" customFormat="false" ht="13" hidden="false" customHeight="false" outlineLevel="0" collapsed="false">
      <c r="A37" s="14" t="s">
        <v>49</v>
      </c>
      <c r="B37" s="9" t="n">
        <v>2154</v>
      </c>
      <c r="C37" s="9" t="n">
        <v>12596</v>
      </c>
      <c r="D37" s="21" t="n">
        <f aca="false">SUM(C37/C42)</f>
        <v>0.109859056656433</v>
      </c>
      <c r="E37" s="14"/>
      <c r="F37" s="14"/>
      <c r="G37" s="14"/>
      <c r="H37" s="14"/>
    </row>
    <row r="38" customFormat="false" ht="13" hidden="false" customHeight="false" outlineLevel="0" collapsed="false">
      <c r="A38" s="14" t="s">
        <v>51</v>
      </c>
      <c r="B38" s="9" t="n">
        <v>186</v>
      </c>
      <c r="C38" s="9" t="n">
        <v>1274</v>
      </c>
      <c r="D38" s="21" t="n">
        <f aca="false">SUM(C38/C42)</f>
        <v>0.0111114987440692</v>
      </c>
      <c r="F38" s="0"/>
      <c r="G38" s="0"/>
    </row>
    <row r="39" customFormat="false" ht="13" hidden="false" customHeight="false" outlineLevel="0" collapsed="false">
      <c r="A39" s="14" t="s">
        <v>55</v>
      </c>
      <c r="B39" s="9" t="n">
        <v>1959</v>
      </c>
      <c r="C39" s="9" t="n">
        <v>11778</v>
      </c>
      <c r="D39" s="21" t="n">
        <f aca="false">SUM(C39/C42)</f>
        <v>0.102724672062517</v>
      </c>
      <c r="F39" s="0"/>
      <c r="G39" s="0"/>
    </row>
    <row r="40" customFormat="false" ht="13" hidden="false" customHeight="false" outlineLevel="0" collapsed="false">
      <c r="A40" s="14" t="s">
        <v>54</v>
      </c>
      <c r="B40" s="9" t="n">
        <v>18</v>
      </c>
      <c r="C40" s="9" t="n">
        <v>153</v>
      </c>
      <c r="D40" s="21" t="n">
        <f aca="false">SUM(C40/C42)</f>
        <v>0.00133442645827519</v>
      </c>
      <c r="F40" s="0"/>
      <c r="G40" s="0"/>
    </row>
    <row r="41" customFormat="false" ht="13" hidden="false" customHeight="false" outlineLevel="0" collapsed="false">
      <c r="A41" s="14"/>
      <c r="B41" s="9"/>
      <c r="C41" s="9"/>
      <c r="D41" s="9"/>
      <c r="F41" s="0"/>
      <c r="G41" s="0"/>
    </row>
    <row r="42" customFormat="false" ht="13" hidden="false" customHeight="false" outlineLevel="0" collapsed="false">
      <c r="A42" s="11" t="s">
        <v>82</v>
      </c>
      <c r="B42" s="12" t="n">
        <v>18653</v>
      </c>
      <c r="C42" s="12" t="n">
        <v>114656</v>
      </c>
      <c r="D42" s="12"/>
      <c r="E42" s="11" t="s">
        <v>56</v>
      </c>
      <c r="F42" s="9" t="n">
        <v>3664</v>
      </c>
      <c r="G42" s="9" t="n">
        <v>23727</v>
      </c>
      <c r="H42" s="9" t="n">
        <v>438</v>
      </c>
      <c r="I42" s="9" t="n">
        <v>2416</v>
      </c>
    </row>
    <row r="43" customFormat="false" ht="13" hidden="false" customHeight="false" outlineLevel="0" collapsed="false">
      <c r="A43" s="11" t="s">
        <v>83</v>
      </c>
      <c r="B43" s="12" t="n">
        <v>27026</v>
      </c>
      <c r="C43" s="12" t="n">
        <v>156500</v>
      </c>
      <c r="D43" s="12"/>
      <c r="E43" s="11" t="s">
        <v>83</v>
      </c>
      <c r="F43" s="9" t="n">
        <v>4249</v>
      </c>
      <c r="G43" s="9" t="n">
        <v>23320</v>
      </c>
      <c r="H43" s="9" t="n">
        <v>457</v>
      </c>
      <c r="I43" s="9" t="n">
        <v>2880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8373</v>
      </c>
      <c r="C44" s="12" t="n">
        <f aca="false">SUM(C42-C43)</f>
        <v>-41844</v>
      </c>
      <c r="D44" s="12"/>
      <c r="E44" s="11" t="s">
        <v>58</v>
      </c>
      <c r="F44" s="12" t="n">
        <f aca="false">SUM(F42-F43)</f>
        <v>-585</v>
      </c>
      <c r="G44" s="12" t="n">
        <f aca="false">SUM(G42-G43)</f>
        <v>407</v>
      </c>
      <c r="H44" s="12" t="n">
        <f aca="false">SUM(H42-H43)</f>
        <v>-19</v>
      </c>
      <c r="I44" s="12" t="n">
        <f aca="false">SUM(I42-I43)</f>
        <v>-464</v>
      </c>
    </row>
    <row r="45" customFormat="false" ht="13" hidden="false" customHeight="false" outlineLevel="0" collapsed="false">
      <c r="A45" s="11" t="s">
        <v>60</v>
      </c>
      <c r="B45" s="17" t="n">
        <f aca="false">SUM(B44/B43)</f>
        <v>-0.30981277288537</v>
      </c>
      <c r="C45" s="17" t="n">
        <f aca="false">SUM(C44/C43)</f>
        <v>-0.267373801916933</v>
      </c>
      <c r="D45" s="17"/>
      <c r="E45" s="11" t="s">
        <v>60</v>
      </c>
      <c r="F45" s="17" t="n">
        <f aca="false">SUM(F44/F43)</f>
        <v>-0.137679453989174</v>
      </c>
      <c r="G45" s="17" t="n">
        <f aca="false">SUM(G44/G43)</f>
        <v>0.0174528301886792</v>
      </c>
      <c r="H45" s="17" t="n">
        <f aca="false">SUM(H44/H43)</f>
        <v>-0.0415754923413567</v>
      </c>
      <c r="I45" s="17" t="n">
        <f aca="false">SUM(I44/I43)</f>
        <v>-0.161111111111111</v>
      </c>
    </row>
    <row r="46" customFormat="false" ht="13" hidden="false" customHeight="false" outlineLevel="0" collapsed="false">
      <c r="A46" s="11"/>
      <c r="B46" s="17"/>
      <c r="C46" s="17"/>
      <c r="D46" s="17"/>
      <c r="E46" s="11"/>
      <c r="F46" s="17"/>
      <c r="G46" s="17"/>
      <c r="H46" s="17"/>
      <c r="I46" s="17"/>
    </row>
    <row r="47" customFormat="false" ht="13" hidden="false" customHeight="false" outlineLevel="0" collapsed="false">
      <c r="A47" s="11" t="s">
        <v>84</v>
      </c>
      <c r="B47" s="12" t="n">
        <v>18704</v>
      </c>
      <c r="C47" s="12" t="n">
        <v>108456</v>
      </c>
      <c r="D47" s="12"/>
      <c r="E47" s="11" t="s">
        <v>84</v>
      </c>
      <c r="F47" s="12" t="n">
        <v>2854</v>
      </c>
      <c r="G47" s="12" t="n">
        <v>18437</v>
      </c>
      <c r="H47" s="12" t="n">
        <v>483</v>
      </c>
      <c r="I47" s="12" t="n">
        <v>2834</v>
      </c>
    </row>
    <row r="48" customFormat="false" ht="13" hidden="false" customHeight="false" outlineLevel="0" collapsed="false">
      <c r="A48" s="11" t="s">
        <v>77</v>
      </c>
      <c r="B48" s="22" t="n">
        <f aca="false">SUM(B42-B47)</f>
        <v>-51</v>
      </c>
      <c r="C48" s="22" t="n">
        <f aca="false">SUM(C42-C47)</f>
        <v>6200</v>
      </c>
      <c r="D48" s="22"/>
      <c r="E48" s="11" t="s">
        <v>77</v>
      </c>
      <c r="F48" s="22" t="n">
        <f aca="false">SUM(F42-F47)</f>
        <v>810</v>
      </c>
      <c r="G48" s="22" t="n">
        <f aca="false">SUM(G42-G47)</f>
        <v>5290</v>
      </c>
      <c r="H48" s="22" t="n">
        <f aca="false">SUM(H42-H47)</f>
        <v>-45</v>
      </c>
      <c r="I48" s="22" t="n">
        <f aca="false">SUM(I42-I47)</f>
        <v>-418</v>
      </c>
    </row>
    <row r="49" customFormat="false" ht="13" hidden="false" customHeight="false" outlineLevel="0" collapsed="false">
      <c r="A49" s="11" t="s">
        <v>78</v>
      </c>
      <c r="B49" s="17" t="n">
        <f aca="false">SUM(B48/B47)</f>
        <v>-0.00272668947818648</v>
      </c>
      <c r="C49" s="17" t="n">
        <f aca="false">SUM(C48/C47)</f>
        <v>0.0571660396842959</v>
      </c>
      <c r="D49" s="17"/>
      <c r="E49" s="11" t="s">
        <v>78</v>
      </c>
      <c r="F49" s="17" t="n">
        <f aca="false">SUM(F48/F47)</f>
        <v>0.283812193412754</v>
      </c>
      <c r="G49" s="17" t="n">
        <f aca="false">SUM(G48/G47)</f>
        <v>0.286923035200955</v>
      </c>
      <c r="H49" s="17" t="n">
        <f aca="false">SUM(H48/H47)</f>
        <v>-0.093167701863354</v>
      </c>
      <c r="I49" s="17" t="n">
        <f aca="false">SUM(I48/I47)</f>
        <v>-0.147494707127735</v>
      </c>
    </row>
    <row r="50" customFormat="false" ht="13" hidden="false" customHeight="false" outlineLevel="0" collapsed="false">
      <c r="A50" s="11"/>
      <c r="B50" s="11"/>
      <c r="C50" s="11"/>
      <c r="D50" s="11"/>
      <c r="F50" s="0"/>
      <c r="G50" s="0"/>
    </row>
    <row r="51" customFormat="false" ht="13" hidden="false" customHeight="false" outlineLevel="0" collapsed="false">
      <c r="A51" s="18"/>
      <c r="B51" s="18"/>
      <c r="C51" s="18"/>
      <c r="D51" s="18"/>
      <c r="E51" s="18"/>
      <c r="H51" s="13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9"/>
      <c r="C53" s="19"/>
      <c r="D53" s="19"/>
      <c r="E53" s="19"/>
      <c r="H53" s="13"/>
    </row>
    <row r="57" customFormat="false" ht="13" hidden="false" customHeight="false" outlineLevel="0" collapsed="false">
      <c r="A57" s="18"/>
      <c r="B57" s="18"/>
      <c r="C57" s="18"/>
      <c r="D57" s="18"/>
      <c r="E57" s="18"/>
      <c r="H57" s="13"/>
    </row>
    <row r="62" customFormat="false" ht="13" hidden="false" customHeight="false" outlineLevel="0" collapsed="false">
      <c r="A62" s="13"/>
      <c r="B62" s="13"/>
      <c r="C62" s="13"/>
      <c r="D62" s="13"/>
      <c r="E62" s="13"/>
      <c r="H62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</cols>
  <sheetData>
    <row r="1" s="3" customFormat="true" ht="25" hidden="false" customHeight="false" outlineLevel="0" collapsed="false">
      <c r="A1" s="2" t="s">
        <v>85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86</v>
      </c>
      <c r="C5" s="12" t="s">
        <v>87</v>
      </c>
      <c r="D5" s="12"/>
      <c r="E5" s="11" t="s">
        <v>6</v>
      </c>
      <c r="F5" s="12" t="s">
        <v>9</v>
      </c>
      <c r="G5" s="12" t="str">
        <f aca="false">C5</f>
        <v>01/01 - 30/06</v>
      </c>
      <c r="H5" s="12" t="s">
        <v>10</v>
      </c>
      <c r="I5" s="11" t="str">
        <f aca="false">C5</f>
        <v>01/01 - 30/06</v>
      </c>
    </row>
    <row r="6" customFormat="false" ht="13" hidden="false" customHeight="false" outlineLevel="0" collapsed="false">
      <c r="A6" s="14" t="s">
        <v>11</v>
      </c>
      <c r="B6" s="9" t="n">
        <v>186</v>
      </c>
      <c r="C6" s="9" t="n">
        <v>1610</v>
      </c>
      <c r="D6" s="21" t="n">
        <f aca="false">SUM(C6/C42)</f>
        <v>0.0124604323228258</v>
      </c>
      <c r="E6" s="14" t="s">
        <v>12</v>
      </c>
      <c r="F6" s="9" t="n">
        <v>89</v>
      </c>
      <c r="G6" s="9" t="n">
        <v>132</v>
      </c>
      <c r="H6" s="15" t="n">
        <v>0</v>
      </c>
      <c r="I6" s="15" t="n">
        <v>0</v>
      </c>
    </row>
    <row r="7" customFormat="false" ht="13" hidden="false" customHeight="false" outlineLevel="0" collapsed="false">
      <c r="A7" s="14" t="s">
        <v>13</v>
      </c>
      <c r="B7" s="9" t="n">
        <v>181</v>
      </c>
      <c r="C7" s="9" t="n">
        <v>1627</v>
      </c>
      <c r="D7" s="21" t="n">
        <f aca="false">SUM(C7/C42)</f>
        <v>0.0125920021051165</v>
      </c>
      <c r="E7" s="14" t="s">
        <v>14</v>
      </c>
      <c r="F7" s="9" t="n">
        <v>295</v>
      </c>
      <c r="G7" s="9" t="n">
        <v>2219</v>
      </c>
      <c r="H7" s="15" t="n">
        <v>0</v>
      </c>
      <c r="I7" s="15" t="n">
        <v>0</v>
      </c>
    </row>
    <row r="8" customFormat="false" ht="13" hidden="false" customHeight="false" outlineLevel="0" collapsed="false">
      <c r="A8" s="14" t="s">
        <v>15</v>
      </c>
      <c r="B8" s="9" t="n">
        <v>357</v>
      </c>
      <c r="C8" s="9" t="n">
        <v>3169</v>
      </c>
      <c r="D8" s="21" t="n">
        <f aca="false">SUM(C8/C42)</f>
        <v>0.0245261552987795</v>
      </c>
      <c r="E8" s="14" t="s">
        <v>16</v>
      </c>
      <c r="F8" s="9" t="n">
        <v>13</v>
      </c>
      <c r="G8" s="9" t="n">
        <v>149</v>
      </c>
      <c r="H8" s="16" t="n">
        <v>0</v>
      </c>
      <c r="I8" s="16" t="n">
        <v>0</v>
      </c>
    </row>
    <row r="9" customFormat="false" ht="13" hidden="false" customHeight="false" outlineLevel="0" collapsed="false">
      <c r="A9" s="14" t="s">
        <v>17</v>
      </c>
      <c r="B9" s="9" t="n">
        <v>25</v>
      </c>
      <c r="C9" s="9" t="n">
        <v>176</v>
      </c>
      <c r="D9" s="21" t="n">
        <f aca="false">SUM(C9/C42)</f>
        <v>0.00136213421665673</v>
      </c>
      <c r="E9" s="14" t="s">
        <v>18</v>
      </c>
      <c r="F9" s="9" t="n">
        <v>0</v>
      </c>
      <c r="G9" s="9" t="n">
        <v>0</v>
      </c>
      <c r="H9" s="9" t="n">
        <v>42</v>
      </c>
      <c r="I9" s="9" t="n">
        <v>328</v>
      </c>
    </row>
    <row r="10" customFormat="false" ht="13" hidden="false" customHeight="false" outlineLevel="0" collapsed="false">
      <c r="A10" s="14" t="s">
        <v>14</v>
      </c>
      <c r="B10" s="9" t="n">
        <v>391</v>
      </c>
      <c r="C10" s="9" t="n">
        <v>2876</v>
      </c>
      <c r="D10" s="21" t="n">
        <f aca="false">SUM(C10/C42)</f>
        <v>0.0222585114040044</v>
      </c>
      <c r="E10" s="14" t="s">
        <v>19</v>
      </c>
      <c r="F10" s="9" t="n">
        <v>3</v>
      </c>
      <c r="G10" s="9" t="n">
        <v>42</v>
      </c>
      <c r="H10" s="9" t="n">
        <v>0</v>
      </c>
      <c r="I10" s="9" t="n">
        <v>0</v>
      </c>
    </row>
    <row r="11" customFormat="false" ht="13" hidden="false" customHeight="false" outlineLevel="0" collapsed="false">
      <c r="A11" s="14" t="s">
        <v>16</v>
      </c>
      <c r="B11" s="9" t="n">
        <v>279</v>
      </c>
      <c r="C11" s="9" t="n">
        <v>1863</v>
      </c>
      <c r="D11" s="21" t="n">
        <f aca="false">SUM(C11/C42)</f>
        <v>0.0144185002592699</v>
      </c>
      <c r="E11" s="14" t="s">
        <v>20</v>
      </c>
      <c r="F11" s="9" t="n">
        <v>0</v>
      </c>
      <c r="G11" s="9" t="n">
        <v>0</v>
      </c>
      <c r="H11" s="9" t="n">
        <v>2</v>
      </c>
      <c r="I11" s="9" t="n">
        <v>43</v>
      </c>
    </row>
    <row r="12" customFormat="false" ht="13" hidden="false" customHeight="false" outlineLevel="0" collapsed="false">
      <c r="A12" s="14" t="s">
        <v>19</v>
      </c>
      <c r="B12" s="9" t="n">
        <v>31</v>
      </c>
      <c r="C12" s="9" t="n">
        <v>307</v>
      </c>
      <c r="D12" s="21" t="n">
        <f aca="false">SUM(C12/C42)</f>
        <v>0.00237599548019101</v>
      </c>
      <c r="E12" s="14" t="s">
        <v>21</v>
      </c>
      <c r="F12" s="9" t="n">
        <v>255</v>
      </c>
      <c r="G12" s="9" t="n">
        <v>1968</v>
      </c>
      <c r="H12" s="9" t="n">
        <v>0</v>
      </c>
      <c r="I12" s="9" t="n">
        <v>0</v>
      </c>
    </row>
    <row r="13" customFormat="false" ht="13" hidden="false" customHeight="false" outlineLevel="0" collapsed="false">
      <c r="A13" s="14" t="s">
        <v>21</v>
      </c>
      <c r="B13" s="9" t="n">
        <v>987</v>
      </c>
      <c r="C13" s="9" t="n">
        <v>8510</v>
      </c>
      <c r="D13" s="21" t="n">
        <f aca="false">SUM(C13/C42)</f>
        <v>0.0658622851349364</v>
      </c>
      <c r="E13" s="14" t="s">
        <v>22</v>
      </c>
      <c r="F13" s="9" t="n">
        <v>600</v>
      </c>
      <c r="G13" s="9" t="n">
        <v>5180</v>
      </c>
      <c r="H13" s="9" t="n">
        <v>0</v>
      </c>
      <c r="I13" s="9" t="n">
        <v>0</v>
      </c>
    </row>
    <row r="14" customFormat="false" ht="13" hidden="false" customHeight="false" outlineLevel="0" collapsed="false">
      <c r="A14" s="14" t="s">
        <v>22</v>
      </c>
      <c r="B14" s="9" t="n">
        <v>1678</v>
      </c>
      <c r="C14" s="9" t="n">
        <v>14676</v>
      </c>
      <c r="D14" s="21" t="n">
        <f aca="false">SUM(C14/C42)</f>
        <v>0.113583419111672</v>
      </c>
      <c r="E14" s="14" t="s">
        <v>23</v>
      </c>
      <c r="F14" s="9" t="n">
        <v>17</v>
      </c>
      <c r="G14" s="9" t="n">
        <v>76</v>
      </c>
      <c r="H14" s="9" t="n">
        <v>0</v>
      </c>
      <c r="I14" s="9" t="n">
        <v>0</v>
      </c>
    </row>
    <row r="15" customFormat="false" ht="13" hidden="false" customHeight="false" outlineLevel="0" collapsed="false">
      <c r="A15" s="14" t="s">
        <v>24</v>
      </c>
      <c r="B15" s="9" t="n">
        <v>248</v>
      </c>
      <c r="C15" s="9" t="n">
        <v>2281</v>
      </c>
      <c r="D15" s="21" t="n">
        <f aca="false">SUM(C15/C42)</f>
        <v>0.0176535690238296</v>
      </c>
      <c r="E15" s="14" t="s">
        <v>25</v>
      </c>
      <c r="F15" s="9" t="n">
        <v>0</v>
      </c>
      <c r="G15" s="9" t="n">
        <v>0</v>
      </c>
      <c r="H15" s="9" t="n">
        <v>42</v>
      </c>
      <c r="I15" s="9" t="n">
        <v>240</v>
      </c>
    </row>
    <row r="16" customFormat="false" ht="13" hidden="false" customHeight="false" outlineLevel="0" collapsed="false">
      <c r="A16" s="14" t="s">
        <v>23</v>
      </c>
      <c r="B16" s="9" t="n">
        <v>614</v>
      </c>
      <c r="C16" s="9" t="n">
        <v>3734</v>
      </c>
      <c r="D16" s="21" t="n">
        <f aca="false">SUM(C16/C42)</f>
        <v>0.0288989157102059</v>
      </c>
      <c r="E16" s="14" t="s">
        <v>26</v>
      </c>
      <c r="F16" s="9" t="n">
        <v>466</v>
      </c>
      <c r="G16" s="9" t="n">
        <v>1551</v>
      </c>
      <c r="H16" s="9" t="n">
        <v>6</v>
      </c>
      <c r="I16" s="9" t="n">
        <v>34</v>
      </c>
    </row>
    <row r="17" customFormat="false" ht="13" hidden="false" customHeight="false" outlineLevel="0" collapsed="false">
      <c r="A17" s="14" t="s">
        <v>26</v>
      </c>
      <c r="B17" s="9" t="n">
        <v>7</v>
      </c>
      <c r="C17" s="9" t="n">
        <v>83</v>
      </c>
      <c r="D17" s="21" t="n">
        <f aca="false">SUM(C17/C42)</f>
        <v>0.000642370113536983</v>
      </c>
      <c r="E17" s="14" t="s">
        <v>27</v>
      </c>
      <c r="F17" s="9" t="n">
        <v>16</v>
      </c>
      <c r="G17" s="9" t="n">
        <v>99</v>
      </c>
      <c r="H17" s="9" t="n">
        <v>54</v>
      </c>
      <c r="I17" s="9" t="n">
        <v>302</v>
      </c>
    </row>
    <row r="18" customFormat="false" ht="13" hidden="false" customHeight="false" outlineLevel="0" collapsed="false">
      <c r="A18" s="14" t="s">
        <v>28</v>
      </c>
      <c r="B18" s="9" t="n">
        <v>35</v>
      </c>
      <c r="C18" s="9" t="n">
        <v>171</v>
      </c>
      <c r="D18" s="21" t="n">
        <f aca="false">SUM(C18/C42)</f>
        <v>0.00132343722186535</v>
      </c>
      <c r="E18" s="14" t="s">
        <v>29</v>
      </c>
      <c r="F18" s="9" t="n">
        <v>12</v>
      </c>
      <c r="G18" s="9" t="n">
        <v>65</v>
      </c>
      <c r="H18" s="9" t="n">
        <v>0</v>
      </c>
      <c r="I18" s="9" t="n">
        <v>0</v>
      </c>
    </row>
    <row r="19" customFormat="false" ht="13" hidden="false" customHeight="false" outlineLevel="0" collapsed="false">
      <c r="A19" s="14" t="s">
        <v>64</v>
      </c>
      <c r="B19" s="9" t="n">
        <v>156</v>
      </c>
      <c r="C19" s="9" t="n">
        <v>1136</v>
      </c>
      <c r="D19" s="21" t="n">
        <f aca="false">SUM(C19/C42)</f>
        <v>0.00879195721660256</v>
      </c>
      <c r="E19" s="14" t="s">
        <v>31</v>
      </c>
      <c r="F19" s="9" t="n">
        <v>0</v>
      </c>
      <c r="G19" s="9" t="n">
        <v>0</v>
      </c>
      <c r="H19" s="9" t="n">
        <v>40</v>
      </c>
      <c r="I19" s="9" t="n">
        <v>226</v>
      </c>
    </row>
    <row r="20" customFormat="false" ht="13" hidden="false" customHeight="false" outlineLevel="0" collapsed="false">
      <c r="A20" s="14" t="s">
        <v>32</v>
      </c>
      <c r="B20" s="9" t="n">
        <v>41</v>
      </c>
      <c r="C20" s="9" t="n">
        <v>428</v>
      </c>
      <c r="D20" s="21" t="n">
        <f aca="false">SUM(C20/C42)</f>
        <v>0.00331246275414251</v>
      </c>
      <c r="E20" s="14" t="s">
        <v>33</v>
      </c>
      <c r="F20" s="9" t="n">
        <v>17</v>
      </c>
      <c r="G20" s="9" t="n">
        <v>160</v>
      </c>
      <c r="H20" s="9" t="n">
        <v>0</v>
      </c>
      <c r="I20" s="9" t="n">
        <v>0</v>
      </c>
    </row>
    <row r="21" customFormat="false" ht="13" hidden="false" customHeight="false" outlineLevel="0" collapsed="false">
      <c r="A21" s="14" t="s">
        <v>33</v>
      </c>
      <c r="B21" s="9" t="n">
        <v>270</v>
      </c>
      <c r="C21" s="9" t="n">
        <v>2172</v>
      </c>
      <c r="D21" s="21" t="n">
        <f aca="false">SUM(C21/C42)</f>
        <v>0.0168099745373774</v>
      </c>
      <c r="E21" s="14" t="s">
        <v>34</v>
      </c>
      <c r="F21" s="9" t="n">
        <v>115</v>
      </c>
      <c r="G21" s="9" t="n">
        <v>1065</v>
      </c>
      <c r="H21" s="9" t="n">
        <v>46</v>
      </c>
      <c r="I21" s="9" t="n">
        <v>385</v>
      </c>
    </row>
    <row r="22" customFormat="false" ht="13" hidden="false" customHeight="false" outlineLevel="0" collapsed="false">
      <c r="A22" s="14" t="s">
        <v>35</v>
      </c>
      <c r="B22" s="9" t="n">
        <v>389</v>
      </c>
      <c r="C22" s="9" t="n">
        <v>3561</v>
      </c>
      <c r="D22" s="21" t="n">
        <f aca="false">SUM(C22/C42)</f>
        <v>0.027559999690424</v>
      </c>
      <c r="E22" s="14" t="s">
        <v>36</v>
      </c>
      <c r="F22" s="9" t="n">
        <v>266</v>
      </c>
      <c r="G22" s="9" t="n">
        <v>1093</v>
      </c>
      <c r="H22" s="9" t="n">
        <v>46</v>
      </c>
      <c r="I22" s="9" t="n">
        <v>232</v>
      </c>
    </row>
    <row r="23" customFormat="false" ht="13" hidden="false" customHeight="false" outlineLevel="0" collapsed="false">
      <c r="A23" s="14" t="s">
        <v>37</v>
      </c>
      <c r="B23" s="9" t="n">
        <v>7</v>
      </c>
      <c r="C23" s="9" t="n">
        <v>47</v>
      </c>
      <c r="D23" s="21" t="n">
        <f aca="false">SUM(C23/C42)</f>
        <v>0.000363751751039014</v>
      </c>
      <c r="E23" s="14" t="s">
        <v>38</v>
      </c>
      <c r="F23" s="9" t="n">
        <v>283</v>
      </c>
      <c r="G23" s="9" t="n">
        <v>2760</v>
      </c>
      <c r="H23" s="9" t="n">
        <v>0</v>
      </c>
      <c r="I23" s="9" t="n">
        <v>0</v>
      </c>
    </row>
    <row r="24" customFormat="false" ht="13" hidden="false" customHeight="false" outlineLevel="0" collapsed="false">
      <c r="A24" s="14" t="s">
        <v>36</v>
      </c>
      <c r="B24" s="9" t="n">
        <v>223</v>
      </c>
      <c r="C24" s="9" t="n">
        <v>2159</v>
      </c>
      <c r="D24" s="21" t="n">
        <f aca="false">SUM(C24/C42)</f>
        <v>0.0167093623509198</v>
      </c>
      <c r="E24" s="14" t="s">
        <v>39</v>
      </c>
      <c r="F24" s="9" t="n">
        <v>60</v>
      </c>
      <c r="G24" s="9" t="n">
        <v>567</v>
      </c>
      <c r="H24" s="9" t="n">
        <v>0</v>
      </c>
      <c r="I24" s="9" t="n">
        <v>0</v>
      </c>
    </row>
    <row r="25" customFormat="false" ht="13" hidden="false" customHeight="false" outlineLevel="0" collapsed="false">
      <c r="A25" s="14" t="s">
        <v>38</v>
      </c>
      <c r="B25" s="9" t="n">
        <v>1571</v>
      </c>
      <c r="C25" s="9" t="n">
        <v>13480</v>
      </c>
      <c r="D25" s="21" t="n">
        <f aca="false">SUM(C25/C42)</f>
        <v>0.104327097957573</v>
      </c>
      <c r="E25" s="14" t="s">
        <v>40</v>
      </c>
      <c r="F25" s="9" t="n">
        <v>165</v>
      </c>
      <c r="G25" s="9" t="n">
        <v>1417</v>
      </c>
      <c r="H25" s="9" t="n">
        <v>0</v>
      </c>
      <c r="I25" s="9" t="n">
        <v>0</v>
      </c>
    </row>
    <row r="26" customFormat="false" ht="13" hidden="false" customHeight="false" outlineLevel="0" collapsed="false">
      <c r="A26" s="14" t="s">
        <v>39</v>
      </c>
      <c r="B26" s="9" t="n">
        <v>1424</v>
      </c>
      <c r="C26" s="9" t="n">
        <v>12092</v>
      </c>
      <c r="D26" s="21" t="n">
        <f aca="false">SUM(C26/C42)</f>
        <v>0.0935848122034843</v>
      </c>
      <c r="E26" s="14" t="s">
        <v>41</v>
      </c>
      <c r="F26" s="9" t="n">
        <v>113</v>
      </c>
      <c r="G26" s="9" t="n">
        <v>1292</v>
      </c>
      <c r="H26" s="9" t="n">
        <v>18</v>
      </c>
      <c r="I26" s="9" t="n">
        <v>89</v>
      </c>
    </row>
    <row r="27" customFormat="false" ht="13" hidden="false" customHeight="false" outlineLevel="0" collapsed="false">
      <c r="A27" s="14" t="s">
        <v>40</v>
      </c>
      <c r="B27" s="16" t="n">
        <v>754</v>
      </c>
      <c r="C27" s="16" t="n">
        <v>6288</v>
      </c>
      <c r="D27" s="21" t="n">
        <f aca="false">SUM(C27/C42)</f>
        <v>0.0486653406496452</v>
      </c>
      <c r="E27" s="14" t="s">
        <v>64</v>
      </c>
      <c r="F27" s="9" t="n">
        <v>29</v>
      </c>
      <c r="G27" s="9" t="n">
        <v>234</v>
      </c>
      <c r="H27" s="9" t="n">
        <v>0</v>
      </c>
      <c r="I27" s="9" t="n">
        <v>0</v>
      </c>
    </row>
    <row r="28" customFormat="false" ht="13" hidden="false" customHeight="false" outlineLevel="0" collapsed="false">
      <c r="A28" s="0" t="s">
        <v>43</v>
      </c>
      <c r="B28" s="9" t="n">
        <v>8</v>
      </c>
      <c r="C28" s="9" t="n">
        <v>32</v>
      </c>
      <c r="D28" s="21" t="n">
        <f aca="false">SUM(C28/C42)</f>
        <v>0.000247660766664861</v>
      </c>
      <c r="E28" s="14" t="s">
        <v>44</v>
      </c>
      <c r="F28" s="9" t="n">
        <v>0</v>
      </c>
      <c r="G28" s="9" t="n">
        <v>0</v>
      </c>
      <c r="H28" s="9" t="n">
        <v>43</v>
      </c>
      <c r="I28" s="9" t="n">
        <v>388</v>
      </c>
    </row>
    <row r="29" customFormat="false" ht="13" hidden="false" customHeight="false" outlineLevel="0" collapsed="false">
      <c r="A29" s="14" t="s">
        <v>41</v>
      </c>
      <c r="B29" s="9" t="n">
        <v>855</v>
      </c>
      <c r="C29" s="9" t="n">
        <v>8560</v>
      </c>
      <c r="D29" s="21" t="n">
        <f aca="false">SUM(C29/C42)</f>
        <v>0.0662492550828503</v>
      </c>
      <c r="E29" s="14" t="s">
        <v>45</v>
      </c>
      <c r="F29" s="9" t="n">
        <v>106</v>
      </c>
      <c r="G29" s="9" t="n">
        <v>1020</v>
      </c>
      <c r="H29" s="9" t="n">
        <v>0</v>
      </c>
      <c r="I29" s="9" t="n">
        <v>0</v>
      </c>
    </row>
    <row r="30" customFormat="false" ht="13" hidden="false" customHeight="false" outlineLevel="0" collapsed="false">
      <c r="A30" s="14" t="s">
        <v>42</v>
      </c>
      <c r="B30" s="9" t="n">
        <v>106</v>
      </c>
      <c r="C30" s="9" t="n">
        <v>1064</v>
      </c>
      <c r="D30" s="21" t="n">
        <f aca="false">SUM(C30/C42)</f>
        <v>0.00823472049160662</v>
      </c>
      <c r="E30" s="14" t="s">
        <v>46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3" hidden="false" customHeight="false" outlineLevel="0" collapsed="false">
      <c r="A31" s="14" t="s">
        <v>47</v>
      </c>
      <c r="B31" s="9" t="n">
        <v>80</v>
      </c>
      <c r="C31" s="9" t="n">
        <v>741</v>
      </c>
      <c r="D31" s="21" t="n">
        <f aca="false">SUM(C31/C42)</f>
        <v>0.00573489462808318</v>
      </c>
      <c r="E31" s="14" t="s">
        <v>48</v>
      </c>
      <c r="F31" s="9" t="n">
        <v>9</v>
      </c>
      <c r="G31" s="9" t="n">
        <v>82</v>
      </c>
      <c r="H31" s="9" t="n">
        <v>0</v>
      </c>
      <c r="I31" s="9" t="n">
        <v>0</v>
      </c>
    </row>
    <row r="32" customFormat="false" ht="13" hidden="false" customHeight="false" outlineLevel="0" collapsed="false">
      <c r="A32" s="14" t="s">
        <v>45</v>
      </c>
      <c r="B32" s="9" t="n">
        <v>257</v>
      </c>
      <c r="C32" s="9" t="n">
        <v>3181</v>
      </c>
      <c r="D32" s="21" t="n">
        <f aca="false">SUM(C32/C42)</f>
        <v>0.0246190280862788</v>
      </c>
      <c r="E32" s="14" t="s">
        <v>49</v>
      </c>
      <c r="F32" s="9" t="n">
        <v>444</v>
      </c>
      <c r="G32" s="9" t="n">
        <v>2978</v>
      </c>
      <c r="H32" s="9" t="n">
        <v>0</v>
      </c>
      <c r="I32" s="9" t="n">
        <v>0</v>
      </c>
    </row>
    <row r="33" customFormat="false" ht="13" hidden="false" customHeight="false" outlineLevel="0" collapsed="false">
      <c r="A33" s="14" t="s">
        <v>50</v>
      </c>
      <c r="B33" s="9" t="n">
        <v>358</v>
      </c>
      <c r="C33" s="9" t="n">
        <v>3080</v>
      </c>
      <c r="D33" s="21" t="n">
        <f aca="false">SUM(C33/C42)</f>
        <v>0.0238373487914929</v>
      </c>
      <c r="E33" s="14" t="s">
        <v>51</v>
      </c>
      <c r="F33" s="9" t="n">
        <v>0</v>
      </c>
      <c r="G33" s="9" t="n">
        <v>0</v>
      </c>
      <c r="H33" s="9" t="n">
        <v>45</v>
      </c>
      <c r="I33" s="9" t="n">
        <v>400</v>
      </c>
    </row>
    <row r="34" customFormat="false" ht="13" hidden="false" customHeight="false" outlineLevel="0" collapsed="false">
      <c r="A34" s="14" t="s">
        <v>30</v>
      </c>
      <c r="B34" s="9" t="n">
        <v>17</v>
      </c>
      <c r="C34" s="9" t="n">
        <v>42</v>
      </c>
      <c r="D34" s="21" t="n">
        <f aca="false">SUM(C34/C42)</f>
        <v>0.00032505475624763</v>
      </c>
      <c r="E34" s="14" t="s">
        <v>52</v>
      </c>
      <c r="F34" s="9" t="n">
        <v>310</v>
      </c>
      <c r="G34" s="9" t="n">
        <v>2869</v>
      </c>
      <c r="H34" s="9" t="n">
        <v>0</v>
      </c>
      <c r="I34" s="9" t="n">
        <v>0</v>
      </c>
    </row>
    <row r="35" customFormat="false" ht="13" hidden="false" customHeight="false" outlineLevel="0" collapsed="false">
      <c r="A35" s="14" t="s">
        <v>53</v>
      </c>
      <c r="B35" s="9" t="n">
        <v>14</v>
      </c>
      <c r="C35" s="9" t="n">
        <v>255</v>
      </c>
      <c r="D35" s="21" t="n">
        <f aca="false">SUM(C35/C42)</f>
        <v>0.00197354673436061</v>
      </c>
      <c r="E35" s="14" t="s">
        <v>54</v>
      </c>
      <c r="F35" s="9" t="n">
        <v>66</v>
      </c>
      <c r="G35" s="9" t="n">
        <v>473</v>
      </c>
      <c r="H35" s="9" t="n">
        <v>21</v>
      </c>
      <c r="I35" s="9" t="n">
        <v>164</v>
      </c>
    </row>
    <row r="36" customFormat="false" ht="13" hidden="false" customHeight="false" outlineLevel="0" collapsed="false">
      <c r="A36" s="14" t="s">
        <v>48</v>
      </c>
      <c r="B36" s="9" t="n">
        <v>120</v>
      </c>
      <c r="C36" s="9" t="n">
        <v>1260</v>
      </c>
      <c r="D36" s="21" t="n">
        <f aca="false">SUM(C36/C42)</f>
        <v>0.0097516426874289</v>
      </c>
      <c r="E36" s="14"/>
      <c r="F36" s="9"/>
      <c r="G36" s="9"/>
      <c r="H36" s="9"/>
    </row>
    <row r="37" customFormat="false" ht="13" hidden="false" customHeight="false" outlineLevel="0" collapsed="false">
      <c r="A37" s="14" t="s">
        <v>49</v>
      </c>
      <c r="B37" s="9" t="n">
        <v>1108</v>
      </c>
      <c r="C37" s="9" t="n">
        <v>13730</v>
      </c>
      <c r="D37" s="21" t="n">
        <f aca="false">SUM(C37/C42)</f>
        <v>0.106261947697142</v>
      </c>
      <c r="E37" s="14"/>
      <c r="F37" s="14"/>
      <c r="G37" s="14"/>
      <c r="H37" s="14"/>
    </row>
    <row r="38" customFormat="false" ht="13" hidden="false" customHeight="false" outlineLevel="0" collapsed="false">
      <c r="A38" s="14" t="s">
        <v>51</v>
      </c>
      <c r="B38" s="9" t="n">
        <v>208</v>
      </c>
      <c r="C38" s="9" t="n">
        <v>1482</v>
      </c>
      <c r="D38" s="21" t="n">
        <f aca="false">SUM(C38/C42)</f>
        <v>0.0114697892561664</v>
      </c>
      <c r="F38" s="0"/>
      <c r="G38" s="0"/>
    </row>
    <row r="39" customFormat="false" ht="13" hidden="false" customHeight="false" outlineLevel="0" collapsed="false">
      <c r="A39" s="14" t="s">
        <v>55</v>
      </c>
      <c r="B39" s="9" t="n">
        <v>1442</v>
      </c>
      <c r="C39" s="9" t="n">
        <v>13220</v>
      </c>
      <c r="D39" s="21" t="n">
        <f aca="false">SUM(C39/C42)</f>
        <v>0.102314854228421</v>
      </c>
      <c r="F39" s="0"/>
      <c r="G39" s="0"/>
    </row>
    <row r="40" customFormat="false" ht="13" hidden="false" customHeight="false" outlineLevel="0" collapsed="false">
      <c r="A40" s="14" t="s">
        <v>54</v>
      </c>
      <c r="B40" s="9" t="n">
        <v>27</v>
      </c>
      <c r="C40" s="9" t="n">
        <v>134</v>
      </c>
      <c r="D40" s="21" t="n">
        <f aca="false">SUM(C40/C42)</f>
        <v>0.0010370794604091</v>
      </c>
      <c r="F40" s="0"/>
      <c r="G40" s="0"/>
    </row>
    <row r="41" customFormat="false" ht="13" hidden="false" customHeight="false" outlineLevel="0" collapsed="false">
      <c r="A41" s="14"/>
      <c r="B41" s="9"/>
      <c r="C41" s="9"/>
      <c r="D41" s="9"/>
      <c r="F41" s="0"/>
      <c r="G41" s="0"/>
    </row>
    <row r="42" customFormat="false" ht="13" hidden="false" customHeight="false" outlineLevel="0" collapsed="false">
      <c r="A42" s="11" t="s">
        <v>88</v>
      </c>
      <c r="B42" s="12" t="n">
        <v>14454</v>
      </c>
      <c r="C42" s="12" t="n">
        <v>129209</v>
      </c>
      <c r="D42" s="12"/>
      <c r="E42" s="11" t="s">
        <v>56</v>
      </c>
      <c r="F42" s="9" t="n">
        <v>3749</v>
      </c>
      <c r="G42" s="9" t="n">
        <v>27491</v>
      </c>
      <c r="H42" s="9" t="n">
        <v>406</v>
      </c>
      <c r="I42" s="9" t="n">
        <v>2831</v>
      </c>
    </row>
    <row r="43" customFormat="false" ht="13" hidden="false" customHeight="false" outlineLevel="0" collapsed="false">
      <c r="A43" s="11" t="s">
        <v>89</v>
      </c>
      <c r="B43" s="12" t="n">
        <v>22845</v>
      </c>
      <c r="C43" s="12" t="n">
        <v>179282</v>
      </c>
      <c r="D43" s="12"/>
      <c r="E43" s="11" t="str">
        <f aca="false">A43</f>
        <v>June 2000 Registrations</v>
      </c>
      <c r="F43" s="9" t="n">
        <v>4165</v>
      </c>
      <c r="G43" s="9" t="n">
        <v>27481</v>
      </c>
      <c r="H43" s="9" t="n">
        <v>459</v>
      </c>
      <c r="I43" s="9" t="n">
        <v>3343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8391</v>
      </c>
      <c r="C44" s="12" t="n">
        <f aca="false">SUM(C42-C43)</f>
        <v>-50073</v>
      </c>
      <c r="D44" s="12"/>
      <c r="E44" s="11" t="s">
        <v>58</v>
      </c>
      <c r="F44" s="12" t="n">
        <f aca="false">SUM(F42-F43)</f>
        <v>-416</v>
      </c>
      <c r="G44" s="12" t="n">
        <f aca="false">SUM(G42-G43)</f>
        <v>10</v>
      </c>
      <c r="H44" s="12" t="n">
        <f aca="false">SUM(H42-H43)</f>
        <v>-53</v>
      </c>
      <c r="I44" s="12" t="n">
        <f aca="false">SUM(I42-I43)</f>
        <v>-512</v>
      </c>
    </row>
    <row r="45" customFormat="false" ht="13" hidden="false" customHeight="false" outlineLevel="0" collapsed="false">
      <c r="A45" s="11" t="s">
        <v>60</v>
      </c>
      <c r="B45" s="17" t="n">
        <f aca="false">SUM(B44/B43)</f>
        <v>-0.367301378857518</v>
      </c>
      <c r="C45" s="17" t="n">
        <f aca="false">SUM(C44/C43)</f>
        <v>-0.2792974197075</v>
      </c>
      <c r="D45" s="17"/>
      <c r="E45" s="11" t="s">
        <v>60</v>
      </c>
      <c r="F45" s="17" t="n">
        <f aca="false">SUM(F44/F43)</f>
        <v>-0.0998799519807923</v>
      </c>
      <c r="G45" s="17" t="n">
        <f aca="false">SUM(G44/G43)</f>
        <v>0.00036388777700957</v>
      </c>
      <c r="H45" s="17" t="n">
        <f aca="false">SUM(H44/H43)</f>
        <v>-0.115468409586057</v>
      </c>
      <c r="I45" s="17" t="n">
        <f aca="false">SUM(I44/I43)</f>
        <v>-0.153155848040682</v>
      </c>
    </row>
    <row r="46" customFormat="false" ht="13" hidden="false" customHeight="false" outlineLevel="0" collapsed="false">
      <c r="A46" s="11"/>
      <c r="B46" s="17"/>
      <c r="C46" s="17"/>
      <c r="D46" s="17"/>
      <c r="E46" s="11"/>
      <c r="F46" s="17"/>
      <c r="G46" s="17"/>
      <c r="H46" s="17"/>
      <c r="I46" s="17"/>
    </row>
    <row r="47" customFormat="false" ht="13" hidden="false" customHeight="false" outlineLevel="0" collapsed="false">
      <c r="A47" s="11" t="s">
        <v>90</v>
      </c>
      <c r="B47" s="12" t="n">
        <v>16707</v>
      </c>
      <c r="C47" s="12" t="n">
        <v>125127</v>
      </c>
      <c r="D47" s="12"/>
      <c r="E47" s="11" t="str">
        <f aca="false">A47</f>
        <v>June 1999 Registrations</v>
      </c>
      <c r="F47" s="12" t="n">
        <v>2891</v>
      </c>
      <c r="G47" s="12" t="n">
        <v>21350</v>
      </c>
      <c r="H47" s="12" t="n">
        <v>457</v>
      </c>
      <c r="I47" s="12" t="n">
        <v>3312</v>
      </c>
    </row>
    <row r="48" customFormat="false" ht="13" hidden="false" customHeight="false" outlineLevel="0" collapsed="false">
      <c r="A48" s="11" t="s">
        <v>77</v>
      </c>
      <c r="B48" s="22" t="n">
        <f aca="false">SUM(B42-B47)</f>
        <v>-2253</v>
      </c>
      <c r="C48" s="22" t="n">
        <f aca="false">SUM(C42-C47)</f>
        <v>4082</v>
      </c>
      <c r="D48" s="22"/>
      <c r="E48" s="11" t="s">
        <v>77</v>
      </c>
      <c r="F48" s="22" t="n">
        <f aca="false">SUM(F42-F47)</f>
        <v>858</v>
      </c>
      <c r="G48" s="22" t="n">
        <f aca="false">SUM(G42-G47)</f>
        <v>6141</v>
      </c>
      <c r="H48" s="22" t="n">
        <f aca="false">SUM(H42-H47)</f>
        <v>-51</v>
      </c>
      <c r="I48" s="22" t="n">
        <f aca="false">SUM(I42-I47)</f>
        <v>-481</v>
      </c>
    </row>
    <row r="49" customFormat="false" ht="13" hidden="false" customHeight="false" outlineLevel="0" collapsed="false">
      <c r="A49" s="11" t="s">
        <v>78</v>
      </c>
      <c r="B49" s="17" t="n">
        <f aca="false">SUM(B48/B47)</f>
        <v>-0.13485365415694</v>
      </c>
      <c r="C49" s="17" t="n">
        <f aca="false">SUM(C48/C47)</f>
        <v>0.032622855179138</v>
      </c>
      <c r="D49" s="17"/>
      <c r="E49" s="11" t="s">
        <v>78</v>
      </c>
      <c r="F49" s="17" t="n">
        <f aca="false">SUM(F48/F47)</f>
        <v>0.296783120027672</v>
      </c>
      <c r="G49" s="17" t="n">
        <f aca="false">SUM(G48/G47)</f>
        <v>0.287634660421546</v>
      </c>
      <c r="H49" s="17" t="n">
        <f aca="false">SUM(H48/H47)</f>
        <v>-0.111597374179431</v>
      </c>
      <c r="I49" s="17" t="n">
        <f aca="false">SUM(I48/I47)</f>
        <v>-0.145229468599034</v>
      </c>
    </row>
    <row r="50" customFormat="false" ht="13" hidden="false" customHeight="false" outlineLevel="0" collapsed="false">
      <c r="A50" s="11"/>
      <c r="B50" s="11"/>
      <c r="C50" s="11"/>
      <c r="D50" s="11"/>
      <c r="F50" s="0"/>
      <c r="G50" s="0"/>
    </row>
    <row r="51" customFormat="false" ht="13" hidden="false" customHeight="false" outlineLevel="0" collapsed="false">
      <c r="A51" s="18"/>
      <c r="B51" s="18"/>
      <c r="C51" s="18"/>
      <c r="D51" s="18"/>
      <c r="E51" s="18"/>
      <c r="H51" s="13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9"/>
      <c r="C53" s="19"/>
      <c r="D53" s="19"/>
      <c r="E53" s="19"/>
      <c r="H53" s="13"/>
    </row>
    <row r="57" customFormat="false" ht="13" hidden="false" customHeight="false" outlineLevel="0" collapsed="false">
      <c r="A57" s="18"/>
      <c r="B57" s="18"/>
      <c r="C57" s="18"/>
      <c r="D57" s="18"/>
      <c r="E57" s="18"/>
      <c r="H57" s="13"/>
    </row>
    <row r="62" customFormat="false" ht="13" hidden="false" customHeight="false" outlineLevel="0" collapsed="false">
      <c r="A62" s="13"/>
      <c r="B62" s="13"/>
      <c r="C62" s="13"/>
      <c r="D62" s="13"/>
      <c r="E62" s="13"/>
      <c r="H62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</cols>
  <sheetData>
    <row r="1" s="3" customFormat="true" ht="25" hidden="false" customHeight="false" outlineLevel="0" collapsed="false">
      <c r="A1" s="2" t="s">
        <v>91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92</v>
      </c>
      <c r="C5" s="12" t="s">
        <v>93</v>
      </c>
      <c r="D5" s="12"/>
      <c r="E5" s="11" t="s">
        <v>6</v>
      </c>
      <c r="F5" s="12" t="s">
        <v>9</v>
      </c>
      <c r="G5" s="12" t="str">
        <f aca="false">C5</f>
        <v>01/01 - 31/07</v>
      </c>
      <c r="H5" s="12" t="s">
        <v>10</v>
      </c>
      <c r="I5" s="11" t="str">
        <f aca="false">C5</f>
        <v>01/01 - 31/07</v>
      </c>
    </row>
    <row r="6" customFormat="false" ht="13" hidden="false" customHeight="false" outlineLevel="0" collapsed="false">
      <c r="A6" s="14" t="s">
        <v>11</v>
      </c>
      <c r="B6" s="23" t="n">
        <v>181</v>
      </c>
      <c r="C6" s="23" t="n">
        <v>1789</v>
      </c>
      <c r="D6" s="21" t="n">
        <f aca="false">SUM(C6/C42)</f>
        <v>0.0126446286833047</v>
      </c>
      <c r="E6" s="14" t="s">
        <v>12</v>
      </c>
      <c r="F6" s="23" t="n">
        <v>0</v>
      </c>
      <c r="G6" s="23" t="n">
        <v>132</v>
      </c>
      <c r="H6" s="15" t="n">
        <v>0</v>
      </c>
      <c r="I6" s="15" t="n">
        <v>0</v>
      </c>
    </row>
    <row r="7" customFormat="false" ht="13" hidden="false" customHeight="false" outlineLevel="0" collapsed="false">
      <c r="A7" s="14" t="s">
        <v>13</v>
      </c>
      <c r="B7" s="23" t="n">
        <v>167</v>
      </c>
      <c r="C7" s="23" t="n">
        <v>1791</v>
      </c>
      <c r="D7" s="21" t="n">
        <f aca="false">SUM(C7/C42)</f>
        <v>0.012658764657238</v>
      </c>
      <c r="E7" s="14" t="s">
        <v>14</v>
      </c>
      <c r="F7" s="23" t="n">
        <v>272</v>
      </c>
      <c r="G7" s="23" t="n">
        <v>2490</v>
      </c>
      <c r="H7" s="15" t="n">
        <v>0</v>
      </c>
      <c r="I7" s="15" t="n">
        <v>0</v>
      </c>
    </row>
    <row r="8" customFormat="false" ht="13" hidden="false" customHeight="false" outlineLevel="0" collapsed="false">
      <c r="A8" s="14" t="s">
        <v>15</v>
      </c>
      <c r="B8" s="23" t="n">
        <v>346</v>
      </c>
      <c r="C8" s="23" t="n">
        <v>3513</v>
      </c>
      <c r="D8" s="21" t="n">
        <f aca="false">SUM(C8/C42)</f>
        <v>0.0248298382137783</v>
      </c>
      <c r="E8" s="14" t="s">
        <v>16</v>
      </c>
      <c r="F8" s="23" t="n">
        <v>10</v>
      </c>
      <c r="G8" s="23" t="n">
        <v>159</v>
      </c>
      <c r="H8" s="16" t="n">
        <v>0</v>
      </c>
      <c r="I8" s="16" t="n">
        <v>0</v>
      </c>
    </row>
    <row r="9" customFormat="false" ht="13" hidden="false" customHeight="false" outlineLevel="0" collapsed="false">
      <c r="A9" s="14" t="s">
        <v>17</v>
      </c>
      <c r="B9" s="23" t="n">
        <v>28</v>
      </c>
      <c r="C9" s="23" t="n">
        <v>204</v>
      </c>
      <c r="D9" s="21" t="n">
        <f aca="false">SUM(C9/C42)</f>
        <v>0.00144186934119294</v>
      </c>
      <c r="E9" s="14" t="s">
        <v>18</v>
      </c>
      <c r="F9" s="23" t="n">
        <v>0</v>
      </c>
      <c r="G9" s="23" t="n">
        <v>0</v>
      </c>
      <c r="H9" s="9" t="n">
        <v>31</v>
      </c>
      <c r="I9" s="9" t="n">
        <v>359</v>
      </c>
    </row>
    <row r="10" customFormat="false" ht="13" hidden="false" customHeight="false" outlineLevel="0" collapsed="false">
      <c r="A10" s="14" t="s">
        <v>14</v>
      </c>
      <c r="B10" s="23" t="n">
        <v>307</v>
      </c>
      <c r="C10" s="23" t="n">
        <v>3183</v>
      </c>
      <c r="D10" s="21" t="n">
        <f aca="false">SUM(C10/C42)</f>
        <v>0.0224974025147898</v>
      </c>
      <c r="E10" s="14" t="s">
        <v>19</v>
      </c>
      <c r="F10" s="23" t="n">
        <v>14</v>
      </c>
      <c r="G10" s="23" t="n">
        <v>56</v>
      </c>
      <c r="H10" s="9" t="n">
        <v>0</v>
      </c>
      <c r="I10" s="9" t="n">
        <v>0</v>
      </c>
    </row>
    <row r="11" customFormat="false" ht="13" hidden="false" customHeight="false" outlineLevel="0" collapsed="false">
      <c r="A11" s="14" t="s">
        <v>16</v>
      </c>
      <c r="B11" s="23" t="n">
        <v>272</v>
      </c>
      <c r="C11" s="23" t="n">
        <v>2135</v>
      </c>
      <c r="D11" s="21" t="n">
        <f aca="false">SUM(C11/C42)</f>
        <v>0.0150901521737594</v>
      </c>
      <c r="E11" s="14" t="s">
        <v>20</v>
      </c>
      <c r="F11" s="23" t="n">
        <v>0</v>
      </c>
      <c r="G11" s="23" t="n">
        <v>0</v>
      </c>
      <c r="H11" s="9" t="n">
        <v>12</v>
      </c>
      <c r="I11" s="9" t="n">
        <v>55</v>
      </c>
    </row>
    <row r="12" customFormat="false" ht="13" hidden="false" customHeight="false" outlineLevel="0" collapsed="false">
      <c r="A12" s="14" t="s">
        <v>19</v>
      </c>
      <c r="B12" s="23" t="n">
        <v>52</v>
      </c>
      <c r="C12" s="23" t="n">
        <v>359</v>
      </c>
      <c r="D12" s="21" t="n">
        <f aca="false">SUM(C12/C42)</f>
        <v>0.0025374073210209</v>
      </c>
      <c r="E12" s="14" t="s">
        <v>21</v>
      </c>
      <c r="F12" s="23" t="n">
        <v>142</v>
      </c>
      <c r="G12" s="23" t="n">
        <v>2109</v>
      </c>
      <c r="H12" s="9" t="n">
        <v>0</v>
      </c>
      <c r="I12" s="9" t="n">
        <v>0</v>
      </c>
    </row>
    <row r="13" customFormat="false" ht="13" hidden="false" customHeight="false" outlineLevel="0" collapsed="false">
      <c r="A13" s="14" t="s">
        <v>21</v>
      </c>
      <c r="B13" s="23" t="n">
        <v>613</v>
      </c>
      <c r="C13" s="23" t="n">
        <v>9115</v>
      </c>
      <c r="D13" s="21" t="n">
        <f aca="false">SUM(C13/C42)</f>
        <v>0.064424701200851</v>
      </c>
      <c r="E13" s="14" t="s">
        <v>22</v>
      </c>
      <c r="F13" s="23" t="n">
        <v>566</v>
      </c>
      <c r="G13" s="23" t="n">
        <v>5742</v>
      </c>
      <c r="H13" s="9" t="n">
        <v>0</v>
      </c>
      <c r="I13" s="9" t="n">
        <v>0</v>
      </c>
    </row>
    <row r="14" customFormat="false" ht="13" hidden="false" customHeight="false" outlineLevel="0" collapsed="false">
      <c r="A14" s="14" t="s">
        <v>22</v>
      </c>
      <c r="B14" s="23" t="n">
        <v>1299</v>
      </c>
      <c r="C14" s="23" t="n">
        <v>15967</v>
      </c>
      <c r="D14" s="21" t="n">
        <f aca="false">SUM(C14/C42)</f>
        <v>0.112854547896214</v>
      </c>
      <c r="E14" s="14" t="s">
        <v>23</v>
      </c>
      <c r="F14" s="23" t="n">
        <v>12</v>
      </c>
      <c r="G14" s="23" t="n">
        <v>88</v>
      </c>
      <c r="H14" s="9" t="n">
        <v>0</v>
      </c>
      <c r="I14" s="9" t="n">
        <v>0</v>
      </c>
    </row>
    <row r="15" customFormat="false" ht="13" hidden="false" customHeight="false" outlineLevel="0" collapsed="false">
      <c r="A15" s="14" t="s">
        <v>24</v>
      </c>
      <c r="B15" s="23" t="n">
        <v>193</v>
      </c>
      <c r="C15" s="23" t="n">
        <v>2473</v>
      </c>
      <c r="D15" s="21" t="n">
        <f aca="false">SUM(C15/C42)</f>
        <v>0.017479131768481</v>
      </c>
      <c r="E15" s="14" t="s">
        <v>25</v>
      </c>
      <c r="F15" s="23" t="n">
        <v>0</v>
      </c>
      <c r="G15" s="23" t="n">
        <v>0</v>
      </c>
      <c r="H15" s="9" t="n">
        <v>20</v>
      </c>
      <c r="I15" s="9" t="n">
        <v>260</v>
      </c>
    </row>
    <row r="16" customFormat="false" ht="13" hidden="false" customHeight="false" outlineLevel="0" collapsed="false">
      <c r="A16" s="14" t="s">
        <v>23</v>
      </c>
      <c r="B16" s="23" t="n">
        <v>335</v>
      </c>
      <c r="C16" s="23" t="n">
        <v>4070</v>
      </c>
      <c r="D16" s="21" t="n">
        <f aca="false">SUM(C16/C42)</f>
        <v>0.0287667069541924</v>
      </c>
      <c r="E16" s="14" t="s">
        <v>26</v>
      </c>
      <c r="F16" s="23" t="n">
        <v>39</v>
      </c>
      <c r="G16" s="23" t="n">
        <v>1394</v>
      </c>
      <c r="H16" s="9" t="n">
        <v>18</v>
      </c>
      <c r="I16" s="9" t="n">
        <v>248</v>
      </c>
    </row>
    <row r="17" customFormat="false" ht="13" hidden="false" customHeight="false" outlineLevel="0" collapsed="false">
      <c r="A17" s="14" t="s">
        <v>26</v>
      </c>
      <c r="B17" s="23" t="n">
        <v>7</v>
      </c>
      <c r="C17" s="23" t="n">
        <v>90</v>
      </c>
      <c r="D17" s="21" t="n">
        <f aca="false">SUM(C17/C42)</f>
        <v>0.000636118826996883</v>
      </c>
      <c r="E17" s="14" t="s">
        <v>27</v>
      </c>
      <c r="F17" s="23" t="n">
        <v>23</v>
      </c>
      <c r="G17" s="23" t="n">
        <v>125</v>
      </c>
      <c r="H17" s="9" t="n">
        <v>46</v>
      </c>
      <c r="I17" s="9" t="n">
        <v>348</v>
      </c>
    </row>
    <row r="18" customFormat="false" ht="13" hidden="false" customHeight="false" outlineLevel="0" collapsed="false">
      <c r="A18" s="14" t="s">
        <v>28</v>
      </c>
      <c r="B18" s="23" t="n">
        <v>22</v>
      </c>
      <c r="C18" s="23" t="n">
        <v>193</v>
      </c>
      <c r="D18" s="21" t="n">
        <f aca="false">SUM(C18/C42)</f>
        <v>0.00136412148455998</v>
      </c>
      <c r="E18" s="14" t="s">
        <v>29</v>
      </c>
      <c r="F18" s="23" t="n">
        <v>9</v>
      </c>
      <c r="G18" s="23" t="n">
        <v>74</v>
      </c>
      <c r="H18" s="9" t="n">
        <v>0</v>
      </c>
      <c r="I18" s="9" t="n">
        <v>0</v>
      </c>
    </row>
    <row r="19" customFormat="false" ht="13" hidden="false" customHeight="false" outlineLevel="0" collapsed="false">
      <c r="A19" s="14" t="s">
        <v>64</v>
      </c>
      <c r="B19" s="23" t="n">
        <v>95</v>
      </c>
      <c r="C19" s="23" t="n">
        <v>1233</v>
      </c>
      <c r="D19" s="21" t="n">
        <f aca="false">SUM(C19/C42)</f>
        <v>0.0087148279298573</v>
      </c>
      <c r="E19" s="14" t="s">
        <v>31</v>
      </c>
      <c r="F19" s="23" t="n">
        <v>0</v>
      </c>
      <c r="G19" s="23" t="n">
        <v>0</v>
      </c>
      <c r="H19" s="9" t="n">
        <v>34</v>
      </c>
      <c r="I19" s="9" t="n">
        <v>260</v>
      </c>
    </row>
    <row r="20" customFormat="false" ht="13" hidden="false" customHeight="false" outlineLevel="0" collapsed="false">
      <c r="A20" s="14" t="s">
        <v>32</v>
      </c>
      <c r="B20" s="23" t="n">
        <v>41</v>
      </c>
      <c r="C20" s="23" t="n">
        <v>469</v>
      </c>
      <c r="D20" s="21" t="n">
        <f aca="false">SUM(C20/C42)</f>
        <v>0.00331488588735042</v>
      </c>
      <c r="E20" s="14" t="s">
        <v>33</v>
      </c>
      <c r="F20" s="23" t="n">
        <v>29</v>
      </c>
      <c r="G20" s="23" t="n">
        <v>189</v>
      </c>
      <c r="H20" s="9" t="n">
        <v>0</v>
      </c>
      <c r="I20" s="9" t="n">
        <v>0</v>
      </c>
    </row>
    <row r="21" customFormat="false" ht="13" hidden="false" customHeight="false" outlineLevel="0" collapsed="false">
      <c r="A21" s="14" t="s">
        <v>33</v>
      </c>
      <c r="B21" s="23" t="n">
        <v>186</v>
      </c>
      <c r="C21" s="23" t="n">
        <v>2354</v>
      </c>
      <c r="D21" s="21" t="n">
        <f aca="false">SUM(C21/C42)</f>
        <v>0.0166380413194518</v>
      </c>
      <c r="E21" s="14" t="s">
        <v>34</v>
      </c>
      <c r="F21" s="23" t="n">
        <v>135</v>
      </c>
      <c r="G21" s="23" t="n">
        <v>1200</v>
      </c>
      <c r="H21" s="9" t="n">
        <v>58</v>
      </c>
      <c r="I21" s="9" t="n">
        <v>442</v>
      </c>
    </row>
    <row r="22" customFormat="false" ht="13" hidden="false" customHeight="false" outlineLevel="0" collapsed="false">
      <c r="A22" s="14" t="s">
        <v>35</v>
      </c>
      <c r="B22" s="23" t="n">
        <v>391</v>
      </c>
      <c r="C22" s="23" t="n">
        <v>3952</v>
      </c>
      <c r="D22" s="21" t="n">
        <f aca="false">SUM(C22/C42)</f>
        <v>0.0279326844921298</v>
      </c>
      <c r="E22" s="14" t="s">
        <v>36</v>
      </c>
      <c r="F22" s="23" t="n">
        <v>66</v>
      </c>
      <c r="G22" s="23" t="n">
        <v>1159</v>
      </c>
      <c r="H22" s="9" t="n">
        <v>25</v>
      </c>
      <c r="I22" s="9" t="n">
        <v>257</v>
      </c>
    </row>
    <row r="23" customFormat="false" ht="13" hidden="false" customHeight="false" outlineLevel="0" collapsed="false">
      <c r="A23" s="14" t="s">
        <v>37</v>
      </c>
      <c r="B23" s="23" t="n">
        <v>6</v>
      </c>
      <c r="C23" s="23" t="n">
        <v>53</v>
      </c>
      <c r="D23" s="21" t="n">
        <f aca="false">SUM(C23/C42)</f>
        <v>0.000374603309231498</v>
      </c>
      <c r="E23" s="14" t="s">
        <v>38</v>
      </c>
      <c r="F23" s="23" t="n">
        <v>265</v>
      </c>
      <c r="G23" s="23" t="n">
        <v>3024</v>
      </c>
      <c r="H23" s="9" t="n">
        <v>0</v>
      </c>
      <c r="I23" s="9" t="n">
        <v>0</v>
      </c>
    </row>
    <row r="24" customFormat="false" ht="13" hidden="false" customHeight="false" outlineLevel="0" collapsed="false">
      <c r="A24" s="14" t="s">
        <v>36</v>
      </c>
      <c r="B24" s="23" t="n">
        <v>134</v>
      </c>
      <c r="C24" s="23" t="n">
        <v>2293</v>
      </c>
      <c r="D24" s="21" t="n">
        <f aca="false">SUM(C24/C42)</f>
        <v>0.0162068941144873</v>
      </c>
      <c r="E24" s="14" t="s">
        <v>39</v>
      </c>
      <c r="F24" s="23" t="n">
        <v>54</v>
      </c>
      <c r="G24" s="23" t="n">
        <v>621</v>
      </c>
      <c r="H24" s="9" t="n">
        <v>0</v>
      </c>
      <c r="I24" s="9" t="n">
        <v>0</v>
      </c>
    </row>
    <row r="25" customFormat="false" ht="13" hidden="false" customHeight="false" outlineLevel="0" collapsed="false">
      <c r="A25" s="14" t="s">
        <v>38</v>
      </c>
      <c r="B25" s="23" t="n">
        <v>1321</v>
      </c>
      <c r="C25" s="23" t="n">
        <v>14795</v>
      </c>
      <c r="D25" s="21" t="n">
        <f aca="false">SUM(C25/C42)</f>
        <v>0.104570867171321</v>
      </c>
      <c r="E25" s="14" t="s">
        <v>40</v>
      </c>
      <c r="F25" s="23" t="n">
        <v>168</v>
      </c>
      <c r="G25" s="23" t="n">
        <v>1585</v>
      </c>
      <c r="H25" s="9" t="n">
        <v>0</v>
      </c>
      <c r="I25" s="9" t="n">
        <v>0</v>
      </c>
    </row>
    <row r="26" customFormat="false" ht="13" hidden="false" customHeight="false" outlineLevel="0" collapsed="false">
      <c r="A26" s="14" t="s">
        <v>39</v>
      </c>
      <c r="B26" s="23" t="n">
        <v>1240</v>
      </c>
      <c r="C26" s="23" t="n">
        <v>13332</v>
      </c>
      <c r="D26" s="21" t="n">
        <f aca="false">SUM(C26/C42)</f>
        <v>0.0942304022391383</v>
      </c>
      <c r="E26" s="14" t="s">
        <v>41</v>
      </c>
      <c r="F26" s="23" t="n">
        <v>145</v>
      </c>
      <c r="G26" s="23" t="n">
        <v>1437</v>
      </c>
      <c r="H26" s="9" t="n">
        <v>19</v>
      </c>
      <c r="I26" s="9" t="n">
        <v>108</v>
      </c>
    </row>
    <row r="27" customFormat="false" ht="13" hidden="false" customHeight="false" outlineLevel="0" collapsed="false">
      <c r="A27" s="14" t="s">
        <v>40</v>
      </c>
      <c r="B27" s="24" t="n">
        <v>785</v>
      </c>
      <c r="C27" s="24" t="n">
        <v>7071</v>
      </c>
      <c r="D27" s="21" t="n">
        <f aca="false">SUM(C27/C42)</f>
        <v>0.0499777358410551</v>
      </c>
      <c r="E27" s="14" t="s">
        <v>64</v>
      </c>
      <c r="F27" s="23" t="n">
        <v>15</v>
      </c>
      <c r="G27" s="23" t="n">
        <v>250</v>
      </c>
      <c r="H27" s="9" t="n">
        <v>0</v>
      </c>
      <c r="I27" s="9" t="n">
        <v>0</v>
      </c>
    </row>
    <row r="28" customFormat="false" ht="13" hidden="false" customHeight="false" outlineLevel="0" collapsed="false">
      <c r="A28" s="0" t="s">
        <v>43</v>
      </c>
      <c r="B28" s="23" t="n">
        <v>3</v>
      </c>
      <c r="C28" s="23" t="n">
        <v>35</v>
      </c>
      <c r="D28" s="21" t="n">
        <f aca="false">SUM(C28/C42)</f>
        <v>0.000247379543832121</v>
      </c>
      <c r="E28" s="14" t="s">
        <v>44</v>
      </c>
      <c r="F28" s="23" t="n">
        <v>0</v>
      </c>
      <c r="G28" s="23" t="n">
        <v>0</v>
      </c>
      <c r="H28" s="9" t="n">
        <v>41</v>
      </c>
      <c r="I28" s="9" t="n">
        <v>428</v>
      </c>
    </row>
    <row r="29" customFormat="false" ht="13" hidden="false" customHeight="false" outlineLevel="0" collapsed="false">
      <c r="A29" s="14" t="s">
        <v>41</v>
      </c>
      <c r="B29" s="23" t="n">
        <v>823</v>
      </c>
      <c r="C29" s="23" t="n">
        <v>9385</v>
      </c>
      <c r="D29" s="21" t="n">
        <f aca="false">SUM(C29/C42)</f>
        <v>0.0663330576818416</v>
      </c>
      <c r="E29" s="14" t="s">
        <v>45</v>
      </c>
      <c r="F29" s="23" t="n">
        <v>93</v>
      </c>
      <c r="G29" s="23" t="n">
        <v>1113</v>
      </c>
      <c r="H29" s="9" t="n">
        <v>0</v>
      </c>
      <c r="I29" s="9" t="n">
        <v>0</v>
      </c>
    </row>
    <row r="30" customFormat="false" ht="13" hidden="false" customHeight="false" outlineLevel="0" collapsed="false">
      <c r="A30" s="14" t="s">
        <v>42</v>
      </c>
      <c r="B30" s="23" t="n">
        <v>144</v>
      </c>
      <c r="C30" s="23" t="n">
        <v>1199</v>
      </c>
      <c r="D30" s="21" t="n">
        <f aca="false">SUM(C30/C42)</f>
        <v>0.00847451637299181</v>
      </c>
      <c r="E30" s="14" t="s">
        <v>46</v>
      </c>
      <c r="F30" s="23" t="n">
        <v>0</v>
      </c>
      <c r="G30" s="23" t="n">
        <v>0</v>
      </c>
      <c r="H30" s="9" t="n">
        <v>0</v>
      </c>
      <c r="I30" s="9" t="n">
        <v>0</v>
      </c>
    </row>
    <row r="31" customFormat="false" ht="13" hidden="false" customHeight="false" outlineLevel="0" collapsed="false">
      <c r="A31" s="14" t="s">
        <v>47</v>
      </c>
      <c r="B31" s="23" t="n">
        <v>89</v>
      </c>
      <c r="C31" s="23" t="n">
        <v>830</v>
      </c>
      <c r="D31" s="21" t="n">
        <f aca="false">SUM(C31/C42)</f>
        <v>0.00586642918230459</v>
      </c>
      <c r="E31" s="14" t="s">
        <v>48</v>
      </c>
      <c r="F31" s="23" t="n">
        <v>15</v>
      </c>
      <c r="G31" s="23" t="n">
        <v>97</v>
      </c>
      <c r="H31" s="9" t="n">
        <v>0</v>
      </c>
      <c r="I31" s="9" t="n">
        <v>0</v>
      </c>
    </row>
    <row r="32" customFormat="false" ht="13" hidden="false" customHeight="false" outlineLevel="0" collapsed="false">
      <c r="A32" s="14" t="s">
        <v>45</v>
      </c>
      <c r="B32" s="23" t="n">
        <v>274</v>
      </c>
      <c r="C32" s="23" t="n">
        <v>3452</v>
      </c>
      <c r="D32" s="21" t="n">
        <f aca="false">SUM(C32/C42)</f>
        <v>0.0243986910088138</v>
      </c>
      <c r="E32" s="14" t="s">
        <v>49</v>
      </c>
      <c r="F32" s="23" t="n">
        <v>235</v>
      </c>
      <c r="G32" s="23" t="n">
        <v>3211</v>
      </c>
      <c r="H32" s="9" t="n">
        <v>0</v>
      </c>
      <c r="I32" s="9" t="n">
        <v>0</v>
      </c>
    </row>
    <row r="33" customFormat="false" ht="13" hidden="false" customHeight="false" outlineLevel="0" collapsed="false">
      <c r="A33" s="14" t="s">
        <v>50</v>
      </c>
      <c r="B33" s="23" t="n">
        <v>307</v>
      </c>
      <c r="C33" s="23" t="n">
        <v>3386</v>
      </c>
      <c r="D33" s="21" t="n">
        <f aca="false">SUM(C33/C42)</f>
        <v>0.0239322038690161</v>
      </c>
      <c r="E33" s="14" t="s">
        <v>51</v>
      </c>
      <c r="F33" s="23" t="n">
        <v>0</v>
      </c>
      <c r="G33" s="23" t="n">
        <v>0</v>
      </c>
      <c r="H33" s="9" t="n">
        <v>49</v>
      </c>
      <c r="I33" s="9" t="n">
        <v>449</v>
      </c>
    </row>
    <row r="34" customFormat="false" ht="13" hidden="false" customHeight="false" outlineLevel="0" collapsed="false">
      <c r="A34" s="14" t="s">
        <v>30</v>
      </c>
      <c r="B34" s="23" t="n">
        <v>25</v>
      </c>
      <c r="C34" s="23" t="n">
        <v>42</v>
      </c>
      <c r="D34" s="21" t="n">
        <f aca="false">SUM(C34/C42)</f>
        <v>0.000296855452598545</v>
      </c>
      <c r="E34" s="14" t="s">
        <v>52</v>
      </c>
      <c r="F34" s="23" t="n">
        <v>314</v>
      </c>
      <c r="G34" s="23" t="n">
        <v>3182</v>
      </c>
      <c r="H34" s="9" t="n">
        <v>0</v>
      </c>
      <c r="I34" s="9" t="n">
        <v>0</v>
      </c>
    </row>
    <row r="35" customFormat="false" ht="13" hidden="false" customHeight="false" outlineLevel="0" collapsed="false">
      <c r="A35" s="14" t="s">
        <v>53</v>
      </c>
      <c r="B35" s="23" t="n">
        <v>24</v>
      </c>
      <c r="C35" s="23" t="n">
        <v>279</v>
      </c>
      <c r="D35" s="21" t="n">
        <f aca="false">SUM(C35/C42)</f>
        <v>0.00197196836369034</v>
      </c>
      <c r="E35" s="14" t="s">
        <v>54</v>
      </c>
      <c r="F35" s="23" t="n">
        <v>40</v>
      </c>
      <c r="G35" s="23" t="n">
        <v>521</v>
      </c>
      <c r="H35" s="9" t="n">
        <v>26</v>
      </c>
      <c r="I35" s="9" t="n">
        <v>169</v>
      </c>
    </row>
    <row r="36" customFormat="false" ht="13" hidden="false" customHeight="false" outlineLevel="0" collapsed="false">
      <c r="A36" s="14" t="s">
        <v>48</v>
      </c>
      <c r="B36" s="23" t="n">
        <v>147</v>
      </c>
      <c r="C36" s="23" t="n">
        <v>1407</v>
      </c>
      <c r="D36" s="21" t="n">
        <f aca="false">SUM(C36/C42)</f>
        <v>0.00994465766205127</v>
      </c>
      <c r="E36" s="14"/>
      <c r="F36" s="23"/>
      <c r="G36" s="23"/>
      <c r="H36" s="9"/>
    </row>
    <row r="37" customFormat="false" ht="13" hidden="false" customHeight="false" outlineLevel="0" collapsed="false">
      <c r="A37" s="14" t="s">
        <v>49</v>
      </c>
      <c r="B37" s="23" t="n">
        <v>1126</v>
      </c>
      <c r="C37" s="23" t="n">
        <v>14847</v>
      </c>
      <c r="D37" s="21" t="n">
        <f aca="false">SUM(C37/C42)</f>
        <v>0.104938402493586</v>
      </c>
      <c r="E37" s="14"/>
      <c r="F37" s="25"/>
      <c r="G37" s="25"/>
      <c r="H37" s="14"/>
    </row>
    <row r="38" customFormat="false" ht="13" hidden="false" customHeight="false" outlineLevel="0" collapsed="false">
      <c r="A38" s="14" t="s">
        <v>51</v>
      </c>
      <c r="B38" s="23" t="n">
        <v>179</v>
      </c>
      <c r="C38" s="23" t="n">
        <v>1661</v>
      </c>
      <c r="D38" s="21" t="n">
        <f aca="false">SUM(C38/C42)</f>
        <v>0.0117399263515758</v>
      </c>
      <c r="F38" s="26"/>
      <c r="G38" s="26"/>
    </row>
    <row r="39" customFormat="false" ht="13" hidden="false" customHeight="false" outlineLevel="0" collapsed="false">
      <c r="A39" s="14" t="s">
        <v>55</v>
      </c>
      <c r="B39" s="23" t="n">
        <v>1118</v>
      </c>
      <c r="C39" s="23" t="n">
        <v>14335</v>
      </c>
      <c r="D39" s="21" t="n">
        <f aca="false">SUM(C39/C42)</f>
        <v>0.10131959316667</v>
      </c>
      <c r="F39" s="26"/>
      <c r="G39" s="26"/>
    </row>
    <row r="40" customFormat="false" ht="13" hidden="false" customHeight="false" outlineLevel="0" collapsed="false">
      <c r="A40" s="14" t="s">
        <v>54</v>
      </c>
      <c r="B40" s="23" t="n">
        <v>12</v>
      </c>
      <c r="C40" s="23" t="n">
        <v>154</v>
      </c>
      <c r="D40" s="21" t="n">
        <f aca="false">SUM(C40/C42)</f>
        <v>0.00108846999286133</v>
      </c>
      <c r="F40" s="26"/>
      <c r="G40" s="26"/>
    </row>
    <row r="41" customFormat="false" ht="13" hidden="false" customHeight="false" outlineLevel="0" collapsed="false">
      <c r="A41" s="14"/>
      <c r="B41" s="23"/>
      <c r="C41" s="23"/>
      <c r="D41" s="9"/>
      <c r="F41" s="26"/>
      <c r="G41" s="26"/>
    </row>
    <row r="42" customFormat="false" ht="13" hidden="false" customHeight="false" outlineLevel="0" collapsed="false">
      <c r="A42" s="11" t="s">
        <v>94</v>
      </c>
      <c r="B42" s="27" t="n">
        <v>12295</v>
      </c>
      <c r="C42" s="27" t="n">
        <v>141483</v>
      </c>
      <c r="D42" s="12"/>
      <c r="E42" s="11" t="s">
        <v>56</v>
      </c>
      <c r="F42" s="23" t="n">
        <v>2661</v>
      </c>
      <c r="G42" s="23" t="n">
        <v>29958</v>
      </c>
      <c r="H42" s="23" t="n">
        <v>384</v>
      </c>
      <c r="I42" s="23" t="n">
        <v>3410</v>
      </c>
    </row>
    <row r="43" customFormat="false" ht="13" hidden="false" customHeight="false" outlineLevel="0" collapsed="false">
      <c r="A43" s="11" t="s">
        <v>95</v>
      </c>
      <c r="B43" s="27" t="n">
        <v>17717</v>
      </c>
      <c r="C43" s="27" t="n">
        <v>197489</v>
      </c>
      <c r="D43" s="12"/>
      <c r="E43" s="11" t="str">
        <f aca="false">A43</f>
        <v>July 2000 Registrations</v>
      </c>
      <c r="F43" s="23" t="n">
        <v>3042</v>
      </c>
      <c r="G43" s="23" t="n">
        <v>31014</v>
      </c>
      <c r="H43" s="23" t="n">
        <v>416</v>
      </c>
      <c r="I43" s="23" t="n">
        <v>3756</v>
      </c>
    </row>
    <row r="44" customFormat="false" ht="13" hidden="false" customHeight="false" outlineLevel="0" collapsed="false">
      <c r="A44" s="11" t="s">
        <v>58</v>
      </c>
      <c r="B44" s="12" t="n">
        <f aca="false">SUM(B42-B43)</f>
        <v>-5422</v>
      </c>
      <c r="C44" s="12" t="n">
        <f aca="false">SUM(C42-C43)</f>
        <v>-56006</v>
      </c>
      <c r="D44" s="12"/>
      <c r="E44" s="11" t="s">
        <v>58</v>
      </c>
      <c r="F44" s="12" t="n">
        <f aca="false">SUM(F42-F43)</f>
        <v>-381</v>
      </c>
      <c r="G44" s="12" t="n">
        <f aca="false">SUM(G42-G43)</f>
        <v>-1056</v>
      </c>
      <c r="H44" s="12" t="n">
        <f aca="false">SUM(H42-H43)</f>
        <v>-32</v>
      </c>
      <c r="I44" s="12" t="n">
        <f aca="false">SUM(I42-I43)</f>
        <v>-346</v>
      </c>
    </row>
    <row r="45" customFormat="false" ht="13" hidden="false" customHeight="false" outlineLevel="0" collapsed="false">
      <c r="A45" s="11" t="s">
        <v>60</v>
      </c>
      <c r="B45" s="17" t="n">
        <f aca="false">SUM(B44/B43)</f>
        <v>-0.306033752892702</v>
      </c>
      <c r="C45" s="17" t="n">
        <f aca="false">SUM(C44/C43)</f>
        <v>-0.283590478457028</v>
      </c>
      <c r="D45" s="17"/>
      <c r="E45" s="11" t="s">
        <v>60</v>
      </c>
      <c r="F45" s="17" t="n">
        <f aca="false">SUM(F44/F43)</f>
        <v>-0.125246548323471</v>
      </c>
      <c r="G45" s="17" t="n">
        <f aca="false">SUM(G44/G43)</f>
        <v>-0.0340491390984717</v>
      </c>
      <c r="H45" s="17" t="n">
        <f aca="false">SUM(H44/H43)</f>
        <v>-0.0769230769230769</v>
      </c>
      <c r="I45" s="17" t="n">
        <f aca="false">SUM(I44/I43)</f>
        <v>-0.0921192758253461</v>
      </c>
    </row>
    <row r="46" customFormat="false" ht="13" hidden="false" customHeight="false" outlineLevel="0" collapsed="false">
      <c r="A46" s="11"/>
      <c r="B46" s="17"/>
      <c r="C46" s="17"/>
      <c r="D46" s="17"/>
      <c r="E46" s="11"/>
      <c r="F46" s="17"/>
      <c r="G46" s="17"/>
      <c r="H46" s="17"/>
      <c r="I46" s="17"/>
    </row>
    <row r="47" customFormat="false" ht="13" hidden="false" customHeight="false" outlineLevel="0" collapsed="false">
      <c r="A47" s="11" t="s">
        <v>96</v>
      </c>
      <c r="B47" s="27" t="n">
        <v>15056</v>
      </c>
      <c r="C47" s="27" t="n">
        <v>140039</v>
      </c>
      <c r="D47" s="12"/>
      <c r="E47" s="11" t="str">
        <f aca="false">A47</f>
        <v>July 1999 Registrations</v>
      </c>
      <c r="F47" s="12" t="n">
        <v>2746</v>
      </c>
      <c r="G47" s="12" t="n">
        <v>24152</v>
      </c>
      <c r="H47" s="27" t="n">
        <v>402</v>
      </c>
      <c r="I47" s="27" t="n">
        <v>3713</v>
      </c>
    </row>
    <row r="48" customFormat="false" ht="13" hidden="false" customHeight="false" outlineLevel="0" collapsed="false">
      <c r="A48" s="11" t="s">
        <v>77</v>
      </c>
      <c r="B48" s="22" t="n">
        <f aca="false">SUM(B42-B47)</f>
        <v>-2761</v>
      </c>
      <c r="C48" s="22" t="n">
        <f aca="false">SUM(C42-C47)</f>
        <v>1444</v>
      </c>
      <c r="D48" s="22"/>
      <c r="E48" s="11" t="s">
        <v>77</v>
      </c>
      <c r="F48" s="22" t="n">
        <f aca="false">SUM(F42-F47)</f>
        <v>-85</v>
      </c>
      <c r="G48" s="22" t="n">
        <f aca="false">SUM(G42-G47)</f>
        <v>5806</v>
      </c>
      <c r="H48" s="22" t="n">
        <f aca="false">SUM(H42-H47)</f>
        <v>-18</v>
      </c>
      <c r="I48" s="22" t="n">
        <f aca="false">SUM(I42-I47)</f>
        <v>-303</v>
      </c>
    </row>
    <row r="49" customFormat="false" ht="13" hidden="false" customHeight="false" outlineLevel="0" collapsed="false">
      <c r="A49" s="11" t="s">
        <v>78</v>
      </c>
      <c r="B49" s="17" t="n">
        <f aca="false">SUM(B48/B47)</f>
        <v>-0.183382040382572</v>
      </c>
      <c r="C49" s="17" t="n">
        <f aca="false">SUM(C48/C47)</f>
        <v>0.0103114132491663</v>
      </c>
      <c r="D49" s="17"/>
      <c r="E49" s="11" t="s">
        <v>78</v>
      </c>
      <c r="F49" s="17" t="n">
        <f aca="false">SUM(F48/F47)</f>
        <v>-0.0309541150764749</v>
      </c>
      <c r="G49" s="17" t="n">
        <f aca="false">SUM(G48/G47)</f>
        <v>0.240394170255051</v>
      </c>
      <c r="H49" s="17" t="n">
        <f aca="false">SUM(H48/H47)</f>
        <v>-0.0447761194029851</v>
      </c>
      <c r="I49" s="17" t="n">
        <f aca="false">SUM(I48/I47)</f>
        <v>-0.0816051710207379</v>
      </c>
    </row>
    <row r="50" customFormat="false" ht="13" hidden="false" customHeight="false" outlineLevel="0" collapsed="false">
      <c r="A50" s="11"/>
      <c r="B50" s="11"/>
      <c r="C50" s="11"/>
      <c r="D50" s="11"/>
      <c r="F50" s="0"/>
      <c r="G50" s="0"/>
    </row>
    <row r="51" customFormat="false" ht="13" hidden="false" customHeight="false" outlineLevel="0" collapsed="false">
      <c r="A51" s="18"/>
      <c r="B51" s="18"/>
      <c r="C51" s="18"/>
      <c r="D51" s="18"/>
      <c r="E51" s="18"/>
      <c r="H51" s="13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9"/>
      <c r="C53" s="19"/>
      <c r="D53" s="19"/>
      <c r="E53" s="19"/>
      <c r="H53" s="13"/>
    </row>
    <row r="57" customFormat="false" ht="13" hidden="false" customHeight="false" outlineLevel="0" collapsed="false">
      <c r="A57" s="18"/>
      <c r="B57" s="18"/>
      <c r="C57" s="18"/>
      <c r="D57" s="18"/>
      <c r="E57" s="18"/>
      <c r="H57" s="13"/>
    </row>
    <row r="62" customFormat="false" ht="13" hidden="false" customHeight="false" outlineLevel="0" collapsed="false">
      <c r="A62" s="13"/>
      <c r="B62" s="13"/>
      <c r="C62" s="13"/>
      <c r="D62" s="13"/>
      <c r="E62" s="13"/>
      <c r="H62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</cols>
  <sheetData>
    <row r="1" s="3" customFormat="true" ht="25" hidden="false" customHeight="false" outlineLevel="0" collapsed="false">
      <c r="A1" s="2" t="s">
        <v>97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98</v>
      </c>
      <c r="C5" s="12" t="s">
        <v>99</v>
      </c>
      <c r="D5" s="12"/>
      <c r="E5" s="11" t="s">
        <v>6</v>
      </c>
      <c r="F5" s="12" t="s">
        <v>9</v>
      </c>
      <c r="G5" s="12" t="str">
        <f aca="false">C5</f>
        <v>01/01 - 31/08</v>
      </c>
      <c r="H5" s="12" t="s">
        <v>10</v>
      </c>
      <c r="I5" s="11" t="str">
        <f aca="false">C5</f>
        <v>01/01 - 31/08</v>
      </c>
    </row>
    <row r="6" customFormat="false" ht="13" hidden="false" customHeight="false" outlineLevel="0" collapsed="false">
      <c r="A6" s="14" t="s">
        <v>11</v>
      </c>
      <c r="B6" s="23" t="n">
        <v>145</v>
      </c>
      <c r="C6" s="23" t="n">
        <v>1933</v>
      </c>
      <c r="D6" s="21" t="n">
        <f aca="false">SUM(C6/C43)</f>
        <v>0.0128712212012252</v>
      </c>
      <c r="E6" s="14" t="s">
        <v>12</v>
      </c>
      <c r="F6" s="23" t="n">
        <v>0</v>
      </c>
      <c r="G6" s="23" t="n">
        <v>132</v>
      </c>
      <c r="H6" s="15" t="n">
        <v>0</v>
      </c>
      <c r="I6" s="15" t="n">
        <v>0</v>
      </c>
    </row>
    <row r="7" customFormat="false" ht="13" hidden="false" customHeight="false" outlineLevel="0" collapsed="false">
      <c r="A7" s="14" t="s">
        <v>13</v>
      </c>
      <c r="B7" s="23" t="n">
        <v>167</v>
      </c>
      <c r="C7" s="23" t="n">
        <v>1958</v>
      </c>
      <c r="D7" s="21" t="n">
        <f aca="false">SUM(C7/C43)</f>
        <v>0.0130376881076042</v>
      </c>
      <c r="E7" s="14" t="s">
        <v>14</v>
      </c>
      <c r="F7" s="23" t="n">
        <v>200</v>
      </c>
      <c r="G7" s="23" t="n">
        <v>2690</v>
      </c>
      <c r="H7" s="15" t="n">
        <v>0</v>
      </c>
      <c r="I7" s="15" t="n">
        <v>0</v>
      </c>
    </row>
    <row r="8" customFormat="false" ht="13" hidden="false" customHeight="false" outlineLevel="0" collapsed="false">
      <c r="A8" s="14" t="s">
        <v>15</v>
      </c>
      <c r="B8" s="23" t="n">
        <v>230</v>
      </c>
      <c r="C8" s="23" t="n">
        <v>3743</v>
      </c>
      <c r="D8" s="21" t="n">
        <f aca="false">SUM(C8/C43)</f>
        <v>0.0249234252230657</v>
      </c>
      <c r="E8" s="14" t="s">
        <v>16</v>
      </c>
      <c r="F8" s="23" t="n">
        <v>6</v>
      </c>
      <c r="G8" s="23" t="n">
        <v>165</v>
      </c>
      <c r="H8" s="16" t="n">
        <v>0</v>
      </c>
      <c r="I8" s="16" t="n">
        <v>0</v>
      </c>
    </row>
    <row r="9" customFormat="false" ht="13" hidden="false" customHeight="false" outlineLevel="0" collapsed="false">
      <c r="A9" s="14" t="s">
        <v>17</v>
      </c>
      <c r="B9" s="23" t="n">
        <v>11</v>
      </c>
      <c r="C9" s="23" t="n">
        <v>214</v>
      </c>
      <c r="D9" s="21" t="n">
        <f aca="false">SUM(C9/C43)</f>
        <v>0.00142495671860434</v>
      </c>
      <c r="E9" s="14" t="s">
        <v>18</v>
      </c>
      <c r="F9" s="23" t="n">
        <v>0</v>
      </c>
      <c r="G9" s="23" t="n">
        <v>0</v>
      </c>
      <c r="H9" s="9" t="n">
        <v>24</v>
      </c>
      <c r="I9" s="9" t="n">
        <v>382</v>
      </c>
    </row>
    <row r="10" customFormat="false" ht="13" hidden="false" customHeight="false" outlineLevel="0" collapsed="false">
      <c r="A10" s="14" t="s">
        <v>14</v>
      </c>
      <c r="B10" s="23" t="n">
        <v>253</v>
      </c>
      <c r="C10" s="23" t="n">
        <v>3436</v>
      </c>
      <c r="D10" s="21" t="n">
        <f aca="false">SUM(C10/C43)</f>
        <v>0.0228792116127314</v>
      </c>
      <c r="E10" s="14" t="s">
        <v>19</v>
      </c>
      <c r="F10" s="23" t="n">
        <v>2</v>
      </c>
      <c r="G10" s="23" t="n">
        <v>58</v>
      </c>
      <c r="H10" s="9" t="n">
        <v>0</v>
      </c>
      <c r="I10" s="9" t="n">
        <v>0</v>
      </c>
    </row>
    <row r="11" customFormat="false" ht="13" hidden="false" customHeight="false" outlineLevel="0" collapsed="false">
      <c r="A11" s="14" t="s">
        <v>16</v>
      </c>
      <c r="B11" s="23" t="n">
        <v>132</v>
      </c>
      <c r="C11" s="23" t="n">
        <v>2266</v>
      </c>
      <c r="D11" s="21" t="n">
        <f aca="false">SUM(C11/C43)</f>
        <v>0.0150885603941936</v>
      </c>
      <c r="E11" s="14" t="s">
        <v>20</v>
      </c>
      <c r="F11" s="23" t="n">
        <v>0</v>
      </c>
      <c r="G11" s="23" t="n">
        <v>0</v>
      </c>
      <c r="H11" s="9" t="n">
        <v>1</v>
      </c>
      <c r="I11" s="9" t="n">
        <v>56</v>
      </c>
    </row>
    <row r="12" customFormat="false" ht="13" hidden="false" customHeight="false" outlineLevel="0" collapsed="false">
      <c r="A12" s="14" t="s">
        <v>19</v>
      </c>
      <c r="B12" s="23" t="n">
        <v>21</v>
      </c>
      <c r="C12" s="23" t="n">
        <v>380</v>
      </c>
      <c r="D12" s="21" t="n">
        <f aca="false">SUM(C12/C43)</f>
        <v>0.00253029697696098</v>
      </c>
      <c r="E12" s="14" t="s">
        <v>21</v>
      </c>
      <c r="F12" s="23" t="n">
        <v>271</v>
      </c>
      <c r="G12" s="23" t="n">
        <v>2382</v>
      </c>
      <c r="H12" s="9" t="n">
        <v>0</v>
      </c>
      <c r="I12" s="9" t="n">
        <v>0</v>
      </c>
    </row>
    <row r="13" customFormat="false" ht="13" hidden="false" customHeight="false" outlineLevel="0" collapsed="false">
      <c r="A13" s="14" t="s">
        <v>21</v>
      </c>
      <c r="B13" s="23" t="n">
        <v>659</v>
      </c>
      <c r="C13" s="23" t="n">
        <v>9774</v>
      </c>
      <c r="D13" s="21" t="n">
        <f aca="false">SUM(C13/C43)</f>
        <v>0.0650819017179385</v>
      </c>
      <c r="E13" s="14" t="s">
        <v>22</v>
      </c>
      <c r="F13" s="23" t="n">
        <v>472</v>
      </c>
      <c r="G13" s="23" t="n">
        <v>6213</v>
      </c>
      <c r="H13" s="9" t="n">
        <v>0</v>
      </c>
      <c r="I13" s="9" t="n">
        <v>0</v>
      </c>
    </row>
    <row r="14" customFormat="false" ht="13" hidden="false" customHeight="false" outlineLevel="0" collapsed="false">
      <c r="A14" s="14" t="s">
        <v>22</v>
      </c>
      <c r="B14" s="23" t="n">
        <v>805</v>
      </c>
      <c r="C14" s="23" t="n">
        <v>16771</v>
      </c>
      <c r="D14" s="21" t="n">
        <f aca="false">SUM(C14/C43)</f>
        <v>0.111672659475296</v>
      </c>
      <c r="E14" s="14" t="s">
        <v>23</v>
      </c>
      <c r="F14" s="23" t="n">
        <v>7</v>
      </c>
      <c r="G14" s="23" t="n">
        <v>96</v>
      </c>
      <c r="H14" s="9" t="n">
        <v>0</v>
      </c>
      <c r="I14" s="9" t="n">
        <v>0</v>
      </c>
    </row>
    <row r="15" customFormat="false" ht="13" hidden="false" customHeight="false" outlineLevel="0" collapsed="false">
      <c r="A15" s="14" t="s">
        <v>24</v>
      </c>
      <c r="B15" s="23" t="n">
        <v>198</v>
      </c>
      <c r="C15" s="23" t="n">
        <v>2670</v>
      </c>
      <c r="D15" s="21" t="n">
        <f aca="false">SUM(C15/C43)</f>
        <v>0.0177786656012785</v>
      </c>
      <c r="E15" s="14" t="s">
        <v>25</v>
      </c>
      <c r="F15" s="23" t="n">
        <v>0</v>
      </c>
      <c r="G15" s="23" t="n">
        <v>0</v>
      </c>
      <c r="H15" s="9" t="n">
        <v>18</v>
      </c>
      <c r="I15" s="9" t="n">
        <v>278</v>
      </c>
    </row>
    <row r="16" customFormat="false" ht="13" hidden="false" customHeight="false" outlineLevel="0" collapsed="false">
      <c r="A16" s="14" t="s">
        <v>23</v>
      </c>
      <c r="B16" s="23" t="n">
        <v>238</v>
      </c>
      <c r="C16" s="23" t="n">
        <v>4305</v>
      </c>
      <c r="D16" s="21" t="n">
        <f aca="false">SUM(C16/C43)</f>
        <v>0.0286656012784658</v>
      </c>
      <c r="E16" s="14" t="s">
        <v>26</v>
      </c>
      <c r="F16" s="23" t="n">
        <v>33</v>
      </c>
      <c r="G16" s="23" t="n">
        <v>1427</v>
      </c>
      <c r="H16" s="9" t="n">
        <v>14</v>
      </c>
      <c r="I16" s="9" t="n">
        <v>262</v>
      </c>
    </row>
    <row r="17" customFormat="false" ht="13" hidden="false" customHeight="false" outlineLevel="0" collapsed="false">
      <c r="A17" s="14" t="s">
        <v>26</v>
      </c>
      <c r="B17" s="23" t="n">
        <v>2</v>
      </c>
      <c r="C17" s="23" t="n">
        <v>92</v>
      </c>
      <c r="D17" s="21" t="n">
        <f aca="false">SUM(C17/C43)</f>
        <v>0.000612598215474764</v>
      </c>
      <c r="E17" s="14" t="s">
        <v>27</v>
      </c>
      <c r="F17" s="23" t="n">
        <v>31</v>
      </c>
      <c r="G17" s="23" t="n">
        <v>158</v>
      </c>
      <c r="H17" s="9" t="n">
        <v>36</v>
      </c>
      <c r="I17" s="9" t="n">
        <v>384</v>
      </c>
    </row>
    <row r="18" customFormat="false" ht="13" hidden="false" customHeight="false" outlineLevel="0" collapsed="false">
      <c r="A18" s="14" t="s">
        <v>28</v>
      </c>
      <c r="B18" s="23" t="n">
        <v>36</v>
      </c>
      <c r="C18" s="23" t="n">
        <v>229</v>
      </c>
      <c r="D18" s="21" t="n">
        <f aca="false">SUM(C18/C43)</f>
        <v>0.00152483686243175</v>
      </c>
      <c r="E18" s="14" t="s">
        <v>29</v>
      </c>
      <c r="F18" s="23" t="n">
        <v>11</v>
      </c>
      <c r="G18" s="23" t="n">
        <v>84</v>
      </c>
      <c r="H18" s="9" t="n">
        <v>0</v>
      </c>
      <c r="I18" s="9" t="n">
        <v>0</v>
      </c>
    </row>
    <row r="19" customFormat="false" ht="13" hidden="false" customHeight="false" outlineLevel="0" collapsed="false">
      <c r="A19" s="14" t="s">
        <v>64</v>
      </c>
      <c r="B19" s="23" t="n">
        <v>90</v>
      </c>
      <c r="C19" s="23" t="n">
        <v>1324</v>
      </c>
      <c r="D19" s="21" t="n">
        <f aca="false">SUM(C19/C43)</f>
        <v>0.00881608736183247</v>
      </c>
      <c r="E19" s="14" t="s">
        <v>31</v>
      </c>
      <c r="F19" s="23" t="n">
        <v>0</v>
      </c>
      <c r="G19" s="23" t="n">
        <v>0</v>
      </c>
      <c r="H19" s="9" t="n">
        <v>16</v>
      </c>
      <c r="I19" s="9" t="n">
        <v>275</v>
      </c>
    </row>
    <row r="20" customFormat="false" ht="13" hidden="false" customHeight="false" outlineLevel="0" collapsed="false">
      <c r="A20" s="14" t="s">
        <v>32</v>
      </c>
      <c r="B20" s="23" t="n">
        <v>37</v>
      </c>
      <c r="C20" s="23" t="n">
        <v>506</v>
      </c>
      <c r="D20" s="21" t="n">
        <f aca="false">SUM(C20/C43)</f>
        <v>0.0033692901851112</v>
      </c>
      <c r="E20" s="14" t="s">
        <v>33</v>
      </c>
      <c r="F20" s="23" t="n">
        <v>34</v>
      </c>
      <c r="G20" s="23" t="n">
        <v>222</v>
      </c>
      <c r="H20" s="9" t="n">
        <v>0</v>
      </c>
      <c r="I20" s="9" t="n">
        <v>0</v>
      </c>
    </row>
    <row r="21" customFormat="false" ht="13" hidden="false" customHeight="false" outlineLevel="0" collapsed="false">
      <c r="A21" s="14" t="s">
        <v>33</v>
      </c>
      <c r="B21" s="23" t="n">
        <v>205</v>
      </c>
      <c r="C21" s="23" t="n">
        <v>2557</v>
      </c>
      <c r="D21" s="21" t="n">
        <f aca="false">SUM(C21/C43)</f>
        <v>0.0170262351844453</v>
      </c>
      <c r="E21" s="14" t="s">
        <v>34</v>
      </c>
      <c r="F21" s="23" t="n">
        <v>95</v>
      </c>
      <c r="G21" s="23" t="n">
        <v>1295</v>
      </c>
      <c r="H21" s="9" t="n">
        <v>38</v>
      </c>
      <c r="I21" s="9" t="n">
        <v>480</v>
      </c>
    </row>
    <row r="22" customFormat="false" ht="13" hidden="false" customHeight="false" outlineLevel="0" collapsed="false">
      <c r="A22" s="14" t="s">
        <v>35</v>
      </c>
      <c r="B22" s="23" t="n">
        <v>333</v>
      </c>
      <c r="C22" s="23" t="n">
        <v>4285</v>
      </c>
      <c r="D22" s="21" t="n">
        <f aca="false">SUM(C22/C43)</f>
        <v>0.0285324277533626</v>
      </c>
      <c r="E22" s="14" t="s">
        <v>36</v>
      </c>
      <c r="F22" s="23" t="n">
        <v>45</v>
      </c>
      <c r="G22" s="23" t="n">
        <v>1204</v>
      </c>
      <c r="H22" s="9" t="n">
        <v>15</v>
      </c>
      <c r="I22" s="9" t="n">
        <v>272</v>
      </c>
    </row>
    <row r="23" customFormat="false" ht="13" hidden="false" customHeight="false" outlineLevel="0" collapsed="false">
      <c r="A23" s="14" t="s">
        <v>37</v>
      </c>
      <c r="B23" s="23" t="n">
        <v>1</v>
      </c>
      <c r="C23" s="23" t="n">
        <v>54</v>
      </c>
      <c r="D23" s="21" t="n">
        <f aca="false">SUM(C23/C43)</f>
        <v>0.000359568517778666</v>
      </c>
      <c r="E23" s="14" t="s">
        <v>38</v>
      </c>
      <c r="F23" s="23" t="n">
        <v>237</v>
      </c>
      <c r="G23" s="23" t="n">
        <v>3260</v>
      </c>
      <c r="H23" s="9" t="n">
        <v>0</v>
      </c>
      <c r="I23" s="9" t="n">
        <v>0</v>
      </c>
    </row>
    <row r="24" customFormat="false" ht="13" hidden="false" customHeight="false" outlineLevel="0" collapsed="false">
      <c r="A24" s="14" t="s">
        <v>100</v>
      </c>
      <c r="B24" s="23" t="n">
        <v>32</v>
      </c>
      <c r="C24" s="23" t="n">
        <v>44</v>
      </c>
      <c r="D24" s="21" t="n">
        <f aca="false">SUM(C24/C44)</f>
        <v>0.000209284627092846</v>
      </c>
      <c r="E24" s="14" t="s">
        <v>39</v>
      </c>
      <c r="F24" s="23" t="n">
        <v>54</v>
      </c>
      <c r="G24" s="23" t="n">
        <v>676</v>
      </c>
      <c r="H24" s="9" t="n">
        <v>0</v>
      </c>
      <c r="I24" s="9" t="n">
        <v>0</v>
      </c>
    </row>
    <row r="25" customFormat="false" ht="13" hidden="false" customHeight="false" outlineLevel="0" collapsed="false">
      <c r="A25" s="14" t="s">
        <v>36</v>
      </c>
      <c r="B25" s="23" t="n">
        <v>131</v>
      </c>
      <c r="C25" s="23" t="n">
        <v>2422</v>
      </c>
      <c r="D25" s="21" t="n">
        <f aca="false">SUM(C25/C43)</f>
        <v>0.0161273138899987</v>
      </c>
      <c r="E25" s="14" t="s">
        <v>40</v>
      </c>
      <c r="F25" s="23" t="n">
        <v>158</v>
      </c>
      <c r="G25" s="23" t="n">
        <v>1742</v>
      </c>
      <c r="H25" s="9" t="n">
        <v>0</v>
      </c>
      <c r="I25" s="9" t="n">
        <v>0</v>
      </c>
    </row>
    <row r="26" customFormat="false" ht="13" hidden="false" customHeight="false" outlineLevel="0" collapsed="false">
      <c r="A26" s="14" t="s">
        <v>38</v>
      </c>
      <c r="B26" s="23" t="n">
        <v>621</v>
      </c>
      <c r="C26" s="23" t="n">
        <v>15412</v>
      </c>
      <c r="D26" s="21" t="n">
        <f aca="false">SUM(C26/C43)</f>
        <v>0.102623518444533</v>
      </c>
      <c r="E26" s="14" t="s">
        <v>41</v>
      </c>
      <c r="F26" s="23" t="n">
        <v>91</v>
      </c>
      <c r="G26" s="23" t="n">
        <v>1528</v>
      </c>
      <c r="H26" s="9" t="n">
        <v>9</v>
      </c>
      <c r="I26" s="9" t="n">
        <v>117</v>
      </c>
    </row>
    <row r="27" customFormat="false" ht="13" hidden="false" customHeight="false" outlineLevel="0" collapsed="false">
      <c r="A27" s="14" t="s">
        <v>39</v>
      </c>
      <c r="B27" s="23" t="n">
        <v>539</v>
      </c>
      <c r="C27" s="23" t="n">
        <v>13869</v>
      </c>
      <c r="D27" s="21" t="n">
        <f aca="false">SUM(C27/C43)</f>
        <v>0.0923491809828206</v>
      </c>
      <c r="E27" s="14" t="s">
        <v>64</v>
      </c>
      <c r="F27" s="23" t="n">
        <v>9</v>
      </c>
      <c r="G27" s="23" t="n">
        <v>262</v>
      </c>
      <c r="H27" s="9" t="n">
        <v>0</v>
      </c>
      <c r="I27" s="9" t="n">
        <v>0</v>
      </c>
    </row>
    <row r="28" customFormat="false" ht="13" hidden="false" customHeight="false" outlineLevel="0" collapsed="false">
      <c r="A28" s="14" t="s">
        <v>40</v>
      </c>
      <c r="B28" s="24" t="n">
        <v>527</v>
      </c>
      <c r="C28" s="24" t="n">
        <v>7596</v>
      </c>
      <c r="D28" s="21" t="n">
        <f aca="false">SUM(C28/C43)</f>
        <v>0.050579304834199</v>
      </c>
      <c r="E28" s="14" t="s">
        <v>44</v>
      </c>
      <c r="F28" s="23" t="n">
        <v>0</v>
      </c>
      <c r="G28" s="23" t="n">
        <v>0</v>
      </c>
      <c r="H28" s="9" t="n">
        <v>33</v>
      </c>
      <c r="I28" s="9" t="n">
        <v>461</v>
      </c>
    </row>
    <row r="29" customFormat="false" ht="13" hidden="false" customHeight="false" outlineLevel="0" collapsed="false">
      <c r="A29" s="0" t="s">
        <v>43</v>
      </c>
      <c r="B29" s="23" t="n">
        <v>0</v>
      </c>
      <c r="C29" s="23" t="n">
        <v>35</v>
      </c>
      <c r="D29" s="21" t="n">
        <f aca="false">SUM(C29/C43)</f>
        <v>0.000233053668930617</v>
      </c>
      <c r="E29" s="14" t="s">
        <v>45</v>
      </c>
      <c r="F29" s="23" t="n">
        <v>93</v>
      </c>
      <c r="G29" s="23" t="n">
        <v>1204</v>
      </c>
      <c r="H29" s="9" t="n">
        <v>0</v>
      </c>
      <c r="I29" s="9" t="n">
        <v>0</v>
      </c>
    </row>
    <row r="30" customFormat="false" ht="13" hidden="false" customHeight="false" outlineLevel="0" collapsed="false">
      <c r="A30" s="14" t="s">
        <v>41</v>
      </c>
      <c r="B30" s="23" t="n">
        <v>642</v>
      </c>
      <c r="C30" s="23" t="n">
        <v>10031</v>
      </c>
      <c r="D30" s="21" t="n">
        <f aca="false">SUM(C30/C43)</f>
        <v>0.0667931815155147</v>
      </c>
      <c r="E30" s="14" t="s">
        <v>46</v>
      </c>
      <c r="F30" s="23" t="n">
        <v>0</v>
      </c>
      <c r="G30" s="23" t="n">
        <v>0</v>
      </c>
      <c r="H30" s="9" t="n">
        <v>0</v>
      </c>
      <c r="I30" s="9" t="n">
        <v>0</v>
      </c>
    </row>
    <row r="31" customFormat="false" ht="13" hidden="false" customHeight="false" outlineLevel="0" collapsed="false">
      <c r="A31" s="14" t="s">
        <v>42</v>
      </c>
      <c r="B31" s="23" t="n">
        <v>106</v>
      </c>
      <c r="C31" s="23" t="n">
        <v>1305</v>
      </c>
      <c r="D31" s="21" t="n">
        <f aca="false">SUM(C31/C43)</f>
        <v>0.00868957251298442</v>
      </c>
      <c r="E31" s="14" t="s">
        <v>48</v>
      </c>
      <c r="F31" s="23" t="n">
        <v>9</v>
      </c>
      <c r="G31" s="23" t="n">
        <v>105</v>
      </c>
      <c r="H31" s="9" t="n">
        <v>0</v>
      </c>
      <c r="I31" s="9" t="n">
        <v>0</v>
      </c>
    </row>
    <row r="32" customFormat="false" ht="13" hidden="false" customHeight="false" outlineLevel="0" collapsed="false">
      <c r="A32" s="14" t="s">
        <v>47</v>
      </c>
      <c r="B32" s="23" t="n">
        <v>33</v>
      </c>
      <c r="C32" s="23" t="n">
        <v>864</v>
      </c>
      <c r="D32" s="21" t="n">
        <f aca="false">SUM(C32/C43)</f>
        <v>0.00575309628445865</v>
      </c>
      <c r="E32" s="14" t="s">
        <v>49</v>
      </c>
      <c r="F32" s="23" t="n">
        <v>171</v>
      </c>
      <c r="G32" s="23" t="n">
        <v>3382</v>
      </c>
      <c r="H32" s="9" t="n">
        <v>0</v>
      </c>
      <c r="I32" s="9" t="n">
        <v>0</v>
      </c>
    </row>
    <row r="33" customFormat="false" ht="13" hidden="false" customHeight="false" outlineLevel="0" collapsed="false">
      <c r="A33" s="14" t="s">
        <v>45</v>
      </c>
      <c r="B33" s="23" t="n">
        <v>170</v>
      </c>
      <c r="C33" s="23" t="n">
        <v>3620</v>
      </c>
      <c r="D33" s="21" t="n">
        <f aca="false">SUM(C33/C43)</f>
        <v>0.0241044080436809</v>
      </c>
      <c r="E33" s="14" t="s">
        <v>51</v>
      </c>
      <c r="F33" s="23" t="n">
        <v>0</v>
      </c>
      <c r="G33" s="23" t="n">
        <v>0</v>
      </c>
      <c r="H33" s="9" t="n">
        <v>41</v>
      </c>
      <c r="I33" s="9" t="n">
        <v>490</v>
      </c>
    </row>
    <row r="34" customFormat="false" ht="13" hidden="false" customHeight="false" outlineLevel="0" collapsed="false">
      <c r="A34" s="14" t="s">
        <v>50</v>
      </c>
      <c r="B34" s="23" t="n">
        <v>315</v>
      </c>
      <c r="C34" s="23" t="n">
        <v>3700</v>
      </c>
      <c r="D34" s="21" t="n">
        <f aca="false">SUM(C34/C43)</f>
        <v>0.0246371021440938</v>
      </c>
      <c r="E34" s="14" t="s">
        <v>55</v>
      </c>
      <c r="F34" s="23" t="n">
        <v>307</v>
      </c>
      <c r="G34" s="23" t="n">
        <v>3489</v>
      </c>
      <c r="H34" s="9" t="n">
        <v>0</v>
      </c>
      <c r="I34" s="9" t="n">
        <v>0</v>
      </c>
    </row>
    <row r="35" customFormat="false" ht="13" hidden="false" customHeight="false" outlineLevel="0" collapsed="false">
      <c r="A35" s="14" t="s">
        <v>30</v>
      </c>
      <c r="B35" s="23" t="n">
        <v>35</v>
      </c>
      <c r="C35" s="23" t="n">
        <v>102</v>
      </c>
      <c r="D35" s="21" t="n">
        <f aca="false">SUM(C35/C43)</f>
        <v>0.000679184978026368</v>
      </c>
      <c r="E35" s="14" t="s">
        <v>54</v>
      </c>
      <c r="F35" s="23" t="n">
        <v>40</v>
      </c>
      <c r="G35" s="23" t="n">
        <v>539</v>
      </c>
      <c r="H35" s="9" t="n">
        <v>14</v>
      </c>
      <c r="I35" s="9" t="n">
        <v>213</v>
      </c>
    </row>
    <row r="36" customFormat="false" ht="13" hidden="false" customHeight="false" outlineLevel="0" collapsed="false">
      <c r="A36" s="14" t="s">
        <v>53</v>
      </c>
      <c r="B36" s="23" t="n">
        <v>27</v>
      </c>
      <c r="C36" s="23" t="n">
        <v>306</v>
      </c>
      <c r="D36" s="21" t="n">
        <f aca="false">SUM(C36/C43)</f>
        <v>0.00203755493407911</v>
      </c>
    </row>
    <row r="37" customFormat="false" ht="13" hidden="false" customHeight="false" outlineLevel="0" collapsed="false">
      <c r="A37" s="14" t="s">
        <v>48</v>
      </c>
      <c r="B37" s="23" t="n">
        <v>92</v>
      </c>
      <c r="C37" s="23" t="n">
        <v>1499</v>
      </c>
      <c r="D37" s="21" t="n">
        <f aca="false">SUM(C37/C43)</f>
        <v>0.00998135570648555</v>
      </c>
      <c r="E37" s="14"/>
      <c r="F37" s="23"/>
      <c r="G37" s="23"/>
      <c r="H37" s="9"/>
    </row>
    <row r="38" customFormat="false" ht="13" hidden="false" customHeight="false" outlineLevel="0" collapsed="false">
      <c r="A38" s="14" t="s">
        <v>49</v>
      </c>
      <c r="B38" s="23" t="n">
        <v>897</v>
      </c>
      <c r="C38" s="23" t="n">
        <v>15740</v>
      </c>
      <c r="D38" s="21" t="n">
        <f aca="false">SUM(C38/C43)</f>
        <v>0.104807564256226</v>
      </c>
      <c r="E38" s="14"/>
      <c r="F38" s="25"/>
      <c r="G38" s="25"/>
      <c r="H38" s="14"/>
    </row>
    <row r="39" customFormat="false" ht="13" hidden="false" customHeight="false" outlineLevel="0" collapsed="false">
      <c r="A39" s="14" t="s">
        <v>51</v>
      </c>
      <c r="B39" s="23" t="n">
        <v>95</v>
      </c>
      <c r="C39" s="23" t="n">
        <v>1752</v>
      </c>
      <c r="D39" s="21" t="n">
        <f aca="false">SUM(C39/C43)</f>
        <v>0.0116660007990412</v>
      </c>
      <c r="F39" s="26"/>
      <c r="G39" s="26"/>
    </row>
    <row r="40" customFormat="false" ht="13" hidden="false" customHeight="false" outlineLevel="0" collapsed="false">
      <c r="A40" s="14" t="s">
        <v>55</v>
      </c>
      <c r="B40" s="23" t="n">
        <v>891</v>
      </c>
      <c r="C40" s="23" t="n">
        <v>15221</v>
      </c>
      <c r="D40" s="21" t="n">
        <f aca="false">SUM(C40/C43)</f>
        <v>0.101351711279798</v>
      </c>
      <c r="F40" s="26"/>
      <c r="G40" s="26"/>
    </row>
    <row r="41" customFormat="false" ht="13" hidden="false" customHeight="false" outlineLevel="0" collapsed="false">
      <c r="A41" s="14" t="s">
        <v>54</v>
      </c>
      <c r="B41" s="23" t="n">
        <v>12</v>
      </c>
      <c r="C41" s="23" t="n">
        <v>165</v>
      </c>
      <c r="D41" s="21" t="n">
        <f aca="false">SUM(C41/C43)</f>
        <v>0.00109868158210148</v>
      </c>
      <c r="F41" s="26"/>
      <c r="G41" s="26"/>
    </row>
    <row r="42" customFormat="false" ht="13" hidden="false" customHeight="false" outlineLevel="0" collapsed="false">
      <c r="A42" s="14"/>
      <c r="B42" s="23"/>
      <c r="C42" s="23"/>
      <c r="D42" s="9"/>
      <c r="F42" s="26"/>
      <c r="G42" s="26"/>
    </row>
    <row r="43" customFormat="false" ht="13" hidden="false" customHeight="false" outlineLevel="0" collapsed="false">
      <c r="A43" s="11" t="s">
        <v>101</v>
      </c>
      <c r="B43" s="27" t="n">
        <v>8716</v>
      </c>
      <c r="C43" s="27" t="n">
        <v>150180</v>
      </c>
      <c r="D43" s="12"/>
      <c r="E43" s="11" t="s">
        <v>56</v>
      </c>
      <c r="F43" s="23" t="n">
        <v>2336</v>
      </c>
      <c r="G43" s="23" t="n">
        <v>32313</v>
      </c>
      <c r="H43" s="23" t="n">
        <v>259</v>
      </c>
      <c r="I43" s="23" t="n">
        <v>3670</v>
      </c>
    </row>
    <row r="44" customFormat="false" ht="13" hidden="false" customHeight="false" outlineLevel="0" collapsed="false">
      <c r="A44" s="11" t="s">
        <v>102</v>
      </c>
      <c r="B44" s="27" t="n">
        <v>13082</v>
      </c>
      <c r="C44" s="27" t="n">
        <v>210240</v>
      </c>
      <c r="D44" s="12"/>
      <c r="E44" s="11" t="str">
        <f aca="false">A44</f>
        <v>August 2000 Registrations</v>
      </c>
      <c r="F44" s="23" t="n">
        <v>3158</v>
      </c>
      <c r="G44" s="23" t="n">
        <v>33495</v>
      </c>
      <c r="H44" s="23" t="n">
        <v>300</v>
      </c>
      <c r="I44" s="23" t="n">
        <v>4346</v>
      </c>
    </row>
    <row r="45" customFormat="false" ht="13" hidden="false" customHeight="false" outlineLevel="0" collapsed="false">
      <c r="A45" s="11" t="s">
        <v>58</v>
      </c>
      <c r="B45" s="12" t="n">
        <f aca="false">SUM(B43-B44)</f>
        <v>-4366</v>
      </c>
      <c r="C45" s="12" t="n">
        <f aca="false">SUM(C43-C44)</f>
        <v>-60060</v>
      </c>
      <c r="D45" s="12"/>
      <c r="E45" s="11" t="s">
        <v>58</v>
      </c>
      <c r="F45" s="12" t="n">
        <f aca="false">SUM(F43-F44)</f>
        <v>-822</v>
      </c>
      <c r="G45" s="12" t="n">
        <f aca="false">SUM(G43-G44)</f>
        <v>-1182</v>
      </c>
      <c r="H45" s="12" t="n">
        <f aca="false">SUM(H43-H44)</f>
        <v>-41</v>
      </c>
      <c r="I45" s="12" t="n">
        <f aca="false">SUM(I43-I44)</f>
        <v>-676</v>
      </c>
    </row>
    <row r="46" customFormat="false" ht="13" hidden="false" customHeight="false" outlineLevel="0" collapsed="false">
      <c r="A46" s="11" t="s">
        <v>60</v>
      </c>
      <c r="B46" s="17" t="n">
        <f aca="false">SUM(B45/B44)</f>
        <v>-0.333741018192937</v>
      </c>
      <c r="C46" s="17" t="n">
        <f aca="false">SUM(C45/C44)</f>
        <v>-0.285673515981735</v>
      </c>
      <c r="D46" s="17"/>
      <c r="E46" s="11" t="s">
        <v>60</v>
      </c>
      <c r="F46" s="17" t="n">
        <f aca="false">SUM(F45/F44)</f>
        <v>-0.260291323622546</v>
      </c>
      <c r="G46" s="17" t="n">
        <f aca="false">SUM(G45/G44)</f>
        <v>-0.0352888490819525</v>
      </c>
      <c r="H46" s="17" t="n">
        <f aca="false">SUM(H45/H44)</f>
        <v>-0.136666666666667</v>
      </c>
      <c r="I46" s="17" t="n">
        <f aca="false">SUM(I45/I44)</f>
        <v>-0.155545329038196</v>
      </c>
    </row>
    <row r="47" customFormat="false" ht="13" hidden="false" customHeight="false" outlineLevel="0" collapsed="false">
      <c r="A47" s="11"/>
      <c r="B47" s="17"/>
      <c r="C47" s="17"/>
      <c r="D47" s="17"/>
      <c r="E47" s="11"/>
      <c r="F47" s="17"/>
      <c r="G47" s="17"/>
      <c r="H47" s="17"/>
      <c r="I47" s="17"/>
    </row>
    <row r="48" customFormat="false" ht="13" hidden="false" customHeight="false" outlineLevel="0" collapsed="false">
      <c r="A48" s="11" t="s">
        <v>103</v>
      </c>
      <c r="B48" s="27" t="n">
        <v>10675</v>
      </c>
      <c r="C48" s="27" t="n">
        <v>150671</v>
      </c>
      <c r="D48" s="12"/>
      <c r="E48" s="11" t="str">
        <f aca="false">A48</f>
        <v>August 1999 Registrations</v>
      </c>
      <c r="F48" s="12" t="n">
        <v>2287</v>
      </c>
      <c r="G48" s="12" t="n">
        <v>26444</v>
      </c>
      <c r="H48" s="27" t="n">
        <v>320</v>
      </c>
      <c r="I48" s="27" t="n">
        <v>4069</v>
      </c>
    </row>
    <row r="49" customFormat="false" ht="13" hidden="false" customHeight="false" outlineLevel="0" collapsed="false">
      <c r="A49" s="11" t="s">
        <v>77</v>
      </c>
      <c r="B49" s="22" t="n">
        <f aca="false">SUM(B43-B48)</f>
        <v>-1959</v>
      </c>
      <c r="C49" s="22" t="n">
        <f aca="false">SUM(C43-C48)</f>
        <v>-491</v>
      </c>
      <c r="D49" s="22"/>
      <c r="E49" s="11" t="s">
        <v>77</v>
      </c>
      <c r="F49" s="22" t="n">
        <f aca="false">SUM(F43-F48)</f>
        <v>49</v>
      </c>
      <c r="G49" s="22" t="n">
        <f aca="false">SUM(G43-G48)</f>
        <v>5869</v>
      </c>
      <c r="H49" s="22" t="n">
        <f aca="false">SUM(H43-H48)</f>
        <v>-61</v>
      </c>
      <c r="I49" s="22" t="n">
        <f aca="false">SUM(I43-I48)</f>
        <v>-399</v>
      </c>
    </row>
    <row r="50" customFormat="false" ht="13" hidden="false" customHeight="false" outlineLevel="0" collapsed="false">
      <c r="A50" s="11" t="s">
        <v>78</v>
      </c>
      <c r="B50" s="17" t="n">
        <f aca="false">SUM(B49/B48)</f>
        <v>-0.183512880562061</v>
      </c>
      <c r="C50" s="17" t="n">
        <f aca="false">SUM(C49/C48)</f>
        <v>-0.00325875583224376</v>
      </c>
      <c r="D50" s="17"/>
      <c r="E50" s="11" t="s">
        <v>78</v>
      </c>
      <c r="F50" s="17" t="n">
        <f aca="false">SUM(F49/F48)</f>
        <v>0.0214254481853957</v>
      </c>
      <c r="G50" s="17" t="n">
        <f aca="false">SUM(G49/G48)</f>
        <v>0.221940704885796</v>
      </c>
      <c r="H50" s="17" t="n">
        <f aca="false">SUM(H49/H48)</f>
        <v>-0.190625</v>
      </c>
      <c r="I50" s="17" t="n">
        <f aca="false">SUM(I49/I48)</f>
        <v>-0.098058491029737</v>
      </c>
    </row>
    <row r="51" customFormat="false" ht="13" hidden="false" customHeight="false" outlineLevel="0" collapsed="false">
      <c r="A51" s="11"/>
      <c r="B51" s="11"/>
      <c r="C51" s="11"/>
      <c r="D51" s="11"/>
      <c r="F51" s="0"/>
      <c r="G51" s="0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8"/>
      <c r="C53" s="18"/>
      <c r="D53" s="18"/>
      <c r="E53" s="18"/>
      <c r="H53" s="13"/>
    </row>
    <row r="54" customFormat="false" ht="13" hidden="false" customHeight="false" outlineLevel="0" collapsed="false">
      <c r="A54" s="18"/>
      <c r="B54" s="19"/>
      <c r="C54" s="19"/>
      <c r="D54" s="19"/>
      <c r="E54" s="19"/>
      <c r="H54" s="13"/>
    </row>
    <row r="58" customFormat="false" ht="13" hidden="false" customHeight="false" outlineLevel="0" collapsed="false">
      <c r="A58" s="18"/>
      <c r="B58" s="18"/>
      <c r="C58" s="18"/>
      <c r="D58" s="18"/>
      <c r="E58" s="18"/>
      <c r="H58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H66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16.5"/>
    <col collapsed="false" customWidth="true" hidden="false" outlineLevel="0" max="4" min="4" style="0" width="12.32"/>
    <col collapsed="false" customWidth="true" hidden="false" outlineLevel="0" max="5" min="5" style="0" width="31.5"/>
    <col collapsed="false" customWidth="true" hidden="false" outlineLevel="0" max="7" min="6" style="1" width="11.66"/>
    <col collapsed="false" customWidth="true" hidden="false" outlineLevel="0" max="8" min="8" style="0" width="11.15"/>
    <col collapsed="false" customWidth="true" hidden="false" outlineLevel="0" max="9" min="9" style="0" width="12.32"/>
    <col collapsed="false" customWidth="true" hidden="true" outlineLevel="0" max="10" min="10" style="0" width="11.32"/>
    <col collapsed="false" customWidth="true" hidden="true" outlineLevel="0" max="11" min="11" style="0" width="9.15"/>
    <col collapsed="false" customWidth="true" hidden="false" outlineLevel="0" max="12" min="12" style="0" width="12.15"/>
  </cols>
  <sheetData>
    <row r="1" s="3" customFormat="true" ht="25" hidden="false" customHeight="false" outlineLevel="0" collapsed="false">
      <c r="A1" s="2" t="s">
        <v>104</v>
      </c>
    </row>
    <row r="2" s="5" customFormat="true" ht="13" hidden="false" customHeight="false" outlineLevel="0" collapsed="false">
      <c r="A2" s="4" t="s">
        <v>1</v>
      </c>
    </row>
    <row r="3" s="5" customFormat="true" ht="13" hidden="false" customHeight="false" outlineLevel="0" collapsed="false">
      <c r="A3" s="4"/>
      <c r="B3" s="8" t="s">
        <v>3</v>
      </c>
      <c r="F3" s="6" t="s">
        <v>2</v>
      </c>
      <c r="G3" s="6"/>
      <c r="H3" s="6"/>
      <c r="I3" s="6"/>
    </row>
    <row r="4" s="10" customFormat="true" ht="16" hidden="false" customHeight="false" outlineLevel="0" collapsed="false">
      <c r="A4" s="7"/>
      <c r="B4" s="12" t="s">
        <v>7</v>
      </c>
      <c r="C4" s="8" t="s">
        <v>4</v>
      </c>
      <c r="D4" s="20" t="s">
        <v>71</v>
      </c>
      <c r="E4" s="9"/>
      <c r="F4" s="6" t="s">
        <v>5</v>
      </c>
      <c r="G4" s="6"/>
      <c r="H4" s="6"/>
      <c r="I4" s="6"/>
    </row>
    <row r="5" s="13" customFormat="true" ht="13" hidden="false" customHeight="false" outlineLevel="0" collapsed="false">
      <c r="A5" s="11" t="s">
        <v>6</v>
      </c>
      <c r="B5" s="12" t="s">
        <v>105</v>
      </c>
      <c r="C5" s="12" t="s">
        <v>106</v>
      </c>
      <c r="D5" s="12"/>
      <c r="E5" s="11" t="s">
        <v>6</v>
      </c>
      <c r="F5" s="12" t="s">
        <v>9</v>
      </c>
      <c r="G5" s="12" t="str">
        <f aca="false">C5</f>
        <v>01/01 - 30/09</v>
      </c>
      <c r="H5" s="12" t="s">
        <v>10</v>
      </c>
      <c r="I5" s="11" t="str">
        <f aca="false">C5</f>
        <v>01/01 - 30/09</v>
      </c>
      <c r="L5" s="11" t="s">
        <v>107</v>
      </c>
    </row>
    <row r="6" customFormat="false" ht="13" hidden="false" customHeight="false" outlineLevel="0" collapsed="false">
      <c r="A6" s="14" t="s">
        <v>11</v>
      </c>
      <c r="B6" s="23" t="n">
        <v>83</v>
      </c>
      <c r="C6" s="23" t="n">
        <v>2014</v>
      </c>
      <c r="D6" s="21" t="n">
        <f aca="false">SUM(C6/C43)</f>
        <v>0.0129275760473968</v>
      </c>
      <c r="E6" s="14" t="s">
        <v>12</v>
      </c>
      <c r="F6" s="23" t="n">
        <v>0</v>
      </c>
      <c r="G6" s="23" t="n">
        <v>132</v>
      </c>
      <c r="H6" s="15" t="n">
        <v>0</v>
      </c>
      <c r="I6" s="15" t="n">
        <v>0</v>
      </c>
      <c r="L6" s="28" t="n">
        <f aca="false">SUM(I6/I43)</f>
        <v>0</v>
      </c>
    </row>
    <row r="7" customFormat="false" ht="13" hidden="false" customHeight="false" outlineLevel="0" collapsed="false">
      <c r="A7" s="14" t="s">
        <v>13</v>
      </c>
      <c r="B7" s="23" t="n">
        <v>152</v>
      </c>
      <c r="C7" s="23" t="n">
        <v>2122</v>
      </c>
      <c r="D7" s="21" t="n">
        <f aca="false">SUM(C7/C43)</f>
        <v>0.0136208124987965</v>
      </c>
      <c r="E7" s="14" t="s">
        <v>14</v>
      </c>
      <c r="F7" s="23" t="n">
        <v>251</v>
      </c>
      <c r="G7" s="23" t="n">
        <v>2941</v>
      </c>
      <c r="H7" s="15" t="n">
        <v>0</v>
      </c>
      <c r="I7" s="15" t="n">
        <v>0</v>
      </c>
      <c r="L7" s="28" t="n">
        <f aca="false">SUM(I7/I43)</f>
        <v>0</v>
      </c>
    </row>
    <row r="8" customFormat="false" ht="13" hidden="false" customHeight="false" outlineLevel="0" collapsed="false">
      <c r="A8" s="14" t="s">
        <v>15</v>
      </c>
      <c r="B8" s="23" t="n">
        <v>127</v>
      </c>
      <c r="C8" s="23" t="n">
        <v>3885</v>
      </c>
      <c r="D8" s="21" t="n">
        <f aca="false">SUM(C8/C43)</f>
        <v>0.0249372556822923</v>
      </c>
      <c r="E8" s="14" t="s">
        <v>16</v>
      </c>
      <c r="F8" s="23" t="n">
        <v>9</v>
      </c>
      <c r="G8" s="23" t="n">
        <v>174</v>
      </c>
      <c r="H8" s="16" t="n">
        <v>0</v>
      </c>
      <c r="I8" s="16" t="n">
        <v>0</v>
      </c>
      <c r="L8" s="28" t="n">
        <f aca="false">SUM(I8/I43)</f>
        <v>0</v>
      </c>
    </row>
    <row r="9" customFormat="false" ht="13" hidden="false" customHeight="false" outlineLevel="0" collapsed="false">
      <c r="A9" s="14" t="s">
        <v>17</v>
      </c>
      <c r="B9" s="23" t="n">
        <v>11</v>
      </c>
      <c r="C9" s="23" t="n">
        <v>225</v>
      </c>
      <c r="D9" s="21" t="n">
        <f aca="false">SUM(C9/C43)</f>
        <v>0.00144424260708257</v>
      </c>
      <c r="E9" s="14" t="s">
        <v>18</v>
      </c>
      <c r="F9" s="23" t="n">
        <v>0</v>
      </c>
      <c r="G9" s="23" t="n">
        <v>0</v>
      </c>
      <c r="H9" s="9" t="n">
        <v>11</v>
      </c>
      <c r="I9" s="9" t="n">
        <v>393</v>
      </c>
      <c r="L9" s="28" t="n">
        <f aca="false">SUM(I9/I43)</f>
        <v>0.0976882923191648</v>
      </c>
    </row>
    <row r="10" customFormat="false" ht="13" hidden="false" customHeight="false" outlineLevel="0" collapsed="false">
      <c r="A10" s="14" t="s">
        <v>14</v>
      </c>
      <c r="B10" s="23" t="n">
        <v>140</v>
      </c>
      <c r="C10" s="23" t="n">
        <v>3575</v>
      </c>
      <c r="D10" s="21" t="n">
        <f aca="false">SUM(C10/C43)</f>
        <v>0.0229474103125341</v>
      </c>
      <c r="E10" s="14" t="s">
        <v>19</v>
      </c>
      <c r="F10" s="23" t="n">
        <v>2</v>
      </c>
      <c r="G10" s="23" t="n">
        <v>60</v>
      </c>
      <c r="H10" s="9" t="n">
        <v>0</v>
      </c>
      <c r="I10" s="9" t="n">
        <v>0</v>
      </c>
      <c r="L10" s="28" t="n">
        <f aca="false">SUM(I10/I43)</f>
        <v>0</v>
      </c>
    </row>
    <row r="11" customFormat="false" ht="13" hidden="false" customHeight="false" outlineLevel="0" collapsed="false">
      <c r="A11" s="14" t="s">
        <v>16</v>
      </c>
      <c r="B11" s="23" t="n">
        <v>40</v>
      </c>
      <c r="C11" s="23" t="n">
        <v>2306</v>
      </c>
      <c r="D11" s="21" t="n">
        <f aca="false">SUM(C11/C43)</f>
        <v>0.0148018820085884</v>
      </c>
      <c r="E11" s="14" t="s">
        <v>20</v>
      </c>
      <c r="F11" s="23" t="n">
        <v>0</v>
      </c>
      <c r="G11" s="23" t="n">
        <v>0</v>
      </c>
      <c r="H11" s="9" t="n">
        <v>8</v>
      </c>
      <c r="I11" s="9" t="n">
        <v>64</v>
      </c>
      <c r="L11" s="28" t="n">
        <f aca="false">SUM(I11/I43)</f>
        <v>0.0159085259756401</v>
      </c>
    </row>
    <row r="12" customFormat="false" ht="13" hidden="false" customHeight="false" outlineLevel="0" collapsed="false">
      <c r="A12" s="14" t="s">
        <v>19</v>
      </c>
      <c r="B12" s="23" t="n">
        <v>21</v>
      </c>
      <c r="C12" s="23" t="n">
        <v>400</v>
      </c>
      <c r="D12" s="21" t="n">
        <f aca="false">SUM(C12/C43)</f>
        <v>0.00256754241259123</v>
      </c>
      <c r="E12" s="14" t="s">
        <v>21</v>
      </c>
      <c r="F12" s="23" t="n">
        <v>236</v>
      </c>
      <c r="G12" s="23" t="n">
        <v>2618</v>
      </c>
      <c r="H12" s="9" t="n">
        <v>0</v>
      </c>
      <c r="I12" s="9" t="n">
        <v>0</v>
      </c>
      <c r="L12" s="28" t="n">
        <f aca="false">SUM(I12/I46)</f>
        <v>0</v>
      </c>
    </row>
    <row r="13" customFormat="false" ht="13" hidden="false" customHeight="false" outlineLevel="0" collapsed="false">
      <c r="A13" s="14" t="s">
        <v>21</v>
      </c>
      <c r="B13" s="23" t="n">
        <v>419</v>
      </c>
      <c r="C13" s="23" t="n">
        <v>10190</v>
      </c>
      <c r="D13" s="21" t="n">
        <f aca="false">SUM(C13/C43)</f>
        <v>0.0654081429607615</v>
      </c>
      <c r="E13" s="14" t="s">
        <v>22</v>
      </c>
      <c r="F13" s="23" t="n">
        <v>402</v>
      </c>
      <c r="G13" s="23" t="n">
        <v>6617</v>
      </c>
      <c r="H13" s="9" t="n">
        <v>0</v>
      </c>
      <c r="I13" s="9" t="n">
        <v>0</v>
      </c>
      <c r="L13" s="28" t="n">
        <f aca="false">SUM(I13/I43)</f>
        <v>0</v>
      </c>
    </row>
    <row r="14" customFormat="false" ht="13" hidden="false" customHeight="false" outlineLevel="0" collapsed="false">
      <c r="A14" s="14" t="s">
        <v>22</v>
      </c>
      <c r="B14" s="23" t="n">
        <v>410</v>
      </c>
      <c r="C14" s="23" t="n">
        <v>17181</v>
      </c>
      <c r="D14" s="21" t="n">
        <f aca="false">SUM(C14/C43)</f>
        <v>0.110282365476825</v>
      </c>
      <c r="E14" s="14" t="s">
        <v>23</v>
      </c>
      <c r="F14" s="23" t="n">
        <v>18</v>
      </c>
      <c r="G14" s="23" t="n">
        <v>114</v>
      </c>
      <c r="H14" s="9" t="n">
        <v>0</v>
      </c>
      <c r="I14" s="9" t="n">
        <v>0</v>
      </c>
      <c r="L14" s="28" t="n">
        <f aca="false">SUM(I14/I43)</f>
        <v>0</v>
      </c>
    </row>
    <row r="15" customFormat="false" ht="13" hidden="false" customHeight="false" outlineLevel="0" collapsed="false">
      <c r="A15" s="14" t="s">
        <v>24</v>
      </c>
      <c r="B15" s="23" t="n">
        <v>90</v>
      </c>
      <c r="C15" s="23" t="n">
        <v>2759</v>
      </c>
      <c r="D15" s="21" t="n">
        <f aca="false">SUM(C15/C43)</f>
        <v>0.017709623790848</v>
      </c>
      <c r="E15" s="14" t="s">
        <v>25</v>
      </c>
      <c r="F15" s="23" t="n">
        <v>0</v>
      </c>
      <c r="G15" s="23" t="n">
        <v>0</v>
      </c>
      <c r="H15" s="9" t="n">
        <v>14</v>
      </c>
      <c r="I15" s="9" t="n">
        <v>292</v>
      </c>
      <c r="L15" s="28" t="n">
        <f aca="false">SUM(I15/I43)</f>
        <v>0.0725826497638578</v>
      </c>
    </row>
    <row r="16" customFormat="false" ht="13" hidden="false" customHeight="false" outlineLevel="0" collapsed="false">
      <c r="A16" s="14" t="s">
        <v>23</v>
      </c>
      <c r="B16" s="23" t="n">
        <v>139</v>
      </c>
      <c r="C16" s="23" t="n">
        <v>4444</v>
      </c>
      <c r="D16" s="21" t="n">
        <f aca="false">SUM(C16/C43)</f>
        <v>0.0285253962038885</v>
      </c>
      <c r="E16" s="14" t="s">
        <v>26</v>
      </c>
      <c r="F16" s="23" t="n">
        <v>24</v>
      </c>
      <c r="G16" s="23" t="n">
        <v>1451</v>
      </c>
      <c r="H16" s="9" t="n">
        <v>17</v>
      </c>
      <c r="I16" s="9" t="n">
        <v>279</v>
      </c>
      <c r="L16" s="28" t="n">
        <f aca="false">SUM(I16/I43)</f>
        <v>0.0693512304250559</v>
      </c>
    </row>
    <row r="17" customFormat="false" ht="13" hidden="false" customHeight="false" outlineLevel="0" collapsed="false">
      <c r="A17" s="14" t="s">
        <v>26</v>
      </c>
      <c r="B17" s="23" t="n">
        <v>4</v>
      </c>
      <c r="C17" s="23" t="n">
        <v>96</v>
      </c>
      <c r="D17" s="21" t="n">
        <f aca="false">SUM(C17/C43)</f>
        <v>0.000616210179021895</v>
      </c>
      <c r="E17" s="14" t="s">
        <v>27</v>
      </c>
      <c r="F17" s="23" t="n">
        <v>13</v>
      </c>
      <c r="G17" s="23" t="n">
        <v>171</v>
      </c>
      <c r="H17" s="9" t="n">
        <v>19</v>
      </c>
      <c r="I17" s="9" t="n">
        <v>406</v>
      </c>
      <c r="L17" s="28" t="n">
        <f aca="false">SUM(I17/I43)</f>
        <v>0.100919711657967</v>
      </c>
    </row>
    <row r="18" customFormat="false" ht="13" hidden="false" customHeight="false" outlineLevel="0" collapsed="false">
      <c r="A18" s="14" t="s">
        <v>28</v>
      </c>
      <c r="B18" s="23" t="n">
        <v>12</v>
      </c>
      <c r="C18" s="23" t="n">
        <v>241</v>
      </c>
      <c r="D18" s="21" t="n">
        <f aca="false">SUM(C18/C43)</f>
        <v>0.00154694430358622</v>
      </c>
      <c r="E18" s="14" t="s">
        <v>29</v>
      </c>
      <c r="F18" s="23" t="n">
        <v>20</v>
      </c>
      <c r="G18" s="23" t="n">
        <v>104</v>
      </c>
      <c r="H18" s="9" t="n">
        <v>0</v>
      </c>
      <c r="I18" s="9" t="n">
        <v>0</v>
      </c>
      <c r="L18" s="28" t="n">
        <f aca="false">SUM(I18/I43)</f>
        <v>0</v>
      </c>
    </row>
    <row r="19" customFormat="false" ht="13" hidden="false" customHeight="false" outlineLevel="0" collapsed="false">
      <c r="A19" s="14" t="s">
        <v>64</v>
      </c>
      <c r="B19" s="23" t="n">
        <v>72</v>
      </c>
      <c r="C19" s="23" t="n">
        <v>1402</v>
      </c>
      <c r="D19" s="21" t="n">
        <f aca="false">SUM(C19/C43)</f>
        <v>0.00899923615613225</v>
      </c>
      <c r="E19" s="14" t="s">
        <v>31</v>
      </c>
      <c r="F19" s="23" t="n">
        <v>0</v>
      </c>
      <c r="G19" s="23" t="n">
        <v>0</v>
      </c>
      <c r="H19" s="9" t="n">
        <v>14</v>
      </c>
      <c r="I19" s="9" t="n">
        <v>289</v>
      </c>
      <c r="L19" s="28" t="n">
        <f aca="false">SUM(I19/I43)</f>
        <v>0.0718369376087497</v>
      </c>
    </row>
    <row r="20" customFormat="false" ht="13" hidden="false" customHeight="false" outlineLevel="0" collapsed="false">
      <c r="A20" s="14" t="s">
        <v>32</v>
      </c>
      <c r="B20" s="23" t="n">
        <v>26</v>
      </c>
      <c r="C20" s="23" t="n">
        <v>532</v>
      </c>
      <c r="D20" s="21" t="n">
        <f aca="false">SUM(C20/C43)</f>
        <v>0.00341483140874633</v>
      </c>
      <c r="E20" s="14" t="s">
        <v>33</v>
      </c>
      <c r="F20" s="23" t="n">
        <v>17</v>
      </c>
      <c r="G20" s="23" t="n">
        <v>239</v>
      </c>
      <c r="H20" s="9" t="n">
        <v>0</v>
      </c>
      <c r="I20" s="9" t="n">
        <v>0</v>
      </c>
      <c r="L20" s="28" t="n">
        <f aca="false">SUM(I20/I43)</f>
        <v>0</v>
      </c>
    </row>
    <row r="21" customFormat="false" ht="13" hidden="false" customHeight="false" outlineLevel="0" collapsed="false">
      <c r="A21" s="14" t="s">
        <v>33</v>
      </c>
      <c r="B21" s="23" t="n">
        <v>107</v>
      </c>
      <c r="C21" s="23" t="n">
        <v>2664</v>
      </c>
      <c r="D21" s="21" t="n">
        <f aca="false">SUM(C21/C43)</f>
        <v>0.0170998324678576</v>
      </c>
      <c r="E21" s="14" t="s">
        <v>34</v>
      </c>
      <c r="F21" s="23" t="n">
        <v>118</v>
      </c>
      <c r="G21" s="23" t="n">
        <v>1414</v>
      </c>
      <c r="H21" s="9" t="n">
        <v>51</v>
      </c>
      <c r="I21" s="9" t="n">
        <v>534</v>
      </c>
      <c r="L21" s="28" t="n">
        <f aca="false">SUM(I21/I43)</f>
        <v>0.132736763609247</v>
      </c>
    </row>
    <row r="22" customFormat="false" ht="13" hidden="false" customHeight="false" outlineLevel="0" collapsed="false">
      <c r="A22" s="14" t="s">
        <v>35</v>
      </c>
      <c r="B22" s="23" t="n">
        <v>145</v>
      </c>
      <c r="C22" s="23" t="n">
        <v>4431</v>
      </c>
      <c r="D22" s="21" t="n">
        <f aca="false">SUM(C22/C43)</f>
        <v>0.0284419510754793</v>
      </c>
      <c r="E22" s="14" t="s">
        <v>36</v>
      </c>
      <c r="F22" s="23" t="n">
        <v>65</v>
      </c>
      <c r="G22" s="23" t="n">
        <v>1268</v>
      </c>
      <c r="H22" s="9" t="n">
        <v>26</v>
      </c>
      <c r="I22" s="9" t="n">
        <v>298</v>
      </c>
      <c r="L22" s="28" t="n">
        <f aca="false">SUM(I22/I43)</f>
        <v>0.0740740740740741</v>
      </c>
    </row>
    <row r="23" customFormat="false" ht="13" hidden="false" customHeight="false" outlineLevel="0" collapsed="false">
      <c r="A23" s="14" t="s">
        <v>37</v>
      </c>
      <c r="B23" s="23" t="n">
        <v>21</v>
      </c>
      <c r="C23" s="23" t="n">
        <v>75</v>
      </c>
      <c r="D23" s="21" t="n">
        <f aca="false">SUM(C23/C43)</f>
        <v>0.000481414202360855</v>
      </c>
      <c r="E23" s="14" t="s">
        <v>38</v>
      </c>
      <c r="F23" s="23" t="n">
        <v>236</v>
      </c>
      <c r="G23" s="23" t="n">
        <v>3495</v>
      </c>
      <c r="H23" s="9" t="n">
        <v>0</v>
      </c>
      <c r="I23" s="9" t="n">
        <v>0</v>
      </c>
      <c r="L23" s="28" t="n">
        <f aca="false">SUM(I23/I43)</f>
        <v>0</v>
      </c>
    </row>
    <row r="24" customFormat="false" ht="13" hidden="false" customHeight="false" outlineLevel="0" collapsed="false">
      <c r="A24" s="14" t="s">
        <v>100</v>
      </c>
      <c r="B24" s="23" t="n">
        <v>13</v>
      </c>
      <c r="C24" s="23" t="n">
        <v>57</v>
      </c>
      <c r="D24" s="21" t="n">
        <f aca="false">SUM(C24/C44)</f>
        <v>0.000259763933828556</v>
      </c>
      <c r="E24" s="14" t="s">
        <v>39</v>
      </c>
      <c r="F24" s="23" t="n">
        <v>56</v>
      </c>
      <c r="G24" s="23" t="n">
        <v>732</v>
      </c>
      <c r="H24" s="9" t="n">
        <v>0</v>
      </c>
      <c r="I24" s="9" t="n">
        <v>0</v>
      </c>
      <c r="L24" s="28" t="n">
        <f aca="false">SUM(I24/I43)</f>
        <v>0</v>
      </c>
    </row>
    <row r="25" customFormat="false" ht="13" hidden="false" customHeight="false" outlineLevel="0" collapsed="false">
      <c r="A25" s="14" t="s">
        <v>36</v>
      </c>
      <c r="B25" s="23" t="n">
        <v>68</v>
      </c>
      <c r="C25" s="23" t="n">
        <v>2489</v>
      </c>
      <c r="D25" s="21" t="n">
        <f aca="false">SUM(C25/C43)</f>
        <v>0.0159765326623489</v>
      </c>
      <c r="E25" s="14" t="s">
        <v>40</v>
      </c>
      <c r="F25" s="23" t="n">
        <v>143</v>
      </c>
      <c r="G25" s="23" t="n">
        <v>1885</v>
      </c>
      <c r="H25" s="9" t="n">
        <v>0</v>
      </c>
      <c r="I25" s="9" t="n">
        <v>0</v>
      </c>
      <c r="L25" s="28" t="n">
        <f aca="false">SUM(I25/I43)</f>
        <v>0</v>
      </c>
    </row>
    <row r="26" customFormat="false" ht="13" hidden="false" customHeight="false" outlineLevel="0" collapsed="false">
      <c r="A26" s="14" t="s">
        <v>38</v>
      </c>
      <c r="B26" s="23" t="n">
        <v>362</v>
      </c>
      <c r="C26" s="23" t="n">
        <v>15769</v>
      </c>
      <c r="D26" s="21" t="n">
        <f aca="false">SUM(C26/C43)</f>
        <v>0.101218940760378</v>
      </c>
      <c r="E26" s="14" t="s">
        <v>41</v>
      </c>
      <c r="F26" s="23" t="n">
        <v>85</v>
      </c>
      <c r="G26" s="23" t="n">
        <v>1613</v>
      </c>
      <c r="H26" s="9" t="n">
        <v>17</v>
      </c>
      <c r="I26" s="9" t="n">
        <v>140</v>
      </c>
      <c r="L26" s="28" t="n">
        <f aca="false">SUM(I26/I43)</f>
        <v>0.0347999005717127</v>
      </c>
    </row>
    <row r="27" customFormat="false" ht="13" hidden="false" customHeight="false" outlineLevel="0" collapsed="false">
      <c r="A27" s="14" t="s">
        <v>39</v>
      </c>
      <c r="B27" s="23" t="n">
        <v>485</v>
      </c>
      <c r="C27" s="23" t="n">
        <v>14369</v>
      </c>
      <c r="D27" s="21" t="n">
        <f aca="false">SUM(C27/C43)</f>
        <v>0.0922325423163084</v>
      </c>
      <c r="E27" s="14" t="s">
        <v>64</v>
      </c>
      <c r="F27" s="23" t="n">
        <v>15</v>
      </c>
      <c r="G27" s="23" t="n">
        <v>277</v>
      </c>
      <c r="H27" s="9" t="n">
        <v>0</v>
      </c>
      <c r="I27" s="9" t="n">
        <v>0</v>
      </c>
      <c r="L27" s="28" t="n">
        <f aca="false">SUM(I27/I43)</f>
        <v>0</v>
      </c>
    </row>
    <row r="28" customFormat="false" ht="13" hidden="false" customHeight="false" outlineLevel="0" collapsed="false">
      <c r="A28" s="14" t="s">
        <v>40</v>
      </c>
      <c r="B28" s="24" t="n">
        <v>319</v>
      </c>
      <c r="C28" s="24" t="n">
        <v>7919</v>
      </c>
      <c r="D28" s="21" t="n">
        <f aca="false">SUM(C28/C43)</f>
        <v>0.0508309209132748</v>
      </c>
      <c r="E28" s="14" t="s">
        <v>44</v>
      </c>
      <c r="F28" s="23" t="n">
        <v>0</v>
      </c>
      <c r="G28" s="23" t="n">
        <v>0</v>
      </c>
      <c r="H28" s="9" t="n">
        <v>40</v>
      </c>
      <c r="I28" s="9" t="n">
        <v>501</v>
      </c>
      <c r="L28" s="28" t="n">
        <f aca="false">SUM(I28/I43)</f>
        <v>0.124533929903057</v>
      </c>
    </row>
    <row r="29" customFormat="false" ht="13" hidden="false" customHeight="false" outlineLevel="0" collapsed="false">
      <c r="A29" s="0" t="s">
        <v>43</v>
      </c>
      <c r="B29" s="23" t="n">
        <v>0</v>
      </c>
      <c r="C29" s="23" t="n">
        <v>35</v>
      </c>
      <c r="D29" s="21" t="n">
        <f aca="false">SUM(C29/C43)</f>
        <v>0.000224659961101732</v>
      </c>
      <c r="E29" s="14" t="s">
        <v>45</v>
      </c>
      <c r="F29" s="23" t="n">
        <v>65</v>
      </c>
      <c r="G29" s="23" t="n">
        <v>1269</v>
      </c>
      <c r="H29" s="9" t="n">
        <v>0</v>
      </c>
      <c r="I29" s="9" t="n">
        <v>0</v>
      </c>
      <c r="L29" s="28" t="n">
        <f aca="false">SUM(I29/I43)</f>
        <v>0</v>
      </c>
    </row>
    <row r="30" customFormat="false" ht="13" hidden="false" customHeight="false" outlineLevel="0" collapsed="false">
      <c r="A30" s="14" t="s">
        <v>41</v>
      </c>
      <c r="B30" s="23" t="n">
        <v>389</v>
      </c>
      <c r="C30" s="23" t="n">
        <v>10422</v>
      </c>
      <c r="D30" s="21" t="n">
        <f aca="false">SUM(C30/C43)</f>
        <v>0.0668973175600645</v>
      </c>
      <c r="E30" s="14" t="s">
        <v>46</v>
      </c>
      <c r="F30" s="23" t="n">
        <v>0</v>
      </c>
      <c r="G30" s="23" t="n">
        <v>0</v>
      </c>
      <c r="H30" s="9" t="n">
        <v>0</v>
      </c>
      <c r="I30" s="9" t="n">
        <v>0</v>
      </c>
      <c r="L30" s="28" t="n">
        <f aca="false">SUM(I30/I43)</f>
        <v>0</v>
      </c>
    </row>
    <row r="31" customFormat="false" ht="13" hidden="false" customHeight="false" outlineLevel="0" collapsed="false">
      <c r="A31" s="14" t="s">
        <v>42</v>
      </c>
      <c r="B31" s="23" t="n">
        <v>26</v>
      </c>
      <c r="C31" s="23" t="n">
        <v>1332</v>
      </c>
      <c r="D31" s="21" t="n">
        <f aca="false">SUM(C31/C43)</f>
        <v>0.00854991623392879</v>
      </c>
      <c r="E31" s="14" t="s">
        <v>48</v>
      </c>
      <c r="F31" s="23" t="n">
        <v>5</v>
      </c>
      <c r="G31" s="23" t="n">
        <v>110</v>
      </c>
      <c r="H31" s="9" t="n">
        <v>0</v>
      </c>
      <c r="I31" s="9" t="n">
        <v>0</v>
      </c>
      <c r="L31" s="28" t="n">
        <f aca="false">SUM(I31/I43)</f>
        <v>0</v>
      </c>
    </row>
    <row r="32" customFormat="false" ht="13" hidden="false" customHeight="false" outlineLevel="0" collapsed="false">
      <c r="A32" s="14" t="s">
        <v>47</v>
      </c>
      <c r="B32" s="23" t="n">
        <v>65</v>
      </c>
      <c r="C32" s="23" t="n">
        <v>929</v>
      </c>
      <c r="D32" s="21" t="n">
        <f aca="false">SUM(C32/C43)</f>
        <v>0.00596311725324313</v>
      </c>
      <c r="E32" s="14" t="s">
        <v>49</v>
      </c>
      <c r="F32" s="23" t="n">
        <v>132</v>
      </c>
      <c r="G32" s="23" t="n">
        <v>3513</v>
      </c>
      <c r="H32" s="9" t="n">
        <v>0</v>
      </c>
      <c r="I32" s="9" t="n">
        <v>0</v>
      </c>
      <c r="L32" s="28" t="n">
        <f aca="false">SUM(I32/I43)</f>
        <v>0</v>
      </c>
    </row>
    <row r="33" customFormat="false" ht="13" hidden="false" customHeight="false" outlineLevel="0" collapsed="false">
      <c r="A33" s="14" t="s">
        <v>45</v>
      </c>
      <c r="B33" s="23" t="n">
        <v>120</v>
      </c>
      <c r="C33" s="23" t="n">
        <v>3739</v>
      </c>
      <c r="D33" s="21" t="n">
        <f aca="false">SUM(C33/C43)</f>
        <v>0.0240001027016965</v>
      </c>
      <c r="E33" s="14" t="s">
        <v>51</v>
      </c>
      <c r="F33" s="23" t="n">
        <v>0</v>
      </c>
      <c r="G33" s="23" t="n">
        <v>0</v>
      </c>
      <c r="H33" s="9" t="n">
        <v>62</v>
      </c>
      <c r="I33" s="9" t="n">
        <v>552</v>
      </c>
      <c r="L33" s="28" t="n">
        <f aca="false">SUM(I33/I43)</f>
        <v>0.137211036539896</v>
      </c>
    </row>
    <row r="34" customFormat="false" ht="13" hidden="false" customHeight="false" outlineLevel="0" collapsed="false">
      <c r="A34" s="14" t="s">
        <v>50</v>
      </c>
      <c r="B34" s="23" t="n">
        <v>202</v>
      </c>
      <c r="C34" s="23" t="n">
        <v>3902</v>
      </c>
      <c r="D34" s="21" t="n">
        <f aca="false">SUM(C34/C43)</f>
        <v>0.0250463762348274</v>
      </c>
      <c r="E34" s="14" t="s">
        <v>55</v>
      </c>
      <c r="F34" s="23" t="n">
        <v>222</v>
      </c>
      <c r="G34" s="23" t="n">
        <v>3712</v>
      </c>
      <c r="H34" s="9" t="n">
        <v>0</v>
      </c>
      <c r="I34" s="9" t="n">
        <v>0</v>
      </c>
      <c r="L34" s="28" t="n">
        <f aca="false">SUM(I34/I43)</f>
        <v>0</v>
      </c>
    </row>
    <row r="35" customFormat="false" ht="13" hidden="false" customHeight="false" outlineLevel="0" collapsed="false">
      <c r="A35" s="14" t="s">
        <v>30</v>
      </c>
      <c r="B35" s="23" t="n">
        <v>28</v>
      </c>
      <c r="C35" s="23" t="n">
        <v>130</v>
      </c>
      <c r="D35" s="21" t="n">
        <f aca="false">SUM(C35/C43)</f>
        <v>0.000834451284092149</v>
      </c>
      <c r="E35" s="14" t="s">
        <v>54</v>
      </c>
      <c r="F35" s="23" t="n">
        <v>20</v>
      </c>
      <c r="G35" s="23" t="n">
        <v>611</v>
      </c>
      <c r="H35" s="9" t="n">
        <v>50</v>
      </c>
      <c r="I35" s="9" t="n">
        <v>238</v>
      </c>
      <c r="L35" s="28" t="n">
        <f aca="false">SUM(I35/I43)</f>
        <v>0.0591598309719115</v>
      </c>
    </row>
    <row r="36" customFormat="false" ht="13" hidden="false" customHeight="false" outlineLevel="0" collapsed="false">
      <c r="A36" s="14" t="s">
        <v>53</v>
      </c>
      <c r="B36" s="23" t="n">
        <v>20</v>
      </c>
      <c r="C36" s="23" t="n">
        <v>326</v>
      </c>
      <c r="D36" s="21" t="n">
        <f aca="false">SUM(C36/C43)</f>
        <v>0.00209254706626185</v>
      </c>
    </row>
    <row r="37" customFormat="false" ht="13" hidden="false" customHeight="false" outlineLevel="0" collapsed="false">
      <c r="A37" s="14" t="s">
        <v>48</v>
      </c>
      <c r="B37" s="23" t="n">
        <v>83</v>
      </c>
      <c r="C37" s="23" t="n">
        <v>1582</v>
      </c>
      <c r="D37" s="21" t="n">
        <f aca="false">SUM(C37/C43)</f>
        <v>0.0101546302417983</v>
      </c>
      <c r="E37" s="14"/>
      <c r="F37" s="23"/>
      <c r="G37" s="23"/>
      <c r="H37" s="9"/>
    </row>
    <row r="38" customFormat="false" ht="13" hidden="false" customHeight="false" outlineLevel="0" collapsed="false">
      <c r="A38" s="14" t="s">
        <v>49</v>
      </c>
      <c r="B38" s="23" t="n">
        <v>425</v>
      </c>
      <c r="C38" s="23" t="n">
        <v>16161</v>
      </c>
      <c r="D38" s="21" t="n">
        <f aca="false">SUM(C38/C43)</f>
        <v>0.103735132324717</v>
      </c>
      <c r="E38" s="14"/>
      <c r="F38" s="25"/>
      <c r="G38" s="25"/>
      <c r="H38" s="14"/>
    </row>
    <row r="39" customFormat="false" ht="13" hidden="false" customHeight="false" outlineLevel="0" collapsed="false">
      <c r="A39" s="14" t="s">
        <v>51</v>
      </c>
      <c r="B39" s="23" t="n">
        <v>91</v>
      </c>
      <c r="C39" s="23" t="n">
        <v>1852</v>
      </c>
      <c r="D39" s="21" t="n">
        <f aca="false">SUM(C39/C43)</f>
        <v>0.0118877213702974</v>
      </c>
      <c r="F39" s="26"/>
      <c r="G39" s="26"/>
    </row>
    <row r="40" customFormat="false" ht="13" hidden="false" customHeight="false" outlineLevel="0" collapsed="false">
      <c r="A40" s="14" t="s">
        <v>55</v>
      </c>
      <c r="B40" s="23" t="n">
        <v>825</v>
      </c>
      <c r="C40" s="23" t="n">
        <v>16040</v>
      </c>
      <c r="D40" s="21" t="n">
        <f aca="false">SUM(C40/C43)</f>
        <v>0.102958450744908</v>
      </c>
      <c r="F40" s="26"/>
      <c r="G40" s="26"/>
    </row>
    <row r="41" customFormat="false" ht="13" hidden="false" customHeight="false" outlineLevel="0" collapsed="false">
      <c r="A41" s="14" t="s">
        <v>54</v>
      </c>
      <c r="B41" s="23" t="n">
        <v>6</v>
      </c>
      <c r="C41" s="23" t="n">
        <v>196</v>
      </c>
      <c r="D41" s="21" t="n">
        <f aca="false">SUM(C41/C43)</f>
        <v>0.0012580957821697</v>
      </c>
      <c r="F41" s="26"/>
      <c r="G41" s="26"/>
    </row>
    <row r="42" customFormat="false" ht="13" hidden="false" customHeight="false" outlineLevel="0" collapsed="false">
      <c r="A42" s="14"/>
      <c r="B42" s="23"/>
      <c r="C42" s="23"/>
      <c r="D42" s="9"/>
      <c r="F42" s="26"/>
      <c r="G42" s="26"/>
    </row>
    <row r="43" customFormat="false" ht="13" hidden="false" customHeight="false" outlineLevel="0" collapsed="false">
      <c r="A43" s="11" t="s">
        <v>108</v>
      </c>
      <c r="B43" s="27" t="n">
        <v>5546</v>
      </c>
      <c r="C43" s="27" t="n">
        <v>155791</v>
      </c>
      <c r="D43" s="12"/>
      <c r="E43" s="11" t="s">
        <v>56</v>
      </c>
      <c r="F43" s="23" t="n">
        <v>2154</v>
      </c>
      <c r="G43" s="23" t="n">
        <v>34520</v>
      </c>
      <c r="H43" s="23" t="n">
        <v>333</v>
      </c>
      <c r="I43" s="23" t="n">
        <v>4023</v>
      </c>
    </row>
    <row r="44" customFormat="false" ht="13" hidden="false" customHeight="false" outlineLevel="0" collapsed="false">
      <c r="A44" s="11" t="s">
        <v>109</v>
      </c>
      <c r="B44" s="27" t="n">
        <v>9254</v>
      </c>
      <c r="C44" s="27" t="n">
        <v>219430</v>
      </c>
      <c r="D44" s="12"/>
      <c r="E44" s="11" t="str">
        <f aca="false">A44</f>
        <v>September 2000 Registrations</v>
      </c>
      <c r="F44" s="23" t="n">
        <v>2483</v>
      </c>
      <c r="G44" s="23" t="n">
        <v>36124</v>
      </c>
      <c r="H44" s="23" t="n">
        <v>324</v>
      </c>
      <c r="I44" s="23" t="n">
        <v>4346</v>
      </c>
    </row>
    <row r="45" customFormat="false" ht="13" hidden="false" customHeight="false" outlineLevel="0" collapsed="false">
      <c r="A45" s="11" t="s">
        <v>58</v>
      </c>
      <c r="B45" s="12" t="n">
        <f aca="false">SUM(B43-B44)</f>
        <v>-3708</v>
      </c>
      <c r="C45" s="12" t="n">
        <f aca="false">SUM(C43-C44)</f>
        <v>-63639</v>
      </c>
      <c r="D45" s="12"/>
      <c r="E45" s="11" t="s">
        <v>58</v>
      </c>
      <c r="F45" s="12" t="n">
        <f aca="false">SUM(F43-F44)</f>
        <v>-329</v>
      </c>
      <c r="G45" s="12" t="n">
        <f aca="false">SUM(G43-G44)</f>
        <v>-1604</v>
      </c>
      <c r="H45" s="12" t="n">
        <f aca="false">SUM(H43-H44)</f>
        <v>9</v>
      </c>
      <c r="I45" s="12" t="n">
        <f aca="false">SUM(I43-I44)</f>
        <v>-323</v>
      </c>
    </row>
    <row r="46" customFormat="false" ht="13" hidden="false" customHeight="false" outlineLevel="0" collapsed="false">
      <c r="A46" s="11" t="s">
        <v>60</v>
      </c>
      <c r="B46" s="17" t="n">
        <f aca="false">SUM(B45/B44)</f>
        <v>-0.400691592824724</v>
      </c>
      <c r="C46" s="17" t="n">
        <f aca="false">SUM(C45/C44)</f>
        <v>-0.290019596226587</v>
      </c>
      <c r="D46" s="17"/>
      <c r="E46" s="11" t="s">
        <v>60</v>
      </c>
      <c r="F46" s="17" t="n">
        <f aca="false">SUM(F45/F44)</f>
        <v>-0.132501006846557</v>
      </c>
      <c r="G46" s="17" t="n">
        <f aca="false">SUM(G45/G44)</f>
        <v>-0.0444026132211272</v>
      </c>
      <c r="H46" s="17" t="n">
        <f aca="false">SUM(H45/H44)</f>
        <v>0.0277777777777778</v>
      </c>
      <c r="I46" s="17" t="n">
        <f aca="false">SUM(I45/I44)</f>
        <v>-0.0743212149102623</v>
      </c>
    </row>
    <row r="47" customFormat="false" ht="13" hidden="false" customHeight="false" outlineLevel="0" collapsed="false">
      <c r="A47" s="11"/>
      <c r="B47" s="17"/>
      <c r="C47" s="17"/>
      <c r="D47" s="17"/>
      <c r="E47" s="11"/>
      <c r="F47" s="17"/>
      <c r="G47" s="17"/>
      <c r="H47" s="17"/>
      <c r="I47" s="17"/>
    </row>
    <row r="48" customFormat="false" ht="13" hidden="false" customHeight="false" outlineLevel="0" collapsed="false">
      <c r="A48" s="11" t="s">
        <v>110</v>
      </c>
      <c r="B48" s="27" t="n">
        <v>9295</v>
      </c>
      <c r="C48" s="27" t="n">
        <v>159939</v>
      </c>
      <c r="D48" s="12"/>
      <c r="E48" s="11" t="str">
        <f aca="false">A48</f>
        <v>September 1999 Registrations</v>
      </c>
      <c r="F48" s="12" t="n">
        <v>2396</v>
      </c>
      <c r="G48" s="12" t="n">
        <v>28842</v>
      </c>
      <c r="H48" s="27" t="n">
        <v>304</v>
      </c>
      <c r="I48" s="27" t="n">
        <v>4394</v>
      </c>
    </row>
    <row r="49" customFormat="false" ht="13" hidden="false" customHeight="false" outlineLevel="0" collapsed="false">
      <c r="A49" s="11" t="s">
        <v>77</v>
      </c>
      <c r="B49" s="22" t="n">
        <f aca="false">SUM(B43-B48)</f>
        <v>-3749</v>
      </c>
      <c r="C49" s="22" t="n">
        <f aca="false">SUM(C43-C48)</f>
        <v>-4148</v>
      </c>
      <c r="D49" s="22"/>
      <c r="E49" s="11" t="s">
        <v>77</v>
      </c>
      <c r="F49" s="22" t="n">
        <f aca="false">SUM(F43-F48)</f>
        <v>-242</v>
      </c>
      <c r="G49" s="22" t="n">
        <f aca="false">SUM(G43-G48)</f>
        <v>5678</v>
      </c>
      <c r="H49" s="22" t="n">
        <f aca="false">SUM(H43-H48)</f>
        <v>29</v>
      </c>
      <c r="I49" s="22" t="n">
        <f aca="false">SUM(I43-I48)</f>
        <v>-371</v>
      </c>
    </row>
    <row r="50" customFormat="false" ht="13" hidden="false" customHeight="false" outlineLevel="0" collapsed="false">
      <c r="A50" s="11" t="s">
        <v>78</v>
      </c>
      <c r="B50" s="17" t="n">
        <f aca="false">SUM(B49/B48)</f>
        <v>-0.40333512641205</v>
      </c>
      <c r="C50" s="17" t="n">
        <f aca="false">SUM(C49/C48)</f>
        <v>-0.0259348876759264</v>
      </c>
      <c r="D50" s="17"/>
      <c r="E50" s="11" t="s">
        <v>78</v>
      </c>
      <c r="F50" s="17" t="n">
        <f aca="false">SUM(F49/F48)</f>
        <v>-0.101001669449082</v>
      </c>
      <c r="G50" s="17" t="n">
        <f aca="false">SUM(G49/G48)</f>
        <v>0.19686568199154</v>
      </c>
      <c r="H50" s="17" t="n">
        <f aca="false">SUM(H49/H48)</f>
        <v>0.0953947368421053</v>
      </c>
      <c r="I50" s="17" t="n">
        <f aca="false">SUM(I49/I48)</f>
        <v>-0.0844333181611288</v>
      </c>
    </row>
    <row r="51" customFormat="false" ht="13" hidden="false" customHeight="false" outlineLevel="0" collapsed="false">
      <c r="A51" s="11"/>
      <c r="B51" s="11"/>
      <c r="C51" s="11"/>
      <c r="D51" s="11"/>
      <c r="F51" s="0"/>
      <c r="G51" s="0"/>
    </row>
    <row r="52" customFormat="false" ht="13" hidden="false" customHeight="false" outlineLevel="0" collapsed="false">
      <c r="A52" s="18"/>
      <c r="B52" s="18"/>
      <c r="C52" s="18"/>
      <c r="D52" s="18"/>
      <c r="E52" s="18"/>
      <c r="H52" s="13"/>
    </row>
    <row r="53" customFormat="false" ht="13" hidden="false" customHeight="false" outlineLevel="0" collapsed="false">
      <c r="A53" s="18"/>
      <c r="B53" s="18"/>
      <c r="C53" s="18"/>
      <c r="D53" s="18"/>
      <c r="E53" s="18"/>
      <c r="H53" s="13"/>
    </row>
    <row r="54" customFormat="false" ht="13" hidden="false" customHeight="false" outlineLevel="0" collapsed="false">
      <c r="A54" s="18"/>
      <c r="B54" s="19"/>
      <c r="C54" s="19"/>
      <c r="D54" s="19"/>
      <c r="E54" s="19"/>
      <c r="H54" s="13"/>
    </row>
    <row r="58" customFormat="false" ht="13" hidden="false" customHeight="false" outlineLevel="0" collapsed="false">
      <c r="A58" s="18"/>
      <c r="B58" s="18"/>
      <c r="C58" s="18"/>
      <c r="D58" s="18"/>
      <c r="E58" s="18"/>
      <c r="H58" s="13"/>
    </row>
    <row r="63" customFormat="false" ht="13" hidden="false" customHeight="false" outlineLevel="0" collapsed="false">
      <c r="A63" s="13"/>
      <c r="B63" s="13"/>
      <c r="C63" s="13"/>
      <c r="D63" s="13"/>
      <c r="E63" s="13"/>
      <c r="H63" s="13"/>
    </row>
    <row r="64" customFormat="false" ht="13" hidden="false" customHeight="false" outlineLevel="0" collapsed="false">
      <c r="A64" s="13"/>
      <c r="B64" s="13"/>
      <c r="C64" s="13"/>
      <c r="D64" s="13"/>
      <c r="E64" s="13"/>
      <c r="H64" s="13"/>
    </row>
    <row r="65" customFormat="false" ht="13" hidden="false" customHeight="false" outlineLevel="0" collapsed="false">
      <c r="A65" s="13"/>
      <c r="B65" s="13"/>
      <c r="C65" s="13"/>
      <c r="D65" s="13"/>
      <c r="E65" s="13"/>
      <c r="H65" s="13"/>
    </row>
    <row r="66" customFormat="false" ht="13" hidden="false" customHeight="false" outlineLevel="0" collapsed="false">
      <c r="A66" s="13"/>
      <c r="B66" s="13"/>
      <c r="C66" s="13"/>
      <c r="D66" s="13"/>
      <c r="E66" s="13"/>
      <c r="H66" s="13"/>
    </row>
  </sheetData>
  <mergeCells count="2">
    <mergeCell ref="F3:I3"/>
    <mergeCell ref="F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4:25:18Z</dcterms:created>
  <dc:creator/>
  <dc:description/>
  <dc:language>en-US</dc:language>
  <cp:lastModifiedBy>Steve Cowell</cp:lastModifiedBy>
  <cp:lastPrinted>2001-02-09T13:51:28Z</cp:lastPrinted>
  <dcterms:modified xsi:type="dcterms:W3CDTF">2018-04-26T11:52:12Z</dcterms:modified>
  <cp:revision>0</cp:revision>
  <dc:subject/>
  <dc:title/>
</cp:coreProperties>
</file>