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1"/>
  </bookViews>
  <sheets>
    <sheet name="Jan" sheetId="1" state="visible" r:id="rId2"/>
    <sheet name="Feb" sheetId="2" state="visible" r:id="rId3"/>
    <sheet name="Mar" sheetId="3" state="visible" r:id="rId4"/>
    <sheet name="April" sheetId="4" state="visible" r:id="rId5"/>
    <sheet name="May" sheetId="5" state="visible" r:id="rId6"/>
    <sheet name="Jun" sheetId="6" state="visible" r:id="rId7"/>
    <sheet name="July" sheetId="7" state="visible" r:id="rId8"/>
    <sheet name="Aug" sheetId="8" state="visible" r:id="rId9"/>
    <sheet name="Sept" sheetId="9" state="visible" r:id="rId10"/>
    <sheet name="Oct" sheetId="10" state="visible" r:id="rId11"/>
    <sheet name="Nov" sheetId="11" state="visible" r:id="rId12"/>
    <sheet name="December" sheetId="12" state="visible" r:id="rId13"/>
  </sheets>
  <definedNames>
    <definedName function="false" hidden="false" name="pmon" vbProcedure="false">December!$B$4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119">
  <si>
    <t xml:space="preserve">SIMI STATISTICAL SERVICE NEW REGISTRATIONS January 2002 </t>
  </si>
  <si>
    <r>
      <rPr>
        <sz val="8"/>
        <rFont val="Arial"/>
        <family val="2"/>
      </rPr>
      <t xml:space="preserve">This data is derived from New Vehicle Registration Statistics supplied by the Revenue Commissioners . All parts reserved . In any reference please acknowledge SIMI Statistical Service. </t>
    </r>
    <r>
      <rPr>
        <b val="true"/>
        <i val="true"/>
        <sz val="8"/>
        <rFont val="Arial"/>
        <family val="2"/>
      </rPr>
      <t xml:space="preserve">"Turning data into knowledge"</t>
    </r>
  </si>
  <si>
    <t xml:space="preserve">Passenger Car Registrations</t>
  </si>
  <si>
    <t xml:space="preserve">Light Commercial Registrations</t>
  </si>
  <si>
    <t xml:space="preserve">Heavy Commerial Registrations</t>
  </si>
  <si>
    <t xml:space="preserve">MARQUE</t>
  </si>
  <si>
    <t xml:space="preserve">01/01 - 31/01</t>
  </si>
  <si>
    <t xml:space="preserve">% Share</t>
  </si>
  <si>
    <t xml:space="preserve">ALFA ROMEO</t>
  </si>
  <si>
    <t xml:space="preserve">CHRYSLER</t>
  </si>
  <si>
    <t xml:space="preserve">AWD</t>
  </si>
  <si>
    <t xml:space="preserve">AUDI</t>
  </si>
  <si>
    <t xml:space="preserve">CITROEN</t>
  </si>
  <si>
    <t xml:space="preserve">DAEWOO</t>
  </si>
  <si>
    <t xml:space="preserve">BMW</t>
  </si>
  <si>
    <t xml:space="preserve">DAF</t>
  </si>
  <si>
    <t xml:space="preserve">CHRYSLER JEEP</t>
  </si>
  <si>
    <t xml:space="preserve">DAIHATSU</t>
  </si>
  <si>
    <t xml:space="preserve">ERF</t>
  </si>
  <si>
    <t xml:space="preserve">FIAT</t>
  </si>
  <si>
    <t xml:space="preserve">HINO</t>
  </si>
  <si>
    <t xml:space="preserve">FORD</t>
  </si>
  <si>
    <t xml:space="preserve">ISUZU</t>
  </si>
  <si>
    <t xml:space="preserve">HYUNDAI</t>
  </si>
  <si>
    <t xml:space="preserve">IVECO</t>
  </si>
  <si>
    <t xml:space="preserve">MAN</t>
  </si>
  <si>
    <t xml:space="preserve">MERCEDES </t>
  </si>
  <si>
    <t xml:space="preserve">HONDA</t>
  </si>
  <si>
    <t xml:space="preserve">LDV-DAF</t>
  </si>
  <si>
    <t xml:space="preserve">MITSUBISHI</t>
  </si>
  <si>
    <t xml:space="preserve">MAZDA</t>
  </si>
  <si>
    <t xml:space="preserve">RENAULT</t>
  </si>
  <si>
    <t xml:space="preserve">SCANIA</t>
  </si>
  <si>
    <t xml:space="preserve">JAGUAR</t>
  </si>
  <si>
    <t xml:space="preserve">VOLVO</t>
  </si>
  <si>
    <t xml:space="preserve">LAND ROVER</t>
  </si>
  <si>
    <t xml:space="preserve">NISSAN</t>
  </si>
  <si>
    <t xml:space="preserve">OTHERS</t>
  </si>
  <si>
    <t xml:space="preserve">LEXUS</t>
  </si>
  <si>
    <t xml:space="preserve">OPEL</t>
  </si>
  <si>
    <t xml:space="preserve">PEUGEOT</t>
  </si>
  <si>
    <t xml:space="preserve">MERCEDES</t>
  </si>
  <si>
    <t xml:space="preserve">MG</t>
  </si>
  <si>
    <t xml:space="preserve">MINI</t>
  </si>
  <si>
    <t xml:space="preserve">SEAT</t>
  </si>
  <si>
    <t xml:space="preserve">SUZUKI</t>
  </si>
  <si>
    <t xml:space="preserve">TOYOTA</t>
  </si>
  <si>
    <t xml:space="preserve">VW</t>
  </si>
  <si>
    <t xml:space="preserve">PORSCHE</t>
  </si>
  <si>
    <t xml:space="preserve">ROVER</t>
  </si>
  <si>
    <t xml:space="preserve">SAAB</t>
  </si>
  <si>
    <t xml:space="preserve">SKODA</t>
  </si>
  <si>
    <t xml:space="preserve">KIA</t>
  </si>
  <si>
    <t xml:space="preserve">SUBARU</t>
  </si>
  <si>
    <t xml:space="preserve">Total January 2002</t>
  </si>
  <si>
    <t xml:space="preserve">Total January 2001</t>
  </si>
  <si>
    <t xml:space="preserve">Total January 2001 </t>
  </si>
  <si>
    <t xml:space="preserve">Total December 2001 </t>
  </si>
  <si>
    <t xml:space="preserve">Total January 2000 </t>
  </si>
  <si>
    <t xml:space="preserve">2002 change 2001</t>
  </si>
  <si>
    <t xml:space="preserve">% change 2002 - 2001</t>
  </si>
  <si>
    <t xml:space="preserve">SIMI STATISTICAL SERVICE NEW REGISTRATIONS February 2002 </t>
  </si>
  <si>
    <t xml:space="preserve">01/02 - 28/02</t>
  </si>
  <si>
    <t xml:space="preserve">01/01 - 28/02</t>
  </si>
  <si>
    <t xml:space="preserve">PRIVATE UNITS</t>
  </si>
  <si>
    <t xml:space="preserve">MG/ROVER</t>
  </si>
  <si>
    <t xml:space="preserve">Total February 2003</t>
  </si>
  <si>
    <t xml:space="preserve">Total February 2002</t>
  </si>
  <si>
    <t xml:space="preserve">2003 change 2002</t>
  </si>
  <si>
    <t xml:space="preserve">% change 2003 - 2002</t>
  </si>
  <si>
    <t xml:space="preserve">SIMI STATISTICAL SERVICE NEW REGISTRATIONS March 2002 </t>
  </si>
  <si>
    <t xml:space="preserve">01/03 - 31/03</t>
  </si>
  <si>
    <t xml:space="preserve">01/01 - 31/03</t>
  </si>
  <si>
    <t xml:space="preserve">Total March 2002</t>
  </si>
  <si>
    <t xml:space="preserve">Total March 2001 </t>
  </si>
  <si>
    <t xml:space="preserve">SIMI STATISTICAL SERVICE NEW REGISTRATIONS April 2002 </t>
  </si>
  <si>
    <t xml:space="preserve">01/04 - 30/04</t>
  </si>
  <si>
    <t xml:space="preserve">01/01 - 30/04</t>
  </si>
  <si>
    <t xml:space="preserve">Total April 2002</t>
  </si>
  <si>
    <t xml:space="preserve">Total April 2001 </t>
  </si>
  <si>
    <t xml:space="preserve">SIMI STATISTICAL SERVICE NEW REGISTRATIONS May 2002 </t>
  </si>
  <si>
    <t xml:space="preserve">01/05 - 31/05</t>
  </si>
  <si>
    <t xml:space="preserve">01/01 - 31/05</t>
  </si>
  <si>
    <t xml:space="preserve">Total May 2002</t>
  </si>
  <si>
    <t xml:space="preserve">Total May 2001 </t>
  </si>
  <si>
    <t xml:space="preserve">SIMI STATISTICAL SERVICE NEW REGISTRATIONS June 2002 </t>
  </si>
  <si>
    <t xml:space="preserve">01/06 - 30/06</t>
  </si>
  <si>
    <t xml:space="preserve">01/01 - 30/06</t>
  </si>
  <si>
    <t xml:space="preserve">Total June 2002</t>
  </si>
  <si>
    <t xml:space="preserve">Total June 2001 </t>
  </si>
  <si>
    <t xml:space="preserve">SIMI STATISTICAL SERVICE NEW REGISTRATIONS July 2002 </t>
  </si>
  <si>
    <t xml:space="preserve">01/07 - 31/07</t>
  </si>
  <si>
    <t xml:space="preserve">01/01 - 31/07</t>
  </si>
  <si>
    <t xml:space="preserve">Total July 2002</t>
  </si>
  <si>
    <t xml:space="preserve">Total July 2001 </t>
  </si>
  <si>
    <t xml:space="preserve">SIMI STATISTICAL SERVICE NEW REGISTRATIONS August 2002 </t>
  </si>
  <si>
    <t xml:space="preserve">01/08 - 31/08</t>
  </si>
  <si>
    <t xml:space="preserve">01/01 - 31/08</t>
  </si>
  <si>
    <t xml:space="preserve">Total August 2002</t>
  </si>
  <si>
    <t xml:space="preserve">Total August 2001 </t>
  </si>
  <si>
    <t xml:space="preserve">SIMI STATISTICAL SERVICE NEW REGISTRATIONS SEPTEMBER 2002 </t>
  </si>
  <si>
    <t xml:space="preserve">01/09 - 31/09</t>
  </si>
  <si>
    <t xml:space="preserve">01/01 - 31/09</t>
  </si>
  <si>
    <t xml:space="preserve">Total September 2002</t>
  </si>
  <si>
    <t xml:space="preserve">Total September 2001 </t>
  </si>
  <si>
    <t xml:space="preserve">SIMI STATISTICAL SERVICE NEW REGISTRATIONS OCTOBER 2002 </t>
  </si>
  <si>
    <t xml:space="preserve">01/10 - 31/10</t>
  </si>
  <si>
    <t xml:space="preserve">01/01 - 31/10</t>
  </si>
  <si>
    <t xml:space="preserve">Total October 2002</t>
  </si>
  <si>
    <t xml:space="preserve">Total October 2001 </t>
  </si>
  <si>
    <t xml:space="preserve">SIMI STATISTICAL SERVICE NEW REGISTRATIONS NOVEMBER 2002 </t>
  </si>
  <si>
    <t xml:space="preserve">01/11 - 30/11</t>
  </si>
  <si>
    <t xml:space="preserve">01/01 - 30/11</t>
  </si>
  <si>
    <t xml:space="preserve">Total November 2002</t>
  </si>
  <si>
    <t xml:space="preserve">Total November 2001 </t>
  </si>
  <si>
    <t xml:space="preserve">SIMI STATISTICAL SERVICE NEW REGISTRATIONS DECEMBER 2002 </t>
  </si>
  <si>
    <t xml:space="preserve">01/12 - 31/12</t>
  </si>
  <si>
    <t xml:space="preserve">01/01 - 31/12</t>
  </si>
  <si>
    <t xml:space="preserve">Total December 20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0%"/>
    <numFmt numFmtId="168" formatCode="General"/>
    <numFmt numFmtId="169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6800</xdr:colOff>
      <xdr:row>0</xdr:row>
      <xdr:rowOff>50760</xdr:rowOff>
    </xdr:from>
    <xdr:to>
      <xdr:col>12</xdr:col>
      <xdr:colOff>799560</xdr:colOff>
      <xdr:row>1</xdr:row>
      <xdr:rowOff>165240</xdr:rowOff>
    </xdr:to>
    <xdr:pic>
      <xdr:nvPicPr>
        <xdr:cNvPr id="0" name="Picture 4" descr="F:\APPS\LOGOS\SIMI.BMP"/>
        <xdr:cNvPicPr/>
      </xdr:nvPicPr>
      <xdr:blipFill>
        <a:blip r:embed="rId1"/>
        <a:stretch/>
      </xdr:blipFill>
      <xdr:spPr>
        <a:xfrm>
          <a:off x="11258640" y="50760"/>
          <a:ext cx="482760" cy="43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6800</xdr:colOff>
      <xdr:row>0</xdr:row>
      <xdr:rowOff>50760</xdr:rowOff>
    </xdr:from>
    <xdr:to>
      <xdr:col>12</xdr:col>
      <xdr:colOff>799560</xdr:colOff>
      <xdr:row>1</xdr:row>
      <xdr:rowOff>165240</xdr:rowOff>
    </xdr:to>
    <xdr:pic>
      <xdr:nvPicPr>
        <xdr:cNvPr id="9" name="Picture 2" descr="F:\APPS\LOGOS\SIMI.BMP"/>
        <xdr:cNvPicPr/>
      </xdr:nvPicPr>
      <xdr:blipFill>
        <a:blip r:embed="rId1"/>
        <a:stretch/>
      </xdr:blipFill>
      <xdr:spPr>
        <a:xfrm>
          <a:off x="11305440" y="50760"/>
          <a:ext cx="482760" cy="43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6800</xdr:colOff>
      <xdr:row>0</xdr:row>
      <xdr:rowOff>50760</xdr:rowOff>
    </xdr:from>
    <xdr:to>
      <xdr:col>12</xdr:col>
      <xdr:colOff>799920</xdr:colOff>
      <xdr:row>1</xdr:row>
      <xdr:rowOff>165240</xdr:rowOff>
    </xdr:to>
    <xdr:pic>
      <xdr:nvPicPr>
        <xdr:cNvPr id="10" name="Picture 2" descr="F:\APPS\LOGOS\SIMI.BMP"/>
        <xdr:cNvPicPr/>
      </xdr:nvPicPr>
      <xdr:blipFill>
        <a:blip r:embed="rId1"/>
        <a:stretch/>
      </xdr:blipFill>
      <xdr:spPr>
        <a:xfrm>
          <a:off x="11434320" y="50760"/>
          <a:ext cx="483120" cy="43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6800</xdr:colOff>
      <xdr:row>0</xdr:row>
      <xdr:rowOff>50760</xdr:rowOff>
    </xdr:from>
    <xdr:to>
      <xdr:col>12</xdr:col>
      <xdr:colOff>799920</xdr:colOff>
      <xdr:row>1</xdr:row>
      <xdr:rowOff>165240</xdr:rowOff>
    </xdr:to>
    <xdr:pic>
      <xdr:nvPicPr>
        <xdr:cNvPr id="11" name="Picture 3" descr="F:\APPS\LOGOS\SIMI.BMP"/>
        <xdr:cNvPicPr/>
      </xdr:nvPicPr>
      <xdr:blipFill>
        <a:blip r:embed="rId1"/>
        <a:stretch/>
      </xdr:blipFill>
      <xdr:spPr>
        <a:xfrm>
          <a:off x="11434320" y="50760"/>
          <a:ext cx="483120" cy="43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6800</xdr:colOff>
      <xdr:row>0</xdr:row>
      <xdr:rowOff>50760</xdr:rowOff>
    </xdr:from>
    <xdr:to>
      <xdr:col>12</xdr:col>
      <xdr:colOff>799560</xdr:colOff>
      <xdr:row>1</xdr:row>
      <xdr:rowOff>165240</xdr:rowOff>
    </xdr:to>
    <xdr:pic>
      <xdr:nvPicPr>
        <xdr:cNvPr id="1" name="Picture 2" descr="F:\APPS\LOGOS\SIMI.BMP"/>
        <xdr:cNvPicPr/>
      </xdr:nvPicPr>
      <xdr:blipFill>
        <a:blip r:embed="rId1"/>
        <a:stretch/>
      </xdr:blipFill>
      <xdr:spPr>
        <a:xfrm>
          <a:off x="11258640" y="50760"/>
          <a:ext cx="482760" cy="43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6800</xdr:colOff>
      <xdr:row>0</xdr:row>
      <xdr:rowOff>50760</xdr:rowOff>
    </xdr:from>
    <xdr:to>
      <xdr:col>12</xdr:col>
      <xdr:colOff>799560</xdr:colOff>
      <xdr:row>1</xdr:row>
      <xdr:rowOff>165240</xdr:rowOff>
    </xdr:to>
    <xdr:pic>
      <xdr:nvPicPr>
        <xdr:cNvPr id="2" name="Picture 2" descr="F:\APPS\LOGOS\SIMI.BMP"/>
        <xdr:cNvPicPr/>
      </xdr:nvPicPr>
      <xdr:blipFill>
        <a:blip r:embed="rId1"/>
        <a:stretch/>
      </xdr:blipFill>
      <xdr:spPr>
        <a:xfrm>
          <a:off x="11258640" y="50760"/>
          <a:ext cx="482760" cy="43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6800</xdr:colOff>
      <xdr:row>0</xdr:row>
      <xdr:rowOff>50760</xdr:rowOff>
    </xdr:from>
    <xdr:to>
      <xdr:col>12</xdr:col>
      <xdr:colOff>799560</xdr:colOff>
      <xdr:row>1</xdr:row>
      <xdr:rowOff>165240</xdr:rowOff>
    </xdr:to>
    <xdr:pic>
      <xdr:nvPicPr>
        <xdr:cNvPr id="3" name="Picture 2" descr="F:\APPS\LOGOS\SIMI.BMP"/>
        <xdr:cNvPicPr/>
      </xdr:nvPicPr>
      <xdr:blipFill>
        <a:blip r:embed="rId1"/>
        <a:stretch/>
      </xdr:blipFill>
      <xdr:spPr>
        <a:xfrm>
          <a:off x="11258640" y="50760"/>
          <a:ext cx="482760" cy="43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6800</xdr:colOff>
      <xdr:row>0</xdr:row>
      <xdr:rowOff>50760</xdr:rowOff>
    </xdr:from>
    <xdr:to>
      <xdr:col>12</xdr:col>
      <xdr:colOff>799560</xdr:colOff>
      <xdr:row>1</xdr:row>
      <xdr:rowOff>165240</xdr:rowOff>
    </xdr:to>
    <xdr:pic>
      <xdr:nvPicPr>
        <xdr:cNvPr id="4" name="Picture 2" descr="F:\APPS\LOGOS\SIMI.BMP"/>
        <xdr:cNvPicPr/>
      </xdr:nvPicPr>
      <xdr:blipFill>
        <a:blip r:embed="rId1"/>
        <a:stretch/>
      </xdr:blipFill>
      <xdr:spPr>
        <a:xfrm>
          <a:off x="11258640" y="50760"/>
          <a:ext cx="482760" cy="43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6800</xdr:colOff>
      <xdr:row>0</xdr:row>
      <xdr:rowOff>50760</xdr:rowOff>
    </xdr:from>
    <xdr:to>
      <xdr:col>12</xdr:col>
      <xdr:colOff>799560</xdr:colOff>
      <xdr:row>1</xdr:row>
      <xdr:rowOff>165240</xdr:rowOff>
    </xdr:to>
    <xdr:pic>
      <xdr:nvPicPr>
        <xdr:cNvPr id="5" name="Picture 2" descr="F:\APPS\LOGOS\SIMI.BMP"/>
        <xdr:cNvPicPr/>
      </xdr:nvPicPr>
      <xdr:blipFill>
        <a:blip r:embed="rId1"/>
        <a:stretch/>
      </xdr:blipFill>
      <xdr:spPr>
        <a:xfrm>
          <a:off x="11258640" y="50760"/>
          <a:ext cx="482760" cy="43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6800</xdr:colOff>
      <xdr:row>0</xdr:row>
      <xdr:rowOff>50760</xdr:rowOff>
    </xdr:from>
    <xdr:to>
      <xdr:col>12</xdr:col>
      <xdr:colOff>799560</xdr:colOff>
      <xdr:row>1</xdr:row>
      <xdr:rowOff>165240</xdr:rowOff>
    </xdr:to>
    <xdr:pic>
      <xdr:nvPicPr>
        <xdr:cNvPr id="6" name="Picture 2" descr="F:\APPS\LOGOS\SIMI.BMP"/>
        <xdr:cNvPicPr/>
      </xdr:nvPicPr>
      <xdr:blipFill>
        <a:blip r:embed="rId1"/>
        <a:stretch/>
      </xdr:blipFill>
      <xdr:spPr>
        <a:xfrm>
          <a:off x="11258640" y="50760"/>
          <a:ext cx="482760" cy="43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6800</xdr:colOff>
      <xdr:row>0</xdr:row>
      <xdr:rowOff>50760</xdr:rowOff>
    </xdr:from>
    <xdr:to>
      <xdr:col>12</xdr:col>
      <xdr:colOff>799560</xdr:colOff>
      <xdr:row>1</xdr:row>
      <xdr:rowOff>165240</xdr:rowOff>
    </xdr:to>
    <xdr:pic>
      <xdr:nvPicPr>
        <xdr:cNvPr id="7" name="Picture 1" descr="F:\APPS\LOGOS\SIMI.BMP"/>
        <xdr:cNvPicPr/>
      </xdr:nvPicPr>
      <xdr:blipFill>
        <a:blip r:embed="rId1"/>
        <a:stretch/>
      </xdr:blipFill>
      <xdr:spPr>
        <a:xfrm>
          <a:off x="11258640" y="50760"/>
          <a:ext cx="482760" cy="43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6800</xdr:colOff>
      <xdr:row>0</xdr:row>
      <xdr:rowOff>50760</xdr:rowOff>
    </xdr:from>
    <xdr:to>
      <xdr:col>12</xdr:col>
      <xdr:colOff>799560</xdr:colOff>
      <xdr:row>1</xdr:row>
      <xdr:rowOff>165240</xdr:rowOff>
    </xdr:to>
    <xdr:pic>
      <xdr:nvPicPr>
        <xdr:cNvPr id="8" name="Picture 2" descr="F:\APPS\LOGOS\SIMI.BMP"/>
        <xdr:cNvPicPr/>
      </xdr:nvPicPr>
      <xdr:blipFill>
        <a:blip r:embed="rId1"/>
        <a:stretch/>
      </xdr:blipFill>
      <xdr:spPr>
        <a:xfrm>
          <a:off x="11258640" y="50760"/>
          <a:ext cx="482760" cy="43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2.5"/>
    <col collapsed="false" customWidth="true" hidden="false" outlineLevel="0" max="3" min="3" style="0" width="14.99"/>
    <col collapsed="false" customWidth="true" hidden="false" outlineLevel="0" max="4" min="4" style="0" width="10.15"/>
    <col collapsed="false" customWidth="true" hidden="false" outlineLevel="0" max="5" min="5" style="0" width="3.32"/>
    <col collapsed="false" customWidth="true" hidden="false" outlineLevel="0" max="6" min="6" style="0" width="20.5"/>
    <col collapsed="false" customWidth="true" hidden="false" outlineLevel="0" max="7" min="7" style="1" width="12.5"/>
    <col collapsed="false" customWidth="true" hidden="false" outlineLevel="0" max="8" min="8" style="1" width="14.99"/>
    <col collapsed="false" customWidth="true" hidden="false" outlineLevel="0" max="9" min="9" style="1" width="10.15"/>
    <col collapsed="false" customWidth="true" hidden="false" outlineLevel="0" max="10" min="10" style="1" width="3.15"/>
    <col collapsed="false" customWidth="true" hidden="false" outlineLevel="0" max="11" min="11" style="1" width="19.99"/>
    <col collapsed="false" customWidth="true" hidden="false" outlineLevel="0" max="12" min="12" style="0" width="12.5"/>
    <col collapsed="false" customWidth="true" hidden="false" outlineLevel="0" max="13" min="13" style="0" width="14.99"/>
    <col collapsed="false" customWidth="true" hidden="true" outlineLevel="0" max="14" min="14" style="0" width="11.32"/>
    <col collapsed="false" customWidth="true" hidden="true" outlineLevel="0" max="15" min="15" style="0" width="9.15"/>
    <col collapsed="false" customWidth="true" hidden="false" outlineLevel="0" max="16" min="16" style="2" width="10.15"/>
  </cols>
  <sheetData>
    <row r="1" s="4" customFormat="true" ht="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13" hidden="false" customHeight="false" outlineLevel="0" collapsed="false">
      <c r="A2" s="5" t="s">
        <v>1</v>
      </c>
      <c r="P2" s="7"/>
    </row>
    <row r="3" s="6" customFormat="true" ht="13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P3" s="7"/>
    </row>
    <row r="4" s="15" customFormat="true" ht="15" hidden="false" customHeight="tru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  <c r="O4" s="13"/>
      <c r="P4" s="13"/>
    </row>
    <row r="5" s="20" customFormat="true" ht="13" hidden="false" customHeight="false" outlineLevel="0" collapsed="false">
      <c r="A5" s="16" t="s">
        <v>5</v>
      </c>
      <c r="B5" s="17" t="s">
        <v>6</v>
      </c>
      <c r="C5" s="17" t="s">
        <v>6</v>
      </c>
      <c r="D5" s="18" t="s">
        <v>7</v>
      </c>
      <c r="E5" s="11"/>
      <c r="F5" s="16" t="s">
        <v>5</v>
      </c>
      <c r="G5" s="17" t="str">
        <f aca="false">B5</f>
        <v>01/01 - 31/01</v>
      </c>
      <c r="H5" s="17" t="str">
        <f aca="false">C5</f>
        <v>01/01 - 31/01</v>
      </c>
      <c r="I5" s="18" t="s">
        <v>7</v>
      </c>
      <c r="J5" s="11"/>
      <c r="K5" s="16" t="s">
        <v>5</v>
      </c>
      <c r="L5" s="17" t="str">
        <f aca="false">B5</f>
        <v>01/01 - 31/01</v>
      </c>
      <c r="M5" s="17" t="str">
        <f aca="false">C5</f>
        <v>01/01 - 31/01</v>
      </c>
      <c r="N5" s="19"/>
      <c r="O5" s="19"/>
      <c r="P5" s="18" t="s">
        <v>7</v>
      </c>
    </row>
    <row r="6" customFormat="false" ht="13" hidden="false" customHeight="false" outlineLevel="0" collapsed="false">
      <c r="A6" s="21" t="s">
        <v>8</v>
      </c>
      <c r="B6" s="22" t="n">
        <v>375</v>
      </c>
      <c r="C6" s="22" t="n">
        <v>375</v>
      </c>
      <c r="D6" s="23" t="n">
        <f aca="false">SUM(C6/C44)</f>
        <v>0.0120146097654748</v>
      </c>
      <c r="E6" s="24"/>
      <c r="F6" s="21" t="s">
        <v>9</v>
      </c>
      <c r="G6" s="22" t="n">
        <v>0</v>
      </c>
      <c r="H6" s="22" t="n">
        <v>0</v>
      </c>
      <c r="I6" s="23" t="n">
        <f aca="false">SUM(H6/H44)</f>
        <v>0</v>
      </c>
      <c r="J6" s="24"/>
      <c r="K6" s="25" t="s">
        <v>10</v>
      </c>
      <c r="L6" s="2" t="n">
        <v>12</v>
      </c>
      <c r="M6" s="2" t="n">
        <v>12</v>
      </c>
      <c r="P6" s="26" t="n">
        <f aca="false">SUM(M6/M44)</f>
        <v>0.0201342281879195</v>
      </c>
    </row>
    <row r="7" customFormat="false" ht="13" hidden="false" customHeight="false" outlineLevel="0" collapsed="false">
      <c r="A7" s="21" t="s">
        <v>11</v>
      </c>
      <c r="B7" s="22" t="n">
        <v>597</v>
      </c>
      <c r="C7" s="22" t="n">
        <v>597</v>
      </c>
      <c r="D7" s="23" t="n">
        <f aca="false">SUM(C7/C44)</f>
        <v>0.0191272587466359</v>
      </c>
      <c r="E7" s="24"/>
      <c r="F7" s="21" t="s">
        <v>12</v>
      </c>
      <c r="G7" s="22" t="n">
        <v>552</v>
      </c>
      <c r="H7" s="22" t="n">
        <v>552</v>
      </c>
      <c r="I7" s="23" t="n">
        <f aca="false">SUM(H7/H44)</f>
        <v>0.0948779649364043</v>
      </c>
      <c r="J7" s="24"/>
      <c r="K7" s="25" t="s">
        <v>13</v>
      </c>
      <c r="L7" s="2" t="n">
        <v>12</v>
      </c>
      <c r="M7" s="2" t="n">
        <v>12</v>
      </c>
      <c r="P7" s="26" t="n">
        <f aca="false">SUM(M7/M44)</f>
        <v>0.0201342281879195</v>
      </c>
    </row>
    <row r="8" customFormat="false" ht="13" hidden="false" customHeight="false" outlineLevel="0" collapsed="false">
      <c r="A8" s="21" t="s">
        <v>14</v>
      </c>
      <c r="B8" s="22" t="n">
        <v>870</v>
      </c>
      <c r="C8" s="22" t="n">
        <v>870</v>
      </c>
      <c r="D8" s="23" t="n">
        <f aca="false">SUM(C8/C44)</f>
        <v>0.0278738946559016</v>
      </c>
      <c r="E8" s="24"/>
      <c r="F8" s="21" t="s">
        <v>13</v>
      </c>
      <c r="G8" s="22" t="n">
        <v>26</v>
      </c>
      <c r="H8" s="22" t="n">
        <v>26</v>
      </c>
      <c r="I8" s="23" t="n">
        <f aca="false">SUM(H8/H44)</f>
        <v>0.00446888965280165</v>
      </c>
      <c r="J8" s="24"/>
      <c r="K8" s="21" t="s">
        <v>15</v>
      </c>
      <c r="L8" s="27" t="n">
        <v>47</v>
      </c>
      <c r="M8" s="27" t="n">
        <v>47</v>
      </c>
      <c r="N8" s="28"/>
      <c r="O8" s="28"/>
      <c r="P8" s="26" t="n">
        <f aca="false">SUM(M8/M44)</f>
        <v>0.0788590604026846</v>
      </c>
    </row>
    <row r="9" customFormat="false" ht="13" hidden="false" customHeight="false" outlineLevel="0" collapsed="false">
      <c r="A9" s="21" t="s">
        <v>16</v>
      </c>
      <c r="B9" s="22" t="n">
        <v>54</v>
      </c>
      <c r="C9" s="22" t="n">
        <v>54</v>
      </c>
      <c r="D9" s="23" t="n">
        <f aca="false">SUM(C9/C44)</f>
        <v>0.00173010380622837</v>
      </c>
      <c r="E9" s="24"/>
      <c r="F9" s="21" t="s">
        <v>17</v>
      </c>
      <c r="G9" s="22" t="n">
        <v>15</v>
      </c>
      <c r="H9" s="22" t="n">
        <v>15</v>
      </c>
      <c r="I9" s="23" t="n">
        <f aca="false">SUM(H9/H44)</f>
        <v>0.00257820556892403</v>
      </c>
      <c r="J9" s="24"/>
      <c r="K9" s="21" t="s">
        <v>18</v>
      </c>
      <c r="L9" s="27" t="n">
        <v>13</v>
      </c>
      <c r="M9" s="27" t="n">
        <v>13</v>
      </c>
      <c r="N9" s="28"/>
      <c r="O9" s="28"/>
      <c r="P9" s="26" t="n">
        <f aca="false">SUM(M9/M44)</f>
        <v>0.0218120805369128</v>
      </c>
    </row>
    <row r="10" customFormat="false" ht="13" hidden="false" customHeight="false" outlineLevel="0" collapsed="false">
      <c r="A10" s="21" t="s">
        <v>12</v>
      </c>
      <c r="B10" s="22" t="n">
        <v>846</v>
      </c>
      <c r="C10" s="22" t="n">
        <v>846</v>
      </c>
      <c r="D10" s="23" t="n">
        <f aca="false">SUM(C10/C44)</f>
        <v>0.0271049596309112</v>
      </c>
      <c r="E10" s="24"/>
      <c r="F10" s="21" t="s">
        <v>19</v>
      </c>
      <c r="G10" s="22" t="n">
        <v>395</v>
      </c>
      <c r="H10" s="22" t="n">
        <v>395</v>
      </c>
      <c r="I10" s="23" t="n">
        <f aca="false">SUM(H10/H44)</f>
        <v>0.0678927466483328</v>
      </c>
      <c r="J10" s="24"/>
      <c r="K10" s="21" t="s">
        <v>20</v>
      </c>
      <c r="L10" s="27" t="n">
        <v>19</v>
      </c>
      <c r="M10" s="27" t="n">
        <v>19</v>
      </c>
      <c r="N10" s="28"/>
      <c r="O10" s="28"/>
      <c r="P10" s="26" t="n">
        <f aca="false">SUM(M10/M44)</f>
        <v>0.0318791946308725</v>
      </c>
    </row>
    <row r="11" customFormat="false" ht="13" hidden="false" customHeight="false" outlineLevel="0" collapsed="false">
      <c r="A11" s="21" t="s">
        <v>13</v>
      </c>
      <c r="B11" s="22" t="n">
        <v>301</v>
      </c>
      <c r="C11" s="22" t="n">
        <v>301</v>
      </c>
      <c r="D11" s="23" t="n">
        <f aca="false">SUM(C11/C44)</f>
        <v>0.00964372677175445</v>
      </c>
      <c r="E11" s="24"/>
      <c r="F11" s="21" t="s">
        <v>21</v>
      </c>
      <c r="G11" s="22" t="n">
        <v>941</v>
      </c>
      <c r="H11" s="22" t="n">
        <v>941</v>
      </c>
      <c r="I11" s="23" t="n">
        <f aca="false">SUM(H11/H44)</f>
        <v>0.161739429357167</v>
      </c>
      <c r="J11" s="24"/>
      <c r="K11" s="21" t="s">
        <v>22</v>
      </c>
      <c r="L11" s="27" t="n">
        <v>40</v>
      </c>
      <c r="M11" s="27" t="n">
        <v>40</v>
      </c>
      <c r="N11" s="28"/>
      <c r="O11" s="28"/>
      <c r="P11" s="26" t="n">
        <f aca="false">SUM(M11/M44)</f>
        <v>0.0671140939597315</v>
      </c>
    </row>
    <row r="12" customFormat="false" ht="13" hidden="false" customHeight="false" outlineLevel="0" collapsed="false">
      <c r="A12" s="21" t="s">
        <v>17</v>
      </c>
      <c r="B12" s="22" t="n">
        <v>50</v>
      </c>
      <c r="C12" s="22" t="n">
        <v>50</v>
      </c>
      <c r="D12" s="23" t="n">
        <f aca="false">SUM(C12/C44)</f>
        <v>0.00160194796872998</v>
      </c>
      <c r="E12" s="24"/>
      <c r="F12" s="21" t="s">
        <v>23</v>
      </c>
      <c r="G12" s="22" t="n">
        <v>54</v>
      </c>
      <c r="H12" s="22" t="n">
        <v>54</v>
      </c>
      <c r="I12" s="23" t="n">
        <f aca="false">SUM(H12/H44)</f>
        <v>0.0092815400481265</v>
      </c>
      <c r="J12" s="24"/>
      <c r="K12" s="21" t="s">
        <v>24</v>
      </c>
      <c r="L12" s="27" t="n">
        <v>49</v>
      </c>
      <c r="M12" s="27" t="n">
        <v>49</v>
      </c>
      <c r="N12" s="28"/>
      <c r="O12" s="28"/>
      <c r="P12" s="26" t="n">
        <f aca="false">SUM(M12/M44)</f>
        <v>0.0822147651006712</v>
      </c>
    </row>
    <row r="13" customFormat="false" ht="13" hidden="false" customHeight="false" outlineLevel="0" collapsed="false">
      <c r="A13" s="21" t="s">
        <v>19</v>
      </c>
      <c r="B13" s="22" t="n">
        <v>2276</v>
      </c>
      <c r="C13" s="22" t="n">
        <v>2276</v>
      </c>
      <c r="D13" s="23" t="n">
        <f aca="false">SUM(C13/C44)</f>
        <v>0.0729206715365885</v>
      </c>
      <c r="E13" s="24"/>
      <c r="F13" s="21" t="s">
        <v>22</v>
      </c>
      <c r="G13" s="22" t="n">
        <v>232</v>
      </c>
      <c r="H13" s="22" t="n">
        <v>232</v>
      </c>
      <c r="I13" s="23" t="n">
        <f aca="false">SUM(H13/H44)</f>
        <v>0.0398762461326916</v>
      </c>
      <c r="J13" s="24"/>
      <c r="K13" s="21" t="s">
        <v>25</v>
      </c>
      <c r="L13" s="27" t="n">
        <v>39</v>
      </c>
      <c r="M13" s="27" t="n">
        <v>39</v>
      </c>
      <c r="N13" s="28"/>
      <c r="O13" s="28"/>
      <c r="P13" s="26" t="n">
        <f aca="false">SUM(M13/M44)</f>
        <v>0.0654362416107383</v>
      </c>
    </row>
    <row r="14" customFormat="false" ht="13" hidden="false" customHeight="false" outlineLevel="0" collapsed="false">
      <c r="A14" s="21" t="s">
        <v>21</v>
      </c>
      <c r="B14" s="22" t="n">
        <v>4131</v>
      </c>
      <c r="C14" s="22" t="n">
        <v>4131</v>
      </c>
      <c r="D14" s="23" t="n">
        <f aca="false">SUM(C14/C44)</f>
        <v>0.132352941176471</v>
      </c>
      <c r="E14" s="24"/>
      <c r="F14" s="21" t="s">
        <v>24</v>
      </c>
      <c r="G14" s="22" t="n">
        <v>55</v>
      </c>
      <c r="H14" s="22" t="n">
        <v>55</v>
      </c>
      <c r="I14" s="23" t="n">
        <f aca="false">SUM(H14/H44)</f>
        <v>0.00945342041938811</v>
      </c>
      <c r="J14" s="24"/>
      <c r="K14" s="21" t="s">
        <v>26</v>
      </c>
      <c r="L14" s="27" t="n">
        <v>79</v>
      </c>
      <c r="M14" s="27" t="n">
        <v>79</v>
      </c>
      <c r="N14" s="28"/>
      <c r="O14" s="28"/>
      <c r="P14" s="26" t="n">
        <f aca="false">SUM(M14/M44)</f>
        <v>0.13255033557047</v>
      </c>
    </row>
    <row r="15" customFormat="false" ht="13" hidden="false" customHeight="false" outlineLevel="0" collapsed="false">
      <c r="A15" s="21" t="s">
        <v>27</v>
      </c>
      <c r="B15" s="22" t="n">
        <v>619</v>
      </c>
      <c r="C15" s="22" t="n">
        <v>619</v>
      </c>
      <c r="D15" s="23" t="n">
        <f aca="false">SUM(C15/C44)</f>
        <v>0.0198321158528771</v>
      </c>
      <c r="E15" s="24"/>
      <c r="F15" s="21" t="s">
        <v>28</v>
      </c>
      <c r="G15" s="22" t="n">
        <v>22</v>
      </c>
      <c r="H15" s="22" t="n">
        <v>22</v>
      </c>
      <c r="I15" s="23" t="n">
        <f aca="false">SUM(H15/H44)</f>
        <v>0.00378136816775524</v>
      </c>
      <c r="J15" s="24"/>
      <c r="K15" s="21" t="s">
        <v>29</v>
      </c>
      <c r="L15" s="27" t="n">
        <v>35</v>
      </c>
      <c r="M15" s="27" t="n">
        <v>35</v>
      </c>
      <c r="N15" s="28"/>
      <c r="O15" s="28"/>
      <c r="P15" s="26" t="n">
        <f aca="false">SUM(M15/M44)</f>
        <v>0.0587248322147651</v>
      </c>
    </row>
    <row r="16" customFormat="false" ht="13" hidden="false" customHeight="false" outlineLevel="0" collapsed="false">
      <c r="A16" s="21" t="s">
        <v>23</v>
      </c>
      <c r="B16" s="22" t="n">
        <v>1086</v>
      </c>
      <c r="C16" s="22" t="n">
        <v>1086</v>
      </c>
      <c r="D16" s="23" t="n">
        <f aca="false">SUM(C16/C44)</f>
        <v>0.0347943098808151</v>
      </c>
      <c r="E16" s="24"/>
      <c r="F16" s="21" t="s">
        <v>30</v>
      </c>
      <c r="G16" s="22" t="n">
        <v>57</v>
      </c>
      <c r="H16" s="22" t="n">
        <v>57</v>
      </c>
      <c r="I16" s="23" t="n">
        <f aca="false">SUM(H16/H44)</f>
        <v>0.00979718116191131</v>
      </c>
      <c r="J16" s="24"/>
      <c r="K16" s="21" t="s">
        <v>31</v>
      </c>
      <c r="L16" s="27" t="n">
        <v>38</v>
      </c>
      <c r="M16" s="27" t="n">
        <v>38</v>
      </c>
      <c r="N16" s="28"/>
      <c r="O16" s="28"/>
      <c r="P16" s="26" t="n">
        <f aca="false">SUM(M16/M44)</f>
        <v>0.063758389261745</v>
      </c>
    </row>
    <row r="17" customFormat="false" ht="13" hidden="false" customHeight="false" outlineLevel="0" collapsed="false">
      <c r="A17" s="21" t="s">
        <v>22</v>
      </c>
      <c r="B17" s="22" t="n">
        <v>28</v>
      </c>
      <c r="C17" s="22" t="n">
        <v>28</v>
      </c>
      <c r="D17" s="23" t="n">
        <f aca="false">SUM(C17/C44)</f>
        <v>0.000897090862488786</v>
      </c>
      <c r="E17" s="24"/>
      <c r="F17" s="21" t="s">
        <v>26</v>
      </c>
      <c r="G17" s="22" t="n">
        <v>243</v>
      </c>
      <c r="H17" s="22" t="n">
        <v>243</v>
      </c>
      <c r="I17" s="23" t="n">
        <f aca="false">SUM(H17/H44)</f>
        <v>0.0417669302165693</v>
      </c>
      <c r="J17" s="24"/>
      <c r="K17" s="21" t="s">
        <v>32</v>
      </c>
      <c r="L17" s="27" t="n">
        <v>83</v>
      </c>
      <c r="M17" s="27" t="n">
        <v>83</v>
      </c>
      <c r="N17" s="28"/>
      <c r="O17" s="28"/>
      <c r="P17" s="26" t="n">
        <f aca="false">SUM(M17/M44)</f>
        <v>0.139261744966443</v>
      </c>
    </row>
    <row r="18" customFormat="false" ht="13" hidden="false" customHeight="false" outlineLevel="0" collapsed="false">
      <c r="A18" s="21" t="s">
        <v>33</v>
      </c>
      <c r="B18" s="22" t="n">
        <v>62</v>
      </c>
      <c r="C18" s="22" t="n">
        <v>62</v>
      </c>
      <c r="D18" s="23" t="n">
        <f aca="false">SUM(C18/C44)</f>
        <v>0.00198641548122517</v>
      </c>
      <c r="E18" s="24"/>
      <c r="F18" s="21" t="s">
        <v>29</v>
      </c>
      <c r="G18" s="22" t="n">
        <v>456</v>
      </c>
      <c r="H18" s="22" t="n">
        <v>456</v>
      </c>
      <c r="I18" s="23" t="n">
        <f aca="false">SUM(H18/H44)</f>
        <v>0.0783774492952905</v>
      </c>
      <c r="J18" s="24"/>
      <c r="K18" s="21" t="s">
        <v>34</v>
      </c>
      <c r="L18" s="27" t="n">
        <v>79</v>
      </c>
      <c r="M18" s="27" t="n">
        <v>79</v>
      </c>
      <c r="N18" s="28"/>
      <c r="O18" s="28"/>
      <c r="P18" s="26" t="n">
        <f aca="false">SUM(M18/M44)</f>
        <v>0.13255033557047</v>
      </c>
    </row>
    <row r="19" customFormat="false" ht="13" hidden="false" customHeight="false" outlineLevel="0" collapsed="false">
      <c r="A19" s="21" t="s">
        <v>35</v>
      </c>
      <c r="B19" s="22" t="n">
        <v>136</v>
      </c>
      <c r="C19" s="22" t="n">
        <v>136</v>
      </c>
      <c r="D19" s="23" t="n">
        <f aca="false">SUM(C19/C44)</f>
        <v>0.00435729847494553</v>
      </c>
      <c r="E19" s="24"/>
      <c r="F19" s="21" t="s">
        <v>36</v>
      </c>
      <c r="G19" s="22" t="n">
        <v>378</v>
      </c>
      <c r="H19" s="22" t="n">
        <v>378</v>
      </c>
      <c r="I19" s="23" t="n">
        <f aca="false">SUM(H19/H44)</f>
        <v>0.0649707803368855</v>
      </c>
      <c r="J19" s="24"/>
      <c r="K19" s="21" t="s">
        <v>37</v>
      </c>
      <c r="L19" s="27" t="n">
        <v>51</v>
      </c>
      <c r="M19" s="27" t="n">
        <v>51</v>
      </c>
      <c r="N19" s="28"/>
      <c r="O19" s="28"/>
      <c r="P19" s="26" t="n">
        <f aca="false">SUM(M19/M44)</f>
        <v>0.0855704697986577</v>
      </c>
    </row>
    <row r="20" customFormat="false" ht="13" hidden="false" customHeight="false" outlineLevel="0" collapsed="false">
      <c r="A20" s="21" t="s">
        <v>38</v>
      </c>
      <c r="B20" s="22" t="n">
        <v>131</v>
      </c>
      <c r="C20" s="22" t="n">
        <v>131</v>
      </c>
      <c r="D20" s="23" t="n">
        <f aca="false">SUM(C20/C44)</f>
        <v>0.00419710367807254</v>
      </c>
      <c r="E20" s="24"/>
      <c r="F20" s="21" t="s">
        <v>39</v>
      </c>
      <c r="G20" s="22" t="n">
        <v>202</v>
      </c>
      <c r="H20" s="22" t="n">
        <v>202</v>
      </c>
      <c r="I20" s="23" t="n">
        <f aca="false">SUM(H20/H44)</f>
        <v>0.0347198349948436</v>
      </c>
      <c r="J20" s="24"/>
      <c r="K20" s="29"/>
      <c r="L20" s="28"/>
      <c r="M20" s="28"/>
      <c r="N20" s="28"/>
      <c r="O20" s="28"/>
      <c r="P20" s="30"/>
    </row>
    <row r="21" customFormat="false" ht="13" hidden="false" customHeight="false" outlineLevel="0" collapsed="false">
      <c r="A21" s="21" t="s">
        <v>30</v>
      </c>
      <c r="B21" s="22" t="n">
        <v>485</v>
      </c>
      <c r="C21" s="22" t="n">
        <v>485</v>
      </c>
      <c r="D21" s="23" t="n">
        <f aca="false">SUM(C21/C44)</f>
        <v>0.0155388952966808</v>
      </c>
      <c r="E21" s="24"/>
      <c r="F21" s="21" t="s">
        <v>40</v>
      </c>
      <c r="G21" s="22" t="n">
        <v>312</v>
      </c>
      <c r="H21" s="22" t="n">
        <v>312</v>
      </c>
      <c r="I21" s="23" t="n">
        <f aca="false">SUM(H21/H44)</f>
        <v>0.0536266758336198</v>
      </c>
      <c r="J21" s="24"/>
      <c r="K21" s="31"/>
      <c r="L21" s="27"/>
      <c r="M21" s="27"/>
      <c r="N21" s="28"/>
      <c r="O21" s="28"/>
      <c r="P21" s="26"/>
    </row>
    <row r="22" customFormat="false" ht="13" hidden="false" customHeight="false" outlineLevel="0" collapsed="false">
      <c r="A22" s="21" t="s">
        <v>41</v>
      </c>
      <c r="B22" s="22" t="n">
        <v>898</v>
      </c>
      <c r="C22" s="22" t="n">
        <v>898</v>
      </c>
      <c r="D22" s="23" t="n">
        <f aca="false">SUM(C22/C44)</f>
        <v>0.0287709855183904</v>
      </c>
      <c r="E22" s="24"/>
      <c r="F22" s="21" t="s">
        <v>31</v>
      </c>
      <c r="G22" s="22" t="n">
        <v>287</v>
      </c>
      <c r="H22" s="22" t="n">
        <v>287</v>
      </c>
      <c r="I22" s="23" t="n">
        <f aca="false">SUM(H22/H44)</f>
        <v>0.0493296665520798</v>
      </c>
      <c r="J22" s="24"/>
      <c r="K22" s="29"/>
      <c r="L22" s="28"/>
      <c r="M22" s="28"/>
      <c r="N22" s="28"/>
      <c r="O22" s="28"/>
      <c r="P22" s="30"/>
    </row>
    <row r="23" customFormat="false" ht="13" hidden="false" customHeight="false" outlineLevel="0" collapsed="false">
      <c r="A23" s="21" t="s">
        <v>42</v>
      </c>
      <c r="B23" s="22" t="n">
        <v>174</v>
      </c>
      <c r="C23" s="22" t="n">
        <v>174</v>
      </c>
      <c r="D23" s="23" t="n">
        <f aca="false">SUM(C23/C44)</f>
        <v>0.00557477893118032</v>
      </c>
      <c r="E23" s="24"/>
      <c r="F23" s="21" t="s">
        <v>35</v>
      </c>
      <c r="G23" s="22" t="n">
        <v>48</v>
      </c>
      <c r="H23" s="22" t="n">
        <v>48</v>
      </c>
      <c r="I23" s="23" t="n">
        <f aca="false">SUM(H23/H44)</f>
        <v>0.00825025782055689</v>
      </c>
      <c r="J23" s="24"/>
      <c r="K23" s="29"/>
      <c r="L23" s="28"/>
      <c r="M23" s="28"/>
      <c r="N23" s="28"/>
      <c r="O23" s="28"/>
      <c r="P23" s="30"/>
    </row>
    <row r="24" customFormat="false" ht="13" hidden="false" customHeight="false" outlineLevel="0" collapsed="false">
      <c r="A24" s="21" t="s">
        <v>43</v>
      </c>
      <c r="B24" s="22" t="n">
        <v>60</v>
      </c>
      <c r="C24" s="22" t="n">
        <v>60</v>
      </c>
      <c r="D24" s="23" t="n">
        <f aca="false">SUM(C24/C45)</f>
        <v>0.00179937022042285</v>
      </c>
      <c r="E24" s="24"/>
      <c r="F24" s="21" t="s">
        <v>44</v>
      </c>
      <c r="G24" s="22" t="n">
        <v>163</v>
      </c>
      <c r="H24" s="22" t="n">
        <v>163</v>
      </c>
      <c r="I24" s="23" t="n">
        <f aca="false">SUM(H24/H44)</f>
        <v>0.0280165005156411</v>
      </c>
      <c r="J24" s="24"/>
      <c r="K24" s="31"/>
      <c r="L24" s="27"/>
      <c r="M24" s="27"/>
      <c r="N24" s="28"/>
      <c r="O24" s="28"/>
      <c r="P24" s="26"/>
    </row>
    <row r="25" customFormat="false" ht="13" hidden="false" customHeight="false" outlineLevel="0" collapsed="false">
      <c r="A25" s="21" t="s">
        <v>29</v>
      </c>
      <c r="B25" s="22" t="n">
        <v>507</v>
      </c>
      <c r="C25" s="22" t="n">
        <v>507</v>
      </c>
      <c r="D25" s="23" t="n">
        <f aca="false">SUM(C25/C44)</f>
        <v>0.016243752402922</v>
      </c>
      <c r="E25" s="24"/>
      <c r="F25" s="21" t="s">
        <v>45</v>
      </c>
      <c r="G25" s="22" t="n">
        <v>16</v>
      </c>
      <c r="H25" s="22" t="n">
        <v>16</v>
      </c>
      <c r="I25" s="23" t="n">
        <f aca="false">SUM(H25/H44)</f>
        <v>0.00275008594018563</v>
      </c>
      <c r="J25" s="24"/>
      <c r="K25" s="31"/>
      <c r="L25" s="27"/>
      <c r="M25" s="27"/>
      <c r="N25" s="28"/>
      <c r="O25" s="28"/>
      <c r="P25" s="26"/>
    </row>
    <row r="26" customFormat="false" ht="13" hidden="false" customHeight="false" outlineLevel="0" collapsed="false">
      <c r="A26" s="21" t="s">
        <v>36</v>
      </c>
      <c r="B26" s="22" t="n">
        <v>2869</v>
      </c>
      <c r="C26" s="22" t="n">
        <v>2869</v>
      </c>
      <c r="D26" s="23" t="n">
        <f aca="false">SUM(C26/C44)</f>
        <v>0.091919774445726</v>
      </c>
      <c r="E26" s="24"/>
      <c r="F26" s="21" t="s">
        <v>46</v>
      </c>
      <c r="G26" s="22" t="n">
        <v>631</v>
      </c>
      <c r="H26" s="22" t="n">
        <v>631</v>
      </c>
      <c r="I26" s="23" t="n">
        <f aca="false">SUM(H26/H44)</f>
        <v>0.108456514266071</v>
      </c>
      <c r="J26" s="24"/>
      <c r="K26" s="31"/>
      <c r="L26" s="27"/>
      <c r="M26" s="27"/>
      <c r="N26" s="28"/>
      <c r="O26" s="28"/>
      <c r="P26" s="26"/>
    </row>
    <row r="27" customFormat="false" ht="13" hidden="false" customHeight="false" outlineLevel="0" collapsed="false">
      <c r="A27" s="21" t="s">
        <v>39</v>
      </c>
      <c r="B27" s="22" t="n">
        <v>1998</v>
      </c>
      <c r="C27" s="22" t="n">
        <v>1998</v>
      </c>
      <c r="D27" s="23" t="n">
        <f aca="false">SUM(C27/C44)</f>
        <v>0.0640138408304498</v>
      </c>
      <c r="E27" s="24"/>
      <c r="F27" s="21" t="s">
        <v>47</v>
      </c>
      <c r="G27" s="22" t="n">
        <v>626</v>
      </c>
      <c r="H27" s="22" t="n">
        <v>626</v>
      </c>
      <c r="I27" s="23" t="n">
        <f aca="false">SUM(H27/H44)</f>
        <v>0.107597112409763</v>
      </c>
      <c r="J27" s="24"/>
      <c r="K27" s="29"/>
      <c r="L27" s="28"/>
      <c r="M27" s="28"/>
      <c r="N27" s="28"/>
      <c r="O27" s="28"/>
      <c r="P27" s="30"/>
    </row>
    <row r="28" customFormat="false" ht="13" hidden="false" customHeight="false" outlineLevel="0" collapsed="false">
      <c r="A28" s="21" t="s">
        <v>40</v>
      </c>
      <c r="B28" s="32" t="n">
        <v>1872</v>
      </c>
      <c r="C28" s="32" t="n">
        <v>1872</v>
      </c>
      <c r="D28" s="23" t="n">
        <f aca="false">SUM(C28/C44)</f>
        <v>0.0599769319492503</v>
      </c>
      <c r="E28" s="24"/>
      <c r="F28" s="21" t="s">
        <v>37</v>
      </c>
      <c r="G28" s="22" t="n">
        <v>95</v>
      </c>
      <c r="H28" s="22" t="n">
        <v>95</v>
      </c>
      <c r="I28" s="23" t="n">
        <f aca="false">SUM(H28/H44)</f>
        <v>0.0163286352698522</v>
      </c>
      <c r="J28" s="24"/>
      <c r="K28" s="31"/>
      <c r="L28" s="27"/>
      <c r="M28" s="27"/>
      <c r="N28" s="28"/>
      <c r="O28" s="28"/>
      <c r="P28" s="26"/>
    </row>
    <row r="29" customFormat="false" ht="13" hidden="false" customHeight="false" outlineLevel="0" collapsed="false">
      <c r="A29" s="33" t="s">
        <v>48</v>
      </c>
      <c r="B29" s="22" t="n">
        <v>6</v>
      </c>
      <c r="C29" s="22" t="n">
        <v>6</v>
      </c>
      <c r="D29" s="23" t="n">
        <f aca="false">SUM(C29/C44)</f>
        <v>0.000192233756247597</v>
      </c>
      <c r="E29" s="24"/>
      <c r="F29" s="33"/>
      <c r="I29" s="34"/>
      <c r="J29" s="24"/>
      <c r="K29" s="29"/>
      <c r="L29" s="28"/>
      <c r="M29" s="28"/>
      <c r="N29" s="28"/>
      <c r="O29" s="28"/>
      <c r="P29" s="30"/>
    </row>
    <row r="30" customFormat="false" ht="13" hidden="false" customHeight="false" outlineLevel="0" collapsed="false">
      <c r="A30" s="21" t="s">
        <v>31</v>
      </c>
      <c r="B30" s="22" t="n">
        <v>2280</v>
      </c>
      <c r="C30" s="22" t="n">
        <v>2280</v>
      </c>
      <c r="D30" s="23" t="n">
        <f aca="false">SUM(C30/C44)</f>
        <v>0.0730488273740869</v>
      </c>
      <c r="E30" s="24"/>
      <c r="F30" s="33"/>
      <c r="G30" s="35"/>
      <c r="H30" s="35"/>
      <c r="I30" s="34"/>
      <c r="K30" s="31"/>
      <c r="L30" s="27"/>
      <c r="M30" s="27"/>
      <c r="N30" s="28"/>
      <c r="O30" s="28"/>
      <c r="P30" s="26"/>
    </row>
    <row r="31" customFormat="false" ht="13" hidden="false" customHeight="false" outlineLevel="0" collapsed="false">
      <c r="A31" s="21" t="s">
        <v>49</v>
      </c>
      <c r="B31" s="22" t="n">
        <v>266</v>
      </c>
      <c r="C31" s="22" t="n">
        <v>266</v>
      </c>
      <c r="D31" s="23" t="n">
        <f aca="false">SUM(C31/C44)</f>
        <v>0.00852236319364347</v>
      </c>
      <c r="E31" s="24"/>
      <c r="F31" s="21"/>
      <c r="G31" s="22"/>
      <c r="H31" s="22"/>
      <c r="I31" s="23"/>
      <c r="J31" s="24"/>
      <c r="K31" s="31"/>
      <c r="L31" s="27"/>
      <c r="M31" s="27"/>
      <c r="N31" s="28"/>
      <c r="O31" s="28"/>
      <c r="P31" s="26"/>
    </row>
    <row r="32" customFormat="false" ht="13" hidden="false" customHeight="false" outlineLevel="0" collapsed="false">
      <c r="A32" s="21" t="s">
        <v>50</v>
      </c>
      <c r="B32" s="22" t="n">
        <v>166</v>
      </c>
      <c r="C32" s="22" t="n">
        <v>166</v>
      </c>
      <c r="D32" s="23" t="n">
        <f aca="false">SUM(C32/C44)</f>
        <v>0.00531846725618352</v>
      </c>
      <c r="E32" s="24"/>
      <c r="F32" s="33"/>
      <c r="G32" s="35"/>
      <c r="H32" s="35"/>
      <c r="I32" s="34"/>
      <c r="K32" s="31"/>
      <c r="L32" s="27"/>
      <c r="M32" s="27"/>
      <c r="N32" s="28"/>
      <c r="O32" s="28"/>
      <c r="P32" s="26"/>
    </row>
    <row r="33" customFormat="false" ht="13" hidden="false" customHeight="false" outlineLevel="0" collapsed="false">
      <c r="A33" s="21" t="s">
        <v>44</v>
      </c>
      <c r="B33" s="22" t="n">
        <v>528</v>
      </c>
      <c r="C33" s="22" t="n">
        <v>528</v>
      </c>
      <c r="D33" s="23" t="n">
        <f aca="false">SUM(C33/C44)</f>
        <v>0.0169165705497885</v>
      </c>
      <c r="E33" s="24"/>
      <c r="F33" s="33"/>
      <c r="G33" s="35"/>
      <c r="H33" s="35"/>
      <c r="I33" s="34"/>
      <c r="K33" s="31"/>
      <c r="L33" s="27"/>
      <c r="M33" s="27"/>
      <c r="N33" s="28"/>
      <c r="O33" s="28"/>
      <c r="P33" s="26"/>
    </row>
    <row r="34" customFormat="false" ht="13" hidden="false" customHeight="false" outlineLevel="0" collapsed="false">
      <c r="A34" s="21" t="s">
        <v>51</v>
      </c>
      <c r="B34" s="22" t="n">
        <v>956</v>
      </c>
      <c r="C34" s="22" t="n">
        <v>956</v>
      </c>
      <c r="D34" s="23" t="n">
        <f aca="false">SUM(C34/C44)</f>
        <v>0.0306292451621171</v>
      </c>
      <c r="E34" s="24"/>
      <c r="F34" s="33"/>
      <c r="G34" s="22"/>
      <c r="H34" s="22"/>
      <c r="I34" s="23"/>
      <c r="J34" s="24"/>
      <c r="K34" s="29"/>
      <c r="L34" s="28"/>
      <c r="M34" s="28"/>
      <c r="N34" s="28"/>
      <c r="O34" s="28"/>
      <c r="P34" s="30"/>
    </row>
    <row r="35" customFormat="false" ht="13" hidden="false" customHeight="false" outlineLevel="0" collapsed="false">
      <c r="A35" s="21" t="s">
        <v>52</v>
      </c>
      <c r="B35" s="22" t="n">
        <v>62</v>
      </c>
      <c r="C35" s="22" t="n">
        <v>62</v>
      </c>
      <c r="D35" s="23" t="n">
        <f aca="false">SUM(C35/C44)</f>
        <v>0.00198641548122517</v>
      </c>
      <c r="E35" s="24"/>
      <c r="F35" s="33"/>
      <c r="G35" s="35"/>
      <c r="H35" s="35"/>
      <c r="I35" s="34"/>
      <c r="K35" s="31"/>
      <c r="L35" s="27"/>
      <c r="M35" s="27"/>
      <c r="N35" s="28"/>
      <c r="O35" s="28"/>
      <c r="P35" s="26"/>
    </row>
    <row r="36" customFormat="false" ht="13" hidden="false" customHeight="false" outlineLevel="0" collapsed="false">
      <c r="A36" s="21" t="s">
        <v>53</v>
      </c>
      <c r="B36" s="22" t="n">
        <v>52</v>
      </c>
      <c r="C36" s="22" t="n">
        <v>52</v>
      </c>
      <c r="D36" s="23" t="n">
        <f aca="false">SUM(C36/C44)</f>
        <v>0.00166602588747917</v>
      </c>
      <c r="E36" s="24"/>
      <c r="F36" s="33"/>
      <c r="G36" s="35"/>
      <c r="H36" s="35"/>
      <c r="I36" s="34"/>
      <c r="K36" s="29"/>
      <c r="L36" s="28"/>
      <c r="M36" s="28"/>
      <c r="N36" s="28"/>
      <c r="O36" s="28"/>
      <c r="P36" s="30"/>
    </row>
    <row r="37" customFormat="false" ht="13" hidden="false" customHeight="false" outlineLevel="0" collapsed="false">
      <c r="A37" s="21" t="s">
        <v>45</v>
      </c>
      <c r="B37" s="22" t="n">
        <v>401</v>
      </c>
      <c r="C37" s="22" t="n">
        <v>401</v>
      </c>
      <c r="D37" s="23" t="n">
        <f aca="false">SUM(C37/C44)</f>
        <v>0.0128476227092144</v>
      </c>
      <c r="E37" s="24"/>
      <c r="F37" s="33"/>
      <c r="G37" s="35"/>
      <c r="H37" s="35"/>
      <c r="I37" s="34"/>
      <c r="K37" s="29"/>
      <c r="L37" s="28"/>
      <c r="M37" s="28"/>
      <c r="N37" s="28"/>
      <c r="O37" s="28"/>
      <c r="P37" s="30"/>
    </row>
    <row r="38" customFormat="false" ht="13" hidden="false" customHeight="false" outlineLevel="0" collapsed="false">
      <c r="A38" s="21" t="s">
        <v>46</v>
      </c>
      <c r="B38" s="22" t="n">
        <v>2949</v>
      </c>
      <c r="C38" s="22" t="n">
        <v>2949</v>
      </c>
      <c r="D38" s="23" t="n">
        <f aca="false">SUM(C38/C44)</f>
        <v>0.094482891195694</v>
      </c>
      <c r="E38" s="24"/>
      <c r="F38" s="21"/>
      <c r="G38" s="22"/>
      <c r="H38" s="22"/>
      <c r="I38" s="36"/>
      <c r="J38" s="37"/>
      <c r="K38" s="38"/>
      <c r="L38" s="27"/>
      <c r="M38" s="28"/>
      <c r="N38" s="28"/>
      <c r="O38" s="28"/>
      <c r="P38" s="30"/>
    </row>
    <row r="39" customFormat="false" ht="13" hidden="false" customHeight="false" outlineLevel="0" collapsed="false">
      <c r="A39" s="21" t="s">
        <v>34</v>
      </c>
      <c r="B39" s="22" t="n">
        <v>271</v>
      </c>
      <c r="C39" s="22" t="n">
        <v>271</v>
      </c>
      <c r="D39" s="23" t="n">
        <f aca="false">SUM(C39/C44)</f>
        <v>0.00868255799051647</v>
      </c>
      <c r="E39" s="24"/>
      <c r="F39" s="21"/>
      <c r="G39" s="39"/>
      <c r="H39" s="39"/>
      <c r="I39" s="40"/>
      <c r="J39" s="41"/>
      <c r="K39" s="42"/>
      <c r="L39" s="43"/>
      <c r="M39" s="28"/>
      <c r="N39" s="28"/>
      <c r="O39" s="28"/>
      <c r="P39" s="30"/>
    </row>
    <row r="40" customFormat="false" ht="13" hidden="false" customHeight="false" outlineLevel="0" collapsed="false">
      <c r="A40" s="21" t="s">
        <v>47</v>
      </c>
      <c r="B40" s="22" t="n">
        <v>2809</v>
      </c>
      <c r="C40" s="22" t="n">
        <v>2809</v>
      </c>
      <c r="D40" s="23" t="n">
        <f aca="false">SUM(C40/C44)</f>
        <v>0.08999743688325</v>
      </c>
      <c r="E40" s="24"/>
      <c r="F40" s="33"/>
      <c r="G40" s="44"/>
      <c r="H40" s="44"/>
      <c r="I40" s="45"/>
      <c r="J40" s="46"/>
      <c r="K40" s="47"/>
      <c r="L40" s="28"/>
      <c r="M40" s="28"/>
      <c r="N40" s="28"/>
      <c r="O40" s="28"/>
      <c r="P40" s="30"/>
    </row>
    <row r="41" customFormat="false" ht="13" hidden="false" customHeight="false" outlineLevel="0" collapsed="false">
      <c r="A41" s="21" t="s">
        <v>37</v>
      </c>
      <c r="B41" s="22" t="n">
        <v>41</v>
      </c>
      <c r="C41" s="22" t="n">
        <v>41</v>
      </c>
      <c r="D41" s="23" t="n">
        <f aca="false">SUM(C41/C44)</f>
        <v>0.00131359733435858</v>
      </c>
      <c r="E41" s="24"/>
      <c r="F41" s="33"/>
      <c r="G41" s="44"/>
      <c r="H41" s="44"/>
      <c r="I41" s="45"/>
      <c r="J41" s="46"/>
      <c r="K41" s="47"/>
      <c r="L41" s="28"/>
      <c r="M41" s="28"/>
      <c r="N41" s="28"/>
      <c r="O41" s="28"/>
      <c r="P41" s="30"/>
    </row>
    <row r="42" customFormat="false" ht="13" hidden="false" customHeight="false" outlineLevel="0" collapsed="false">
      <c r="D42" s="48"/>
      <c r="E42" s="24"/>
      <c r="F42" s="33"/>
      <c r="G42" s="44"/>
      <c r="H42" s="44"/>
      <c r="I42" s="45"/>
      <c r="J42" s="46"/>
      <c r="K42" s="47"/>
      <c r="L42" s="28"/>
      <c r="M42" s="28"/>
      <c r="N42" s="28"/>
      <c r="O42" s="28"/>
      <c r="P42" s="30"/>
    </row>
    <row r="43" customFormat="false" ht="13" hidden="false" customHeight="false" outlineLevel="0" collapsed="false">
      <c r="A43" s="21"/>
      <c r="B43" s="22"/>
      <c r="C43" s="22"/>
      <c r="D43" s="49"/>
      <c r="E43" s="50"/>
      <c r="F43" s="33"/>
      <c r="G43" s="44"/>
      <c r="H43" s="44"/>
      <c r="I43" s="45"/>
      <c r="J43" s="46"/>
      <c r="K43" s="47"/>
      <c r="L43" s="28"/>
      <c r="M43" s="28"/>
      <c r="N43" s="28"/>
      <c r="O43" s="28"/>
      <c r="P43" s="30"/>
    </row>
    <row r="44" customFormat="false" ht="13" hidden="false" customHeight="false" outlineLevel="0" collapsed="false">
      <c r="A44" s="51" t="s">
        <v>54</v>
      </c>
      <c r="B44" s="52" t="n">
        <v>31212</v>
      </c>
      <c r="C44" s="52" t="n">
        <v>31212</v>
      </c>
      <c r="D44" s="53"/>
      <c r="E44" s="11"/>
      <c r="F44" s="51" t="s">
        <v>55</v>
      </c>
      <c r="G44" s="22" t="n">
        <v>5818</v>
      </c>
      <c r="H44" s="22" t="n">
        <v>5818</v>
      </c>
      <c r="I44" s="36"/>
      <c r="J44" s="37"/>
      <c r="K44" s="51" t="s">
        <v>55</v>
      </c>
      <c r="L44" s="22" t="n">
        <v>596</v>
      </c>
      <c r="M44" s="22" t="n">
        <v>596</v>
      </c>
      <c r="N44" s="28"/>
      <c r="O44" s="28"/>
      <c r="P44" s="30"/>
    </row>
    <row r="45" customFormat="false" ht="13" hidden="false" customHeight="false" outlineLevel="0" collapsed="false">
      <c r="A45" s="51" t="s">
        <v>56</v>
      </c>
      <c r="B45" s="52" t="n">
        <v>33345</v>
      </c>
      <c r="C45" s="52" t="n">
        <v>33345</v>
      </c>
      <c r="D45" s="53"/>
      <c r="E45" s="11"/>
      <c r="F45" s="51" t="s">
        <v>57</v>
      </c>
      <c r="G45" s="22" t="n">
        <v>6914</v>
      </c>
      <c r="H45" s="22" t="n">
        <v>6914</v>
      </c>
      <c r="I45" s="36"/>
      <c r="J45" s="37"/>
      <c r="K45" s="51" t="s">
        <v>58</v>
      </c>
      <c r="L45" s="22" t="n">
        <v>674</v>
      </c>
      <c r="M45" s="22" t="n">
        <v>674</v>
      </c>
      <c r="N45" s="28"/>
      <c r="O45" s="28"/>
      <c r="P45" s="30"/>
    </row>
    <row r="46" customFormat="false" ht="13" hidden="false" customHeight="false" outlineLevel="0" collapsed="false">
      <c r="A46" s="51" t="s">
        <v>59</v>
      </c>
      <c r="B46" s="54" t="n">
        <f aca="false">SUM(B44-B45)</f>
        <v>-2133</v>
      </c>
      <c r="C46" s="54" t="n">
        <f aca="false">SUM(C44-C45)</f>
        <v>-2133</v>
      </c>
      <c r="D46" s="53"/>
      <c r="E46" s="11"/>
      <c r="F46" s="51" t="s">
        <v>59</v>
      </c>
      <c r="G46" s="54" t="n">
        <f aca="false">SUM(G44-G45)</f>
        <v>-1096</v>
      </c>
      <c r="H46" s="54" t="n">
        <f aca="false">SUM(H44-H45)</f>
        <v>-1096</v>
      </c>
      <c r="I46" s="53"/>
      <c r="J46" s="11"/>
      <c r="K46" s="51" t="s">
        <v>59</v>
      </c>
      <c r="L46" s="54" t="n">
        <f aca="false">SUM(L44-L45)</f>
        <v>-78</v>
      </c>
      <c r="M46" s="54" t="n">
        <f aca="false">SUM(M44-M45)</f>
        <v>-78</v>
      </c>
      <c r="N46" s="28"/>
      <c r="O46" s="28"/>
      <c r="P46" s="30"/>
    </row>
    <row r="47" customFormat="false" ht="13" hidden="false" customHeight="false" outlineLevel="0" collapsed="false">
      <c r="A47" s="51" t="s">
        <v>60</v>
      </c>
      <c r="B47" s="55" t="n">
        <f aca="false">SUM(B46/B45)</f>
        <v>-0.0639676113360324</v>
      </c>
      <c r="C47" s="55" t="n">
        <f aca="false">SUM(C46/C45)</f>
        <v>-0.0639676113360324</v>
      </c>
      <c r="D47" s="56"/>
      <c r="E47" s="57"/>
      <c r="F47" s="51" t="s">
        <v>60</v>
      </c>
      <c r="G47" s="55" t="n">
        <f aca="false">SUM(G46/G45)</f>
        <v>-0.158518947063928</v>
      </c>
      <c r="H47" s="55" t="n">
        <f aca="false">SUM(H46/H45)</f>
        <v>-0.158518947063928</v>
      </c>
      <c r="I47" s="56"/>
      <c r="J47" s="57"/>
      <c r="K47" s="51" t="s">
        <v>60</v>
      </c>
      <c r="L47" s="55" t="n">
        <f aca="false">SUM(L46/L45)</f>
        <v>-0.115727002967359</v>
      </c>
      <c r="M47" s="55" t="n">
        <f aca="false">SUM(M46/M45)</f>
        <v>-0.115727002967359</v>
      </c>
      <c r="N47" s="28"/>
      <c r="O47" s="28"/>
      <c r="P47" s="30"/>
    </row>
    <row r="48" customFormat="false" ht="13" hidden="false" customHeight="false" outlineLevel="0" collapsed="false">
      <c r="A48" s="51"/>
      <c r="B48" s="55"/>
      <c r="C48" s="55"/>
      <c r="D48" s="56"/>
      <c r="E48" s="57"/>
      <c r="F48" s="51"/>
      <c r="G48" s="55"/>
      <c r="H48" s="55"/>
      <c r="I48" s="56"/>
      <c r="J48" s="57"/>
      <c r="K48" s="51"/>
      <c r="L48" s="55"/>
      <c r="M48" s="55"/>
      <c r="N48" s="28"/>
      <c r="O48" s="28"/>
      <c r="P48" s="30"/>
    </row>
    <row r="49" customFormat="false" ht="13" hidden="false" customHeight="false" outlineLevel="0" collapsed="false">
      <c r="A49" s="58"/>
      <c r="B49" s="52"/>
      <c r="C49" s="52"/>
      <c r="D49" s="53"/>
      <c r="E49" s="11"/>
      <c r="F49" s="58"/>
      <c r="G49" s="52"/>
      <c r="H49" s="52"/>
      <c r="I49" s="59"/>
      <c r="J49" s="60"/>
      <c r="K49" s="58"/>
      <c r="L49" s="52"/>
      <c r="M49" s="52"/>
      <c r="N49" s="28"/>
      <c r="O49" s="28"/>
      <c r="P49" s="30"/>
    </row>
    <row r="50" customFormat="false" ht="13" hidden="false" customHeight="false" outlineLevel="0" collapsed="false">
      <c r="A50" s="51"/>
      <c r="B50" s="61"/>
      <c r="C50" s="61"/>
      <c r="D50" s="62"/>
      <c r="E50" s="63"/>
      <c r="F50" s="51"/>
      <c r="G50" s="61"/>
      <c r="H50" s="61"/>
      <c r="I50" s="62"/>
      <c r="J50" s="63"/>
      <c r="K50" s="51"/>
      <c r="L50" s="61"/>
      <c r="M50" s="61"/>
      <c r="N50" s="28"/>
      <c r="O50" s="28"/>
      <c r="P50" s="30"/>
    </row>
    <row r="51" customFormat="false" ht="13" hidden="false" customHeight="false" outlineLevel="0" collapsed="false">
      <c r="A51" s="51"/>
      <c r="B51" s="55"/>
      <c r="C51" s="55"/>
      <c r="D51" s="56"/>
      <c r="E51" s="57"/>
      <c r="F51" s="51"/>
      <c r="G51" s="55"/>
      <c r="H51" s="55"/>
      <c r="I51" s="56"/>
      <c r="J51" s="57"/>
      <c r="K51" s="51"/>
      <c r="L51" s="55"/>
      <c r="M51" s="55"/>
      <c r="N51" s="28"/>
      <c r="O51" s="28"/>
      <c r="P51" s="30"/>
    </row>
    <row r="52" customFormat="false" ht="13" hidden="false" customHeight="false" outlineLevel="0" collapsed="false">
      <c r="A52" s="64"/>
      <c r="B52" s="65"/>
      <c r="C52" s="65"/>
      <c r="D52" s="66"/>
      <c r="E52" s="67"/>
      <c r="F52" s="68"/>
      <c r="G52" s="69"/>
      <c r="H52" s="69"/>
      <c r="I52" s="70"/>
      <c r="J52" s="0"/>
      <c r="K52" s="68"/>
      <c r="L52" s="69"/>
      <c r="M52" s="69"/>
      <c r="N52" s="69"/>
      <c r="O52" s="69"/>
      <c r="P52" s="71"/>
    </row>
    <row r="53" customFormat="false" ht="13" hidden="false" customHeight="false" outlineLevel="0" collapsed="false">
      <c r="A53" s="72"/>
      <c r="B53" s="72"/>
      <c r="C53" s="72"/>
      <c r="D53" s="72"/>
      <c r="E53" s="72"/>
      <c r="F53" s="72"/>
      <c r="L53" s="20"/>
    </row>
    <row r="54" customFormat="false" ht="13" hidden="false" customHeight="false" outlineLevel="0" collapsed="false">
      <c r="A54" s="72"/>
      <c r="B54" s="72"/>
      <c r="C54" s="72"/>
      <c r="D54" s="72"/>
      <c r="E54" s="72"/>
      <c r="F54" s="72"/>
      <c r="L54" s="20"/>
    </row>
    <row r="55" customFormat="false" ht="13" hidden="false" customHeight="false" outlineLevel="0" collapsed="false">
      <c r="A55" s="72"/>
      <c r="B55" s="73"/>
      <c r="C55" s="73"/>
      <c r="D55" s="73"/>
      <c r="E55" s="73"/>
      <c r="F55" s="73"/>
      <c r="L55" s="20"/>
    </row>
    <row r="59" customFormat="false" ht="13" hidden="false" customHeight="false" outlineLevel="0" collapsed="false">
      <c r="A59" s="72"/>
      <c r="B59" s="72"/>
      <c r="C59" s="72"/>
      <c r="D59" s="72"/>
      <c r="E59" s="72"/>
      <c r="F59" s="72"/>
      <c r="L59" s="20"/>
    </row>
    <row r="64" customFormat="false" ht="13" hidden="false" customHeight="false" outlineLevel="0" collapsed="false">
      <c r="A64" s="20"/>
      <c r="B64" s="20"/>
      <c r="C64" s="20"/>
      <c r="D64" s="20"/>
      <c r="E64" s="20"/>
      <c r="F64" s="20"/>
      <c r="L64" s="20"/>
    </row>
    <row r="65" customFormat="false" ht="13" hidden="false" customHeight="false" outlineLevel="0" collapsed="false">
      <c r="A65" s="20"/>
      <c r="B65" s="20"/>
      <c r="C65" s="20"/>
      <c r="D65" s="20"/>
      <c r="E65" s="20"/>
      <c r="F65" s="20"/>
      <c r="L65" s="20"/>
    </row>
    <row r="66" customFormat="false" ht="13" hidden="false" customHeight="false" outlineLevel="0" collapsed="false">
      <c r="A66" s="20"/>
      <c r="B66" s="20"/>
      <c r="C66" s="20"/>
      <c r="D66" s="20"/>
      <c r="E66" s="20"/>
      <c r="F66" s="20"/>
      <c r="L66" s="20"/>
    </row>
    <row r="67" customFormat="false" ht="13" hidden="false" customHeight="false" outlineLevel="0" collapsed="false">
      <c r="A67" s="20"/>
      <c r="B67" s="20"/>
      <c r="C67" s="20"/>
      <c r="D67" s="20"/>
      <c r="E67" s="20"/>
      <c r="F67" s="20"/>
      <c r="L67" s="20"/>
    </row>
  </sheetData>
  <mergeCells count="4">
    <mergeCell ref="A1:P1"/>
    <mergeCell ref="B4:D4"/>
    <mergeCell ref="G4:I4"/>
    <mergeCell ref="L4:P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2.5"/>
    <col collapsed="false" customWidth="true" hidden="false" outlineLevel="0" max="3" min="3" style="0" width="14.99"/>
    <col collapsed="false" customWidth="true" hidden="false" outlineLevel="0" max="4" min="4" style="0" width="10.15"/>
    <col collapsed="false" customWidth="true" hidden="false" outlineLevel="0" max="5" min="5" style="0" width="3.32"/>
    <col collapsed="false" customWidth="true" hidden="false" outlineLevel="0" max="6" min="6" style="0" width="20.5"/>
    <col collapsed="false" customWidth="true" hidden="false" outlineLevel="0" max="7" min="7" style="1" width="12.5"/>
    <col collapsed="false" customWidth="true" hidden="false" outlineLevel="0" max="8" min="8" style="1" width="14.99"/>
    <col collapsed="false" customWidth="true" hidden="false" outlineLevel="0" max="9" min="9" style="1" width="10.15"/>
    <col collapsed="false" customWidth="true" hidden="false" outlineLevel="0" max="10" min="10" style="1" width="3.15"/>
    <col collapsed="false" customWidth="true" hidden="false" outlineLevel="0" max="11" min="11" style="1" width="20.66"/>
    <col collapsed="false" customWidth="true" hidden="false" outlineLevel="0" max="12" min="12" style="0" width="12.5"/>
    <col collapsed="false" customWidth="true" hidden="false" outlineLevel="0" max="13" min="13" style="0" width="14.99"/>
    <col collapsed="false" customWidth="true" hidden="true" outlineLevel="0" max="14" min="14" style="0" width="11.32"/>
    <col collapsed="false" customWidth="true" hidden="true" outlineLevel="0" max="15" min="15" style="0" width="9.15"/>
    <col collapsed="false" customWidth="true" hidden="false" outlineLevel="0" max="16" min="16" style="2" width="10.15"/>
  </cols>
  <sheetData>
    <row r="1" s="4" customFormat="true" ht="25" hidden="false" customHeight="false" outlineLevel="0" collapsed="false">
      <c r="A1" s="3" t="s">
        <v>1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13" hidden="false" customHeight="false" outlineLevel="0" collapsed="false">
      <c r="A2" s="5" t="s">
        <v>1</v>
      </c>
      <c r="P2" s="7"/>
    </row>
    <row r="3" s="6" customFormat="true" ht="13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P3" s="7"/>
    </row>
    <row r="4" s="15" customFormat="true" ht="15" hidden="false" customHeight="tru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  <c r="O4" s="13"/>
      <c r="P4" s="13"/>
    </row>
    <row r="5" s="20" customFormat="true" ht="13" hidden="false" customHeight="false" outlineLevel="0" collapsed="false">
      <c r="A5" s="16" t="s">
        <v>5</v>
      </c>
      <c r="B5" s="17" t="s">
        <v>106</v>
      </c>
      <c r="C5" s="17" t="s">
        <v>107</v>
      </c>
      <c r="D5" s="18" t="s">
        <v>7</v>
      </c>
      <c r="E5" s="11"/>
      <c r="F5" s="16" t="s">
        <v>5</v>
      </c>
      <c r="G5" s="17" t="str">
        <f aca="false">B5</f>
        <v>01/10 - 31/10</v>
      </c>
      <c r="H5" s="17" t="str">
        <f aca="false">C5</f>
        <v>01/01 - 31/10</v>
      </c>
      <c r="I5" s="18" t="s">
        <v>7</v>
      </c>
      <c r="J5" s="11"/>
      <c r="K5" s="16" t="s">
        <v>5</v>
      </c>
      <c r="L5" s="17" t="str">
        <f aca="false">B5</f>
        <v>01/10 - 31/10</v>
      </c>
      <c r="M5" s="17" t="str">
        <f aca="false">C5</f>
        <v>01/01 - 31/10</v>
      </c>
      <c r="N5" s="19"/>
      <c r="O5" s="19"/>
      <c r="P5" s="18" t="s">
        <v>7</v>
      </c>
    </row>
    <row r="6" customFormat="false" ht="13" hidden="false" customHeight="false" outlineLevel="0" collapsed="false">
      <c r="A6" s="21" t="s">
        <v>8</v>
      </c>
      <c r="B6" s="22" t="n">
        <v>35</v>
      </c>
      <c r="C6" s="22" t="n">
        <v>1334</v>
      </c>
      <c r="D6" s="23" t="n">
        <f aca="false">SUM(C6/C43)</f>
        <v>0.00875552142608673</v>
      </c>
      <c r="E6" s="24"/>
      <c r="F6" s="21" t="s">
        <v>9</v>
      </c>
      <c r="G6" s="22" t="n">
        <v>1</v>
      </c>
      <c r="H6" s="22" t="n">
        <v>28</v>
      </c>
      <c r="I6" s="23" t="n">
        <f aca="false">SUM(H6/H43)</f>
        <v>0.0008665243091016</v>
      </c>
      <c r="J6" s="24"/>
      <c r="K6" s="25" t="s">
        <v>13</v>
      </c>
      <c r="L6" s="2" t="n">
        <v>5</v>
      </c>
      <c r="M6" s="2" t="n">
        <v>67</v>
      </c>
      <c r="P6" s="26" t="n">
        <f aca="false">SUM(M6/M43)</f>
        <v>0.0185441461389427</v>
      </c>
    </row>
    <row r="7" customFormat="false" ht="13" hidden="false" customHeight="false" outlineLevel="0" collapsed="false">
      <c r="A7" s="21" t="s">
        <v>11</v>
      </c>
      <c r="B7" s="22" t="n">
        <v>94</v>
      </c>
      <c r="C7" s="22" t="n">
        <v>3088</v>
      </c>
      <c r="D7" s="23" t="n">
        <f aca="false">SUM(C7/C43)</f>
        <v>0.0202676537959189</v>
      </c>
      <c r="E7" s="24"/>
      <c r="F7" s="21" t="s">
        <v>12</v>
      </c>
      <c r="G7" s="22" t="n">
        <v>177</v>
      </c>
      <c r="H7" s="22" t="n">
        <v>2954</v>
      </c>
      <c r="I7" s="23" t="n">
        <f aca="false">SUM(H7/H43)</f>
        <v>0.0914183146102188</v>
      </c>
      <c r="J7" s="24"/>
      <c r="K7" s="21" t="s">
        <v>15</v>
      </c>
      <c r="L7" s="27" t="n">
        <v>30</v>
      </c>
      <c r="M7" s="27" t="n">
        <v>379</v>
      </c>
      <c r="N7" s="28"/>
      <c r="O7" s="28"/>
      <c r="P7" s="26" t="n">
        <f aca="false">SUM(M7/M43)</f>
        <v>0.104898975920288</v>
      </c>
    </row>
    <row r="8" customFormat="false" ht="13" hidden="false" customHeight="false" outlineLevel="0" collapsed="false">
      <c r="A8" s="21" t="s">
        <v>14</v>
      </c>
      <c r="B8" s="22" t="n">
        <v>99</v>
      </c>
      <c r="C8" s="22" t="n">
        <v>4188</v>
      </c>
      <c r="D8" s="23" t="n">
        <f aca="false">SUM(C8/C43)</f>
        <v>0.027487349124776</v>
      </c>
      <c r="E8" s="24"/>
      <c r="F8" s="21" t="s">
        <v>13</v>
      </c>
      <c r="G8" s="22" t="n">
        <v>4</v>
      </c>
      <c r="H8" s="22" t="n">
        <v>93</v>
      </c>
      <c r="I8" s="23" t="n">
        <f aca="false">SUM(H8/H43)</f>
        <v>0.00287809859808746</v>
      </c>
      <c r="J8" s="24"/>
      <c r="K8" s="21" t="s">
        <v>18</v>
      </c>
      <c r="L8" s="27" t="n">
        <v>2</v>
      </c>
      <c r="M8" s="27" t="n">
        <v>34</v>
      </c>
      <c r="N8" s="28"/>
      <c r="O8" s="28"/>
      <c r="P8" s="26" t="n">
        <f aca="false">SUM(M8/M43)</f>
        <v>0.00941046221976197</v>
      </c>
    </row>
    <row r="9" customFormat="false" ht="13" hidden="false" customHeight="false" outlineLevel="0" collapsed="false">
      <c r="A9" s="21" t="s">
        <v>16</v>
      </c>
      <c r="B9" s="22" t="n">
        <v>10</v>
      </c>
      <c r="C9" s="22" t="n">
        <v>265</v>
      </c>
      <c r="D9" s="23" t="n">
        <f aca="false">SUM(C9/C43)</f>
        <v>0.00173929023831558</v>
      </c>
      <c r="E9" s="24"/>
      <c r="F9" s="21" t="s">
        <v>17</v>
      </c>
      <c r="G9" s="22" t="n">
        <v>1</v>
      </c>
      <c r="H9" s="22" t="n">
        <v>22</v>
      </c>
      <c r="I9" s="23" t="n">
        <f aca="false">SUM(H9/H43)</f>
        <v>0.000680840528579829</v>
      </c>
      <c r="J9" s="24"/>
      <c r="K9" s="21" t="s">
        <v>20</v>
      </c>
      <c r="L9" s="27" t="n">
        <v>14</v>
      </c>
      <c r="M9" s="27" t="n">
        <v>234</v>
      </c>
      <c r="N9" s="28"/>
      <c r="O9" s="28"/>
      <c r="P9" s="26" t="n">
        <f aca="false">SUM(M9/M43)</f>
        <v>0.0647661223360089</v>
      </c>
    </row>
    <row r="10" customFormat="false" ht="13" hidden="false" customHeight="false" outlineLevel="0" collapsed="false">
      <c r="A10" s="21" t="s">
        <v>12</v>
      </c>
      <c r="B10" s="22" t="n">
        <v>130</v>
      </c>
      <c r="C10" s="22" t="n">
        <v>4236</v>
      </c>
      <c r="D10" s="23" t="n">
        <f aca="false">SUM(C10/C43)</f>
        <v>0.0278023903754898</v>
      </c>
      <c r="E10" s="24"/>
      <c r="F10" s="21" t="s">
        <v>19</v>
      </c>
      <c r="G10" s="22" t="n">
        <v>128</v>
      </c>
      <c r="H10" s="22" t="n">
        <v>2719</v>
      </c>
      <c r="I10" s="23" t="n">
        <f aca="false">SUM(H10/H43)</f>
        <v>0.0841456998731161</v>
      </c>
      <c r="J10" s="24"/>
      <c r="K10" s="21" t="s">
        <v>22</v>
      </c>
      <c r="L10" s="27" t="n">
        <v>7</v>
      </c>
      <c r="M10" s="27" t="n">
        <v>212</v>
      </c>
      <c r="N10" s="28"/>
      <c r="O10" s="28"/>
      <c r="P10" s="26" t="n">
        <f aca="false">SUM(M10/M43)</f>
        <v>0.0586769997232217</v>
      </c>
    </row>
    <row r="11" customFormat="false" ht="13" hidden="false" customHeight="false" outlineLevel="0" collapsed="false">
      <c r="A11" s="21" t="s">
        <v>13</v>
      </c>
      <c r="B11" s="22" t="n">
        <v>60</v>
      </c>
      <c r="C11" s="22" t="n">
        <v>1272</v>
      </c>
      <c r="D11" s="23" t="n">
        <f aca="false">SUM(C11/C43)</f>
        <v>0.00834859314391478</v>
      </c>
      <c r="E11" s="24"/>
      <c r="F11" s="21" t="s">
        <v>21</v>
      </c>
      <c r="G11" s="22" t="n">
        <v>336</v>
      </c>
      <c r="H11" s="22" t="n">
        <v>5179</v>
      </c>
      <c r="I11" s="23" t="n">
        <f aca="false">SUM(H11/H43)</f>
        <v>0.160276049887042</v>
      </c>
      <c r="J11" s="24"/>
      <c r="K11" s="21" t="s">
        <v>24</v>
      </c>
      <c r="L11" s="27" t="n">
        <v>25</v>
      </c>
      <c r="M11" s="27" t="n">
        <v>376</v>
      </c>
      <c r="N11" s="28"/>
      <c r="O11" s="28"/>
      <c r="P11" s="26" t="n">
        <f aca="false">SUM(M11/M43)</f>
        <v>0.104068641018544</v>
      </c>
    </row>
    <row r="12" customFormat="false" ht="13" hidden="false" customHeight="false" outlineLevel="0" collapsed="false">
      <c r="A12" s="21" t="s">
        <v>17</v>
      </c>
      <c r="B12" s="22" t="n">
        <v>12</v>
      </c>
      <c r="C12" s="22" t="n">
        <v>214</v>
      </c>
      <c r="D12" s="23" t="n">
        <f aca="false">SUM(C12/C43)</f>
        <v>0.0014045589094322</v>
      </c>
      <c r="E12" s="24"/>
      <c r="F12" s="21" t="s">
        <v>23</v>
      </c>
      <c r="G12" s="22" t="n">
        <v>13</v>
      </c>
      <c r="H12" s="22" t="n">
        <v>296</v>
      </c>
      <c r="I12" s="23" t="n">
        <f aca="false">SUM(H12/H43)</f>
        <v>0.00916039983907406</v>
      </c>
      <c r="J12" s="24"/>
      <c r="K12" s="21" t="s">
        <v>25</v>
      </c>
      <c r="L12" s="27" t="n">
        <v>4</v>
      </c>
      <c r="M12" s="27" t="n">
        <v>224</v>
      </c>
      <c r="N12" s="28"/>
      <c r="O12" s="28"/>
      <c r="P12" s="26" t="n">
        <f aca="false">SUM(M12/M43)</f>
        <v>0.0619983393301965</v>
      </c>
    </row>
    <row r="13" customFormat="false" ht="13" hidden="false" customHeight="false" outlineLevel="0" collapsed="false">
      <c r="A13" s="21" t="s">
        <v>19</v>
      </c>
      <c r="B13" s="22" t="n">
        <v>248</v>
      </c>
      <c r="C13" s="22" t="n">
        <v>8929</v>
      </c>
      <c r="D13" s="23" t="n">
        <f aca="false">SUM(C13/C43)</f>
        <v>0.0586042359921502</v>
      </c>
      <c r="E13" s="24"/>
      <c r="F13" s="21" t="s">
        <v>22</v>
      </c>
      <c r="G13" s="22" t="n">
        <v>49</v>
      </c>
      <c r="H13" s="22" t="n">
        <v>1095</v>
      </c>
      <c r="I13" s="23" t="n">
        <f aca="false">SUM(H13/H43)</f>
        <v>0.0338872899452233</v>
      </c>
      <c r="J13" s="24"/>
      <c r="K13" s="21" t="s">
        <v>26</v>
      </c>
      <c r="L13" s="27" t="n">
        <v>33</v>
      </c>
      <c r="M13" s="27" t="n">
        <v>522</v>
      </c>
      <c r="N13" s="28"/>
      <c r="O13" s="28"/>
      <c r="P13" s="26" t="n">
        <f aca="false">SUM(M13/M43)</f>
        <v>0.144478272903404</v>
      </c>
    </row>
    <row r="14" customFormat="false" ht="13" hidden="false" customHeight="false" outlineLevel="0" collapsed="false">
      <c r="A14" s="21" t="s">
        <v>21</v>
      </c>
      <c r="B14" s="22" t="n">
        <v>736</v>
      </c>
      <c r="C14" s="22" t="n">
        <v>17275</v>
      </c>
      <c r="D14" s="23" t="n">
        <f aca="false">SUM(C14/C43)</f>
        <v>0.113382033460006</v>
      </c>
      <c r="E14" s="24"/>
      <c r="F14" s="21" t="s">
        <v>24</v>
      </c>
      <c r="G14" s="22" t="n">
        <v>21</v>
      </c>
      <c r="H14" s="22" t="n">
        <v>345</v>
      </c>
      <c r="I14" s="23" t="n">
        <f aca="false">SUM(H14/H43)</f>
        <v>0.0106768173800019</v>
      </c>
      <c r="J14" s="24"/>
      <c r="K14" s="21" t="s">
        <v>29</v>
      </c>
      <c r="L14" s="27" t="n">
        <v>26</v>
      </c>
      <c r="M14" s="27" t="n">
        <v>208</v>
      </c>
      <c r="N14" s="28"/>
      <c r="O14" s="28"/>
      <c r="P14" s="26" t="n">
        <f aca="false">SUM(M14/M43)</f>
        <v>0.0575698865208968</v>
      </c>
    </row>
    <row r="15" customFormat="false" ht="13" hidden="false" customHeight="false" outlineLevel="0" collapsed="false">
      <c r="A15" s="21" t="s">
        <v>27</v>
      </c>
      <c r="B15" s="22" t="n">
        <v>93</v>
      </c>
      <c r="C15" s="22" t="n">
        <v>2982</v>
      </c>
      <c r="D15" s="23" t="n">
        <f aca="false">SUM(C15/C43)</f>
        <v>0.0195719377005927</v>
      </c>
      <c r="E15" s="24"/>
      <c r="F15" s="21" t="s">
        <v>28</v>
      </c>
      <c r="G15" s="22" t="n">
        <v>2</v>
      </c>
      <c r="H15" s="22" t="n">
        <v>66</v>
      </c>
      <c r="I15" s="23" t="n">
        <f aca="false">SUM(H15/H43)</f>
        <v>0.00204252158573949</v>
      </c>
      <c r="J15" s="24"/>
      <c r="K15" s="21" t="s">
        <v>31</v>
      </c>
      <c r="L15" s="27" t="n">
        <v>10</v>
      </c>
      <c r="M15" s="27" t="n">
        <v>180</v>
      </c>
      <c r="N15" s="28"/>
      <c r="O15" s="28"/>
      <c r="P15" s="26" t="n">
        <f aca="false">SUM(M15/M43)</f>
        <v>0.0498200941046222</v>
      </c>
    </row>
    <row r="16" customFormat="false" ht="13" hidden="false" customHeight="false" outlineLevel="0" collapsed="false">
      <c r="A16" s="21" t="s">
        <v>23</v>
      </c>
      <c r="B16" s="22" t="n">
        <v>156</v>
      </c>
      <c r="C16" s="22" t="n">
        <v>4601</v>
      </c>
      <c r="D16" s="23" t="n">
        <f aca="false">SUM(C16/C43)</f>
        <v>0.0301980165527924</v>
      </c>
      <c r="E16" s="24"/>
      <c r="F16" s="21" t="s">
        <v>30</v>
      </c>
      <c r="G16" s="22" t="n">
        <v>24</v>
      </c>
      <c r="H16" s="22" t="n">
        <v>499</v>
      </c>
      <c r="I16" s="23" t="n">
        <f aca="false">SUM(H16/H43)</f>
        <v>0.0154427010800607</v>
      </c>
      <c r="J16" s="24"/>
      <c r="K16" s="21" t="s">
        <v>32</v>
      </c>
      <c r="L16" s="27" t="n">
        <v>26</v>
      </c>
      <c r="M16" s="27" t="n">
        <v>480</v>
      </c>
      <c r="N16" s="28"/>
      <c r="O16" s="28"/>
      <c r="P16" s="26" t="n">
        <f aca="false">SUM(M16/M43)</f>
        <v>0.132853584278993</v>
      </c>
    </row>
    <row r="17" customFormat="false" ht="13" hidden="false" customHeight="false" outlineLevel="0" collapsed="false">
      <c r="A17" s="21" t="s">
        <v>22</v>
      </c>
      <c r="B17" s="22" t="n">
        <v>4</v>
      </c>
      <c r="C17" s="22" t="n">
        <v>103</v>
      </c>
      <c r="D17" s="23" t="n">
        <f aca="false">SUM(C17/C43)</f>
        <v>0.000676026017156621</v>
      </c>
      <c r="E17" s="24"/>
      <c r="F17" s="21" t="s">
        <v>26</v>
      </c>
      <c r="G17" s="22" t="n">
        <v>87</v>
      </c>
      <c r="H17" s="22" t="n">
        <v>1323</v>
      </c>
      <c r="I17" s="23" t="n">
        <f aca="false">SUM(H17/H43)</f>
        <v>0.0409432736050506</v>
      </c>
      <c r="J17" s="24"/>
      <c r="K17" s="21" t="s">
        <v>34</v>
      </c>
      <c r="L17" s="27" t="n">
        <v>23</v>
      </c>
      <c r="M17" s="27" t="n">
        <v>499</v>
      </c>
      <c r="N17" s="28"/>
      <c r="O17" s="28"/>
      <c r="P17" s="26" t="n">
        <f aca="false">SUM(M17/M43)</f>
        <v>0.138112371990036</v>
      </c>
    </row>
    <row r="18" customFormat="false" ht="13" hidden="false" customHeight="false" outlineLevel="0" collapsed="false">
      <c r="A18" s="21" t="s">
        <v>33</v>
      </c>
      <c r="B18" s="22" t="n">
        <v>4</v>
      </c>
      <c r="C18" s="22" t="n">
        <v>240</v>
      </c>
      <c r="D18" s="23" t="n">
        <f aca="false">SUM(C18/C43)</f>
        <v>0.00157520625356883</v>
      </c>
      <c r="E18" s="24"/>
      <c r="F18" s="21" t="s">
        <v>29</v>
      </c>
      <c r="G18" s="22" t="n">
        <v>95</v>
      </c>
      <c r="H18" s="22" t="n">
        <v>2209</v>
      </c>
      <c r="I18" s="23" t="n">
        <f aca="false">SUM(H18/H43)</f>
        <v>0.0683625785287655</v>
      </c>
      <c r="J18" s="24"/>
      <c r="K18" s="21" t="s">
        <v>64</v>
      </c>
      <c r="L18" s="27" t="n">
        <v>5</v>
      </c>
      <c r="M18" s="27" t="n">
        <v>198</v>
      </c>
      <c r="N18" s="28"/>
      <c r="O18" s="28"/>
      <c r="P18" s="26" t="n">
        <f aca="false">SUM(M18/M43)</f>
        <v>0.0548021035150844</v>
      </c>
    </row>
    <row r="19" customFormat="false" ht="13" hidden="false" customHeight="false" outlineLevel="0" collapsed="false">
      <c r="A19" s="21" t="s">
        <v>35</v>
      </c>
      <c r="B19" s="22" t="n">
        <v>57</v>
      </c>
      <c r="C19" s="22" t="n">
        <v>1332</v>
      </c>
      <c r="D19" s="23" t="n">
        <f aca="false">SUM(C19/C43)</f>
        <v>0.00874239470730699</v>
      </c>
      <c r="E19" s="24"/>
      <c r="F19" s="21" t="s">
        <v>36</v>
      </c>
      <c r="G19" s="22" t="n">
        <v>157</v>
      </c>
      <c r="H19" s="22" t="n">
        <v>2062</v>
      </c>
      <c r="I19" s="23" t="n">
        <f aca="false">SUM(H19/H43)</f>
        <v>0.0638133259059821</v>
      </c>
      <c r="J19" s="24"/>
      <c r="K19" s="29"/>
    </row>
    <row r="20" customFormat="false" ht="13" hidden="false" customHeight="false" outlineLevel="0" collapsed="false">
      <c r="A20" s="21" t="s">
        <v>38</v>
      </c>
      <c r="B20" s="22" t="n">
        <v>22</v>
      </c>
      <c r="C20" s="22" t="n">
        <v>538</v>
      </c>
      <c r="D20" s="23" t="n">
        <f aca="false">SUM(C20/C43)</f>
        <v>0.00353108735175012</v>
      </c>
      <c r="E20" s="24"/>
      <c r="F20" s="21" t="s">
        <v>39</v>
      </c>
      <c r="G20" s="22" t="n">
        <v>77</v>
      </c>
      <c r="H20" s="22" t="n">
        <v>1420</v>
      </c>
      <c r="I20" s="23" t="n">
        <f aca="false">SUM(H20/H43)</f>
        <v>0.0439451613901526</v>
      </c>
      <c r="J20" s="24"/>
      <c r="K20" s="29"/>
      <c r="L20" s="28"/>
      <c r="M20" s="28"/>
      <c r="N20" s="28"/>
      <c r="O20" s="28"/>
      <c r="P20" s="30"/>
    </row>
    <row r="21" customFormat="false" ht="13" hidden="false" customHeight="false" outlineLevel="0" collapsed="false">
      <c r="A21" s="21" t="s">
        <v>30</v>
      </c>
      <c r="B21" s="22" t="n">
        <v>114</v>
      </c>
      <c r="C21" s="22" t="n">
        <v>2281</v>
      </c>
      <c r="D21" s="23" t="n">
        <f aca="false">SUM(C21/C43)</f>
        <v>0.0149710227682937</v>
      </c>
      <c r="E21" s="24"/>
      <c r="F21" s="21" t="s">
        <v>40</v>
      </c>
      <c r="G21" s="22" t="n">
        <v>107</v>
      </c>
      <c r="H21" s="22" t="n">
        <v>1422</v>
      </c>
      <c r="I21" s="23" t="n">
        <f aca="false">SUM(H21/H43)</f>
        <v>0.0440070559836598</v>
      </c>
      <c r="J21" s="24"/>
      <c r="K21" s="31"/>
      <c r="L21" s="27"/>
      <c r="M21" s="27"/>
      <c r="N21" s="28"/>
      <c r="O21" s="28"/>
      <c r="P21" s="26"/>
    </row>
    <row r="22" customFormat="false" ht="13" hidden="false" customHeight="false" outlineLevel="0" collapsed="false">
      <c r="A22" s="21" t="s">
        <v>41</v>
      </c>
      <c r="B22" s="22" t="n">
        <v>103</v>
      </c>
      <c r="C22" s="22" t="n">
        <v>3816</v>
      </c>
      <c r="D22" s="23" t="n">
        <f aca="false">SUM(C22/C43)</f>
        <v>0.0250457794317443</v>
      </c>
      <c r="E22" s="24"/>
      <c r="F22" s="21" t="s">
        <v>31</v>
      </c>
      <c r="G22" s="22" t="n">
        <v>153</v>
      </c>
      <c r="H22" s="22" t="n">
        <v>1924</v>
      </c>
      <c r="I22" s="23" t="n">
        <f aca="false">SUM(H22/H43)</f>
        <v>0.0595425989539814</v>
      </c>
      <c r="J22" s="24"/>
      <c r="K22" s="29"/>
      <c r="L22" s="28"/>
      <c r="M22" s="28"/>
      <c r="N22" s="28"/>
      <c r="O22" s="28"/>
      <c r="P22" s="30"/>
    </row>
    <row r="23" customFormat="false" ht="13" hidden="false" customHeight="false" outlineLevel="0" collapsed="false">
      <c r="A23" s="21" t="s">
        <v>65</v>
      </c>
      <c r="B23" s="22" t="n">
        <v>35</v>
      </c>
      <c r="C23" s="22" t="n">
        <v>1688</v>
      </c>
      <c r="D23" s="23" t="n">
        <f aca="false">SUM(C23/C43)</f>
        <v>0.0110789506501007</v>
      </c>
      <c r="E23" s="24"/>
      <c r="F23" s="21" t="s">
        <v>35</v>
      </c>
      <c r="G23" s="22" t="n">
        <v>9</v>
      </c>
      <c r="H23" s="22" t="n">
        <v>364</v>
      </c>
      <c r="I23" s="23" t="n">
        <f aca="false">SUM(H23/H43)</f>
        <v>0.0112648160183208</v>
      </c>
      <c r="J23" s="24"/>
      <c r="K23" s="29"/>
      <c r="L23" s="28"/>
      <c r="M23" s="28"/>
      <c r="N23" s="28"/>
      <c r="O23" s="28"/>
      <c r="P23" s="30"/>
    </row>
    <row r="24" customFormat="false" ht="13" hidden="false" customHeight="false" outlineLevel="0" collapsed="false">
      <c r="A24" s="21" t="s">
        <v>43</v>
      </c>
      <c r="B24" s="22" t="n">
        <v>10</v>
      </c>
      <c r="C24" s="22" t="n">
        <v>324</v>
      </c>
      <c r="D24" s="23" t="n">
        <f aca="false">SUM(C24/C44)</f>
        <v>0.00201010013276587</v>
      </c>
      <c r="E24" s="24"/>
      <c r="F24" s="21" t="s">
        <v>44</v>
      </c>
      <c r="G24" s="22" t="n">
        <v>52</v>
      </c>
      <c r="H24" s="22" t="n">
        <v>1068</v>
      </c>
      <c r="I24" s="23" t="n">
        <f aca="false">SUM(H24/H43)</f>
        <v>0.0330517129328753</v>
      </c>
      <c r="J24" s="24"/>
      <c r="K24" s="31"/>
      <c r="L24" s="27"/>
      <c r="M24" s="27"/>
      <c r="N24" s="28"/>
      <c r="O24" s="28"/>
      <c r="P24" s="26"/>
    </row>
    <row r="25" customFormat="false" ht="13" hidden="false" customHeight="false" outlineLevel="0" collapsed="false">
      <c r="A25" s="21" t="s">
        <v>29</v>
      </c>
      <c r="B25" s="22" t="n">
        <v>47</v>
      </c>
      <c r="C25" s="22" t="n">
        <v>2036</v>
      </c>
      <c r="D25" s="23" t="n">
        <f aca="false">SUM(C25/C43)</f>
        <v>0.0133629997177755</v>
      </c>
      <c r="E25" s="24"/>
      <c r="F25" s="21" t="s">
        <v>45</v>
      </c>
      <c r="G25" s="22" t="n">
        <v>8</v>
      </c>
      <c r="H25" s="22" t="n">
        <v>87</v>
      </c>
      <c r="I25" s="23" t="n">
        <f aca="false">SUM(H25/H43)</f>
        <v>0.00269241481756569</v>
      </c>
      <c r="J25" s="24"/>
      <c r="K25" s="31"/>
      <c r="L25" s="27"/>
      <c r="M25" s="27"/>
      <c r="N25" s="28"/>
      <c r="O25" s="28"/>
      <c r="P25" s="26"/>
    </row>
    <row r="26" customFormat="false" ht="13" hidden="false" customHeight="false" outlineLevel="0" collapsed="false">
      <c r="A26" s="21" t="s">
        <v>36</v>
      </c>
      <c r="B26" s="22" t="n">
        <v>510</v>
      </c>
      <c r="C26" s="22" t="n">
        <v>14502</v>
      </c>
      <c r="D26" s="23" t="n">
        <f aca="false">SUM(C26/C43)</f>
        <v>0.0951818378718964</v>
      </c>
      <c r="E26" s="24"/>
      <c r="F26" s="21" t="s">
        <v>46</v>
      </c>
      <c r="G26" s="22" t="n">
        <v>121</v>
      </c>
      <c r="H26" s="22" t="n">
        <v>3014</v>
      </c>
      <c r="I26" s="23" t="n">
        <f aca="false">SUM(H26/H43)</f>
        <v>0.0932751524154365</v>
      </c>
      <c r="J26" s="24"/>
      <c r="K26" s="31"/>
      <c r="L26" s="27"/>
      <c r="M26" s="27"/>
      <c r="N26" s="28"/>
      <c r="O26" s="28"/>
      <c r="P26" s="26"/>
    </row>
    <row r="27" customFormat="false" ht="13" hidden="false" customHeight="false" outlineLevel="0" collapsed="false">
      <c r="A27" s="21" t="s">
        <v>39</v>
      </c>
      <c r="B27" s="22" t="n">
        <v>346</v>
      </c>
      <c r="C27" s="22" t="n">
        <v>11875</v>
      </c>
      <c r="D27" s="23" t="n">
        <f aca="false">SUM(C27/C43)</f>
        <v>0.0779398927547076</v>
      </c>
      <c r="E27" s="24"/>
      <c r="F27" s="21" t="s">
        <v>47</v>
      </c>
      <c r="G27" s="22" t="n">
        <v>279</v>
      </c>
      <c r="H27" s="22" t="n">
        <v>3606</v>
      </c>
      <c r="I27" s="23" t="n">
        <f aca="false">SUM(H27/H43)</f>
        <v>0.111595952093585</v>
      </c>
      <c r="J27" s="24"/>
      <c r="K27" s="29"/>
      <c r="L27" s="28"/>
      <c r="M27" s="28"/>
      <c r="N27" s="28"/>
      <c r="O27" s="28"/>
      <c r="P27" s="30"/>
    </row>
    <row r="28" customFormat="false" ht="13" hidden="false" customHeight="false" outlineLevel="0" collapsed="false">
      <c r="A28" s="21" t="s">
        <v>40</v>
      </c>
      <c r="B28" s="32" t="n">
        <v>277</v>
      </c>
      <c r="C28" s="32" t="n">
        <v>8877</v>
      </c>
      <c r="D28" s="23" t="n">
        <f aca="false">SUM(C28/C43)</f>
        <v>0.058262941303877</v>
      </c>
      <c r="E28" s="24"/>
      <c r="F28" s="21" t="s">
        <v>49</v>
      </c>
      <c r="G28" s="22" t="n">
        <v>0</v>
      </c>
      <c r="H28" s="22" t="n">
        <v>0</v>
      </c>
      <c r="I28" s="23" t="n">
        <f aca="false">SUM(H28/H43)</f>
        <v>0</v>
      </c>
      <c r="J28" s="24"/>
      <c r="K28" s="31"/>
      <c r="L28" s="27"/>
      <c r="M28" s="27"/>
      <c r="N28" s="28"/>
      <c r="O28" s="28"/>
      <c r="P28" s="26"/>
    </row>
    <row r="29" customFormat="false" ht="13" hidden="false" customHeight="false" outlineLevel="0" collapsed="false">
      <c r="A29" s="33" t="s">
        <v>48</v>
      </c>
      <c r="B29" s="22" t="n">
        <v>0</v>
      </c>
      <c r="C29" s="22" t="n">
        <v>35</v>
      </c>
      <c r="D29" s="23" t="n">
        <f aca="false">SUM(C29/C43)</f>
        <v>0.000229717578645454</v>
      </c>
      <c r="E29" s="24"/>
      <c r="F29" s="21" t="s">
        <v>52</v>
      </c>
      <c r="G29" s="22" t="n">
        <v>12</v>
      </c>
      <c r="H29" s="22" t="n">
        <v>69</v>
      </c>
      <c r="I29" s="23" t="n">
        <f aca="false">SUM(H29/H43)</f>
        <v>0.00213536347600037</v>
      </c>
      <c r="J29" s="24"/>
      <c r="K29" s="29"/>
      <c r="L29" s="28"/>
      <c r="M29" s="28"/>
      <c r="N29" s="28"/>
      <c r="O29" s="28"/>
      <c r="P29" s="30"/>
    </row>
    <row r="30" customFormat="false" ht="13" hidden="false" customHeight="false" outlineLevel="0" collapsed="false">
      <c r="A30" s="21" t="s">
        <v>31</v>
      </c>
      <c r="B30" s="22" t="n">
        <v>394</v>
      </c>
      <c r="C30" s="22" t="n">
        <v>11125</v>
      </c>
      <c r="D30" s="23" t="n">
        <f aca="false">SUM(C30/C43)</f>
        <v>0.073017373212305</v>
      </c>
      <c r="E30" s="24"/>
      <c r="F30" s="21" t="s">
        <v>37</v>
      </c>
      <c r="G30" s="22" t="n">
        <v>15</v>
      </c>
      <c r="H30" s="22" t="n">
        <v>449</v>
      </c>
      <c r="I30" s="23" t="n">
        <f aca="false">SUM(H30/H43)</f>
        <v>0.0138953362423792</v>
      </c>
      <c r="K30" s="31"/>
      <c r="L30" s="27"/>
      <c r="M30" s="27"/>
      <c r="N30" s="28"/>
      <c r="O30" s="28"/>
      <c r="P30" s="26"/>
    </row>
    <row r="31" customFormat="false" ht="13" hidden="false" customHeight="false" outlineLevel="0" collapsed="false">
      <c r="A31" s="21" t="s">
        <v>50</v>
      </c>
      <c r="B31" s="22" t="n">
        <v>34</v>
      </c>
      <c r="C31" s="22" t="n">
        <v>843</v>
      </c>
      <c r="D31" s="23" t="n">
        <f aca="false">SUM(C31/C43)</f>
        <v>0.0055329119656605</v>
      </c>
      <c r="E31" s="24"/>
      <c r="F31" s="33"/>
      <c r="G31" s="35"/>
      <c r="H31" s="35"/>
      <c r="I31" s="34"/>
      <c r="K31" s="31"/>
      <c r="L31" s="27"/>
      <c r="M31" s="27"/>
      <c r="N31" s="28"/>
      <c r="O31" s="28"/>
      <c r="P31" s="26"/>
    </row>
    <row r="32" customFormat="false" ht="13" hidden="false" customHeight="false" outlineLevel="0" collapsed="false">
      <c r="A32" s="21" t="s">
        <v>44</v>
      </c>
      <c r="B32" s="22" t="n">
        <v>128</v>
      </c>
      <c r="C32" s="22" t="n">
        <v>3137</v>
      </c>
      <c r="D32" s="23" t="n">
        <f aca="false">SUM(C32/C43)</f>
        <v>0.0205892584060225</v>
      </c>
      <c r="E32" s="24"/>
      <c r="F32" s="33"/>
      <c r="G32" s="35"/>
      <c r="H32" s="35"/>
      <c r="I32" s="34"/>
      <c r="K32" s="31"/>
      <c r="L32" s="27"/>
      <c r="M32" s="27"/>
      <c r="N32" s="28"/>
      <c r="O32" s="28"/>
      <c r="P32" s="26"/>
    </row>
    <row r="33" customFormat="false" ht="13" hidden="false" customHeight="false" outlineLevel="0" collapsed="false">
      <c r="A33" s="21" t="s">
        <v>51</v>
      </c>
      <c r="B33" s="22" t="n">
        <v>191</v>
      </c>
      <c r="C33" s="22" t="n">
        <v>4151</v>
      </c>
      <c r="D33" s="23" t="n">
        <f aca="false">SUM(C33/C43)</f>
        <v>0.0272445048273508</v>
      </c>
      <c r="E33" s="24"/>
      <c r="F33" s="33"/>
      <c r="G33" s="22"/>
      <c r="H33" s="22"/>
      <c r="I33" s="23"/>
      <c r="J33" s="24"/>
      <c r="K33" s="29"/>
      <c r="L33" s="28"/>
      <c r="M33" s="28"/>
      <c r="N33" s="28"/>
      <c r="O33" s="28"/>
      <c r="P33" s="30"/>
    </row>
    <row r="34" customFormat="false" ht="13" hidden="false" customHeight="false" outlineLevel="0" collapsed="false">
      <c r="A34" s="21" t="s">
        <v>52</v>
      </c>
      <c r="B34" s="22" t="n">
        <v>25</v>
      </c>
      <c r="C34" s="22" t="n">
        <v>436</v>
      </c>
      <c r="D34" s="23" t="n">
        <f aca="false">SUM(C34/C43)</f>
        <v>0.00286162469398337</v>
      </c>
      <c r="E34" s="24"/>
      <c r="F34" s="33"/>
      <c r="G34" s="35"/>
      <c r="H34" s="35"/>
      <c r="I34" s="34"/>
      <c r="K34" s="31"/>
      <c r="L34" s="27"/>
      <c r="M34" s="27"/>
      <c r="N34" s="28"/>
      <c r="O34" s="28"/>
      <c r="P34" s="26"/>
    </row>
    <row r="35" customFormat="false" ht="13" hidden="false" customHeight="false" outlineLevel="0" collapsed="false">
      <c r="A35" s="21" t="s">
        <v>53</v>
      </c>
      <c r="B35" s="22" t="n">
        <v>16</v>
      </c>
      <c r="C35" s="22" t="n">
        <v>336</v>
      </c>
      <c r="D35" s="23" t="n">
        <f aca="false">SUM(C35/C43)</f>
        <v>0.00220528875499636</v>
      </c>
      <c r="E35" s="24"/>
      <c r="F35" s="33"/>
      <c r="G35" s="35"/>
      <c r="H35" s="35"/>
      <c r="I35" s="34"/>
      <c r="K35" s="29"/>
      <c r="L35" s="28"/>
      <c r="M35" s="28"/>
      <c r="N35" s="28"/>
      <c r="O35" s="28"/>
      <c r="P35" s="30"/>
    </row>
    <row r="36" customFormat="false" ht="13" hidden="false" customHeight="false" outlineLevel="0" collapsed="false">
      <c r="A36" s="21" t="s">
        <v>45</v>
      </c>
      <c r="B36" s="22" t="n">
        <v>52</v>
      </c>
      <c r="C36" s="22" t="n">
        <v>1730</v>
      </c>
      <c r="D36" s="23" t="n">
        <f aca="false">SUM(C36/C43)</f>
        <v>0.0113546117444753</v>
      </c>
      <c r="E36" s="24"/>
      <c r="F36" s="33"/>
      <c r="G36" s="35"/>
      <c r="H36" s="35"/>
      <c r="I36" s="34"/>
      <c r="K36" s="29"/>
      <c r="L36" s="28"/>
      <c r="M36" s="28"/>
      <c r="N36" s="28"/>
      <c r="O36" s="28"/>
      <c r="P36" s="30"/>
    </row>
    <row r="37" customFormat="false" ht="13" hidden="false" customHeight="false" outlineLevel="0" collapsed="false">
      <c r="A37" s="21" t="s">
        <v>46</v>
      </c>
      <c r="B37" s="22" t="n">
        <v>467</v>
      </c>
      <c r="C37" s="22" t="n">
        <v>16790</v>
      </c>
      <c r="D37" s="23" t="n">
        <f aca="false">SUM(C37/C43)</f>
        <v>0.110198804155919</v>
      </c>
      <c r="E37" s="24"/>
      <c r="F37" s="21"/>
      <c r="G37" s="22"/>
      <c r="H37" s="22"/>
      <c r="I37" s="36"/>
      <c r="J37" s="37"/>
      <c r="K37" s="38"/>
      <c r="L37" s="27"/>
      <c r="M37" s="28"/>
      <c r="N37" s="28"/>
      <c r="O37" s="28"/>
      <c r="P37" s="30"/>
    </row>
    <row r="38" customFormat="false" ht="13" hidden="false" customHeight="false" outlineLevel="0" collapsed="false">
      <c r="A38" s="21" t="s">
        <v>34</v>
      </c>
      <c r="B38" s="22" t="n">
        <v>107</v>
      </c>
      <c r="C38" s="22" t="n">
        <v>1758</v>
      </c>
      <c r="D38" s="23" t="n">
        <f aca="false">SUM(C38/C43)</f>
        <v>0.0115383858073917</v>
      </c>
      <c r="E38" s="24"/>
      <c r="F38" s="21"/>
      <c r="G38" s="39"/>
      <c r="H38" s="39"/>
      <c r="I38" s="40"/>
      <c r="J38" s="41"/>
      <c r="K38" s="42"/>
      <c r="L38" s="43"/>
      <c r="M38" s="28"/>
      <c r="N38" s="28"/>
      <c r="O38" s="28"/>
      <c r="P38" s="30"/>
    </row>
    <row r="39" customFormat="false" ht="13" hidden="false" customHeight="false" outlineLevel="0" collapsed="false">
      <c r="A39" s="21" t="s">
        <v>47</v>
      </c>
      <c r="B39" s="22" t="n">
        <v>485</v>
      </c>
      <c r="C39" s="22" t="n">
        <v>15773</v>
      </c>
      <c r="D39" s="23" t="n">
        <f aca="false">SUM(C39/C43)</f>
        <v>0.103523867656421</v>
      </c>
      <c r="E39" s="24"/>
      <c r="F39" s="33"/>
      <c r="G39" s="44"/>
      <c r="H39" s="44"/>
      <c r="I39" s="45"/>
      <c r="J39" s="46"/>
      <c r="K39" s="47"/>
      <c r="L39" s="28"/>
      <c r="M39" s="28"/>
      <c r="N39" s="28"/>
      <c r="O39" s="28"/>
      <c r="P39" s="30"/>
    </row>
    <row r="40" customFormat="false" ht="13" hidden="false" customHeight="false" outlineLevel="0" collapsed="false">
      <c r="A40" s="21" t="s">
        <v>37</v>
      </c>
      <c r="B40" s="22" t="n">
        <v>13</v>
      </c>
      <c r="C40" s="22" t="n">
        <v>251</v>
      </c>
      <c r="D40" s="23" t="n">
        <f aca="false">SUM(C40/C43)</f>
        <v>0.0016474032068574</v>
      </c>
      <c r="E40" s="24"/>
      <c r="F40" s="33"/>
      <c r="G40" s="44"/>
      <c r="H40" s="44"/>
      <c r="I40" s="45"/>
      <c r="J40" s="46"/>
      <c r="K40" s="47"/>
      <c r="L40" s="28"/>
      <c r="M40" s="28"/>
      <c r="N40" s="28"/>
      <c r="O40" s="28"/>
      <c r="P40" s="30"/>
    </row>
    <row r="41" customFormat="false" ht="13" hidden="false" customHeight="false" outlineLevel="0" collapsed="false">
      <c r="C41" s="46"/>
      <c r="D41" s="48"/>
      <c r="E41" s="24"/>
      <c r="F41" s="33"/>
      <c r="G41" s="44"/>
      <c r="H41" s="44"/>
      <c r="I41" s="45"/>
      <c r="J41" s="46"/>
      <c r="K41" s="47"/>
      <c r="L41" s="28"/>
      <c r="M41" s="28"/>
      <c r="N41" s="28"/>
      <c r="O41" s="28"/>
      <c r="P41" s="30"/>
    </row>
    <row r="42" customFormat="false" ht="13" hidden="false" customHeight="false" outlineLevel="0" collapsed="false">
      <c r="A42" s="21"/>
      <c r="B42" s="22"/>
      <c r="C42" s="22"/>
      <c r="D42" s="49"/>
      <c r="E42" s="50"/>
      <c r="F42" s="33"/>
      <c r="G42" s="44"/>
      <c r="H42" s="44"/>
      <c r="I42" s="45"/>
      <c r="J42" s="46"/>
      <c r="K42" s="47"/>
      <c r="L42" s="28"/>
      <c r="M42" s="28"/>
      <c r="N42" s="28"/>
      <c r="O42" s="28"/>
      <c r="P42" s="30"/>
    </row>
    <row r="43" customFormat="false" ht="13" hidden="false" customHeight="false" outlineLevel="0" collapsed="false">
      <c r="A43" s="51" t="s">
        <v>108</v>
      </c>
      <c r="B43" s="52" t="n">
        <f aca="false">SUM(B6:B40)</f>
        <v>5114</v>
      </c>
      <c r="C43" s="52" t="n">
        <f aca="false">SUM(C6:C42)</f>
        <v>152361</v>
      </c>
      <c r="D43" s="53"/>
      <c r="E43" s="11"/>
      <c r="F43" s="51" t="str">
        <f aca="false">(A43)</f>
        <v>Total October 2002</v>
      </c>
      <c r="G43" s="22" t="n">
        <f aca="false">SUM(G6:G30)</f>
        <v>1928</v>
      </c>
      <c r="H43" s="22" t="n">
        <f aca="false">SUM(H6:H30)</f>
        <v>32313</v>
      </c>
      <c r="I43" s="36"/>
      <c r="J43" s="37"/>
      <c r="K43" s="51" t="str">
        <f aca="false">(F43)</f>
        <v>Total October 2002</v>
      </c>
      <c r="L43" s="22" t="n">
        <f aca="false">SUM(L6:L23)</f>
        <v>210</v>
      </c>
      <c r="M43" s="22" t="n">
        <f aca="false">SUM(M6:M42)</f>
        <v>3613</v>
      </c>
      <c r="N43" s="28"/>
      <c r="O43" s="28"/>
      <c r="P43" s="30"/>
    </row>
    <row r="44" customFormat="false" ht="13" hidden="false" customHeight="false" outlineLevel="0" collapsed="false">
      <c r="A44" s="51" t="s">
        <v>109</v>
      </c>
      <c r="B44" s="52" t="n">
        <v>5388</v>
      </c>
      <c r="C44" s="52" t="n">
        <v>161186</v>
      </c>
      <c r="D44" s="53"/>
      <c r="E44" s="11"/>
      <c r="F44" s="51" t="str">
        <f aca="false">A44</f>
        <v>Total October 2001 </v>
      </c>
      <c r="G44" s="22" t="n">
        <v>2103</v>
      </c>
      <c r="H44" s="22" t="n">
        <v>36641</v>
      </c>
      <c r="I44" s="36"/>
      <c r="J44" s="37"/>
      <c r="K44" s="51" t="str">
        <f aca="false">(F44)</f>
        <v>Total October 2001 </v>
      </c>
      <c r="L44" s="22" t="n">
        <v>248</v>
      </c>
      <c r="M44" s="22" t="n">
        <v>4286</v>
      </c>
      <c r="N44" s="28"/>
      <c r="O44" s="28"/>
      <c r="P44" s="30"/>
    </row>
    <row r="45" customFormat="false" ht="13" hidden="false" customHeight="false" outlineLevel="0" collapsed="false">
      <c r="A45" s="51" t="s">
        <v>59</v>
      </c>
      <c r="B45" s="54" t="n">
        <f aca="false">SUM(B43-B44)</f>
        <v>-274</v>
      </c>
      <c r="C45" s="54" t="n">
        <f aca="false">SUM(C43-C44)</f>
        <v>-8825</v>
      </c>
      <c r="D45" s="53"/>
      <c r="E45" s="11"/>
      <c r="F45" s="51" t="s">
        <v>59</v>
      </c>
      <c r="G45" s="54" t="n">
        <f aca="false">SUM(G43-G44)</f>
        <v>-175</v>
      </c>
      <c r="H45" s="54" t="n">
        <f aca="false">SUM(H43-H44)</f>
        <v>-4328</v>
      </c>
      <c r="I45" s="53"/>
      <c r="J45" s="11"/>
      <c r="K45" s="51" t="s">
        <v>59</v>
      </c>
      <c r="L45" s="54" t="n">
        <f aca="false">SUM(L43-L44)</f>
        <v>-38</v>
      </c>
      <c r="M45" s="54" t="n">
        <f aca="false">SUM(M43-M44)</f>
        <v>-673</v>
      </c>
      <c r="N45" s="28"/>
      <c r="O45" s="28"/>
      <c r="P45" s="30"/>
    </row>
    <row r="46" customFormat="false" ht="13" hidden="false" customHeight="false" outlineLevel="0" collapsed="false">
      <c r="A46" s="51" t="s">
        <v>60</v>
      </c>
      <c r="B46" s="55" t="n">
        <f aca="false">SUM(B45/B44)</f>
        <v>-0.0508537490720119</v>
      </c>
      <c r="C46" s="55" t="n">
        <f aca="false">SUM(C45/C44)</f>
        <v>-0.0547504125668482</v>
      </c>
      <c r="D46" s="56"/>
      <c r="E46" s="57"/>
      <c r="F46" s="51" t="s">
        <v>60</v>
      </c>
      <c r="G46" s="55" t="n">
        <f aca="false">SUM(G45/G44)</f>
        <v>-0.0832144555397052</v>
      </c>
      <c r="H46" s="55" t="n">
        <f aca="false">SUM(H45/H44)</f>
        <v>-0.118119046969242</v>
      </c>
      <c r="I46" s="56"/>
      <c r="J46" s="57"/>
      <c r="K46" s="51" t="s">
        <v>60</v>
      </c>
      <c r="L46" s="55" t="n">
        <f aca="false">SUM(L45/L44)</f>
        <v>-0.153225806451613</v>
      </c>
      <c r="M46" s="55" t="n">
        <f aca="false">SUM(M45/M44)</f>
        <v>-0.157022865142324</v>
      </c>
      <c r="N46" s="28"/>
      <c r="O46" s="28"/>
      <c r="P46" s="30"/>
    </row>
    <row r="47" customFormat="false" ht="13" hidden="false" customHeight="false" outlineLevel="0" collapsed="false">
      <c r="A47" s="51"/>
      <c r="B47" s="55"/>
      <c r="C47" s="55"/>
      <c r="D47" s="56"/>
      <c r="E47" s="57"/>
      <c r="F47" s="51"/>
      <c r="G47" s="55"/>
      <c r="H47" s="55"/>
      <c r="I47" s="56"/>
      <c r="J47" s="57"/>
      <c r="K47" s="51"/>
      <c r="L47" s="55"/>
      <c r="M47" s="55"/>
      <c r="N47" s="28"/>
      <c r="O47" s="28"/>
      <c r="P47" s="30"/>
    </row>
    <row r="48" customFormat="false" ht="13" hidden="false" customHeight="false" outlineLevel="0" collapsed="false">
      <c r="A48" s="58"/>
      <c r="B48" s="52"/>
      <c r="C48" s="52"/>
      <c r="D48" s="53"/>
      <c r="E48" s="11"/>
      <c r="F48" s="58"/>
      <c r="G48" s="52"/>
      <c r="H48" s="52"/>
      <c r="I48" s="59"/>
      <c r="J48" s="60"/>
      <c r="K48" s="58"/>
      <c r="L48" s="52"/>
      <c r="M48" s="52"/>
      <c r="N48" s="28"/>
      <c r="O48" s="28"/>
      <c r="P48" s="30"/>
    </row>
    <row r="49" customFormat="false" ht="13" hidden="false" customHeight="false" outlineLevel="0" collapsed="false">
      <c r="A49" s="51"/>
      <c r="B49" s="61"/>
      <c r="C49" s="61"/>
      <c r="D49" s="62"/>
      <c r="E49" s="63"/>
      <c r="F49" s="51"/>
      <c r="G49" s="61"/>
      <c r="H49" s="61"/>
      <c r="I49" s="62"/>
      <c r="J49" s="63"/>
      <c r="K49" s="51"/>
      <c r="L49" s="61"/>
      <c r="M49" s="61"/>
      <c r="N49" s="28"/>
      <c r="O49" s="28"/>
      <c r="P49" s="30"/>
    </row>
    <row r="50" customFormat="false" ht="13" hidden="false" customHeight="false" outlineLevel="0" collapsed="false">
      <c r="A50" s="51"/>
      <c r="B50" s="55"/>
      <c r="C50" s="55"/>
      <c r="D50" s="56"/>
      <c r="E50" s="57"/>
      <c r="F50" s="51"/>
      <c r="G50" s="55"/>
      <c r="H50" s="55"/>
      <c r="I50" s="56"/>
      <c r="J50" s="57"/>
      <c r="K50" s="51"/>
      <c r="L50" s="55"/>
      <c r="M50" s="55"/>
      <c r="N50" s="28"/>
      <c r="O50" s="28"/>
      <c r="P50" s="30"/>
    </row>
    <row r="51" customFormat="false" ht="13" hidden="false" customHeight="false" outlineLevel="0" collapsed="false">
      <c r="A51" s="64"/>
      <c r="B51" s="65"/>
      <c r="C51" s="65"/>
      <c r="D51" s="66"/>
      <c r="E51" s="67"/>
      <c r="F51" s="68"/>
      <c r="G51" s="69"/>
      <c r="H51" s="69"/>
      <c r="I51" s="70"/>
      <c r="J51" s="0"/>
      <c r="K51" s="68"/>
      <c r="L51" s="69"/>
      <c r="M51" s="69"/>
      <c r="N51" s="69"/>
      <c r="O51" s="69"/>
      <c r="P51" s="71"/>
    </row>
    <row r="52" customFormat="false" ht="13" hidden="false" customHeight="false" outlineLevel="0" collapsed="false">
      <c r="A52" s="72"/>
      <c r="B52" s="72"/>
      <c r="C52" s="72"/>
      <c r="D52" s="72"/>
      <c r="E52" s="72"/>
      <c r="F52" s="72"/>
      <c r="L52" s="20"/>
    </row>
    <row r="53" customFormat="false" ht="13" hidden="false" customHeight="false" outlineLevel="0" collapsed="false">
      <c r="A53" s="72"/>
      <c r="B53" s="72"/>
      <c r="C53" s="72"/>
      <c r="D53" s="72"/>
      <c r="E53" s="72"/>
      <c r="F53" s="72"/>
      <c r="L53" s="20"/>
    </row>
    <row r="54" customFormat="false" ht="13" hidden="false" customHeight="false" outlineLevel="0" collapsed="false">
      <c r="A54" s="72"/>
      <c r="B54" s="73"/>
      <c r="C54" s="73"/>
      <c r="D54" s="73"/>
      <c r="E54" s="73"/>
      <c r="F54" s="73"/>
      <c r="L54" s="20"/>
    </row>
    <row r="58" customFormat="false" ht="13" hidden="false" customHeight="false" outlineLevel="0" collapsed="false">
      <c r="A58" s="72"/>
      <c r="B58" s="72"/>
      <c r="C58" s="72"/>
      <c r="D58" s="72"/>
      <c r="E58" s="72"/>
      <c r="F58" s="72"/>
      <c r="L58" s="20"/>
    </row>
    <row r="63" customFormat="false" ht="13" hidden="false" customHeight="false" outlineLevel="0" collapsed="false">
      <c r="A63" s="20"/>
      <c r="B63" s="20"/>
      <c r="C63" s="20"/>
      <c r="D63" s="20"/>
      <c r="E63" s="20"/>
      <c r="F63" s="20"/>
      <c r="L63" s="20"/>
    </row>
    <row r="64" customFormat="false" ht="13" hidden="false" customHeight="false" outlineLevel="0" collapsed="false">
      <c r="A64" s="20"/>
      <c r="B64" s="20"/>
      <c r="C64" s="20"/>
      <c r="D64" s="20"/>
      <c r="E64" s="20"/>
      <c r="F64" s="20"/>
      <c r="L64" s="20"/>
    </row>
    <row r="65" customFormat="false" ht="13" hidden="false" customHeight="false" outlineLevel="0" collapsed="false">
      <c r="A65" s="20"/>
      <c r="B65" s="20"/>
      <c r="C65" s="20"/>
      <c r="D65" s="20"/>
      <c r="E65" s="20"/>
      <c r="F65" s="20"/>
      <c r="L65" s="20"/>
    </row>
    <row r="66" customFormat="false" ht="13" hidden="false" customHeight="false" outlineLevel="0" collapsed="false">
      <c r="A66" s="20"/>
      <c r="B66" s="20"/>
      <c r="C66" s="20"/>
      <c r="D66" s="20"/>
      <c r="E66" s="20"/>
      <c r="F66" s="20"/>
      <c r="L66" s="20"/>
    </row>
  </sheetData>
  <mergeCells count="4">
    <mergeCell ref="A1:P1"/>
    <mergeCell ref="B4:D4"/>
    <mergeCell ref="G4:I4"/>
    <mergeCell ref="L4:P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5"/>
    <col collapsed="false" customWidth="true" hidden="false" outlineLevel="0" max="3" min="3" style="0" width="14.99"/>
    <col collapsed="false" customWidth="true" hidden="false" outlineLevel="0" max="4" min="4" style="0" width="10.15"/>
    <col collapsed="false" customWidth="true" hidden="false" outlineLevel="0" max="5" min="5" style="0" width="3.32"/>
    <col collapsed="false" customWidth="true" hidden="false" outlineLevel="0" max="6" min="6" style="0" width="20.99"/>
    <col collapsed="false" customWidth="true" hidden="false" outlineLevel="0" max="7" min="7" style="1" width="12.5"/>
    <col collapsed="false" customWidth="true" hidden="false" outlineLevel="0" max="8" min="8" style="1" width="14.99"/>
    <col collapsed="false" customWidth="true" hidden="false" outlineLevel="0" max="9" min="9" style="1" width="10.15"/>
    <col collapsed="false" customWidth="true" hidden="false" outlineLevel="0" max="10" min="10" style="1" width="3.15"/>
    <col collapsed="false" customWidth="true" hidden="false" outlineLevel="0" max="11" min="11" style="1" width="21.5"/>
    <col collapsed="false" customWidth="true" hidden="false" outlineLevel="0" max="12" min="12" style="0" width="12.5"/>
    <col collapsed="false" customWidth="true" hidden="false" outlineLevel="0" max="13" min="13" style="0" width="14.99"/>
    <col collapsed="false" customWidth="true" hidden="true" outlineLevel="0" max="14" min="14" style="0" width="11.32"/>
    <col collapsed="false" customWidth="true" hidden="true" outlineLevel="0" max="15" min="15" style="0" width="9.15"/>
    <col collapsed="false" customWidth="true" hidden="false" outlineLevel="0" max="16" min="16" style="2" width="10.15"/>
  </cols>
  <sheetData>
    <row r="1" s="4" customFormat="true" ht="25" hidden="false" customHeight="false" outlineLevel="0" collapsed="false">
      <c r="A1" s="3" t="s">
        <v>1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13" hidden="false" customHeight="false" outlineLevel="0" collapsed="false">
      <c r="A2" s="5" t="s">
        <v>1</v>
      </c>
      <c r="P2" s="7"/>
    </row>
    <row r="3" s="6" customFormat="true" ht="13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P3" s="7"/>
    </row>
    <row r="4" s="15" customFormat="true" ht="15" hidden="false" customHeight="tru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  <c r="O4" s="13"/>
      <c r="P4" s="13"/>
    </row>
    <row r="5" s="20" customFormat="true" ht="13" hidden="false" customHeight="false" outlineLevel="0" collapsed="false">
      <c r="A5" s="16" t="s">
        <v>5</v>
      </c>
      <c r="B5" s="17" t="s">
        <v>111</v>
      </c>
      <c r="C5" s="17" t="s">
        <v>112</v>
      </c>
      <c r="D5" s="18" t="s">
        <v>7</v>
      </c>
      <c r="E5" s="11"/>
      <c r="F5" s="16" t="s">
        <v>5</v>
      </c>
      <c r="G5" s="17" t="str">
        <f aca="false">B5</f>
        <v>01/11 - 30/11</v>
      </c>
      <c r="H5" s="17" t="str">
        <f aca="false">C5</f>
        <v>01/01 - 30/11</v>
      </c>
      <c r="I5" s="18" t="s">
        <v>7</v>
      </c>
      <c r="J5" s="11"/>
      <c r="K5" s="16" t="s">
        <v>5</v>
      </c>
      <c r="L5" s="17" t="str">
        <f aca="false">B5</f>
        <v>01/11 - 30/11</v>
      </c>
      <c r="M5" s="17" t="str">
        <f aca="false">C5</f>
        <v>01/01 - 30/11</v>
      </c>
      <c r="N5" s="19"/>
      <c r="O5" s="19"/>
      <c r="P5" s="18" t="s">
        <v>7</v>
      </c>
    </row>
    <row r="6" customFormat="false" ht="13" hidden="false" customHeight="false" outlineLevel="0" collapsed="false">
      <c r="A6" s="21" t="s">
        <v>8</v>
      </c>
      <c r="B6" s="22" t="n">
        <v>18</v>
      </c>
      <c r="C6" s="22" t="n">
        <v>1351</v>
      </c>
      <c r="D6" s="23" t="n">
        <f aca="false">SUM(C6/C43)</f>
        <v>0.00874575173976372</v>
      </c>
      <c r="E6" s="24"/>
      <c r="F6" s="21" t="s">
        <v>9</v>
      </c>
      <c r="G6" s="22" t="n">
        <v>1</v>
      </c>
      <c r="H6" s="22" t="n">
        <v>29</v>
      </c>
      <c r="I6" s="23" t="n">
        <f aca="false">SUM(H6/H43)</f>
        <v>0.000858572401338189</v>
      </c>
      <c r="J6" s="24"/>
      <c r="K6" s="25" t="s">
        <v>13</v>
      </c>
      <c r="L6" s="2" t="n">
        <v>3</v>
      </c>
      <c r="M6" s="2" t="n">
        <v>70</v>
      </c>
      <c r="P6" s="26" t="n">
        <f aca="false">SUM(M6/M43)</f>
        <v>0.0185087255420413</v>
      </c>
    </row>
    <row r="7" customFormat="false" ht="13" hidden="false" customHeight="false" outlineLevel="0" collapsed="false">
      <c r="A7" s="21" t="s">
        <v>11</v>
      </c>
      <c r="B7" s="22" t="n">
        <v>32</v>
      </c>
      <c r="C7" s="22" t="n">
        <v>3120</v>
      </c>
      <c r="D7" s="23" t="n">
        <f aca="false">SUM(C7/C43)</f>
        <v>0.020197442951934</v>
      </c>
      <c r="E7" s="24"/>
      <c r="F7" s="21" t="s">
        <v>12</v>
      </c>
      <c r="G7" s="22" t="n">
        <v>132</v>
      </c>
      <c r="H7" s="22" t="n">
        <v>3084</v>
      </c>
      <c r="I7" s="23" t="n">
        <f aca="false">SUM(H7/H43)</f>
        <v>0.0913047339905853</v>
      </c>
      <c r="J7" s="24"/>
      <c r="K7" s="21" t="s">
        <v>15</v>
      </c>
      <c r="L7" s="27" t="n">
        <v>20</v>
      </c>
      <c r="M7" s="27" t="n">
        <v>398</v>
      </c>
      <c r="N7" s="28"/>
      <c r="O7" s="28"/>
      <c r="P7" s="26" t="n">
        <f aca="false">SUM(M7/M43)</f>
        <v>0.105235325224749</v>
      </c>
    </row>
    <row r="8" customFormat="false" ht="13" hidden="false" customHeight="false" outlineLevel="0" collapsed="false">
      <c r="A8" s="21" t="s">
        <v>14</v>
      </c>
      <c r="B8" s="22" t="n">
        <v>44</v>
      </c>
      <c r="C8" s="22" t="n">
        <v>4232</v>
      </c>
      <c r="D8" s="23" t="n">
        <f aca="false">SUM(C8/C43)</f>
        <v>0.0273960187732643</v>
      </c>
      <c r="E8" s="24"/>
      <c r="F8" s="21" t="s">
        <v>13</v>
      </c>
      <c r="G8" s="22" t="n">
        <v>2</v>
      </c>
      <c r="H8" s="22" t="n">
        <v>95</v>
      </c>
      <c r="I8" s="23" t="n">
        <f aca="false">SUM(H8/H43)</f>
        <v>0.00281256476300441</v>
      </c>
      <c r="J8" s="24"/>
      <c r="K8" s="21" t="s">
        <v>18</v>
      </c>
      <c r="L8" s="27" t="n">
        <v>0</v>
      </c>
      <c r="M8" s="27" t="n">
        <v>34</v>
      </c>
      <c r="N8" s="28"/>
      <c r="O8" s="28"/>
      <c r="P8" s="26" t="n">
        <f aca="false">SUM(M8/M43)</f>
        <v>0.00898995240613432</v>
      </c>
    </row>
    <row r="9" customFormat="false" ht="13" hidden="false" customHeight="false" outlineLevel="0" collapsed="false">
      <c r="A9" s="21" t="s">
        <v>16</v>
      </c>
      <c r="B9" s="22" t="n">
        <v>6</v>
      </c>
      <c r="C9" s="22" t="n">
        <v>271</v>
      </c>
      <c r="D9" s="23" t="n">
        <f aca="false">SUM(C9/C43)</f>
        <v>0.00175432917947888</v>
      </c>
      <c r="E9" s="24"/>
      <c r="F9" s="21" t="s">
        <v>17</v>
      </c>
      <c r="G9" s="22" t="n">
        <v>0</v>
      </c>
      <c r="H9" s="22" t="n">
        <v>22</v>
      </c>
      <c r="I9" s="23" t="n">
        <f aca="false">SUM(H9/H43)</f>
        <v>0.000651330787222074</v>
      </c>
      <c r="J9" s="24"/>
      <c r="K9" s="21" t="s">
        <v>20</v>
      </c>
      <c r="L9" s="27" t="n">
        <v>10</v>
      </c>
      <c r="M9" s="27" t="n">
        <v>244</v>
      </c>
      <c r="N9" s="28"/>
      <c r="O9" s="28"/>
      <c r="P9" s="26" t="n">
        <f aca="false">SUM(M9/M43)</f>
        <v>0.0645161290322581</v>
      </c>
    </row>
    <row r="10" customFormat="false" ht="13" hidden="false" customHeight="false" outlineLevel="0" collapsed="false">
      <c r="A10" s="21" t="s">
        <v>12</v>
      </c>
      <c r="B10" s="22" t="n">
        <v>38</v>
      </c>
      <c r="C10" s="22" t="n">
        <v>4273</v>
      </c>
      <c r="D10" s="23" t="n">
        <f aca="false">SUM(C10/C43)</f>
        <v>0.0276614338889788</v>
      </c>
      <c r="E10" s="24"/>
      <c r="F10" s="21" t="s">
        <v>19</v>
      </c>
      <c r="G10" s="22" t="n">
        <v>180</v>
      </c>
      <c r="H10" s="22" t="n">
        <v>2898</v>
      </c>
      <c r="I10" s="23" t="n">
        <f aca="false">SUM(H10/H43)</f>
        <v>0.0857980282440714</v>
      </c>
      <c r="J10" s="24"/>
      <c r="K10" s="21" t="s">
        <v>22</v>
      </c>
      <c r="L10" s="27" t="n">
        <v>3</v>
      </c>
      <c r="M10" s="27" t="n">
        <v>215</v>
      </c>
      <c r="N10" s="28"/>
      <c r="O10" s="28"/>
      <c r="P10" s="26" t="n">
        <f aca="false">SUM(M10/M43)</f>
        <v>0.0568482284505553</v>
      </c>
    </row>
    <row r="11" customFormat="false" ht="13" hidden="false" customHeight="false" outlineLevel="0" collapsed="false">
      <c r="A11" s="21" t="s">
        <v>13</v>
      </c>
      <c r="B11" s="22" t="n">
        <v>13</v>
      </c>
      <c r="C11" s="22" t="n">
        <v>1285</v>
      </c>
      <c r="D11" s="23" t="n">
        <f aca="false">SUM(C11/C43)</f>
        <v>0.00831849813885742</v>
      </c>
      <c r="E11" s="24"/>
      <c r="F11" s="21" t="s">
        <v>21</v>
      </c>
      <c r="G11" s="22" t="n">
        <v>252</v>
      </c>
      <c r="H11" s="22" t="n">
        <v>5431</v>
      </c>
      <c r="I11" s="23" t="n">
        <f aca="false">SUM(H11/H43)</f>
        <v>0.160789886609231</v>
      </c>
      <c r="J11" s="24"/>
      <c r="K11" s="21" t="s">
        <v>24</v>
      </c>
      <c r="L11" s="27" t="n">
        <v>18</v>
      </c>
      <c r="M11" s="27" t="n">
        <v>394</v>
      </c>
      <c r="N11" s="28"/>
      <c r="O11" s="28"/>
      <c r="P11" s="26" t="n">
        <f aca="false">SUM(M11/M43)</f>
        <v>0.104177683765204</v>
      </c>
    </row>
    <row r="12" customFormat="false" ht="13" hidden="false" customHeight="false" outlineLevel="0" collapsed="false">
      <c r="A12" s="21" t="s">
        <v>17</v>
      </c>
      <c r="B12" s="22" t="n">
        <v>2</v>
      </c>
      <c r="C12" s="22" t="n">
        <v>216</v>
      </c>
      <c r="D12" s="23" t="n">
        <f aca="false">SUM(C12/C43)</f>
        <v>0.00139828451205697</v>
      </c>
      <c r="E12" s="24"/>
      <c r="F12" s="21" t="s">
        <v>23</v>
      </c>
      <c r="G12" s="22" t="n">
        <v>1</v>
      </c>
      <c r="H12" s="22" t="n">
        <v>297</v>
      </c>
      <c r="I12" s="23" t="n">
        <f aca="false">SUM(H12/H43)</f>
        <v>0.008792965627498</v>
      </c>
      <c r="J12" s="24"/>
      <c r="K12" s="21" t="s">
        <v>25</v>
      </c>
      <c r="L12" s="27" t="n">
        <v>8</v>
      </c>
      <c r="M12" s="27" t="n">
        <v>232</v>
      </c>
      <c r="N12" s="28"/>
      <c r="O12" s="28"/>
      <c r="P12" s="26" t="n">
        <f aca="false">SUM(M12/M43)</f>
        <v>0.0613432046536224</v>
      </c>
    </row>
    <row r="13" customFormat="false" ht="13" hidden="false" customHeight="false" outlineLevel="0" collapsed="false">
      <c r="A13" s="21" t="s">
        <v>19</v>
      </c>
      <c r="B13" s="22" t="n">
        <v>105</v>
      </c>
      <c r="C13" s="22" t="n">
        <v>9032</v>
      </c>
      <c r="D13" s="23" t="n">
        <f aca="false">SUM(C13/C43)</f>
        <v>0.0584690079300858</v>
      </c>
      <c r="E13" s="24"/>
      <c r="F13" s="21" t="s">
        <v>22</v>
      </c>
      <c r="G13" s="22" t="n">
        <v>43</v>
      </c>
      <c r="H13" s="22" t="n">
        <v>1138</v>
      </c>
      <c r="I13" s="23" t="n">
        <f aca="false">SUM(H13/H43)</f>
        <v>0.0336915652663055</v>
      </c>
      <c r="J13" s="24"/>
      <c r="K13" s="21" t="s">
        <v>26</v>
      </c>
      <c r="L13" s="27" t="n">
        <v>33</v>
      </c>
      <c r="M13" s="27" t="n">
        <v>554</v>
      </c>
      <c r="N13" s="28"/>
      <c r="O13" s="28"/>
      <c r="P13" s="26" t="n">
        <f aca="false">SUM(M13/M43)</f>
        <v>0.146483342147012</v>
      </c>
    </row>
    <row r="14" customFormat="false" ht="13" hidden="false" customHeight="false" outlineLevel="0" collapsed="false">
      <c r="A14" s="21" t="s">
        <v>21</v>
      </c>
      <c r="B14" s="22" t="n">
        <v>253</v>
      </c>
      <c r="C14" s="22" t="n">
        <v>17527</v>
      </c>
      <c r="D14" s="23" t="n">
        <f aca="false">SUM(C14/C43)</f>
        <v>0.113461725198252</v>
      </c>
      <c r="E14" s="24"/>
      <c r="F14" s="21" t="s">
        <v>24</v>
      </c>
      <c r="G14" s="22" t="n">
        <v>14</v>
      </c>
      <c r="H14" s="22" t="n">
        <v>359</v>
      </c>
      <c r="I14" s="23" t="n">
        <f aca="false">SUM(H14/H43)</f>
        <v>0.0106285342096693</v>
      </c>
      <c r="J14" s="24"/>
      <c r="K14" s="21" t="s">
        <v>29</v>
      </c>
      <c r="L14" s="27" t="n">
        <v>35</v>
      </c>
      <c r="M14" s="27" t="n">
        <v>243</v>
      </c>
      <c r="N14" s="28"/>
      <c r="O14" s="28"/>
      <c r="P14" s="26" t="n">
        <f aca="false">SUM(M14/M43)</f>
        <v>0.0642517186673718</v>
      </c>
    </row>
    <row r="15" customFormat="false" ht="13" hidden="false" customHeight="false" outlineLevel="0" collapsed="false">
      <c r="A15" s="21" t="s">
        <v>27</v>
      </c>
      <c r="B15" s="22" t="n">
        <v>21</v>
      </c>
      <c r="C15" s="22" t="n">
        <v>3003</v>
      </c>
      <c r="D15" s="23" t="n">
        <f aca="false">SUM(C15/C43)</f>
        <v>0.0194400388412364</v>
      </c>
      <c r="E15" s="24"/>
      <c r="F15" s="21" t="s">
        <v>28</v>
      </c>
      <c r="G15" s="22" t="n">
        <v>7</v>
      </c>
      <c r="H15" s="22" t="n">
        <v>74</v>
      </c>
      <c r="I15" s="23" t="n">
        <f aca="false">SUM(H15/H43)</f>
        <v>0.00219083992065607</v>
      </c>
      <c r="J15" s="24"/>
      <c r="K15" s="21" t="s">
        <v>31</v>
      </c>
      <c r="L15" s="27" t="n">
        <v>4</v>
      </c>
      <c r="M15" s="27" t="n">
        <v>184</v>
      </c>
      <c r="N15" s="28"/>
      <c r="O15" s="28"/>
      <c r="P15" s="26" t="n">
        <f aca="false">SUM(M15/M43)</f>
        <v>0.0486515071390799</v>
      </c>
    </row>
    <row r="16" customFormat="false" ht="13" hidden="false" customHeight="false" outlineLevel="0" collapsed="false">
      <c r="A16" s="21" t="s">
        <v>23</v>
      </c>
      <c r="B16" s="22" t="n">
        <v>95</v>
      </c>
      <c r="C16" s="22" t="n">
        <v>4696</v>
      </c>
      <c r="D16" s="23" t="n">
        <f aca="false">SUM(C16/C43)</f>
        <v>0.0303997410584237</v>
      </c>
      <c r="E16" s="24"/>
      <c r="F16" s="21" t="s">
        <v>30</v>
      </c>
      <c r="G16" s="22" t="n">
        <v>38</v>
      </c>
      <c r="H16" s="22" t="n">
        <v>537</v>
      </c>
      <c r="I16" s="23" t="n">
        <f aca="false">SUM(H16/H43)</f>
        <v>0.0158983923971934</v>
      </c>
      <c r="J16" s="24"/>
      <c r="K16" s="21" t="s">
        <v>32</v>
      </c>
      <c r="L16" s="27" t="n">
        <v>18</v>
      </c>
      <c r="M16" s="27" t="n">
        <v>498</v>
      </c>
      <c r="N16" s="28"/>
      <c r="O16" s="28"/>
      <c r="P16" s="26" t="n">
        <f aca="false">SUM(M16/M43)</f>
        <v>0.131676361713379</v>
      </c>
    </row>
    <row r="17" customFormat="false" ht="13" hidden="false" customHeight="false" outlineLevel="0" collapsed="false">
      <c r="A17" s="21" t="s">
        <v>22</v>
      </c>
      <c r="B17" s="22" t="n">
        <v>3</v>
      </c>
      <c r="C17" s="22" t="n">
        <v>106</v>
      </c>
      <c r="D17" s="23" t="n">
        <f aca="false">SUM(C17/C43)</f>
        <v>0.000686195177213141</v>
      </c>
      <c r="E17" s="24"/>
      <c r="F17" s="21" t="s">
        <v>26</v>
      </c>
      <c r="G17" s="22" t="n">
        <v>80</v>
      </c>
      <c r="H17" s="22" t="n">
        <v>1403</v>
      </c>
      <c r="I17" s="23" t="n">
        <f aca="false">SUM(H17/H43)</f>
        <v>0.0415371406578441</v>
      </c>
      <c r="J17" s="24"/>
      <c r="K17" s="21" t="s">
        <v>34</v>
      </c>
      <c r="L17" s="27" t="n">
        <v>15</v>
      </c>
      <c r="M17" s="27" t="n">
        <v>515</v>
      </c>
      <c r="N17" s="28"/>
      <c r="O17" s="28"/>
      <c r="P17" s="26" t="n">
        <f aca="false">SUM(M17/M43)</f>
        <v>0.136171337916446</v>
      </c>
    </row>
    <row r="18" customFormat="false" ht="13" hidden="false" customHeight="false" outlineLevel="0" collapsed="false">
      <c r="A18" s="21" t="s">
        <v>33</v>
      </c>
      <c r="B18" s="22" t="n">
        <v>1</v>
      </c>
      <c r="C18" s="22" t="n">
        <v>241</v>
      </c>
      <c r="D18" s="23" t="n">
        <f aca="false">SUM(C18/C43)</f>
        <v>0.00156012299724875</v>
      </c>
      <c r="E18" s="24"/>
      <c r="F18" s="21" t="s">
        <v>29</v>
      </c>
      <c r="G18" s="22" t="n">
        <v>53</v>
      </c>
      <c r="H18" s="22" t="n">
        <v>2262</v>
      </c>
      <c r="I18" s="23" t="n">
        <f aca="false">SUM(H18/H43)</f>
        <v>0.0669686473043787</v>
      </c>
      <c r="J18" s="24"/>
      <c r="K18" s="21" t="s">
        <v>64</v>
      </c>
      <c r="L18" s="27" t="n">
        <v>3</v>
      </c>
      <c r="M18" s="27" t="n">
        <v>201</v>
      </c>
      <c r="N18" s="28"/>
      <c r="O18" s="28"/>
      <c r="P18" s="26" t="n">
        <f aca="false">SUM(M18/M43)</f>
        <v>0.053146483342147</v>
      </c>
    </row>
    <row r="19" customFormat="false" ht="13" hidden="false" customHeight="false" outlineLevel="0" collapsed="false">
      <c r="A19" s="21" t="s">
        <v>35</v>
      </c>
      <c r="B19" s="22" t="n">
        <v>7</v>
      </c>
      <c r="C19" s="22" t="n">
        <v>1338</v>
      </c>
      <c r="D19" s="23" t="n">
        <f aca="false">SUM(C19/C43)</f>
        <v>0.00866159572746399</v>
      </c>
      <c r="E19" s="24"/>
      <c r="F19" s="21" t="s">
        <v>36</v>
      </c>
      <c r="G19" s="22" t="n">
        <v>92</v>
      </c>
      <c r="H19" s="22" t="n">
        <v>2154</v>
      </c>
      <c r="I19" s="23" t="n">
        <f aca="false">SUM(H19/H43)</f>
        <v>0.0637712052580158</v>
      </c>
      <c r="J19" s="24"/>
      <c r="K19" s="29"/>
    </row>
    <row r="20" customFormat="false" ht="13" hidden="false" customHeight="false" outlineLevel="0" collapsed="false">
      <c r="A20" s="21" t="s">
        <v>38</v>
      </c>
      <c r="B20" s="22" t="n">
        <v>3</v>
      </c>
      <c r="C20" s="22" t="n">
        <v>541</v>
      </c>
      <c r="D20" s="23" t="n">
        <f aca="false">SUM(C20/C43)</f>
        <v>0.00350218481955009</v>
      </c>
      <c r="E20" s="24"/>
      <c r="F20" s="21" t="s">
        <v>39</v>
      </c>
      <c r="G20" s="22" t="n">
        <v>59</v>
      </c>
      <c r="H20" s="22" t="n">
        <v>1479</v>
      </c>
      <c r="I20" s="23" t="n">
        <f aca="false">SUM(H20/H43)</f>
        <v>0.0437871924682476</v>
      </c>
      <c r="J20" s="24"/>
      <c r="K20" s="29"/>
      <c r="L20" s="28"/>
      <c r="M20" s="28"/>
      <c r="N20" s="28"/>
      <c r="O20" s="28"/>
      <c r="P20" s="30"/>
    </row>
    <row r="21" customFormat="false" ht="13" hidden="false" customHeight="false" outlineLevel="0" collapsed="false">
      <c r="A21" s="21" t="s">
        <v>30</v>
      </c>
      <c r="B21" s="22" t="n">
        <v>53</v>
      </c>
      <c r="C21" s="22" t="n">
        <v>2334</v>
      </c>
      <c r="D21" s="23" t="n">
        <f aca="false">SUM(C21/C43)</f>
        <v>0.0151092409775045</v>
      </c>
      <c r="E21" s="24"/>
      <c r="F21" s="21" t="s">
        <v>40</v>
      </c>
      <c r="G21" s="22" t="n">
        <v>75</v>
      </c>
      <c r="H21" s="22" t="n">
        <v>1497</v>
      </c>
      <c r="I21" s="23" t="n">
        <f aca="false">SUM(H21/H43)</f>
        <v>0.0443200994759748</v>
      </c>
      <c r="J21" s="24"/>
      <c r="K21" s="31"/>
      <c r="L21" s="27"/>
      <c r="M21" s="27"/>
      <c r="N21" s="28"/>
      <c r="O21" s="28"/>
      <c r="P21" s="26"/>
    </row>
    <row r="22" customFormat="false" ht="13" hidden="false" customHeight="false" outlineLevel="0" collapsed="false">
      <c r="A22" s="21" t="s">
        <v>41</v>
      </c>
      <c r="B22" s="22" t="n">
        <v>41</v>
      </c>
      <c r="C22" s="22" t="n">
        <v>3857</v>
      </c>
      <c r="D22" s="23" t="n">
        <f aca="false">SUM(C22/C43)</f>
        <v>0.0249684414953876</v>
      </c>
      <c r="E22" s="24"/>
      <c r="F22" s="21" t="s">
        <v>31</v>
      </c>
      <c r="G22" s="22" t="n">
        <v>94</v>
      </c>
      <c r="H22" s="22" t="n">
        <v>2018</v>
      </c>
      <c r="I22" s="23" t="n">
        <f aca="false">SUM(H22/H43)</f>
        <v>0.0597447967551884</v>
      </c>
      <c r="J22" s="24"/>
      <c r="K22" s="29"/>
      <c r="L22" s="28"/>
      <c r="M22" s="28"/>
      <c r="N22" s="28"/>
      <c r="O22" s="28"/>
      <c r="P22" s="30"/>
    </row>
    <row r="23" customFormat="false" ht="13" hidden="false" customHeight="false" outlineLevel="0" collapsed="false">
      <c r="A23" s="21" t="s">
        <v>65</v>
      </c>
      <c r="B23" s="22" t="n">
        <v>25</v>
      </c>
      <c r="C23" s="22" t="n">
        <v>1713</v>
      </c>
      <c r="D23" s="23" t="n">
        <f aca="false">SUM(C23/C43)</f>
        <v>0.0110891730053407</v>
      </c>
      <c r="E23" s="24"/>
      <c r="F23" s="21" t="s">
        <v>35</v>
      </c>
      <c r="G23" s="22" t="n">
        <v>11</v>
      </c>
      <c r="H23" s="22" t="n">
        <v>375</v>
      </c>
      <c r="I23" s="23" t="n">
        <f aca="false">SUM(H23/H43)</f>
        <v>0.011102229327649</v>
      </c>
      <c r="J23" s="24"/>
      <c r="K23" s="29"/>
      <c r="L23" s="28"/>
      <c r="M23" s="28"/>
      <c r="N23" s="28"/>
      <c r="O23" s="28"/>
      <c r="P23" s="30"/>
    </row>
    <row r="24" customFormat="false" ht="13" hidden="false" customHeight="false" outlineLevel="0" collapsed="false">
      <c r="A24" s="21" t="s">
        <v>43</v>
      </c>
      <c r="B24" s="22" t="n">
        <v>4</v>
      </c>
      <c r="C24" s="22" t="n">
        <v>328</v>
      </c>
      <c r="D24" s="23" t="n">
        <f aca="false">SUM(C24/C43)</f>
        <v>0.00212332092571614</v>
      </c>
      <c r="E24" s="24"/>
      <c r="F24" s="21" t="s">
        <v>44</v>
      </c>
      <c r="G24" s="22" t="n">
        <v>47</v>
      </c>
      <c r="H24" s="22" t="n">
        <v>1115</v>
      </c>
      <c r="I24" s="23" t="n">
        <f aca="false">SUM(H24/H43)</f>
        <v>0.0330106285342097</v>
      </c>
      <c r="J24" s="24"/>
      <c r="K24" s="31"/>
      <c r="L24" s="27"/>
      <c r="M24" s="27"/>
      <c r="N24" s="28"/>
      <c r="O24" s="28"/>
      <c r="P24" s="26"/>
    </row>
    <row r="25" customFormat="false" ht="13" hidden="false" customHeight="false" outlineLevel="0" collapsed="false">
      <c r="A25" s="21" t="s">
        <v>29</v>
      </c>
      <c r="B25" s="22" t="n">
        <v>12</v>
      </c>
      <c r="C25" s="22" t="n">
        <v>2048</v>
      </c>
      <c r="D25" s="23" t="n">
        <f aca="false">SUM(C25/C43)</f>
        <v>0.0132578087069105</v>
      </c>
      <c r="E25" s="24"/>
      <c r="F25" s="21" t="s">
        <v>45</v>
      </c>
      <c r="G25" s="22" t="n">
        <v>1</v>
      </c>
      <c r="H25" s="22" t="n">
        <v>88</v>
      </c>
      <c r="I25" s="23" t="n">
        <f aca="false">SUM(H25/H43)</f>
        <v>0.0026053231488883</v>
      </c>
      <c r="J25" s="24"/>
      <c r="K25" s="31"/>
      <c r="L25" s="27"/>
      <c r="M25" s="27"/>
      <c r="N25" s="28"/>
      <c r="O25" s="28"/>
      <c r="P25" s="26"/>
    </row>
    <row r="26" customFormat="false" ht="13" hidden="false" customHeight="false" outlineLevel="0" collapsed="false">
      <c r="A26" s="21" t="s">
        <v>36</v>
      </c>
      <c r="B26" s="22" t="n">
        <v>59</v>
      </c>
      <c r="C26" s="22" t="n">
        <v>14558</v>
      </c>
      <c r="D26" s="23" t="n">
        <f aca="false">SUM(C26/C43)</f>
        <v>0.0942417866968765</v>
      </c>
      <c r="E26" s="24"/>
      <c r="F26" s="21" t="s">
        <v>46</v>
      </c>
      <c r="G26" s="22" t="n">
        <v>86</v>
      </c>
      <c r="H26" s="22" t="n">
        <v>3099</v>
      </c>
      <c r="I26" s="23" t="n">
        <f aca="false">SUM(H26/H43)</f>
        <v>0.0917488231636913</v>
      </c>
      <c r="J26" s="24"/>
      <c r="K26" s="31"/>
      <c r="L26" s="27"/>
      <c r="M26" s="27"/>
      <c r="N26" s="28"/>
      <c r="O26" s="28"/>
      <c r="P26" s="26"/>
    </row>
    <row r="27" customFormat="false" ht="13" hidden="false" customHeight="false" outlineLevel="0" collapsed="false">
      <c r="A27" s="21" t="s">
        <v>39</v>
      </c>
      <c r="B27" s="22" t="n">
        <v>271</v>
      </c>
      <c r="C27" s="22" t="n">
        <v>12146</v>
      </c>
      <c r="D27" s="23" t="n">
        <f aca="false">SUM(C27/C43)</f>
        <v>0.0786276096455737</v>
      </c>
      <c r="E27" s="24"/>
      <c r="F27" s="21" t="s">
        <v>47</v>
      </c>
      <c r="G27" s="22" t="n">
        <v>162</v>
      </c>
      <c r="H27" s="22" t="n">
        <v>3767</v>
      </c>
      <c r="I27" s="23" t="n">
        <f aca="false">SUM(H27/H43)</f>
        <v>0.111525594339343</v>
      </c>
      <c r="J27" s="24"/>
      <c r="K27" s="29"/>
      <c r="L27" s="28"/>
      <c r="M27" s="28"/>
      <c r="N27" s="28"/>
      <c r="O27" s="28"/>
      <c r="P27" s="30"/>
    </row>
    <row r="28" customFormat="false" ht="13" hidden="false" customHeight="false" outlineLevel="0" collapsed="false">
      <c r="A28" s="21" t="s">
        <v>40</v>
      </c>
      <c r="B28" s="32" t="n">
        <v>138</v>
      </c>
      <c r="C28" s="32" t="n">
        <v>9015</v>
      </c>
      <c r="D28" s="23" t="n">
        <f aca="false">SUM(C28/C43)</f>
        <v>0.0583589577601554</v>
      </c>
      <c r="E28" s="24"/>
      <c r="F28" s="21" t="s">
        <v>49</v>
      </c>
      <c r="G28" s="22" t="n">
        <v>0</v>
      </c>
      <c r="H28" s="22" t="n">
        <v>0</v>
      </c>
      <c r="I28" s="23" t="n">
        <f aca="false">SUM(H28/H43)</f>
        <v>0</v>
      </c>
      <c r="J28" s="24"/>
      <c r="K28" s="31"/>
      <c r="L28" s="27"/>
      <c r="M28" s="27"/>
      <c r="N28" s="28"/>
      <c r="O28" s="28"/>
      <c r="P28" s="26"/>
    </row>
    <row r="29" customFormat="false" ht="13" hidden="false" customHeight="false" outlineLevel="0" collapsed="false">
      <c r="A29" s="33" t="s">
        <v>48</v>
      </c>
      <c r="B29" s="22" t="n">
        <v>0</v>
      </c>
      <c r="C29" s="22" t="n">
        <v>35</v>
      </c>
      <c r="D29" s="23" t="n">
        <f aca="false">SUM(C29/C43)</f>
        <v>0.00022657387926849</v>
      </c>
      <c r="E29" s="24"/>
      <c r="F29" s="21" t="s">
        <v>52</v>
      </c>
      <c r="G29" s="22" t="n">
        <v>9</v>
      </c>
      <c r="H29" s="22" t="n">
        <v>78</v>
      </c>
      <c r="I29" s="23" t="n">
        <f aca="false">SUM(H29/H43)</f>
        <v>0.00230926370015099</v>
      </c>
      <c r="J29" s="24"/>
      <c r="K29" s="29"/>
      <c r="L29" s="28"/>
      <c r="M29" s="28"/>
      <c r="N29" s="28"/>
      <c r="O29" s="28"/>
      <c r="P29" s="30"/>
    </row>
    <row r="30" customFormat="false" ht="13" hidden="false" customHeight="false" outlineLevel="0" collapsed="false">
      <c r="A30" s="21" t="s">
        <v>31</v>
      </c>
      <c r="B30" s="22" t="n">
        <v>145</v>
      </c>
      <c r="C30" s="22" t="n">
        <v>11270</v>
      </c>
      <c r="D30" s="23" t="n">
        <f aca="false">SUM(C30/C43)</f>
        <v>0.0729567891244538</v>
      </c>
      <c r="E30" s="24"/>
      <c r="F30" s="21" t="s">
        <v>37</v>
      </c>
      <c r="G30" s="22" t="n">
        <v>29</v>
      </c>
      <c r="H30" s="22" t="n">
        <v>478</v>
      </c>
      <c r="I30" s="23" t="n">
        <f aca="false">SUM(H30/H43)</f>
        <v>0.0141516416496432</v>
      </c>
      <c r="K30" s="31"/>
      <c r="L30" s="27"/>
      <c r="M30" s="27"/>
      <c r="N30" s="28"/>
      <c r="O30" s="28"/>
      <c r="P30" s="26"/>
    </row>
    <row r="31" customFormat="false" ht="13" hidden="false" customHeight="false" outlineLevel="0" collapsed="false">
      <c r="A31" s="21" t="s">
        <v>50</v>
      </c>
      <c r="B31" s="22" t="n">
        <v>17</v>
      </c>
      <c r="C31" s="22" t="n">
        <v>860</v>
      </c>
      <c r="D31" s="23" t="n">
        <f aca="false">SUM(C31/C43)</f>
        <v>0.00556724389059718</v>
      </c>
      <c r="E31" s="24"/>
      <c r="F31" s="33"/>
      <c r="G31" s="35"/>
      <c r="H31" s="35"/>
      <c r="I31" s="34"/>
      <c r="K31" s="31"/>
      <c r="L31" s="27"/>
      <c r="M31" s="27"/>
      <c r="N31" s="28"/>
      <c r="O31" s="28"/>
      <c r="P31" s="26"/>
    </row>
    <row r="32" customFormat="false" ht="13" hidden="false" customHeight="false" outlineLevel="0" collapsed="false">
      <c r="A32" s="21" t="s">
        <v>44</v>
      </c>
      <c r="B32" s="22" t="n">
        <v>56</v>
      </c>
      <c r="C32" s="22" t="n">
        <v>3190</v>
      </c>
      <c r="D32" s="23" t="n">
        <f aca="false">SUM(C32/C43)</f>
        <v>0.020650590710471</v>
      </c>
      <c r="E32" s="24"/>
      <c r="F32" s="33"/>
      <c r="G32" s="35"/>
      <c r="H32" s="35"/>
      <c r="I32" s="34"/>
      <c r="K32" s="31"/>
      <c r="L32" s="27"/>
      <c r="M32" s="27"/>
      <c r="N32" s="28"/>
      <c r="O32" s="28"/>
      <c r="P32" s="26"/>
    </row>
    <row r="33" customFormat="false" ht="13" hidden="false" customHeight="false" outlineLevel="0" collapsed="false">
      <c r="A33" s="21" t="s">
        <v>51</v>
      </c>
      <c r="B33" s="22" t="n">
        <v>78</v>
      </c>
      <c r="C33" s="22" t="n">
        <v>4229</v>
      </c>
      <c r="D33" s="23" t="n">
        <f aca="false">SUM(C33/C43)</f>
        <v>0.0273765981550413</v>
      </c>
      <c r="E33" s="24"/>
      <c r="F33" s="33"/>
      <c r="G33" s="22"/>
      <c r="H33" s="22"/>
      <c r="I33" s="23"/>
      <c r="J33" s="24"/>
      <c r="K33" s="29"/>
      <c r="L33" s="28"/>
      <c r="M33" s="28"/>
      <c r="N33" s="28"/>
      <c r="O33" s="28"/>
      <c r="P33" s="30"/>
    </row>
    <row r="34" customFormat="false" ht="13" hidden="false" customHeight="false" outlineLevel="0" collapsed="false">
      <c r="A34" s="21" t="s">
        <v>52</v>
      </c>
      <c r="B34" s="22" t="n">
        <v>16</v>
      </c>
      <c r="C34" s="22" t="n">
        <v>452</v>
      </c>
      <c r="D34" s="23" t="n">
        <f aca="false">SUM(C34/C43)</f>
        <v>0.00292603981226736</v>
      </c>
      <c r="E34" s="24"/>
      <c r="F34" s="33"/>
      <c r="G34" s="35"/>
      <c r="H34" s="35"/>
      <c r="I34" s="34"/>
      <c r="K34" s="31"/>
      <c r="L34" s="27"/>
      <c r="M34" s="27"/>
      <c r="N34" s="28"/>
      <c r="O34" s="28"/>
      <c r="P34" s="26"/>
    </row>
    <row r="35" customFormat="false" ht="13" hidden="false" customHeight="false" outlineLevel="0" collapsed="false">
      <c r="A35" s="21" t="s">
        <v>53</v>
      </c>
      <c r="B35" s="22" t="n">
        <v>9</v>
      </c>
      <c r="C35" s="22" t="n">
        <v>345</v>
      </c>
      <c r="D35" s="23" t="n">
        <f aca="false">SUM(C35/C43)</f>
        <v>0.00223337109564654</v>
      </c>
      <c r="E35" s="24"/>
      <c r="F35" s="33"/>
      <c r="G35" s="35"/>
      <c r="H35" s="35"/>
      <c r="I35" s="34"/>
      <c r="K35" s="29"/>
      <c r="L35" s="28"/>
      <c r="M35" s="28"/>
      <c r="N35" s="28"/>
      <c r="O35" s="28"/>
      <c r="P35" s="30"/>
    </row>
    <row r="36" customFormat="false" ht="13" hidden="false" customHeight="false" outlineLevel="0" collapsed="false">
      <c r="A36" s="21" t="s">
        <v>45</v>
      </c>
      <c r="B36" s="22" t="n">
        <v>28</v>
      </c>
      <c r="C36" s="22" t="n">
        <v>1758</v>
      </c>
      <c r="D36" s="23" t="n">
        <f aca="false">SUM(C36/C43)</f>
        <v>0.0113804822786859</v>
      </c>
      <c r="E36" s="24"/>
      <c r="F36" s="33"/>
      <c r="G36" s="35"/>
      <c r="H36" s="35"/>
      <c r="I36" s="34"/>
      <c r="K36" s="29"/>
      <c r="L36" s="28"/>
      <c r="M36" s="28"/>
      <c r="N36" s="28"/>
      <c r="O36" s="28"/>
      <c r="P36" s="30"/>
    </row>
    <row r="37" customFormat="false" ht="13" hidden="false" customHeight="false" outlineLevel="0" collapsed="false">
      <c r="A37" s="21" t="s">
        <v>46</v>
      </c>
      <c r="B37" s="22" t="n">
        <v>312</v>
      </c>
      <c r="C37" s="22" t="n">
        <v>17102</v>
      </c>
      <c r="D37" s="23" t="n">
        <f aca="false">SUM(C37/C43)</f>
        <v>0.110710470949992</v>
      </c>
      <c r="E37" s="24"/>
      <c r="F37" s="21"/>
      <c r="G37" s="22"/>
      <c r="H37" s="22"/>
      <c r="I37" s="36"/>
      <c r="J37" s="37"/>
      <c r="K37" s="38"/>
      <c r="L37" s="27"/>
      <c r="M37" s="28"/>
      <c r="N37" s="28"/>
      <c r="O37" s="28"/>
      <c r="P37" s="30"/>
    </row>
    <row r="38" customFormat="false" ht="13" hidden="false" customHeight="false" outlineLevel="0" collapsed="false">
      <c r="A38" s="21" t="s">
        <v>34</v>
      </c>
      <c r="B38" s="22" t="n">
        <v>36</v>
      </c>
      <c r="C38" s="22" t="n">
        <v>1794</v>
      </c>
      <c r="D38" s="23" t="n">
        <f aca="false">SUM(C38/C43)</f>
        <v>0.011613529697362</v>
      </c>
      <c r="E38" s="24"/>
      <c r="F38" s="21"/>
      <c r="G38" s="39"/>
      <c r="H38" s="39"/>
      <c r="I38" s="40"/>
      <c r="J38" s="41"/>
      <c r="K38" s="42"/>
      <c r="L38" s="43"/>
      <c r="M38" s="28"/>
      <c r="N38" s="28"/>
      <c r="O38" s="28"/>
      <c r="P38" s="30"/>
    </row>
    <row r="39" customFormat="false" ht="13" hidden="false" customHeight="false" outlineLevel="0" collapsed="false">
      <c r="A39" s="21" t="s">
        <v>47</v>
      </c>
      <c r="B39" s="22" t="n">
        <v>182</v>
      </c>
      <c r="C39" s="22" t="n">
        <v>15954</v>
      </c>
      <c r="D39" s="23" t="n">
        <f aca="false">SUM(C39/C43)</f>
        <v>0.103278847709985</v>
      </c>
      <c r="E39" s="24"/>
      <c r="F39" s="33"/>
      <c r="G39" s="44"/>
      <c r="H39" s="44"/>
      <c r="I39" s="45"/>
      <c r="J39" s="46"/>
      <c r="K39" s="47"/>
      <c r="L39" s="28"/>
      <c r="M39" s="28"/>
      <c r="N39" s="28"/>
      <c r="O39" s="28"/>
      <c r="P39" s="30"/>
    </row>
    <row r="40" customFormat="false" ht="13" hidden="false" customHeight="false" outlineLevel="0" collapsed="false">
      <c r="A40" s="21" t="s">
        <v>37</v>
      </c>
      <c r="B40" s="22" t="n">
        <v>4</v>
      </c>
      <c r="C40" s="22" t="n">
        <v>255</v>
      </c>
      <c r="D40" s="23" t="n">
        <f aca="false">SUM(C40/C43)</f>
        <v>0.00165075254895614</v>
      </c>
      <c r="E40" s="24"/>
      <c r="F40" s="33"/>
      <c r="G40" s="44"/>
      <c r="H40" s="44"/>
      <c r="I40" s="45"/>
      <c r="J40" s="46"/>
      <c r="K40" s="47"/>
      <c r="L40" s="28"/>
      <c r="M40" s="28"/>
      <c r="N40" s="28"/>
      <c r="O40" s="28"/>
      <c r="P40" s="30"/>
    </row>
    <row r="41" customFormat="false" ht="13" hidden="false" customHeight="false" outlineLevel="0" collapsed="false">
      <c r="C41" s="46"/>
      <c r="D41" s="48"/>
      <c r="E41" s="24"/>
      <c r="F41" s="33"/>
      <c r="G41" s="44"/>
      <c r="H41" s="44"/>
      <c r="I41" s="45"/>
      <c r="J41" s="46"/>
      <c r="K41" s="47"/>
      <c r="L41" s="28"/>
      <c r="M41" s="28"/>
      <c r="N41" s="28"/>
      <c r="O41" s="28"/>
      <c r="P41" s="30"/>
    </row>
    <row r="42" customFormat="false" ht="13" hidden="false" customHeight="false" outlineLevel="0" collapsed="false">
      <c r="A42" s="21"/>
      <c r="B42" s="22"/>
      <c r="C42" s="22"/>
      <c r="D42" s="49"/>
      <c r="E42" s="50"/>
      <c r="F42" s="33"/>
      <c r="G42" s="44"/>
      <c r="H42" s="44"/>
      <c r="I42" s="45"/>
      <c r="J42" s="46"/>
      <c r="K42" s="47"/>
      <c r="L42" s="28"/>
      <c r="M42" s="28"/>
      <c r="N42" s="28"/>
      <c r="O42" s="28"/>
      <c r="P42" s="30"/>
    </row>
    <row r="43" customFormat="false" ht="13" hidden="false" customHeight="false" outlineLevel="0" collapsed="false">
      <c r="A43" s="51" t="s">
        <v>113</v>
      </c>
      <c r="B43" s="52" t="n">
        <f aca="false">SUM(B6:B40)</f>
        <v>2127</v>
      </c>
      <c r="C43" s="52" t="n">
        <f aca="false">SUM(C6:C42)</f>
        <v>154475</v>
      </c>
      <c r="D43" s="53"/>
      <c r="E43" s="11"/>
      <c r="F43" s="51" t="str">
        <f aca="false">(A43)</f>
        <v>Total November 2002</v>
      </c>
      <c r="G43" s="22" t="n">
        <f aca="false">SUM(G6:G30)</f>
        <v>1468</v>
      </c>
      <c r="H43" s="22" t="n">
        <f aca="false">SUM(H6:H30)</f>
        <v>33777</v>
      </c>
      <c r="I43" s="36"/>
      <c r="J43" s="37"/>
      <c r="K43" s="51" t="str">
        <f aca="false">(F43)</f>
        <v>Total November 2002</v>
      </c>
      <c r="L43" s="22" t="n">
        <f aca="false">SUM(L6:L23)</f>
        <v>170</v>
      </c>
      <c r="M43" s="22" t="n">
        <f aca="false">SUM(M6:M42)</f>
        <v>3782</v>
      </c>
      <c r="N43" s="28"/>
      <c r="O43" s="28"/>
      <c r="P43" s="30"/>
    </row>
    <row r="44" customFormat="false" ht="13" hidden="false" customHeight="false" outlineLevel="0" collapsed="false">
      <c r="A44" s="51" t="s">
        <v>114</v>
      </c>
      <c r="B44" s="52" t="n">
        <v>2655</v>
      </c>
      <c r="C44" s="52" t="n">
        <v>163858</v>
      </c>
      <c r="D44" s="53"/>
      <c r="E44" s="11"/>
      <c r="F44" s="51" t="str">
        <f aca="false">A44</f>
        <v>Total November 2001 </v>
      </c>
      <c r="G44" s="22" t="n">
        <v>1226</v>
      </c>
      <c r="H44" s="22" t="n">
        <v>37868</v>
      </c>
      <c r="I44" s="36"/>
      <c r="J44" s="37"/>
      <c r="K44" s="51" t="str">
        <f aca="false">(F44)</f>
        <v>Total November 2001 </v>
      </c>
      <c r="L44" s="22" t="n">
        <v>245</v>
      </c>
      <c r="M44" s="22" t="n">
        <v>4512</v>
      </c>
      <c r="N44" s="28"/>
      <c r="O44" s="28"/>
      <c r="P44" s="30"/>
    </row>
    <row r="45" customFormat="false" ht="13" hidden="false" customHeight="false" outlineLevel="0" collapsed="false">
      <c r="A45" s="51" t="s">
        <v>59</v>
      </c>
      <c r="B45" s="54" t="n">
        <f aca="false">SUM(B43-B44)</f>
        <v>-528</v>
      </c>
      <c r="C45" s="54" t="n">
        <f aca="false">SUM(C43-C44)</f>
        <v>-9383</v>
      </c>
      <c r="D45" s="53"/>
      <c r="E45" s="11"/>
      <c r="F45" s="51" t="s">
        <v>59</v>
      </c>
      <c r="G45" s="54" t="n">
        <f aca="false">SUM(G43-G44)</f>
        <v>242</v>
      </c>
      <c r="H45" s="54" t="n">
        <f aca="false">SUM(H43-H44)</f>
        <v>-4091</v>
      </c>
      <c r="I45" s="53"/>
      <c r="J45" s="11"/>
      <c r="K45" s="51" t="s">
        <v>59</v>
      </c>
      <c r="L45" s="54" t="n">
        <f aca="false">SUM(L43-L44)</f>
        <v>-75</v>
      </c>
      <c r="M45" s="54" t="n">
        <f aca="false">SUM(M43-M44)</f>
        <v>-730</v>
      </c>
      <c r="N45" s="28"/>
      <c r="O45" s="28"/>
      <c r="P45" s="30"/>
    </row>
    <row r="46" customFormat="false" ht="13" hidden="false" customHeight="false" outlineLevel="0" collapsed="false">
      <c r="A46" s="51" t="s">
        <v>60</v>
      </c>
      <c r="B46" s="55" t="n">
        <f aca="false">SUM(B45/B44)</f>
        <v>-0.198870056497175</v>
      </c>
      <c r="C46" s="55" t="n">
        <f aca="false">SUM(C45/C44)</f>
        <v>-0.0572629960087393</v>
      </c>
      <c r="D46" s="56"/>
      <c r="E46" s="57"/>
      <c r="F46" s="51" t="s">
        <v>60</v>
      </c>
      <c r="G46" s="55" t="n">
        <f aca="false">SUM(G45/G44)</f>
        <v>0.197389885807504</v>
      </c>
      <c r="H46" s="55" t="n">
        <f aca="false">SUM(H45/H44)</f>
        <v>-0.108033167846203</v>
      </c>
      <c r="I46" s="56"/>
      <c r="J46" s="57"/>
      <c r="K46" s="51" t="s">
        <v>60</v>
      </c>
      <c r="L46" s="55" t="n">
        <f aca="false">SUM(L45/L44)</f>
        <v>-0.306122448979592</v>
      </c>
      <c r="M46" s="55" t="n">
        <f aca="false">SUM(M45/M44)</f>
        <v>-0.161790780141844</v>
      </c>
      <c r="N46" s="28"/>
      <c r="O46" s="28"/>
      <c r="P46" s="30"/>
    </row>
    <row r="47" customFormat="false" ht="13" hidden="false" customHeight="false" outlineLevel="0" collapsed="false">
      <c r="A47" s="51"/>
      <c r="B47" s="55"/>
      <c r="C47" s="55"/>
      <c r="D47" s="56"/>
      <c r="E47" s="57"/>
      <c r="F47" s="51"/>
      <c r="G47" s="55"/>
      <c r="H47" s="55"/>
      <c r="I47" s="56"/>
      <c r="J47" s="57"/>
      <c r="K47" s="51"/>
      <c r="L47" s="55"/>
      <c r="M47" s="55"/>
      <c r="N47" s="28"/>
      <c r="O47" s="28"/>
      <c r="P47" s="30"/>
    </row>
    <row r="48" customFormat="false" ht="13" hidden="false" customHeight="false" outlineLevel="0" collapsed="false">
      <c r="A48" s="58"/>
      <c r="B48" s="52"/>
      <c r="C48" s="52"/>
      <c r="D48" s="53"/>
      <c r="E48" s="11"/>
      <c r="F48" s="58"/>
      <c r="G48" s="52"/>
      <c r="H48" s="52"/>
      <c r="I48" s="59"/>
      <c r="J48" s="60"/>
      <c r="K48" s="58"/>
      <c r="L48" s="52"/>
      <c r="M48" s="52"/>
      <c r="N48" s="28"/>
      <c r="O48" s="28"/>
      <c r="P48" s="30"/>
    </row>
    <row r="49" customFormat="false" ht="13" hidden="false" customHeight="false" outlineLevel="0" collapsed="false">
      <c r="A49" s="51"/>
      <c r="B49" s="61"/>
      <c r="C49" s="61"/>
      <c r="D49" s="62"/>
      <c r="E49" s="63"/>
      <c r="F49" s="51"/>
      <c r="G49" s="61"/>
      <c r="H49" s="61"/>
      <c r="I49" s="62"/>
      <c r="J49" s="63"/>
      <c r="K49" s="51"/>
      <c r="L49" s="61"/>
      <c r="M49" s="61"/>
      <c r="N49" s="28"/>
      <c r="O49" s="28"/>
      <c r="P49" s="30"/>
    </row>
    <row r="50" customFormat="false" ht="13" hidden="false" customHeight="false" outlineLevel="0" collapsed="false">
      <c r="A50" s="51"/>
      <c r="B50" s="55"/>
      <c r="C50" s="55"/>
      <c r="D50" s="56"/>
      <c r="E50" s="57"/>
      <c r="F50" s="51"/>
      <c r="G50" s="55"/>
      <c r="H50" s="55"/>
      <c r="I50" s="56"/>
      <c r="J50" s="57"/>
      <c r="K50" s="51"/>
      <c r="L50" s="55"/>
      <c r="M50" s="55"/>
      <c r="N50" s="28"/>
      <c r="O50" s="28"/>
      <c r="P50" s="30"/>
    </row>
    <row r="51" customFormat="false" ht="13" hidden="false" customHeight="false" outlineLevel="0" collapsed="false">
      <c r="A51" s="64"/>
      <c r="B51" s="65"/>
      <c r="C51" s="65"/>
      <c r="D51" s="66"/>
      <c r="E51" s="67"/>
      <c r="F51" s="68"/>
      <c r="G51" s="69"/>
      <c r="H51" s="69"/>
      <c r="I51" s="70"/>
      <c r="J51" s="0"/>
      <c r="K51" s="68"/>
      <c r="L51" s="69"/>
      <c r="M51" s="69"/>
      <c r="N51" s="69"/>
      <c r="O51" s="69"/>
      <c r="P51" s="71"/>
    </row>
    <row r="52" customFormat="false" ht="13" hidden="false" customHeight="false" outlineLevel="0" collapsed="false">
      <c r="A52" s="72"/>
      <c r="B52" s="72"/>
      <c r="C52" s="72"/>
      <c r="D52" s="72"/>
      <c r="E52" s="72"/>
      <c r="F52" s="72"/>
      <c r="L52" s="20"/>
    </row>
    <row r="53" customFormat="false" ht="13" hidden="false" customHeight="false" outlineLevel="0" collapsed="false">
      <c r="A53" s="72"/>
      <c r="B53" s="72"/>
      <c r="C53" s="72"/>
      <c r="D53" s="72"/>
      <c r="E53" s="72"/>
      <c r="F53" s="72"/>
      <c r="L53" s="20"/>
    </row>
    <row r="54" customFormat="false" ht="13" hidden="false" customHeight="false" outlineLevel="0" collapsed="false">
      <c r="A54" s="72"/>
      <c r="B54" s="73"/>
      <c r="C54" s="73"/>
      <c r="D54" s="73"/>
      <c r="E54" s="73"/>
      <c r="F54" s="73"/>
      <c r="L54" s="20"/>
    </row>
    <row r="58" customFormat="false" ht="13" hidden="false" customHeight="false" outlineLevel="0" collapsed="false">
      <c r="A58" s="72"/>
      <c r="B58" s="72"/>
      <c r="C58" s="72"/>
      <c r="D58" s="72"/>
      <c r="E58" s="72"/>
      <c r="F58" s="72"/>
      <c r="L58" s="20"/>
    </row>
    <row r="63" customFormat="false" ht="13" hidden="false" customHeight="false" outlineLevel="0" collapsed="false">
      <c r="A63" s="20"/>
      <c r="B63" s="20"/>
      <c r="C63" s="20"/>
      <c r="D63" s="20"/>
      <c r="E63" s="20"/>
      <c r="F63" s="20"/>
      <c r="L63" s="20"/>
    </row>
    <row r="64" customFormat="false" ht="13" hidden="false" customHeight="false" outlineLevel="0" collapsed="false">
      <c r="A64" s="20"/>
      <c r="B64" s="20"/>
      <c r="C64" s="20"/>
      <c r="D64" s="20"/>
      <c r="E64" s="20"/>
      <c r="F64" s="20"/>
      <c r="L64" s="20"/>
    </row>
    <row r="65" customFormat="false" ht="13" hidden="false" customHeight="false" outlineLevel="0" collapsed="false">
      <c r="A65" s="20"/>
      <c r="B65" s="20"/>
      <c r="C65" s="20"/>
      <c r="D65" s="20"/>
      <c r="E65" s="20"/>
      <c r="F65" s="20"/>
      <c r="L65" s="20"/>
    </row>
    <row r="66" customFormat="false" ht="13" hidden="false" customHeight="false" outlineLevel="0" collapsed="false">
      <c r="A66" s="20"/>
      <c r="B66" s="20"/>
      <c r="C66" s="20"/>
      <c r="D66" s="20"/>
      <c r="E66" s="20"/>
      <c r="F66" s="20"/>
      <c r="L66" s="20"/>
    </row>
  </sheetData>
  <mergeCells count="4">
    <mergeCell ref="A1:P1"/>
    <mergeCell ref="B4:D4"/>
    <mergeCell ref="G4:I4"/>
    <mergeCell ref="L4:P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5"/>
    <col collapsed="false" customWidth="true" hidden="false" outlineLevel="0" max="3" min="3" style="0" width="14.99"/>
    <col collapsed="false" customWidth="true" hidden="false" outlineLevel="0" max="4" min="4" style="0" width="10.15"/>
    <col collapsed="false" customWidth="true" hidden="false" outlineLevel="0" max="5" min="5" style="0" width="3.32"/>
    <col collapsed="false" customWidth="true" hidden="false" outlineLevel="0" max="6" min="6" style="0" width="20.99"/>
    <col collapsed="false" customWidth="true" hidden="false" outlineLevel="0" max="7" min="7" style="1" width="12.5"/>
    <col collapsed="false" customWidth="true" hidden="false" outlineLevel="0" max="8" min="8" style="1" width="14.99"/>
    <col collapsed="false" customWidth="true" hidden="false" outlineLevel="0" max="9" min="9" style="1" width="10.15"/>
    <col collapsed="false" customWidth="true" hidden="false" outlineLevel="0" max="10" min="10" style="1" width="3.15"/>
    <col collapsed="false" customWidth="true" hidden="false" outlineLevel="0" max="11" min="11" style="1" width="21.5"/>
    <col collapsed="false" customWidth="true" hidden="false" outlineLevel="0" max="12" min="12" style="0" width="12.5"/>
    <col collapsed="false" customWidth="true" hidden="false" outlineLevel="0" max="13" min="13" style="0" width="14.99"/>
    <col collapsed="false" customWidth="true" hidden="true" outlineLevel="0" max="14" min="14" style="0" width="11.32"/>
    <col collapsed="false" customWidth="true" hidden="true" outlineLevel="0" max="15" min="15" style="0" width="9.15"/>
    <col collapsed="false" customWidth="true" hidden="false" outlineLevel="0" max="16" min="16" style="2" width="10.15"/>
  </cols>
  <sheetData>
    <row r="1" s="4" customFormat="true" ht="25" hidden="false" customHeight="fals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13" hidden="false" customHeight="false" outlineLevel="0" collapsed="false">
      <c r="A2" s="5" t="s">
        <v>1</v>
      </c>
      <c r="P2" s="7"/>
    </row>
    <row r="3" s="6" customFormat="true" ht="13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P3" s="7"/>
    </row>
    <row r="4" s="15" customFormat="true" ht="15" hidden="false" customHeight="tru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  <c r="O4" s="13"/>
      <c r="P4" s="13"/>
    </row>
    <row r="5" s="20" customFormat="true" ht="13" hidden="false" customHeight="false" outlineLevel="0" collapsed="false">
      <c r="A5" s="16" t="s">
        <v>5</v>
      </c>
      <c r="B5" s="17" t="s">
        <v>116</v>
      </c>
      <c r="C5" s="17" t="s">
        <v>117</v>
      </c>
      <c r="D5" s="18" t="s">
        <v>7</v>
      </c>
      <c r="E5" s="11"/>
      <c r="F5" s="16" t="s">
        <v>5</v>
      </c>
      <c r="G5" s="17" t="str">
        <f aca="false">B5</f>
        <v>01/12 - 31/12</v>
      </c>
      <c r="H5" s="17" t="str">
        <f aca="false">C5</f>
        <v>01/01 - 31/12</v>
      </c>
      <c r="I5" s="18" t="s">
        <v>7</v>
      </c>
      <c r="J5" s="11"/>
      <c r="K5" s="16" t="s">
        <v>5</v>
      </c>
      <c r="L5" s="17" t="str">
        <f aca="false">B5</f>
        <v>01/12 - 31/12</v>
      </c>
      <c r="M5" s="17" t="str">
        <f aca="false">C5</f>
        <v>01/01 - 31/12</v>
      </c>
      <c r="N5" s="19"/>
      <c r="O5" s="19"/>
      <c r="P5" s="18" t="s">
        <v>7</v>
      </c>
    </row>
    <row r="6" customFormat="false" ht="13" hidden="false" customHeight="false" outlineLevel="0" collapsed="false">
      <c r="A6" s="21" t="s">
        <v>8</v>
      </c>
      <c r="B6" s="22" t="n">
        <v>5</v>
      </c>
      <c r="C6" s="22" t="n">
        <v>1356</v>
      </c>
      <c r="D6" s="23" t="n">
        <f aca="false">SUM(C6/C43)</f>
        <v>0.00868590462159306</v>
      </c>
      <c r="E6" s="24"/>
      <c r="F6" s="21" t="s">
        <v>9</v>
      </c>
      <c r="G6" s="22" t="n">
        <v>1</v>
      </c>
      <c r="H6" s="22" t="n">
        <v>30</v>
      </c>
      <c r="I6" s="23" t="n">
        <f aca="false">SUM(H6/H43)</f>
        <v>0.000869338433452143</v>
      </c>
      <c r="J6" s="24"/>
      <c r="K6" s="25" t="s">
        <v>13</v>
      </c>
      <c r="L6" s="2" t="n">
        <v>0</v>
      </c>
      <c r="M6" s="2" t="n">
        <v>70</v>
      </c>
      <c r="P6" s="26" t="n">
        <f aca="false">SUM(M6/M43)</f>
        <v>0.0183438155136268</v>
      </c>
    </row>
    <row r="7" customFormat="false" ht="13" hidden="false" customHeight="false" outlineLevel="0" collapsed="false">
      <c r="A7" s="21" t="s">
        <v>11</v>
      </c>
      <c r="B7" s="22" t="n">
        <v>5</v>
      </c>
      <c r="C7" s="22" t="n">
        <v>3125</v>
      </c>
      <c r="D7" s="23" t="n">
        <f aca="false">SUM(C7/C43)</f>
        <v>0.0200172949428306</v>
      </c>
      <c r="E7" s="24"/>
      <c r="F7" s="21" t="s">
        <v>12</v>
      </c>
      <c r="G7" s="22" t="n">
        <v>118</v>
      </c>
      <c r="H7" s="22" t="n">
        <v>3202</v>
      </c>
      <c r="I7" s="23" t="n">
        <f aca="false">SUM(H7/H43)</f>
        <v>0.0927873887971254</v>
      </c>
      <c r="J7" s="24"/>
      <c r="K7" s="21" t="s">
        <v>15</v>
      </c>
      <c r="L7" s="27" t="n">
        <v>3</v>
      </c>
      <c r="M7" s="27" t="n">
        <v>401</v>
      </c>
      <c r="N7" s="28"/>
      <c r="O7" s="28"/>
      <c r="P7" s="26" t="n">
        <f aca="false">SUM(M7/M43)</f>
        <v>0.105083857442348</v>
      </c>
    </row>
    <row r="8" customFormat="false" ht="13" hidden="false" customHeight="false" outlineLevel="0" collapsed="false">
      <c r="A8" s="21" t="s">
        <v>14</v>
      </c>
      <c r="B8" s="22" t="n">
        <v>15</v>
      </c>
      <c r="C8" s="22" t="n">
        <v>4247</v>
      </c>
      <c r="D8" s="23" t="n">
        <f aca="false">SUM(C8/C43)</f>
        <v>0.0272043045191045</v>
      </c>
      <c r="E8" s="24"/>
      <c r="F8" s="21" t="s">
        <v>13</v>
      </c>
      <c r="G8" s="22" t="n">
        <v>0</v>
      </c>
      <c r="H8" s="22" t="n">
        <v>95</v>
      </c>
      <c r="I8" s="23" t="n">
        <f aca="false">SUM(H8/H43)</f>
        <v>0.00275290503926512</v>
      </c>
      <c r="J8" s="24"/>
      <c r="K8" s="21" t="s">
        <v>18</v>
      </c>
      <c r="L8" s="27" t="n">
        <v>0</v>
      </c>
      <c r="M8" s="27" t="n">
        <v>34</v>
      </c>
      <c r="N8" s="28"/>
      <c r="O8" s="28"/>
      <c r="P8" s="26" t="n">
        <f aca="false">SUM(M8/M43)</f>
        <v>0.00890985324947589</v>
      </c>
    </row>
    <row r="9" customFormat="false" ht="13" hidden="false" customHeight="false" outlineLevel="0" collapsed="false">
      <c r="A9" s="21" t="s">
        <v>16</v>
      </c>
      <c r="B9" s="22" t="n">
        <v>0</v>
      </c>
      <c r="C9" s="22" t="n">
        <v>271</v>
      </c>
      <c r="D9" s="23" t="n">
        <f aca="false">SUM(C9/C43)</f>
        <v>0.00173589981744227</v>
      </c>
      <c r="E9" s="24"/>
      <c r="F9" s="21" t="s">
        <v>17</v>
      </c>
      <c r="G9" s="22" t="n">
        <v>0</v>
      </c>
      <c r="H9" s="22" t="n">
        <v>22</v>
      </c>
      <c r="I9" s="23" t="n">
        <f aca="false">SUM(H9/H43)</f>
        <v>0.000637514851198238</v>
      </c>
      <c r="J9" s="24"/>
      <c r="K9" s="21" t="s">
        <v>20</v>
      </c>
      <c r="L9" s="27" t="n">
        <v>0</v>
      </c>
      <c r="M9" s="27" t="n">
        <v>244</v>
      </c>
      <c r="N9" s="28"/>
      <c r="O9" s="28"/>
      <c r="P9" s="26" t="n">
        <f aca="false">SUM(M9/M43)</f>
        <v>0.0639412997903564</v>
      </c>
    </row>
    <row r="10" customFormat="false" ht="13" hidden="false" customHeight="false" outlineLevel="0" collapsed="false">
      <c r="A10" s="21" t="s">
        <v>12</v>
      </c>
      <c r="B10" s="22" t="n">
        <v>25</v>
      </c>
      <c r="C10" s="22" t="n">
        <v>4298</v>
      </c>
      <c r="D10" s="23" t="n">
        <f aca="false">SUM(C10/C43)</f>
        <v>0.0275309867725715</v>
      </c>
      <c r="E10" s="24"/>
      <c r="F10" s="21" t="s">
        <v>19</v>
      </c>
      <c r="G10" s="22" t="n">
        <v>27</v>
      </c>
      <c r="H10" s="22" t="n">
        <v>2924</v>
      </c>
      <c r="I10" s="23" t="n">
        <f aca="false">SUM(H10/H43)</f>
        <v>0.0847315193138022</v>
      </c>
      <c r="J10" s="24"/>
      <c r="K10" s="21" t="s">
        <v>22</v>
      </c>
      <c r="L10" s="27" t="n">
        <v>0</v>
      </c>
      <c r="M10" s="27" t="n">
        <v>215</v>
      </c>
      <c r="N10" s="28"/>
      <c r="O10" s="28"/>
      <c r="P10" s="26" t="n">
        <f aca="false">SUM(M10/M43)</f>
        <v>0.0563417190775681</v>
      </c>
    </row>
    <row r="11" customFormat="false" ht="13" hidden="false" customHeight="false" outlineLevel="0" collapsed="false">
      <c r="A11" s="21" t="s">
        <v>13</v>
      </c>
      <c r="B11" s="22" t="n">
        <v>1</v>
      </c>
      <c r="C11" s="22" t="n">
        <v>1286</v>
      </c>
      <c r="D11" s="23" t="n">
        <f aca="false">SUM(C11/C43)</f>
        <v>0.00823751721487365</v>
      </c>
      <c r="E11" s="24"/>
      <c r="F11" s="21" t="s">
        <v>21</v>
      </c>
      <c r="G11" s="22" t="n">
        <v>168</v>
      </c>
      <c r="H11" s="22" t="n">
        <v>5599</v>
      </c>
      <c r="I11" s="23" t="n">
        <f aca="false">SUM(H11/H43)</f>
        <v>0.162247529629952</v>
      </c>
      <c r="J11" s="24"/>
      <c r="K11" s="21" t="s">
        <v>24</v>
      </c>
      <c r="L11" s="27" t="n">
        <v>4</v>
      </c>
      <c r="M11" s="27" t="n">
        <v>398</v>
      </c>
      <c r="N11" s="28"/>
      <c r="O11" s="28"/>
      <c r="P11" s="26" t="n">
        <f aca="false">SUM(M11/M43)</f>
        <v>0.104297693920335</v>
      </c>
    </row>
    <row r="12" customFormat="false" ht="13" hidden="false" customHeight="false" outlineLevel="0" collapsed="false">
      <c r="A12" s="21" t="s">
        <v>17</v>
      </c>
      <c r="B12" s="22" t="n">
        <v>0</v>
      </c>
      <c r="C12" s="22" t="n">
        <v>216</v>
      </c>
      <c r="D12" s="23" t="n">
        <f aca="false">SUM(C12/C43)</f>
        <v>0.00138359542644845</v>
      </c>
      <c r="E12" s="24"/>
      <c r="F12" s="21" t="s">
        <v>23</v>
      </c>
      <c r="G12" s="22" t="n">
        <v>3</v>
      </c>
      <c r="H12" s="22" t="n">
        <v>300</v>
      </c>
      <c r="I12" s="23" t="n">
        <f aca="false">SUM(H12/H43)</f>
        <v>0.00869338433452143</v>
      </c>
      <c r="J12" s="24"/>
      <c r="K12" s="21" t="s">
        <v>25</v>
      </c>
      <c r="L12" s="27" t="n">
        <v>4</v>
      </c>
      <c r="M12" s="27" t="n">
        <v>236</v>
      </c>
      <c r="N12" s="28"/>
      <c r="O12" s="28"/>
      <c r="P12" s="26" t="n">
        <f aca="false">SUM(M12/M43)</f>
        <v>0.0618448637316562</v>
      </c>
    </row>
    <row r="13" customFormat="false" ht="13" hidden="false" customHeight="false" outlineLevel="0" collapsed="false">
      <c r="A13" s="21" t="s">
        <v>19</v>
      </c>
      <c r="B13" s="22" t="n">
        <v>52</v>
      </c>
      <c r="C13" s="22" t="n">
        <v>9084</v>
      </c>
      <c r="D13" s="23" t="n">
        <f aca="false">SUM(C13/C43)</f>
        <v>0.0581878743234154</v>
      </c>
      <c r="E13" s="24"/>
      <c r="F13" s="21" t="s">
        <v>22</v>
      </c>
      <c r="G13" s="22" t="n">
        <v>23</v>
      </c>
      <c r="H13" s="22" t="n">
        <v>1161</v>
      </c>
      <c r="I13" s="23" t="n">
        <f aca="false">SUM(H13/H43)</f>
        <v>0.0336433973745979</v>
      </c>
      <c r="J13" s="24"/>
      <c r="K13" s="21" t="s">
        <v>26</v>
      </c>
      <c r="L13" s="27" t="n">
        <v>4</v>
      </c>
      <c r="M13" s="27" t="n">
        <v>558</v>
      </c>
      <c r="N13" s="28"/>
      <c r="O13" s="28"/>
      <c r="P13" s="26" t="n">
        <f aca="false">SUM(M13/M43)</f>
        <v>0.14622641509434</v>
      </c>
    </row>
    <row r="14" customFormat="false" ht="13" hidden="false" customHeight="false" outlineLevel="0" collapsed="false">
      <c r="A14" s="21" t="s">
        <v>21</v>
      </c>
      <c r="B14" s="22" t="n">
        <v>184</v>
      </c>
      <c r="C14" s="22" t="n">
        <v>17711</v>
      </c>
      <c r="D14" s="23" t="n">
        <f aca="false">SUM(C14/C43)</f>
        <v>0.113448419434391</v>
      </c>
      <c r="E14" s="24"/>
      <c r="F14" s="21" t="s">
        <v>24</v>
      </c>
      <c r="G14" s="22" t="n">
        <v>2</v>
      </c>
      <c r="H14" s="22" t="n">
        <v>361</v>
      </c>
      <c r="I14" s="23" t="n">
        <f aca="false">SUM(H14/H43)</f>
        <v>0.0104610391492075</v>
      </c>
      <c r="J14" s="24"/>
      <c r="K14" s="21" t="s">
        <v>29</v>
      </c>
      <c r="L14" s="27" t="n">
        <v>6</v>
      </c>
      <c r="M14" s="27" t="n">
        <v>249</v>
      </c>
      <c r="N14" s="28"/>
      <c r="O14" s="28"/>
      <c r="P14" s="26" t="n">
        <f aca="false">SUM(M14/M43)</f>
        <v>0.065251572327044</v>
      </c>
    </row>
    <row r="15" customFormat="false" ht="13" hidden="false" customHeight="false" outlineLevel="0" collapsed="false">
      <c r="A15" s="21" t="s">
        <v>27</v>
      </c>
      <c r="B15" s="22" t="n">
        <v>15</v>
      </c>
      <c r="C15" s="22" t="n">
        <v>3018</v>
      </c>
      <c r="D15" s="23" t="n">
        <f aca="false">SUM(C15/C43)</f>
        <v>0.0193319027639881</v>
      </c>
      <c r="E15" s="24"/>
      <c r="F15" s="21" t="s">
        <v>28</v>
      </c>
      <c r="G15" s="22" t="n">
        <v>5</v>
      </c>
      <c r="H15" s="22" t="n">
        <v>79</v>
      </c>
      <c r="I15" s="23" t="n">
        <f aca="false">SUM(H15/H43)</f>
        <v>0.00228925787475731</v>
      </c>
      <c r="J15" s="24"/>
      <c r="K15" s="21" t="s">
        <v>31</v>
      </c>
      <c r="L15" s="27" t="n">
        <v>5</v>
      </c>
      <c r="M15" s="27" t="n">
        <v>189</v>
      </c>
      <c r="N15" s="28"/>
      <c r="O15" s="28"/>
      <c r="P15" s="26" t="n">
        <f aca="false">SUM(M15/M43)</f>
        <v>0.0495283018867925</v>
      </c>
    </row>
    <row r="16" customFormat="false" ht="13" hidden="false" customHeight="false" outlineLevel="0" collapsed="false">
      <c r="A16" s="21" t="s">
        <v>23</v>
      </c>
      <c r="B16" s="22" t="n">
        <v>48</v>
      </c>
      <c r="C16" s="22" t="n">
        <v>4744</v>
      </c>
      <c r="D16" s="23" t="n">
        <f aca="false">SUM(C16/C43)</f>
        <v>0.0303878551068123</v>
      </c>
      <c r="E16" s="24"/>
      <c r="F16" s="21" t="s">
        <v>30</v>
      </c>
      <c r="G16" s="22" t="n">
        <v>12</v>
      </c>
      <c r="H16" s="22" t="n">
        <v>549</v>
      </c>
      <c r="I16" s="23" t="n">
        <f aca="false">SUM(H16/H43)</f>
        <v>0.0159088933321742</v>
      </c>
      <c r="J16" s="24"/>
      <c r="K16" s="21" t="s">
        <v>32</v>
      </c>
      <c r="L16" s="27" t="n">
        <v>2</v>
      </c>
      <c r="M16" s="27" t="n">
        <v>500</v>
      </c>
      <c r="N16" s="28"/>
      <c r="O16" s="28"/>
      <c r="P16" s="26" t="n">
        <f aca="false">SUM(M16/M43)</f>
        <v>0.131027253668763</v>
      </c>
    </row>
    <row r="17" customFormat="false" ht="13" hidden="false" customHeight="false" outlineLevel="0" collapsed="false">
      <c r="A17" s="21" t="s">
        <v>22</v>
      </c>
      <c r="B17" s="22" t="n">
        <v>3</v>
      </c>
      <c r="C17" s="22" t="n">
        <v>109</v>
      </c>
      <c r="D17" s="23" t="n">
        <f aca="false">SUM(C17/C43)</f>
        <v>0.000698203247605932</v>
      </c>
      <c r="E17" s="24"/>
      <c r="F17" s="21" t="s">
        <v>26</v>
      </c>
      <c r="G17" s="22" t="n">
        <v>27</v>
      </c>
      <c r="H17" s="22" t="n">
        <v>1430</v>
      </c>
      <c r="I17" s="23" t="n">
        <f aca="false">SUM(H17/H43)</f>
        <v>0.0414384653278855</v>
      </c>
      <c r="J17" s="24"/>
      <c r="K17" s="21" t="s">
        <v>34</v>
      </c>
      <c r="L17" s="27" t="n">
        <v>3</v>
      </c>
      <c r="M17" s="27" t="n">
        <v>518</v>
      </c>
      <c r="N17" s="28"/>
      <c r="O17" s="28"/>
      <c r="P17" s="26" t="n">
        <f aca="false">SUM(M17/M43)</f>
        <v>0.135744234800839</v>
      </c>
    </row>
    <row r="18" customFormat="false" ht="13" hidden="false" customHeight="false" outlineLevel="0" collapsed="false">
      <c r="A18" s="21" t="s">
        <v>33</v>
      </c>
      <c r="B18" s="22" t="n">
        <v>1</v>
      </c>
      <c r="C18" s="22" t="n">
        <v>242</v>
      </c>
      <c r="D18" s="23" t="n">
        <f aca="false">SUM(C18/C43)</f>
        <v>0.0015501393203728</v>
      </c>
      <c r="E18" s="24"/>
      <c r="F18" s="21" t="s">
        <v>29</v>
      </c>
      <c r="G18" s="22" t="n">
        <v>14</v>
      </c>
      <c r="H18" s="22" t="n">
        <v>2276</v>
      </c>
      <c r="I18" s="23" t="n">
        <f aca="false">SUM(H18/H43)</f>
        <v>0.0659538091512359</v>
      </c>
      <c r="J18" s="24"/>
      <c r="K18" s="21" t="s">
        <v>64</v>
      </c>
      <c r="L18" s="27" t="n">
        <v>3</v>
      </c>
      <c r="M18" s="27" t="n">
        <v>204</v>
      </c>
      <c r="N18" s="28"/>
      <c r="O18" s="28"/>
      <c r="P18" s="26" t="n">
        <f aca="false">SUM(M18/M43)</f>
        <v>0.0534591194968554</v>
      </c>
    </row>
    <row r="19" customFormat="false" ht="13" hidden="false" customHeight="false" outlineLevel="0" collapsed="false">
      <c r="A19" s="21" t="s">
        <v>35</v>
      </c>
      <c r="B19" s="22" t="n">
        <v>8</v>
      </c>
      <c r="C19" s="22" t="n">
        <v>1346</v>
      </c>
      <c r="D19" s="23" t="n">
        <f aca="false">SUM(C19/C43)</f>
        <v>0.008621849277776</v>
      </c>
      <c r="E19" s="24"/>
      <c r="F19" s="21" t="s">
        <v>36</v>
      </c>
      <c r="G19" s="22" t="n">
        <v>18</v>
      </c>
      <c r="H19" s="22" t="n">
        <v>2172</v>
      </c>
      <c r="I19" s="23" t="n">
        <f aca="false">SUM(H19/H43)</f>
        <v>0.0629401025819352</v>
      </c>
      <c r="J19" s="24"/>
      <c r="K19" s="29"/>
      <c r="P19" s="30"/>
    </row>
    <row r="20" customFormat="false" ht="13" hidden="false" customHeight="false" outlineLevel="0" collapsed="false">
      <c r="A20" s="21" t="s">
        <v>38</v>
      </c>
      <c r="B20" s="22" t="n">
        <v>6</v>
      </c>
      <c r="C20" s="22" t="n">
        <v>547</v>
      </c>
      <c r="D20" s="23" t="n">
        <f aca="false">SUM(C20/C43)</f>
        <v>0.00350382730679307</v>
      </c>
      <c r="E20" s="24"/>
      <c r="F20" s="21" t="s">
        <v>39</v>
      </c>
      <c r="G20" s="22" t="n">
        <v>17</v>
      </c>
      <c r="H20" s="22" t="n">
        <v>1496</v>
      </c>
      <c r="I20" s="23" t="n">
        <f aca="false">SUM(H20/H43)</f>
        <v>0.0433510098814802</v>
      </c>
      <c r="J20" s="24"/>
      <c r="K20" s="29"/>
      <c r="L20" s="28"/>
      <c r="M20" s="28"/>
      <c r="N20" s="28"/>
      <c r="O20" s="28"/>
      <c r="P20" s="30"/>
    </row>
    <row r="21" customFormat="false" ht="13" hidden="false" customHeight="false" outlineLevel="0" collapsed="false">
      <c r="A21" s="21" t="s">
        <v>30</v>
      </c>
      <c r="B21" s="22" t="n">
        <v>43</v>
      </c>
      <c r="C21" s="22" t="n">
        <v>2377</v>
      </c>
      <c r="D21" s="23" t="n">
        <f aca="false">SUM(C21/C43)</f>
        <v>0.0152259552253147</v>
      </c>
      <c r="E21" s="24"/>
      <c r="F21" s="21" t="s">
        <v>40</v>
      </c>
      <c r="G21" s="22" t="n">
        <v>7</v>
      </c>
      <c r="H21" s="22" t="n">
        <v>1504</v>
      </c>
      <c r="I21" s="23" t="n">
        <f aca="false">SUM(H21/H43)</f>
        <v>0.0435828334637341</v>
      </c>
      <c r="J21" s="24"/>
      <c r="K21" s="31"/>
      <c r="L21" s="27"/>
      <c r="M21" s="27"/>
      <c r="N21" s="28"/>
      <c r="O21" s="28"/>
      <c r="P21" s="26"/>
    </row>
    <row r="22" customFormat="false" ht="13" hidden="false" customHeight="false" outlineLevel="0" collapsed="false">
      <c r="A22" s="21" t="s">
        <v>41</v>
      </c>
      <c r="B22" s="22" t="n">
        <v>27</v>
      </c>
      <c r="C22" s="22" t="n">
        <v>3882</v>
      </c>
      <c r="D22" s="23" t="n">
        <f aca="false">SUM(C22/C43)</f>
        <v>0.0248662844697819</v>
      </c>
      <c r="E22" s="24"/>
      <c r="F22" s="21" t="s">
        <v>31</v>
      </c>
      <c r="G22" s="22" t="n">
        <v>79</v>
      </c>
      <c r="H22" s="22" t="n">
        <v>2097</v>
      </c>
      <c r="I22" s="23" t="n">
        <f aca="false">SUM(H22/H43)</f>
        <v>0.0607667564983048</v>
      </c>
      <c r="J22" s="24"/>
      <c r="K22" s="29"/>
      <c r="L22" s="28"/>
      <c r="M22" s="28"/>
      <c r="N22" s="28"/>
      <c r="O22" s="28"/>
      <c r="P22" s="30"/>
    </row>
    <row r="23" customFormat="false" ht="13" hidden="false" customHeight="false" outlineLevel="0" collapsed="false">
      <c r="A23" s="21" t="s">
        <v>65</v>
      </c>
      <c r="B23" s="22" t="n">
        <v>6</v>
      </c>
      <c r="C23" s="22" t="n">
        <v>1719</v>
      </c>
      <c r="D23" s="23" t="n">
        <f aca="false">SUM(C23/C43)</f>
        <v>0.0110111136021523</v>
      </c>
      <c r="E23" s="24"/>
      <c r="F23" s="21" t="s">
        <v>35</v>
      </c>
      <c r="G23" s="22" t="n">
        <v>2</v>
      </c>
      <c r="H23" s="22" t="n">
        <v>377</v>
      </c>
      <c r="I23" s="23" t="n">
        <f aca="false">SUM(H23/H43)</f>
        <v>0.0109246863137153</v>
      </c>
      <c r="J23" s="24"/>
      <c r="K23" s="29"/>
      <c r="L23" s="28"/>
      <c r="M23" s="28"/>
      <c r="N23" s="28"/>
      <c r="O23" s="28"/>
      <c r="P23" s="30"/>
    </row>
    <row r="24" customFormat="false" ht="13" hidden="false" customHeight="false" outlineLevel="0" collapsed="false">
      <c r="A24" s="21" t="s">
        <v>43</v>
      </c>
      <c r="B24" s="22" t="n">
        <v>0</v>
      </c>
      <c r="C24" s="22" t="n">
        <v>328</v>
      </c>
      <c r="D24" s="23" t="n">
        <f aca="false">SUM(C24/C43)</f>
        <v>0.0021010152771995</v>
      </c>
      <c r="E24" s="24"/>
      <c r="F24" s="21" t="s">
        <v>44</v>
      </c>
      <c r="G24" s="22" t="n">
        <v>55</v>
      </c>
      <c r="H24" s="22" t="n">
        <v>1170</v>
      </c>
      <c r="I24" s="23" t="n">
        <f aca="false">SUM(H24/H43)</f>
        <v>0.0339041989046336</v>
      </c>
      <c r="J24" s="24"/>
      <c r="K24" s="31"/>
      <c r="L24" s="27"/>
      <c r="M24" s="27"/>
      <c r="N24" s="28"/>
      <c r="O24" s="28"/>
      <c r="P24" s="26"/>
    </row>
    <row r="25" customFormat="false" ht="13" hidden="false" customHeight="false" outlineLevel="0" collapsed="false">
      <c r="A25" s="21" t="s">
        <v>29</v>
      </c>
      <c r="B25" s="22" t="n">
        <v>4</v>
      </c>
      <c r="C25" s="22" t="n">
        <v>2052</v>
      </c>
      <c r="D25" s="23" t="n">
        <f aca="false">SUM(C25/C43)</f>
        <v>0.0131441565512603</v>
      </c>
      <c r="E25" s="24"/>
      <c r="F25" s="21" t="s">
        <v>45</v>
      </c>
      <c r="G25" s="22" t="n">
        <v>2</v>
      </c>
      <c r="H25" s="22" t="n">
        <v>90</v>
      </c>
      <c r="I25" s="23" t="n">
        <f aca="false">SUM(H25/H43)</f>
        <v>0.00260801530035643</v>
      </c>
      <c r="J25" s="24"/>
      <c r="K25" s="31"/>
      <c r="L25" s="27"/>
      <c r="M25" s="27"/>
      <c r="N25" s="28"/>
      <c r="O25" s="28"/>
      <c r="P25" s="26"/>
    </row>
    <row r="26" customFormat="false" ht="13" hidden="false" customHeight="false" outlineLevel="0" collapsed="false">
      <c r="A26" s="21" t="s">
        <v>36</v>
      </c>
      <c r="B26" s="22" t="n">
        <v>26</v>
      </c>
      <c r="C26" s="22" t="n">
        <v>14584</v>
      </c>
      <c r="D26" s="23" t="n">
        <f aca="false">SUM(C26/C43)</f>
        <v>0.0934183134227973</v>
      </c>
      <c r="E26" s="24"/>
      <c r="F26" s="21" t="s">
        <v>46</v>
      </c>
      <c r="G26" s="22" t="n">
        <v>55</v>
      </c>
      <c r="H26" s="22" t="n">
        <v>3154</v>
      </c>
      <c r="I26" s="23" t="n">
        <f aca="false">SUM(H26/H43)</f>
        <v>0.091396447303602</v>
      </c>
      <c r="J26" s="24"/>
      <c r="K26" s="31"/>
      <c r="L26" s="27"/>
      <c r="M26" s="27"/>
      <c r="N26" s="28"/>
      <c r="O26" s="28"/>
      <c r="P26" s="26"/>
    </row>
    <row r="27" customFormat="false" ht="13" hidden="false" customHeight="false" outlineLevel="0" collapsed="false">
      <c r="A27" s="21" t="s">
        <v>39</v>
      </c>
      <c r="B27" s="22" t="n">
        <v>43</v>
      </c>
      <c r="C27" s="22" t="n">
        <v>12188</v>
      </c>
      <c r="D27" s="23" t="n">
        <f aca="false">SUM(C27/C43)</f>
        <v>0.0780706530442302</v>
      </c>
      <c r="E27" s="24"/>
      <c r="F27" s="21" t="s">
        <v>47</v>
      </c>
      <c r="G27" s="22" t="n">
        <v>79</v>
      </c>
      <c r="H27" s="22" t="n">
        <v>3846</v>
      </c>
      <c r="I27" s="23" t="n">
        <f aca="false">SUM(H27/H43)</f>
        <v>0.111449187168565</v>
      </c>
      <c r="J27" s="24"/>
      <c r="K27" s="29"/>
      <c r="L27" s="28"/>
      <c r="M27" s="28"/>
      <c r="N27" s="28"/>
      <c r="O27" s="28"/>
      <c r="P27" s="30"/>
    </row>
    <row r="28" customFormat="false" ht="13" hidden="false" customHeight="false" outlineLevel="0" collapsed="false">
      <c r="A28" s="21" t="s">
        <v>40</v>
      </c>
      <c r="B28" s="32" t="n">
        <v>161</v>
      </c>
      <c r="C28" s="32" t="n">
        <v>9177</v>
      </c>
      <c r="D28" s="23" t="n">
        <f aca="false">SUM(C28/C43)</f>
        <v>0.0587835890209141</v>
      </c>
      <c r="E28" s="24"/>
      <c r="F28" s="21" t="s">
        <v>49</v>
      </c>
      <c r="G28" s="22" t="n">
        <v>0</v>
      </c>
      <c r="H28" s="22" t="n">
        <v>0</v>
      </c>
      <c r="I28" s="23" t="n">
        <f aca="false">SUM(H28/H43)</f>
        <v>0</v>
      </c>
      <c r="J28" s="24"/>
      <c r="K28" s="31"/>
      <c r="L28" s="27"/>
      <c r="M28" s="27"/>
      <c r="N28" s="28"/>
      <c r="O28" s="28"/>
      <c r="P28" s="26"/>
    </row>
    <row r="29" customFormat="false" ht="13" hidden="false" customHeight="false" outlineLevel="0" collapsed="false">
      <c r="A29" s="33" t="s">
        <v>48</v>
      </c>
      <c r="B29" s="22" t="n">
        <v>0</v>
      </c>
      <c r="C29" s="22" t="n">
        <v>35</v>
      </c>
      <c r="D29" s="23" t="n">
        <f aca="false">SUM(C29/C43)</f>
        <v>0.000224193703359703</v>
      </c>
      <c r="E29" s="24"/>
      <c r="F29" s="21" t="s">
        <v>52</v>
      </c>
      <c r="G29" s="22" t="n">
        <v>2</v>
      </c>
      <c r="H29" s="22" t="n">
        <v>80</v>
      </c>
      <c r="I29" s="23" t="n">
        <f aca="false">SUM(H29/H43)</f>
        <v>0.00231823582253905</v>
      </c>
      <c r="J29" s="24"/>
      <c r="K29" s="29"/>
      <c r="L29" s="28"/>
      <c r="M29" s="28"/>
      <c r="N29" s="28"/>
      <c r="O29" s="28"/>
      <c r="P29" s="30"/>
    </row>
    <row r="30" customFormat="false" ht="13" hidden="false" customHeight="false" outlineLevel="0" collapsed="false">
      <c r="A30" s="21" t="s">
        <v>31</v>
      </c>
      <c r="B30" s="22" t="n">
        <v>60</v>
      </c>
      <c r="C30" s="22" t="n">
        <v>11330</v>
      </c>
      <c r="D30" s="23" t="n">
        <f aca="false">SUM(C30/C43)</f>
        <v>0.0725747045447266</v>
      </c>
      <c r="E30" s="24"/>
      <c r="F30" s="21" t="s">
        <v>37</v>
      </c>
      <c r="G30" s="22" t="n">
        <v>17</v>
      </c>
      <c r="H30" s="22" t="n">
        <v>495</v>
      </c>
      <c r="I30" s="23" t="n">
        <f aca="false">SUM(H30/H43)</f>
        <v>0.0143440841519604</v>
      </c>
      <c r="K30" s="31"/>
      <c r="L30" s="27"/>
      <c r="M30" s="27"/>
      <c r="N30" s="28"/>
      <c r="O30" s="28"/>
      <c r="P30" s="26"/>
    </row>
    <row r="31" customFormat="false" ht="13" hidden="false" customHeight="false" outlineLevel="0" collapsed="false">
      <c r="A31" s="21" t="s">
        <v>50</v>
      </c>
      <c r="B31" s="22" t="n">
        <v>20</v>
      </c>
      <c r="C31" s="22" t="n">
        <v>880</v>
      </c>
      <c r="D31" s="23" t="n">
        <f aca="false">SUM(C31/C43)</f>
        <v>0.0056368702559011</v>
      </c>
      <c r="E31" s="24"/>
      <c r="F31" s="33"/>
      <c r="G31" s="35"/>
      <c r="H31" s="35"/>
      <c r="I31" s="34"/>
      <c r="K31" s="31"/>
      <c r="L31" s="27"/>
      <c r="M31" s="27"/>
      <c r="N31" s="28"/>
      <c r="O31" s="28"/>
      <c r="P31" s="26"/>
    </row>
    <row r="32" customFormat="false" ht="13" hidden="false" customHeight="false" outlineLevel="0" collapsed="false">
      <c r="A32" s="21" t="s">
        <v>44</v>
      </c>
      <c r="B32" s="22" t="n">
        <v>27</v>
      </c>
      <c r="C32" s="22" t="n">
        <v>3217</v>
      </c>
      <c r="D32" s="23" t="n">
        <f aca="false">SUM(C32/C43)</f>
        <v>0.0206066041059475</v>
      </c>
      <c r="E32" s="24"/>
      <c r="F32" s="33"/>
      <c r="G32" s="35"/>
      <c r="H32" s="35"/>
      <c r="I32" s="34"/>
      <c r="K32" s="31"/>
      <c r="L32" s="27"/>
      <c r="M32" s="27"/>
      <c r="N32" s="28"/>
      <c r="O32" s="28"/>
      <c r="P32" s="26"/>
    </row>
    <row r="33" customFormat="false" ht="13" hidden="false" customHeight="false" outlineLevel="0" collapsed="false">
      <c r="A33" s="21" t="s">
        <v>51</v>
      </c>
      <c r="B33" s="22" t="n">
        <v>65</v>
      </c>
      <c r="C33" s="22" t="n">
        <v>4294</v>
      </c>
      <c r="D33" s="23" t="n">
        <f aca="false">SUM(C33/C43)</f>
        <v>0.0275053646350447</v>
      </c>
      <c r="E33" s="24"/>
      <c r="F33" s="33"/>
      <c r="G33" s="22"/>
      <c r="H33" s="22"/>
      <c r="I33" s="23"/>
      <c r="J33" s="24"/>
      <c r="K33" s="29"/>
      <c r="L33" s="28"/>
      <c r="M33" s="28"/>
      <c r="N33" s="28"/>
      <c r="O33" s="28"/>
      <c r="P33" s="30"/>
    </row>
    <row r="34" customFormat="false" ht="13" hidden="false" customHeight="false" outlineLevel="0" collapsed="false">
      <c r="A34" s="21" t="s">
        <v>52</v>
      </c>
      <c r="B34" s="22" t="n">
        <v>3</v>
      </c>
      <c r="C34" s="22" t="n">
        <v>455</v>
      </c>
      <c r="D34" s="23" t="n">
        <f aca="false">SUM(C34/C43)</f>
        <v>0.00291451814367614</v>
      </c>
      <c r="E34" s="24"/>
      <c r="F34" s="33"/>
      <c r="G34" s="35"/>
      <c r="H34" s="35"/>
      <c r="I34" s="34"/>
      <c r="K34" s="31"/>
      <c r="L34" s="27"/>
      <c r="M34" s="27"/>
      <c r="N34" s="28"/>
      <c r="O34" s="28"/>
      <c r="P34" s="26"/>
    </row>
    <row r="35" customFormat="false" ht="13" hidden="false" customHeight="false" outlineLevel="0" collapsed="false">
      <c r="A35" s="21" t="s">
        <v>53</v>
      </c>
      <c r="B35" s="22" t="n">
        <v>8</v>
      </c>
      <c r="C35" s="22" t="n">
        <v>353</v>
      </c>
      <c r="D35" s="23" t="n">
        <f aca="false">SUM(C35/C43)</f>
        <v>0.00226115363674215</v>
      </c>
      <c r="E35" s="24"/>
      <c r="F35" s="33"/>
      <c r="G35" s="35"/>
      <c r="H35" s="35"/>
      <c r="I35" s="34"/>
      <c r="K35" s="29"/>
      <c r="L35" s="28"/>
      <c r="M35" s="28"/>
      <c r="N35" s="28"/>
      <c r="O35" s="28"/>
      <c r="P35" s="30"/>
    </row>
    <row r="36" customFormat="false" ht="13" hidden="false" customHeight="false" outlineLevel="0" collapsed="false">
      <c r="A36" s="21" t="s">
        <v>45</v>
      </c>
      <c r="B36" s="22" t="n">
        <v>48</v>
      </c>
      <c r="C36" s="22" t="n">
        <v>1806</v>
      </c>
      <c r="D36" s="23" t="n">
        <f aca="false">SUM(C36/C43)</f>
        <v>0.0115683950933607</v>
      </c>
      <c r="E36" s="24"/>
      <c r="F36" s="33"/>
      <c r="G36" s="35"/>
      <c r="H36" s="35"/>
      <c r="I36" s="34"/>
      <c r="K36" s="29"/>
      <c r="L36" s="28"/>
      <c r="M36" s="28"/>
      <c r="N36" s="28"/>
      <c r="O36" s="28"/>
      <c r="P36" s="30"/>
    </row>
    <row r="37" customFormat="false" ht="13" hidden="false" customHeight="false" outlineLevel="0" collapsed="false">
      <c r="A37" s="21" t="s">
        <v>46</v>
      </c>
      <c r="B37" s="22" t="n">
        <v>650</v>
      </c>
      <c r="C37" s="22" t="n">
        <v>17751</v>
      </c>
      <c r="D37" s="23" t="n">
        <f aca="false">SUM(C37/C43)</f>
        <v>0.11370464080966</v>
      </c>
      <c r="E37" s="24"/>
      <c r="F37" s="21"/>
      <c r="G37" s="22"/>
      <c r="H37" s="22"/>
      <c r="I37" s="36"/>
      <c r="J37" s="37"/>
      <c r="K37" s="38"/>
      <c r="L37" s="27"/>
      <c r="M37" s="28"/>
      <c r="N37" s="28"/>
      <c r="O37" s="28"/>
      <c r="P37" s="30"/>
    </row>
    <row r="38" customFormat="false" ht="13" hidden="false" customHeight="false" outlineLevel="0" collapsed="false">
      <c r="A38" s="21" t="s">
        <v>34</v>
      </c>
      <c r="B38" s="22" t="n">
        <v>5</v>
      </c>
      <c r="C38" s="22" t="n">
        <v>1799</v>
      </c>
      <c r="D38" s="23" t="n">
        <f aca="false">SUM(C38/C43)</f>
        <v>0.0115235563526887</v>
      </c>
      <c r="E38" s="24"/>
      <c r="F38" s="21"/>
      <c r="G38" s="39"/>
      <c r="H38" s="39"/>
      <c r="I38" s="40"/>
      <c r="J38" s="41"/>
      <c r="K38" s="42"/>
      <c r="L38" s="43"/>
      <c r="M38" s="28"/>
      <c r="N38" s="28"/>
      <c r="O38" s="28"/>
      <c r="P38" s="30"/>
    </row>
    <row r="39" customFormat="false" ht="13" hidden="false" customHeight="false" outlineLevel="0" collapsed="false">
      <c r="A39" s="21" t="s">
        <v>47</v>
      </c>
      <c r="B39" s="22" t="n">
        <v>77</v>
      </c>
      <c r="C39" s="22" t="n">
        <v>16029</v>
      </c>
      <c r="D39" s="23" t="n">
        <f aca="false">SUM(C39/C43)</f>
        <v>0.102674310604362</v>
      </c>
      <c r="E39" s="24"/>
      <c r="F39" s="33"/>
      <c r="G39" s="44"/>
      <c r="H39" s="44"/>
      <c r="I39" s="45"/>
      <c r="J39" s="46"/>
      <c r="K39" s="47"/>
      <c r="L39" s="28"/>
      <c r="M39" s="28"/>
      <c r="N39" s="28"/>
      <c r="O39" s="28"/>
      <c r="P39" s="30"/>
    </row>
    <row r="40" customFormat="false" ht="13" hidden="false" customHeight="false" outlineLevel="0" collapsed="false">
      <c r="A40" s="21" t="s">
        <v>37</v>
      </c>
      <c r="B40" s="22" t="n">
        <v>4</v>
      </c>
      <c r="C40" s="22" t="n">
        <v>259</v>
      </c>
      <c r="D40" s="23" t="n">
        <f aca="false">SUM(C40/C43)</f>
        <v>0.0016590334048618</v>
      </c>
      <c r="E40" s="24"/>
      <c r="F40" s="33"/>
      <c r="G40" s="44"/>
      <c r="H40" s="44"/>
      <c r="I40" s="45"/>
      <c r="J40" s="46"/>
      <c r="K40" s="47"/>
      <c r="L40" s="28"/>
      <c r="M40" s="28"/>
      <c r="N40" s="28"/>
      <c r="O40" s="28"/>
      <c r="P40" s="30"/>
    </row>
    <row r="41" customFormat="false" ht="13" hidden="false" customHeight="false" outlineLevel="0" collapsed="false">
      <c r="B41" s="46"/>
      <c r="C41" s="46"/>
      <c r="D41" s="48"/>
      <c r="E41" s="24"/>
      <c r="F41" s="33"/>
      <c r="G41" s="44"/>
      <c r="H41" s="44"/>
      <c r="I41" s="45"/>
      <c r="J41" s="46"/>
      <c r="K41" s="47"/>
      <c r="L41" s="28"/>
      <c r="M41" s="28"/>
      <c r="N41" s="28"/>
      <c r="O41" s="28"/>
      <c r="P41" s="30"/>
    </row>
    <row r="42" customFormat="false" ht="13" hidden="false" customHeight="false" outlineLevel="0" collapsed="false">
      <c r="A42" s="21"/>
      <c r="B42" s="22"/>
      <c r="C42" s="22"/>
      <c r="D42" s="49"/>
      <c r="E42" s="50"/>
      <c r="F42" s="33"/>
      <c r="G42" s="44"/>
      <c r="H42" s="44"/>
      <c r="I42" s="45"/>
      <c r="J42" s="46"/>
      <c r="K42" s="47"/>
      <c r="L42" s="28"/>
      <c r="M42" s="28"/>
      <c r="N42" s="28"/>
      <c r="O42" s="28"/>
      <c r="P42" s="30"/>
    </row>
    <row r="43" customFormat="false" ht="13" hidden="false" customHeight="false" outlineLevel="0" collapsed="false">
      <c r="A43" s="51" t="s">
        <v>118</v>
      </c>
      <c r="B43" s="52" t="n">
        <f aca="false">SUM(B6:B40)</f>
        <v>1645</v>
      </c>
      <c r="C43" s="52" t="n">
        <f aca="false">SUM(C6:C42)</f>
        <v>156115</v>
      </c>
      <c r="D43" s="53"/>
      <c r="E43" s="11"/>
      <c r="F43" s="51" t="str">
        <f aca="false">(A43)</f>
        <v>Total December 2002</v>
      </c>
      <c r="G43" s="22" t="n">
        <f aca="false">SUM(G6:G30)</f>
        <v>733</v>
      </c>
      <c r="H43" s="22" t="n">
        <f aca="false">SUM(H6:H30)</f>
        <v>34509</v>
      </c>
      <c r="I43" s="36"/>
      <c r="J43" s="37"/>
      <c r="K43" s="51" t="str">
        <f aca="false">(F43)</f>
        <v>Total December 2002</v>
      </c>
      <c r="L43" s="22" t="n">
        <f aca="false">SUM(L6:L23)</f>
        <v>34</v>
      </c>
      <c r="M43" s="22" t="n">
        <f aca="false">SUM(M6:M42)</f>
        <v>3816</v>
      </c>
      <c r="N43" s="28"/>
      <c r="O43" s="28"/>
      <c r="P43" s="30"/>
    </row>
    <row r="44" customFormat="false" ht="13" hidden="false" customHeight="false" outlineLevel="0" collapsed="false">
      <c r="A44" s="51" t="s">
        <v>57</v>
      </c>
      <c r="B44" s="52" t="n">
        <v>894</v>
      </c>
      <c r="C44" s="52" t="n">
        <v>164730</v>
      </c>
      <c r="D44" s="53"/>
      <c r="E44" s="11"/>
      <c r="F44" s="51" t="str">
        <f aca="false">A44</f>
        <v>Total December 2001 </v>
      </c>
      <c r="G44" s="22" t="n">
        <v>396</v>
      </c>
      <c r="H44" s="22" t="n">
        <v>38305</v>
      </c>
      <c r="I44" s="36"/>
      <c r="J44" s="37"/>
      <c r="K44" s="51" t="str">
        <f aca="false">(F44)</f>
        <v>Total December 2001 </v>
      </c>
      <c r="L44" s="22" t="n">
        <v>54</v>
      </c>
      <c r="M44" s="22" t="n">
        <v>4587</v>
      </c>
      <c r="N44" s="28"/>
      <c r="O44" s="28"/>
      <c r="P44" s="30"/>
    </row>
    <row r="45" customFormat="false" ht="13" hidden="false" customHeight="false" outlineLevel="0" collapsed="false">
      <c r="A45" s="51" t="s">
        <v>59</v>
      </c>
      <c r="B45" s="54" t="n">
        <f aca="false">SUM(B43-B44)</f>
        <v>751</v>
      </c>
      <c r="C45" s="54" t="n">
        <f aca="false">SUM(C43-C44)</f>
        <v>-8615</v>
      </c>
      <c r="D45" s="53"/>
      <c r="E45" s="11"/>
      <c r="F45" s="51" t="s">
        <v>59</v>
      </c>
      <c r="G45" s="54" t="n">
        <f aca="false">SUM(G43-G44)</f>
        <v>337</v>
      </c>
      <c r="H45" s="54" t="n">
        <f aca="false">SUM(H43-H44)</f>
        <v>-3796</v>
      </c>
      <c r="I45" s="53"/>
      <c r="J45" s="11"/>
      <c r="K45" s="51" t="s">
        <v>59</v>
      </c>
      <c r="L45" s="54" t="n">
        <f aca="false">SUM(L43-L44)</f>
        <v>-20</v>
      </c>
      <c r="M45" s="54" t="n">
        <f aca="false">SUM(M43-M44)</f>
        <v>-771</v>
      </c>
      <c r="N45" s="28"/>
      <c r="O45" s="28"/>
      <c r="P45" s="30"/>
    </row>
    <row r="46" customFormat="false" ht="13" hidden="false" customHeight="false" outlineLevel="0" collapsed="false">
      <c r="A46" s="51" t="s">
        <v>60</v>
      </c>
      <c r="B46" s="55" t="n">
        <f aca="false">SUM(B45/B44)</f>
        <v>0.840044742729307</v>
      </c>
      <c r="C46" s="55" t="n">
        <f aca="false">SUM(C45/C44)</f>
        <v>-0.0522976992654647</v>
      </c>
      <c r="D46" s="56"/>
      <c r="E46" s="57"/>
      <c r="F46" s="51" t="s">
        <v>60</v>
      </c>
      <c r="G46" s="55" t="n">
        <f aca="false">SUM(G45/G44)</f>
        <v>0.851010101010101</v>
      </c>
      <c r="H46" s="55" t="n">
        <f aca="false">SUM(H45/H44)</f>
        <v>-0.0990993342905626</v>
      </c>
      <c r="I46" s="56"/>
      <c r="J46" s="57"/>
      <c r="K46" s="51" t="s">
        <v>60</v>
      </c>
      <c r="L46" s="55" t="n">
        <f aca="false">SUM(L45/L44)</f>
        <v>-0.37037037037037</v>
      </c>
      <c r="M46" s="55" t="n">
        <f aca="false">SUM(M45/M44)</f>
        <v>-0.168083714846305</v>
      </c>
      <c r="N46" s="28"/>
      <c r="O46" s="28"/>
      <c r="P46" s="30"/>
    </row>
    <row r="47" customFormat="false" ht="13" hidden="false" customHeight="false" outlineLevel="0" collapsed="false">
      <c r="A47" s="51"/>
      <c r="B47" s="55"/>
      <c r="C47" s="55"/>
      <c r="D47" s="56"/>
      <c r="E47" s="57"/>
      <c r="F47" s="51"/>
      <c r="G47" s="55"/>
      <c r="H47" s="55"/>
      <c r="I47" s="56"/>
      <c r="J47" s="57"/>
      <c r="K47" s="51"/>
      <c r="L47" s="55"/>
      <c r="M47" s="55"/>
      <c r="N47" s="28"/>
      <c r="O47" s="28"/>
      <c r="P47" s="30"/>
    </row>
    <row r="48" customFormat="false" ht="13" hidden="false" customHeight="false" outlineLevel="0" collapsed="false">
      <c r="A48" s="58"/>
      <c r="B48" s="52"/>
      <c r="C48" s="52"/>
      <c r="D48" s="53"/>
      <c r="E48" s="11"/>
      <c r="F48" s="58"/>
      <c r="G48" s="52"/>
      <c r="H48" s="52"/>
      <c r="I48" s="59"/>
      <c r="J48" s="60"/>
      <c r="K48" s="58"/>
      <c r="L48" s="52"/>
      <c r="M48" s="52"/>
      <c r="N48" s="28"/>
      <c r="O48" s="28"/>
      <c r="P48" s="30"/>
    </row>
    <row r="49" customFormat="false" ht="13" hidden="false" customHeight="false" outlineLevel="0" collapsed="false">
      <c r="A49" s="51"/>
      <c r="B49" s="61"/>
      <c r="C49" s="61"/>
      <c r="D49" s="62"/>
      <c r="E49" s="63"/>
      <c r="F49" s="51"/>
      <c r="G49" s="61"/>
      <c r="H49" s="61"/>
      <c r="I49" s="62"/>
      <c r="J49" s="63"/>
      <c r="K49" s="51"/>
      <c r="L49" s="61"/>
      <c r="M49" s="61"/>
      <c r="N49" s="28"/>
      <c r="O49" s="28"/>
      <c r="P49" s="30"/>
    </row>
    <row r="50" customFormat="false" ht="13" hidden="false" customHeight="false" outlineLevel="0" collapsed="false">
      <c r="A50" s="51"/>
      <c r="B50" s="55"/>
      <c r="C50" s="55"/>
      <c r="D50" s="56"/>
      <c r="E50" s="57"/>
      <c r="F50" s="51"/>
      <c r="G50" s="55"/>
      <c r="H50" s="55"/>
      <c r="I50" s="56"/>
      <c r="J50" s="57"/>
      <c r="K50" s="51"/>
      <c r="L50" s="55"/>
      <c r="M50" s="55"/>
      <c r="N50" s="28"/>
      <c r="O50" s="28"/>
      <c r="P50" s="30"/>
    </row>
    <row r="51" customFormat="false" ht="13" hidden="false" customHeight="false" outlineLevel="0" collapsed="false">
      <c r="A51" s="64"/>
      <c r="B51" s="65"/>
      <c r="C51" s="65"/>
      <c r="D51" s="66"/>
      <c r="E51" s="67"/>
      <c r="F51" s="68"/>
      <c r="G51" s="69"/>
      <c r="H51" s="69"/>
      <c r="I51" s="70"/>
      <c r="J51" s="0"/>
      <c r="K51" s="68"/>
      <c r="L51" s="69"/>
      <c r="M51" s="69"/>
      <c r="N51" s="69"/>
      <c r="O51" s="69"/>
      <c r="P51" s="71"/>
    </row>
    <row r="52" customFormat="false" ht="13" hidden="false" customHeight="false" outlineLevel="0" collapsed="false">
      <c r="A52" s="72"/>
      <c r="B52" s="72"/>
      <c r="C52" s="72"/>
      <c r="D52" s="72"/>
      <c r="E52" s="72"/>
      <c r="F52" s="72"/>
      <c r="L52" s="20"/>
    </row>
    <row r="53" customFormat="false" ht="13" hidden="false" customHeight="false" outlineLevel="0" collapsed="false">
      <c r="A53" s="72"/>
      <c r="B53" s="72"/>
      <c r="C53" s="72"/>
      <c r="D53" s="72"/>
      <c r="E53" s="72"/>
      <c r="F53" s="72"/>
      <c r="L53" s="20"/>
    </row>
    <row r="54" customFormat="false" ht="13" hidden="false" customHeight="false" outlineLevel="0" collapsed="false">
      <c r="A54" s="72"/>
      <c r="B54" s="73"/>
      <c r="C54" s="73"/>
      <c r="D54" s="73"/>
      <c r="E54" s="73"/>
      <c r="F54" s="73"/>
      <c r="L54" s="20"/>
    </row>
    <row r="58" customFormat="false" ht="13" hidden="false" customHeight="false" outlineLevel="0" collapsed="false">
      <c r="A58" s="72"/>
      <c r="B58" s="72"/>
      <c r="C58" s="72"/>
      <c r="D58" s="72"/>
      <c r="E58" s="72"/>
      <c r="F58" s="72"/>
      <c r="L58" s="20"/>
    </row>
    <row r="63" customFormat="false" ht="13" hidden="false" customHeight="false" outlineLevel="0" collapsed="false">
      <c r="A63" s="20"/>
      <c r="B63" s="20"/>
      <c r="C63" s="20"/>
      <c r="D63" s="20"/>
      <c r="E63" s="20"/>
      <c r="F63" s="20"/>
      <c r="L63" s="20"/>
    </row>
    <row r="64" customFormat="false" ht="13" hidden="false" customHeight="false" outlineLevel="0" collapsed="false">
      <c r="A64" s="20"/>
      <c r="B64" s="20"/>
      <c r="C64" s="20"/>
      <c r="D64" s="20"/>
      <c r="E64" s="20"/>
      <c r="F64" s="20"/>
      <c r="L64" s="20"/>
    </row>
    <row r="65" customFormat="false" ht="13" hidden="false" customHeight="false" outlineLevel="0" collapsed="false">
      <c r="A65" s="20"/>
      <c r="B65" s="20"/>
      <c r="C65" s="20"/>
      <c r="D65" s="20"/>
      <c r="E65" s="20"/>
      <c r="F65" s="20"/>
      <c r="L65" s="20"/>
    </row>
    <row r="66" customFormat="false" ht="13" hidden="false" customHeight="false" outlineLevel="0" collapsed="false">
      <c r="A66" s="20"/>
      <c r="B66" s="20"/>
      <c r="C66" s="20"/>
      <c r="D66" s="20"/>
      <c r="E66" s="20"/>
      <c r="F66" s="20"/>
      <c r="L66" s="20"/>
    </row>
  </sheetData>
  <mergeCells count="4">
    <mergeCell ref="A1:P1"/>
    <mergeCell ref="B4:D4"/>
    <mergeCell ref="G4:I4"/>
    <mergeCell ref="L4:P4"/>
  </mergeCells>
  <printOptions headings="false" gridLines="true" gridLinesSet="true" horizontalCentered="false" verticalCentered="false"/>
  <pageMargins left="0.747916666666667" right="0.31527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2.5"/>
    <col collapsed="false" customWidth="true" hidden="false" outlineLevel="0" max="3" min="3" style="0" width="14.99"/>
    <col collapsed="false" customWidth="true" hidden="false" outlineLevel="0" max="4" min="4" style="0" width="10.15"/>
    <col collapsed="false" customWidth="true" hidden="false" outlineLevel="0" max="5" min="5" style="0" width="3.32"/>
    <col collapsed="false" customWidth="true" hidden="false" outlineLevel="0" max="6" min="6" style="0" width="20.5"/>
    <col collapsed="false" customWidth="true" hidden="false" outlineLevel="0" max="7" min="7" style="1" width="12.5"/>
    <col collapsed="false" customWidth="true" hidden="false" outlineLevel="0" max="8" min="8" style="1" width="14.99"/>
    <col collapsed="false" customWidth="true" hidden="false" outlineLevel="0" max="9" min="9" style="1" width="10.15"/>
    <col collapsed="false" customWidth="true" hidden="false" outlineLevel="0" max="10" min="10" style="1" width="3.15"/>
    <col collapsed="false" customWidth="true" hidden="false" outlineLevel="0" max="11" min="11" style="1" width="19.99"/>
    <col collapsed="false" customWidth="true" hidden="false" outlineLevel="0" max="12" min="12" style="0" width="12.5"/>
    <col collapsed="false" customWidth="true" hidden="false" outlineLevel="0" max="13" min="13" style="0" width="14.99"/>
    <col collapsed="false" customWidth="true" hidden="true" outlineLevel="0" max="14" min="14" style="0" width="11.32"/>
    <col collapsed="false" customWidth="true" hidden="true" outlineLevel="0" max="15" min="15" style="0" width="9.15"/>
    <col collapsed="false" customWidth="true" hidden="false" outlineLevel="0" max="16" min="16" style="2" width="10.15"/>
  </cols>
  <sheetData>
    <row r="1" s="4" customFormat="true" ht="2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13" hidden="false" customHeight="false" outlineLevel="0" collapsed="false">
      <c r="A2" s="5" t="s">
        <v>1</v>
      </c>
      <c r="P2" s="7"/>
    </row>
    <row r="3" s="6" customFormat="true" ht="13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P3" s="7"/>
    </row>
    <row r="4" s="15" customFormat="true" ht="15" hidden="false" customHeight="tru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  <c r="O4" s="13"/>
      <c r="P4" s="13"/>
    </row>
    <row r="5" s="20" customFormat="true" ht="13" hidden="false" customHeight="false" outlineLevel="0" collapsed="false">
      <c r="A5" s="16" t="s">
        <v>5</v>
      </c>
      <c r="B5" s="17" t="s">
        <v>62</v>
      </c>
      <c r="C5" s="17" t="s">
        <v>63</v>
      </c>
      <c r="D5" s="18" t="s">
        <v>7</v>
      </c>
      <c r="E5" s="11"/>
      <c r="F5" s="16" t="s">
        <v>5</v>
      </c>
      <c r="G5" s="17" t="str">
        <f aca="false">B5</f>
        <v>01/02 - 28/02</v>
      </c>
      <c r="H5" s="17" t="str">
        <f aca="false">C5</f>
        <v>01/01 - 28/02</v>
      </c>
      <c r="I5" s="18" t="s">
        <v>7</v>
      </c>
      <c r="J5" s="11"/>
      <c r="K5" s="16" t="s">
        <v>5</v>
      </c>
      <c r="L5" s="17" t="str">
        <f aca="false">B5</f>
        <v>01/02 - 28/02</v>
      </c>
      <c r="M5" s="17" t="str">
        <f aca="false">C5</f>
        <v>01/01 - 28/02</v>
      </c>
      <c r="N5" s="19"/>
      <c r="O5" s="19"/>
      <c r="P5" s="18" t="s">
        <v>7</v>
      </c>
    </row>
    <row r="6" customFormat="false" ht="13" hidden="false" customHeight="false" outlineLevel="0" collapsed="false">
      <c r="A6" s="21" t="s">
        <v>8</v>
      </c>
      <c r="B6" s="22" t="n">
        <v>219</v>
      </c>
      <c r="C6" s="22" t="n">
        <v>594</v>
      </c>
      <c r="D6" s="23" t="n">
        <f aca="false">SUM(C6/C43)</f>
        <v>0.0106594885598923</v>
      </c>
      <c r="E6" s="24"/>
      <c r="F6" s="21" t="s">
        <v>9</v>
      </c>
      <c r="G6" s="22" t="n">
        <v>0</v>
      </c>
      <c r="H6" s="22" t="n">
        <v>0</v>
      </c>
      <c r="I6" s="23" t="n">
        <f aca="false">SUM(H6/H43)</f>
        <v>0</v>
      </c>
      <c r="J6" s="24"/>
      <c r="K6" s="25" t="s">
        <v>13</v>
      </c>
      <c r="L6" s="2" t="n">
        <v>8</v>
      </c>
      <c r="M6" s="2" t="n">
        <v>20</v>
      </c>
      <c r="P6" s="26" t="n">
        <f aca="false">SUM(M6/M43)</f>
        <v>0.0201816347124117</v>
      </c>
    </row>
    <row r="7" customFormat="false" ht="13" hidden="false" customHeight="false" outlineLevel="0" collapsed="false">
      <c r="A7" s="21" t="s">
        <v>11</v>
      </c>
      <c r="B7" s="22" t="n">
        <v>462</v>
      </c>
      <c r="C7" s="22" t="n">
        <v>1055</v>
      </c>
      <c r="D7" s="23" t="n">
        <f aca="false">SUM(C7/C43)</f>
        <v>0.0189322566173172</v>
      </c>
      <c r="E7" s="24"/>
      <c r="F7" s="21" t="s">
        <v>12</v>
      </c>
      <c r="G7" s="22" t="n">
        <v>393</v>
      </c>
      <c r="H7" s="22" t="n">
        <v>945</v>
      </c>
      <c r="I7" s="23" t="n">
        <f aca="false">SUM(H7/H43)</f>
        <v>0.0983043794861126</v>
      </c>
      <c r="J7" s="24"/>
      <c r="K7" s="21" t="s">
        <v>15</v>
      </c>
      <c r="L7" s="27" t="n">
        <v>36</v>
      </c>
      <c r="M7" s="27" t="n">
        <v>83</v>
      </c>
      <c r="N7" s="28"/>
      <c r="O7" s="28"/>
      <c r="P7" s="26" t="n">
        <f aca="false">SUM(M7/M43)</f>
        <v>0.0837537840565086</v>
      </c>
    </row>
    <row r="8" customFormat="false" ht="13" hidden="false" customHeight="false" outlineLevel="0" collapsed="false">
      <c r="A8" s="21" t="s">
        <v>14</v>
      </c>
      <c r="B8" s="22" t="n">
        <v>664</v>
      </c>
      <c r="C8" s="22" t="n">
        <v>1535</v>
      </c>
      <c r="D8" s="23" t="n">
        <f aca="false">SUM(C8/C43)</f>
        <v>0.0275459847465231</v>
      </c>
      <c r="E8" s="24"/>
      <c r="F8" s="21" t="s">
        <v>13</v>
      </c>
      <c r="G8" s="22" t="n">
        <v>15</v>
      </c>
      <c r="H8" s="22" t="n">
        <v>41</v>
      </c>
      <c r="I8" s="23" t="n">
        <f aca="false">SUM(H8/H43)</f>
        <v>0.00426505773431811</v>
      </c>
      <c r="J8" s="24"/>
      <c r="K8" s="21" t="s">
        <v>18</v>
      </c>
      <c r="L8" s="27" t="n">
        <v>4</v>
      </c>
      <c r="M8" s="27" t="n">
        <v>17</v>
      </c>
      <c r="N8" s="28"/>
      <c r="O8" s="28"/>
      <c r="P8" s="26" t="n">
        <f aca="false">SUM(M8/M43)</f>
        <v>0.0171543895055499</v>
      </c>
    </row>
    <row r="9" customFormat="false" ht="13" hidden="false" customHeight="false" outlineLevel="0" collapsed="false">
      <c r="A9" s="21" t="s">
        <v>16</v>
      </c>
      <c r="B9" s="22" t="n">
        <v>40</v>
      </c>
      <c r="C9" s="22" t="n">
        <v>94</v>
      </c>
      <c r="D9" s="23" t="n">
        <f aca="false">SUM(C9/C43)</f>
        <v>0.00168685509196949</v>
      </c>
      <c r="E9" s="24"/>
      <c r="F9" s="21" t="s">
        <v>17</v>
      </c>
      <c r="G9" s="22" t="n">
        <v>5</v>
      </c>
      <c r="H9" s="22" t="n">
        <v>20</v>
      </c>
      <c r="I9" s="23" t="n">
        <f aca="false">SUM(H9/H43)</f>
        <v>0.00208051596796005</v>
      </c>
      <c r="J9" s="24"/>
      <c r="K9" s="21" t="s">
        <v>20</v>
      </c>
      <c r="L9" s="27" t="n">
        <v>22</v>
      </c>
      <c r="M9" s="27" t="n">
        <v>41</v>
      </c>
      <c r="N9" s="28"/>
      <c r="O9" s="28"/>
      <c r="P9" s="26" t="n">
        <f aca="false">SUM(M9/M43)</f>
        <v>0.041372351160444</v>
      </c>
    </row>
    <row r="10" customFormat="false" ht="13" hidden="false" customHeight="false" outlineLevel="0" collapsed="false">
      <c r="A10" s="21" t="s">
        <v>12</v>
      </c>
      <c r="B10" s="22" t="n">
        <v>615</v>
      </c>
      <c r="C10" s="22" t="n">
        <v>1456</v>
      </c>
      <c r="D10" s="23" t="n">
        <f aca="false">SUM(C10/C43)</f>
        <v>0.0261283086585913</v>
      </c>
      <c r="E10" s="24"/>
      <c r="F10" s="21" t="s">
        <v>19</v>
      </c>
      <c r="G10" s="22" t="n">
        <v>348</v>
      </c>
      <c r="H10" s="22" t="n">
        <v>743</v>
      </c>
      <c r="I10" s="23" t="n">
        <f aca="false">SUM(H10/H43)</f>
        <v>0.077291168209716</v>
      </c>
      <c r="J10" s="24"/>
      <c r="K10" s="21" t="s">
        <v>22</v>
      </c>
      <c r="L10" s="27" t="n">
        <v>20</v>
      </c>
      <c r="M10" s="27" t="n">
        <v>60</v>
      </c>
      <c r="N10" s="28"/>
      <c r="O10" s="28"/>
      <c r="P10" s="26" t="n">
        <f aca="false">SUM(M10/M43)</f>
        <v>0.0605449041372351</v>
      </c>
    </row>
    <row r="11" customFormat="false" ht="13" hidden="false" customHeight="false" outlineLevel="0" collapsed="false">
      <c r="A11" s="21" t="s">
        <v>13</v>
      </c>
      <c r="B11" s="22" t="n">
        <v>219</v>
      </c>
      <c r="C11" s="22" t="n">
        <v>520</v>
      </c>
      <c r="D11" s="23" t="n">
        <f aca="false">SUM(C11/C43)</f>
        <v>0.00933153880663975</v>
      </c>
      <c r="E11" s="24"/>
      <c r="F11" s="21" t="s">
        <v>21</v>
      </c>
      <c r="G11" s="22" t="n">
        <v>565</v>
      </c>
      <c r="H11" s="22" t="n">
        <v>1504</v>
      </c>
      <c r="I11" s="23" t="n">
        <f aca="false">SUM(H11/H43)</f>
        <v>0.156454800790596</v>
      </c>
      <c r="J11" s="24"/>
      <c r="K11" s="21" t="s">
        <v>24</v>
      </c>
      <c r="L11" s="27" t="n">
        <v>33</v>
      </c>
      <c r="M11" s="27" t="n">
        <v>83</v>
      </c>
      <c r="N11" s="28"/>
      <c r="O11" s="28"/>
      <c r="P11" s="26" t="n">
        <f aca="false">SUM(M11/M43)</f>
        <v>0.0837537840565086</v>
      </c>
    </row>
    <row r="12" customFormat="false" ht="13" hidden="false" customHeight="false" outlineLevel="0" collapsed="false">
      <c r="A12" s="21" t="s">
        <v>17</v>
      </c>
      <c r="B12" s="22" t="n">
        <v>32</v>
      </c>
      <c r="C12" s="22" t="n">
        <v>82</v>
      </c>
      <c r="D12" s="23" t="n">
        <f aca="false">SUM(C12/C43)</f>
        <v>0.00147151188873935</v>
      </c>
      <c r="E12" s="24"/>
      <c r="F12" s="21" t="s">
        <v>23</v>
      </c>
      <c r="G12" s="22" t="n">
        <v>21</v>
      </c>
      <c r="H12" s="22" t="n">
        <v>75</v>
      </c>
      <c r="I12" s="23" t="n">
        <f aca="false">SUM(H12/H43)</f>
        <v>0.0078019348798502</v>
      </c>
      <c r="J12" s="24"/>
      <c r="K12" s="21" t="s">
        <v>25</v>
      </c>
      <c r="L12" s="27" t="n">
        <v>25</v>
      </c>
      <c r="M12" s="27" t="n">
        <v>64</v>
      </c>
      <c r="N12" s="28"/>
      <c r="O12" s="28"/>
      <c r="P12" s="26" t="n">
        <f aca="false">SUM(M12/M43)</f>
        <v>0.0645812310797175</v>
      </c>
    </row>
    <row r="13" customFormat="false" ht="13" hidden="false" customHeight="false" outlineLevel="0" collapsed="false">
      <c r="A13" s="21" t="s">
        <v>19</v>
      </c>
      <c r="B13" s="22" t="n">
        <v>1464</v>
      </c>
      <c r="C13" s="22" t="n">
        <v>3739</v>
      </c>
      <c r="D13" s="23" t="n">
        <f aca="false">SUM(C13/C43)</f>
        <v>0.067097353073127</v>
      </c>
      <c r="E13" s="24"/>
      <c r="F13" s="21" t="s">
        <v>22</v>
      </c>
      <c r="G13" s="22" t="n">
        <v>154</v>
      </c>
      <c r="H13" s="22" t="n">
        <v>384</v>
      </c>
      <c r="I13" s="23" t="n">
        <f aca="false">SUM(H13/H43)</f>
        <v>0.039945906584833</v>
      </c>
      <c r="J13" s="24"/>
      <c r="K13" s="21" t="s">
        <v>26</v>
      </c>
      <c r="L13" s="27" t="n">
        <v>67</v>
      </c>
      <c r="M13" s="27" t="n">
        <v>145</v>
      </c>
      <c r="N13" s="28"/>
      <c r="O13" s="28"/>
      <c r="P13" s="26" t="n">
        <f aca="false">SUM(M13/M43)</f>
        <v>0.146316851664985</v>
      </c>
    </row>
    <row r="14" customFormat="false" ht="13" hidden="false" customHeight="false" outlineLevel="0" collapsed="false">
      <c r="A14" s="21" t="s">
        <v>21</v>
      </c>
      <c r="B14" s="22" t="n">
        <v>2421</v>
      </c>
      <c r="C14" s="22" t="n">
        <v>6539</v>
      </c>
      <c r="D14" s="23" t="n">
        <f aca="false">SUM(C14/C43)</f>
        <v>0.117344100493495</v>
      </c>
      <c r="E14" s="24"/>
      <c r="F14" s="21" t="s">
        <v>24</v>
      </c>
      <c r="G14" s="22" t="n">
        <v>33</v>
      </c>
      <c r="H14" s="22" t="n">
        <v>88</v>
      </c>
      <c r="I14" s="23" t="n">
        <f aca="false">SUM(H14/H43)</f>
        <v>0.00915427025902424</v>
      </c>
      <c r="J14" s="24"/>
      <c r="K14" s="21" t="s">
        <v>29</v>
      </c>
      <c r="L14" s="27" t="n">
        <v>31</v>
      </c>
      <c r="M14" s="27" t="n">
        <v>66</v>
      </c>
      <c r="N14" s="28"/>
      <c r="O14" s="28"/>
      <c r="P14" s="26" t="n">
        <f aca="false">SUM(M14/M43)</f>
        <v>0.0665993945509586</v>
      </c>
    </row>
    <row r="15" customFormat="false" ht="13" hidden="false" customHeight="false" outlineLevel="0" collapsed="false">
      <c r="A15" s="21" t="s">
        <v>27</v>
      </c>
      <c r="B15" s="22" t="n">
        <v>495</v>
      </c>
      <c r="C15" s="22" t="n">
        <v>1113</v>
      </c>
      <c r="D15" s="23" t="n">
        <f aca="false">SUM(C15/C43)</f>
        <v>0.0199730820995962</v>
      </c>
      <c r="E15" s="24"/>
      <c r="F15" s="21" t="s">
        <v>28</v>
      </c>
      <c r="G15" s="22" t="n">
        <v>8</v>
      </c>
      <c r="H15" s="22" t="n">
        <v>30</v>
      </c>
      <c r="I15" s="23" t="n">
        <f aca="false">SUM(H15/H43)</f>
        <v>0.00312077395194008</v>
      </c>
      <c r="J15" s="24"/>
      <c r="K15" s="21" t="s">
        <v>31</v>
      </c>
      <c r="L15" s="27" t="n">
        <v>36</v>
      </c>
      <c r="M15" s="27" t="n">
        <v>74</v>
      </c>
      <c r="N15" s="28"/>
      <c r="O15" s="28"/>
      <c r="P15" s="26" t="n">
        <f aca="false">SUM(M15/M43)</f>
        <v>0.0746720484359233</v>
      </c>
    </row>
    <row r="16" customFormat="false" ht="13" hidden="false" customHeight="false" outlineLevel="0" collapsed="false">
      <c r="A16" s="21" t="s">
        <v>23</v>
      </c>
      <c r="B16" s="22" t="n">
        <v>643</v>
      </c>
      <c r="C16" s="22" t="n">
        <v>1726</v>
      </c>
      <c r="D16" s="23" t="n">
        <f aca="false">SUM(C16/C43)</f>
        <v>0.0309735307312696</v>
      </c>
      <c r="E16" s="24"/>
      <c r="F16" s="21" t="s">
        <v>30</v>
      </c>
      <c r="G16" s="22" t="n">
        <v>39</v>
      </c>
      <c r="H16" s="22" t="n">
        <v>96</v>
      </c>
      <c r="I16" s="23" t="n">
        <f aca="false">SUM(H16/H43)</f>
        <v>0.00998647664620826</v>
      </c>
      <c r="J16" s="24"/>
      <c r="K16" s="21" t="s">
        <v>32</v>
      </c>
      <c r="L16" s="27" t="n">
        <v>50</v>
      </c>
      <c r="M16" s="27" t="n">
        <v>133</v>
      </c>
      <c r="N16" s="28"/>
      <c r="O16" s="28"/>
      <c r="P16" s="26" t="n">
        <f aca="false">SUM(M16/M43)</f>
        <v>0.134207870837538</v>
      </c>
    </row>
    <row r="17" customFormat="false" ht="13" hidden="false" customHeight="false" outlineLevel="0" collapsed="false">
      <c r="A17" s="21" t="s">
        <v>22</v>
      </c>
      <c r="B17" s="22" t="n">
        <v>19</v>
      </c>
      <c r="C17" s="22" t="n">
        <v>47</v>
      </c>
      <c r="D17" s="23" t="n">
        <f aca="false">SUM(C17/C43)</f>
        <v>0.000843427545984747</v>
      </c>
      <c r="E17" s="24"/>
      <c r="F17" s="21" t="s">
        <v>26</v>
      </c>
      <c r="G17" s="22" t="n">
        <v>136</v>
      </c>
      <c r="H17" s="22" t="n">
        <v>379</v>
      </c>
      <c r="I17" s="23" t="n">
        <f aca="false">SUM(H17/H43)</f>
        <v>0.039425777592843</v>
      </c>
      <c r="J17" s="24"/>
      <c r="K17" s="21" t="s">
        <v>34</v>
      </c>
      <c r="L17" s="27" t="n">
        <v>63</v>
      </c>
      <c r="M17" s="27" t="n">
        <v>142</v>
      </c>
      <c r="N17" s="28"/>
      <c r="O17" s="28"/>
      <c r="P17" s="26" t="n">
        <f aca="false">SUM(M17/M43)</f>
        <v>0.143289606458123</v>
      </c>
    </row>
    <row r="18" customFormat="false" ht="13" hidden="false" customHeight="false" outlineLevel="0" collapsed="false">
      <c r="A18" s="21" t="s">
        <v>33</v>
      </c>
      <c r="B18" s="22" t="n">
        <v>15</v>
      </c>
      <c r="C18" s="22" t="n">
        <v>77</v>
      </c>
      <c r="D18" s="23" t="n">
        <f aca="false">SUM(C18/C43)</f>
        <v>0.00138178555406012</v>
      </c>
      <c r="E18" s="24"/>
      <c r="F18" s="21" t="s">
        <v>29</v>
      </c>
      <c r="G18" s="22" t="n">
        <v>384</v>
      </c>
      <c r="H18" s="22" t="n">
        <v>839</v>
      </c>
      <c r="I18" s="23" t="n">
        <f aca="false">SUM(H18/H43)</f>
        <v>0.0872776448559243</v>
      </c>
      <c r="J18" s="24"/>
      <c r="K18" s="21" t="s">
        <v>64</v>
      </c>
      <c r="L18" s="27" t="n">
        <v>12</v>
      </c>
      <c r="M18" s="27" t="n">
        <v>63</v>
      </c>
      <c r="N18" s="28"/>
      <c r="O18" s="28"/>
      <c r="P18" s="26" t="n">
        <f aca="false">SUM(M18/M43)</f>
        <v>0.0635721493440969</v>
      </c>
    </row>
    <row r="19" customFormat="false" ht="13" hidden="false" customHeight="false" outlineLevel="0" collapsed="false">
      <c r="A19" s="21" t="s">
        <v>35</v>
      </c>
      <c r="B19" s="22" t="n">
        <v>200</v>
      </c>
      <c r="C19" s="22" t="n">
        <v>415</v>
      </c>
      <c r="D19" s="23" t="n">
        <f aca="false">SUM(C19/C43)</f>
        <v>0.00744728577837595</v>
      </c>
      <c r="E19" s="24"/>
      <c r="F19" s="21" t="s">
        <v>36</v>
      </c>
      <c r="G19" s="22" t="n">
        <v>289</v>
      </c>
      <c r="H19" s="22" t="n">
        <v>289</v>
      </c>
      <c r="I19" s="23" t="n">
        <f aca="false">SUM(H19/H43)</f>
        <v>0.0300634557370228</v>
      </c>
      <c r="J19" s="24"/>
      <c r="K19" s="29"/>
    </row>
    <row r="20" customFormat="false" ht="13" hidden="false" customHeight="false" outlineLevel="0" collapsed="false">
      <c r="A20" s="21" t="s">
        <v>38</v>
      </c>
      <c r="B20" s="22" t="n">
        <v>83</v>
      </c>
      <c r="C20" s="22" t="n">
        <v>214</v>
      </c>
      <c r="D20" s="23" t="n">
        <f aca="false">SUM(C20/C43)</f>
        <v>0.00384028712427097</v>
      </c>
      <c r="E20" s="24"/>
      <c r="F20" s="21" t="s">
        <v>39</v>
      </c>
      <c r="G20" s="22" t="n">
        <v>247</v>
      </c>
      <c r="H20" s="22" t="n">
        <v>449</v>
      </c>
      <c r="I20" s="23" t="n">
        <f aca="false">SUM(H20/H43)</f>
        <v>0.0467075834807032</v>
      </c>
      <c r="J20" s="24"/>
      <c r="K20" s="29"/>
      <c r="L20" s="28"/>
      <c r="M20" s="28"/>
      <c r="N20" s="28"/>
      <c r="O20" s="28"/>
      <c r="P20" s="30"/>
    </row>
    <row r="21" customFormat="false" ht="13" hidden="false" customHeight="false" outlineLevel="0" collapsed="false">
      <c r="A21" s="21" t="s">
        <v>30</v>
      </c>
      <c r="B21" s="22" t="n">
        <v>460</v>
      </c>
      <c r="C21" s="22" t="n">
        <v>945</v>
      </c>
      <c r="D21" s="23" t="n">
        <f aca="false">SUM(C21/C43)</f>
        <v>0.0169582772543742</v>
      </c>
      <c r="E21" s="24"/>
      <c r="F21" s="21" t="s">
        <v>40</v>
      </c>
      <c r="G21" s="22" t="n">
        <v>194</v>
      </c>
      <c r="H21" s="22" t="n">
        <v>506</v>
      </c>
      <c r="I21" s="23" t="n">
        <f aca="false">SUM(H21/H43)</f>
        <v>0.0526370539893894</v>
      </c>
      <c r="J21" s="24"/>
      <c r="K21" s="31"/>
      <c r="L21" s="27"/>
      <c r="M21" s="27"/>
      <c r="N21" s="28"/>
      <c r="O21" s="28"/>
      <c r="P21" s="26"/>
    </row>
    <row r="22" customFormat="false" ht="13" hidden="false" customHeight="false" outlineLevel="0" collapsed="false">
      <c r="A22" s="21" t="s">
        <v>41</v>
      </c>
      <c r="B22" s="22" t="n">
        <v>621</v>
      </c>
      <c r="C22" s="22" t="n">
        <v>1516</v>
      </c>
      <c r="D22" s="23" t="n">
        <f aca="false">SUM(C22/C43)</f>
        <v>0.027205024674742</v>
      </c>
      <c r="E22" s="24"/>
      <c r="F22" s="21" t="s">
        <v>31</v>
      </c>
      <c r="G22" s="22" t="n">
        <v>274</v>
      </c>
      <c r="H22" s="22" t="n">
        <v>274</v>
      </c>
      <c r="I22" s="23" t="n">
        <f aca="false">SUM(H22/H43)</f>
        <v>0.0285030687610527</v>
      </c>
      <c r="J22" s="24"/>
      <c r="K22" s="29"/>
      <c r="L22" s="28"/>
      <c r="M22" s="28"/>
      <c r="N22" s="28"/>
      <c r="O22" s="28"/>
      <c r="P22" s="30"/>
    </row>
    <row r="23" customFormat="false" ht="13" hidden="false" customHeight="false" outlineLevel="0" collapsed="false">
      <c r="A23" s="21" t="s">
        <v>65</v>
      </c>
      <c r="B23" s="22" t="n">
        <v>384</v>
      </c>
      <c r="C23" s="22" t="n">
        <v>909</v>
      </c>
      <c r="D23" s="23" t="n">
        <f aca="false">SUM(C23/C43)</f>
        <v>0.0163122476446837</v>
      </c>
      <c r="E23" s="24"/>
      <c r="F23" s="21" t="s">
        <v>35</v>
      </c>
      <c r="G23" s="22" t="n">
        <v>41</v>
      </c>
      <c r="H23" s="22" t="n">
        <v>93</v>
      </c>
      <c r="I23" s="23" t="n">
        <f aca="false">SUM(H23/H43)</f>
        <v>0.00967439925101425</v>
      </c>
      <c r="J23" s="24"/>
      <c r="K23" s="29"/>
      <c r="L23" s="28"/>
      <c r="M23" s="28"/>
      <c r="N23" s="28"/>
      <c r="O23" s="28"/>
      <c r="P23" s="30"/>
    </row>
    <row r="24" customFormat="false" ht="13" hidden="false" customHeight="false" outlineLevel="0" collapsed="false">
      <c r="A24" s="21" t="s">
        <v>43</v>
      </c>
      <c r="B24" s="22" t="n">
        <v>39</v>
      </c>
      <c r="C24" s="22" t="n">
        <v>99</v>
      </c>
      <c r="D24" s="23" t="n">
        <f aca="false">SUM(C24/C44)</f>
        <v>0.0017423749098013</v>
      </c>
      <c r="E24" s="24"/>
      <c r="F24" s="21" t="s">
        <v>44</v>
      </c>
      <c r="G24" s="22" t="n">
        <v>203</v>
      </c>
      <c r="H24" s="22" t="n">
        <v>366</v>
      </c>
      <c r="I24" s="23" t="n">
        <f aca="false">SUM(H24/H43)</f>
        <v>0.038073442213669</v>
      </c>
      <c r="J24" s="24"/>
      <c r="K24" s="31"/>
      <c r="L24" s="27"/>
      <c r="M24" s="27"/>
      <c r="N24" s="28"/>
      <c r="O24" s="28"/>
      <c r="P24" s="26"/>
    </row>
    <row r="25" customFormat="false" ht="13" hidden="false" customHeight="false" outlineLevel="0" collapsed="false">
      <c r="A25" s="21" t="s">
        <v>29</v>
      </c>
      <c r="B25" s="22" t="n">
        <v>376</v>
      </c>
      <c r="C25" s="22" t="n">
        <v>883</v>
      </c>
      <c r="D25" s="23" t="n">
        <f aca="false">SUM(C25/C43)</f>
        <v>0.0158456707043517</v>
      </c>
      <c r="E25" s="24"/>
      <c r="F25" s="21" t="s">
        <v>45</v>
      </c>
      <c r="G25" s="22" t="n">
        <v>12</v>
      </c>
      <c r="H25" s="22" t="n">
        <v>28</v>
      </c>
      <c r="I25" s="23" t="n">
        <f aca="false">SUM(H25/H43)</f>
        <v>0.00291272235514408</v>
      </c>
      <c r="J25" s="24"/>
      <c r="K25" s="31"/>
      <c r="L25" s="27"/>
      <c r="M25" s="27"/>
      <c r="N25" s="28"/>
      <c r="O25" s="28"/>
      <c r="P25" s="26"/>
    </row>
    <row r="26" customFormat="false" ht="13" hidden="false" customHeight="false" outlineLevel="0" collapsed="false">
      <c r="A26" s="21" t="s">
        <v>36</v>
      </c>
      <c r="B26" s="22" t="n">
        <v>2138</v>
      </c>
      <c r="C26" s="22" t="n">
        <v>5003</v>
      </c>
      <c r="D26" s="23" t="n">
        <f aca="false">SUM(C26/C43)</f>
        <v>0.0897801704800359</v>
      </c>
      <c r="E26" s="24"/>
      <c r="F26" s="21" t="s">
        <v>46</v>
      </c>
      <c r="G26" s="22" t="n">
        <v>489</v>
      </c>
      <c r="H26" s="22" t="n">
        <v>1116</v>
      </c>
      <c r="I26" s="23" t="n">
        <f aca="false">SUM(H26/H43)</f>
        <v>0.116092791012171</v>
      </c>
      <c r="J26" s="24"/>
      <c r="K26" s="31"/>
      <c r="L26" s="27"/>
      <c r="M26" s="27"/>
      <c r="N26" s="28"/>
      <c r="O26" s="28"/>
      <c r="P26" s="26"/>
    </row>
    <row r="27" customFormat="false" ht="13" hidden="false" customHeight="false" outlineLevel="0" collapsed="false">
      <c r="A27" s="21" t="s">
        <v>39</v>
      </c>
      <c r="B27" s="22" t="n">
        <v>2256</v>
      </c>
      <c r="C27" s="22" t="n">
        <v>4254</v>
      </c>
      <c r="D27" s="23" t="n">
        <f aca="false">SUM(C27/C43)</f>
        <v>0.0763391655450875</v>
      </c>
      <c r="E27" s="24"/>
      <c r="F27" s="21" t="s">
        <v>47</v>
      </c>
      <c r="G27" s="22" t="n">
        <v>530</v>
      </c>
      <c r="H27" s="22" t="n">
        <v>1155</v>
      </c>
      <c r="I27" s="23" t="n">
        <f aca="false">SUM(H27/H43)</f>
        <v>0.120149797149693</v>
      </c>
      <c r="J27" s="24"/>
      <c r="K27" s="29"/>
      <c r="L27" s="28"/>
      <c r="M27" s="28"/>
      <c r="N27" s="28"/>
      <c r="O27" s="28"/>
      <c r="P27" s="30"/>
    </row>
    <row r="28" customFormat="false" ht="13" hidden="false" customHeight="false" outlineLevel="0" collapsed="false">
      <c r="A28" s="21" t="s">
        <v>40</v>
      </c>
      <c r="B28" s="32" t="n">
        <v>1710</v>
      </c>
      <c r="C28" s="32" t="n">
        <v>3582</v>
      </c>
      <c r="D28" s="23" t="n">
        <f aca="false">SUM(C28/C43)</f>
        <v>0.0642799461641992</v>
      </c>
      <c r="E28" s="24"/>
      <c r="F28" s="21" t="s">
        <v>37</v>
      </c>
      <c r="G28" s="22" t="n">
        <v>98</v>
      </c>
      <c r="H28" s="22" t="n">
        <v>193</v>
      </c>
      <c r="I28" s="23" t="n">
        <f aca="false">SUM(H28/H43)</f>
        <v>0.0200769790908145</v>
      </c>
      <c r="J28" s="24"/>
      <c r="K28" s="31"/>
      <c r="L28" s="27"/>
      <c r="M28" s="27"/>
      <c r="N28" s="28"/>
      <c r="O28" s="28"/>
      <c r="P28" s="26"/>
    </row>
    <row r="29" customFormat="false" ht="13" hidden="false" customHeight="false" outlineLevel="0" collapsed="false">
      <c r="A29" s="33" t="s">
        <v>48</v>
      </c>
      <c r="B29" s="22" t="n">
        <v>4</v>
      </c>
      <c r="C29" s="22" t="n">
        <v>10</v>
      </c>
      <c r="D29" s="23" t="n">
        <f aca="false">SUM(C29/C43)</f>
        <v>0.000179452669358457</v>
      </c>
      <c r="E29" s="24"/>
      <c r="F29" s="33"/>
      <c r="I29" s="34"/>
      <c r="J29" s="24"/>
      <c r="K29" s="29"/>
      <c r="L29" s="28"/>
      <c r="M29" s="28"/>
      <c r="N29" s="28"/>
      <c r="O29" s="28"/>
      <c r="P29" s="30"/>
    </row>
    <row r="30" customFormat="false" ht="13" hidden="false" customHeight="false" outlineLevel="0" collapsed="false">
      <c r="A30" s="21" t="s">
        <v>31</v>
      </c>
      <c r="B30" s="22" t="n">
        <v>2119</v>
      </c>
      <c r="C30" s="22" t="n">
        <v>4392</v>
      </c>
      <c r="D30" s="23" t="n">
        <f aca="false">SUM(C30/C43)</f>
        <v>0.0788156123822342</v>
      </c>
      <c r="E30" s="24"/>
      <c r="F30" s="33"/>
      <c r="G30" s="35"/>
      <c r="H30" s="35"/>
      <c r="I30" s="34"/>
      <c r="K30" s="31"/>
      <c r="L30" s="27"/>
      <c r="M30" s="27"/>
      <c r="N30" s="28"/>
      <c r="O30" s="28"/>
      <c r="P30" s="26"/>
    </row>
    <row r="31" customFormat="false" ht="13" hidden="false" customHeight="false" outlineLevel="0" collapsed="false">
      <c r="A31" s="21" t="s">
        <v>50</v>
      </c>
      <c r="B31" s="22" t="n">
        <v>114</v>
      </c>
      <c r="C31" s="22" t="n">
        <v>280</v>
      </c>
      <c r="D31" s="23" t="n">
        <f aca="false">SUM(C31/C43)</f>
        <v>0.00502467474203679</v>
      </c>
      <c r="E31" s="24"/>
      <c r="F31" s="33"/>
      <c r="G31" s="35"/>
      <c r="H31" s="35"/>
      <c r="I31" s="34"/>
      <c r="K31" s="31"/>
      <c r="L31" s="27"/>
      <c r="M31" s="27"/>
      <c r="N31" s="28"/>
      <c r="O31" s="28"/>
      <c r="P31" s="26"/>
    </row>
    <row r="32" customFormat="false" ht="13" hidden="false" customHeight="false" outlineLevel="0" collapsed="false">
      <c r="A32" s="21" t="s">
        <v>44</v>
      </c>
      <c r="B32" s="22" t="n">
        <v>438</v>
      </c>
      <c r="C32" s="22" t="n">
        <v>966</v>
      </c>
      <c r="D32" s="23" t="n">
        <f aca="false">SUM(C32/C43)</f>
        <v>0.0173351278600269</v>
      </c>
      <c r="E32" s="24"/>
      <c r="F32" s="33"/>
      <c r="G32" s="35"/>
      <c r="H32" s="35"/>
      <c r="I32" s="34"/>
      <c r="K32" s="31"/>
      <c r="L32" s="27"/>
      <c r="M32" s="27"/>
      <c r="N32" s="28"/>
      <c r="O32" s="28"/>
      <c r="P32" s="26"/>
    </row>
    <row r="33" customFormat="false" ht="13" hidden="false" customHeight="false" outlineLevel="0" collapsed="false">
      <c r="A33" s="21" t="s">
        <v>51</v>
      </c>
      <c r="B33" s="22" t="n">
        <v>709</v>
      </c>
      <c r="C33" s="22" t="n">
        <v>1665</v>
      </c>
      <c r="D33" s="23" t="n">
        <f aca="false">SUM(C33/C43)</f>
        <v>0.029878869448183</v>
      </c>
      <c r="E33" s="24"/>
      <c r="F33" s="33"/>
      <c r="G33" s="22"/>
      <c r="H33" s="22"/>
      <c r="I33" s="23"/>
      <c r="J33" s="24"/>
      <c r="K33" s="29"/>
      <c r="L33" s="28"/>
      <c r="M33" s="28"/>
      <c r="N33" s="28"/>
      <c r="O33" s="28"/>
      <c r="P33" s="30"/>
    </row>
    <row r="34" customFormat="false" ht="13" hidden="false" customHeight="false" outlineLevel="0" collapsed="false">
      <c r="A34" s="21" t="s">
        <v>52</v>
      </c>
      <c r="B34" s="22" t="n">
        <v>61</v>
      </c>
      <c r="C34" s="22" t="n">
        <v>123</v>
      </c>
      <c r="D34" s="23" t="n">
        <f aca="false">SUM(C34/C43)</f>
        <v>0.00220726783310902</v>
      </c>
      <c r="E34" s="24"/>
      <c r="F34" s="33"/>
      <c r="G34" s="35"/>
      <c r="H34" s="35"/>
      <c r="I34" s="34"/>
      <c r="K34" s="31"/>
      <c r="L34" s="27"/>
      <c r="M34" s="27"/>
      <c r="N34" s="28"/>
      <c r="O34" s="28"/>
      <c r="P34" s="26"/>
    </row>
    <row r="35" customFormat="false" ht="13" hidden="false" customHeight="false" outlineLevel="0" collapsed="false">
      <c r="A35" s="21" t="s">
        <v>53</v>
      </c>
      <c r="B35" s="22" t="n">
        <v>68</v>
      </c>
      <c r="C35" s="22" t="n">
        <v>120</v>
      </c>
      <c r="D35" s="23" t="n">
        <f aca="false">SUM(C35/C43)</f>
        <v>0.00215343203230148</v>
      </c>
      <c r="E35" s="24"/>
      <c r="F35" s="33"/>
      <c r="G35" s="35"/>
      <c r="H35" s="35"/>
      <c r="I35" s="34"/>
      <c r="K35" s="29"/>
      <c r="L35" s="28"/>
      <c r="M35" s="28"/>
      <c r="N35" s="28"/>
      <c r="O35" s="28"/>
      <c r="P35" s="30"/>
    </row>
    <row r="36" customFormat="false" ht="13" hidden="false" customHeight="false" outlineLevel="0" collapsed="false">
      <c r="A36" s="21" t="s">
        <v>45</v>
      </c>
      <c r="B36" s="22" t="n">
        <v>263</v>
      </c>
      <c r="C36" s="22" t="n">
        <v>662</v>
      </c>
      <c r="D36" s="23" t="n">
        <f aca="false">SUM(C36/C43)</f>
        <v>0.0118797667115298</v>
      </c>
      <c r="E36" s="24"/>
      <c r="F36" s="33"/>
      <c r="G36" s="35"/>
      <c r="H36" s="35"/>
      <c r="I36" s="34"/>
      <c r="K36" s="29"/>
      <c r="L36" s="28"/>
      <c r="M36" s="28"/>
      <c r="N36" s="28"/>
      <c r="O36" s="28"/>
      <c r="P36" s="30"/>
    </row>
    <row r="37" customFormat="false" ht="13" hidden="false" customHeight="false" outlineLevel="0" collapsed="false">
      <c r="A37" s="21" t="s">
        <v>46</v>
      </c>
      <c r="B37" s="22" t="n">
        <v>2511</v>
      </c>
      <c r="C37" s="22" t="n">
        <v>5453</v>
      </c>
      <c r="D37" s="23" t="n">
        <f aca="false">SUM(C37/C43)</f>
        <v>0.0978555406011664</v>
      </c>
      <c r="E37" s="24"/>
      <c r="F37" s="21"/>
      <c r="G37" s="22"/>
      <c r="H37" s="22"/>
      <c r="I37" s="36"/>
      <c r="J37" s="37"/>
      <c r="K37" s="38"/>
      <c r="L37" s="27"/>
      <c r="M37" s="28"/>
      <c r="N37" s="28"/>
      <c r="O37" s="28"/>
      <c r="P37" s="30"/>
    </row>
    <row r="38" customFormat="false" ht="13" hidden="false" customHeight="false" outlineLevel="0" collapsed="false">
      <c r="A38" s="21" t="s">
        <v>34</v>
      </c>
      <c r="B38" s="22" t="n">
        <v>280</v>
      </c>
      <c r="C38" s="22" t="n">
        <v>550</v>
      </c>
      <c r="D38" s="23" t="n">
        <f aca="false">SUM(C38/C43)</f>
        <v>0.00986989681471512</v>
      </c>
      <c r="E38" s="24"/>
      <c r="F38" s="21"/>
      <c r="G38" s="39"/>
      <c r="H38" s="39"/>
      <c r="I38" s="40"/>
      <c r="J38" s="41"/>
      <c r="K38" s="42"/>
      <c r="L38" s="43"/>
      <c r="M38" s="28"/>
      <c r="N38" s="28"/>
      <c r="O38" s="28"/>
      <c r="P38" s="30"/>
    </row>
    <row r="39" customFormat="false" ht="13" hidden="false" customHeight="false" outlineLevel="0" collapsed="false">
      <c r="A39" s="21" t="s">
        <v>47</v>
      </c>
      <c r="B39" s="22" t="n">
        <v>2233</v>
      </c>
      <c r="C39" s="22" t="n">
        <v>5036</v>
      </c>
      <c r="D39" s="23" t="n">
        <f aca="false">SUM(C39/C43)</f>
        <v>0.0903723642889188</v>
      </c>
      <c r="E39" s="24"/>
      <c r="F39" s="33"/>
      <c r="G39" s="44"/>
      <c r="H39" s="44"/>
      <c r="I39" s="45"/>
      <c r="J39" s="46"/>
      <c r="K39" s="47"/>
      <c r="L39" s="28"/>
      <c r="M39" s="28"/>
      <c r="N39" s="28"/>
      <c r="O39" s="28"/>
      <c r="P39" s="30"/>
    </row>
    <row r="40" customFormat="false" ht="13" hidden="false" customHeight="false" outlineLevel="0" collapsed="false">
      <c r="A40" s="21" t="s">
        <v>37</v>
      </c>
      <c r="B40" s="22" t="n">
        <v>30</v>
      </c>
      <c r="C40" s="22" t="n">
        <v>71</v>
      </c>
      <c r="D40" s="23" t="n">
        <f aca="false">SUM(C40/C43)</f>
        <v>0.00127411395244504</v>
      </c>
      <c r="E40" s="24"/>
      <c r="F40" s="33"/>
      <c r="G40" s="44"/>
      <c r="H40" s="44"/>
      <c r="I40" s="45"/>
      <c r="J40" s="46"/>
      <c r="K40" s="47"/>
      <c r="L40" s="28"/>
      <c r="M40" s="28"/>
      <c r="N40" s="28"/>
      <c r="O40" s="28"/>
      <c r="P40" s="30"/>
    </row>
    <row r="41" customFormat="false" ht="13" hidden="false" customHeight="false" outlineLevel="0" collapsed="false">
      <c r="D41" s="48"/>
      <c r="E41" s="24"/>
      <c r="F41" s="33"/>
      <c r="G41" s="44"/>
      <c r="H41" s="44"/>
      <c r="I41" s="45"/>
      <c r="J41" s="46"/>
      <c r="K41" s="47"/>
      <c r="L41" s="28"/>
      <c r="M41" s="28"/>
      <c r="N41" s="28"/>
      <c r="O41" s="28"/>
      <c r="P41" s="30"/>
    </row>
    <row r="42" customFormat="false" ht="13" hidden="false" customHeight="false" outlineLevel="0" collapsed="false">
      <c r="A42" s="21"/>
      <c r="B42" s="22"/>
      <c r="C42" s="22"/>
      <c r="D42" s="49"/>
      <c r="E42" s="50"/>
      <c r="F42" s="33"/>
      <c r="G42" s="44"/>
      <c r="H42" s="44"/>
      <c r="I42" s="45"/>
      <c r="J42" s="46"/>
      <c r="K42" s="47"/>
      <c r="L42" s="28"/>
      <c r="M42" s="28"/>
      <c r="N42" s="28"/>
      <c r="O42" s="28"/>
      <c r="P42" s="30"/>
    </row>
    <row r="43" customFormat="false" ht="13" hidden="false" customHeight="false" outlineLevel="0" collapsed="false">
      <c r="A43" s="51" t="s">
        <v>66</v>
      </c>
      <c r="B43" s="52" t="n">
        <f aca="false">SUM(B6:B40)</f>
        <v>24405</v>
      </c>
      <c r="C43" s="52" t="n">
        <f aca="false">SUM(C6:C40)</f>
        <v>55725</v>
      </c>
      <c r="D43" s="53"/>
      <c r="E43" s="11"/>
      <c r="F43" s="51" t="str">
        <f aca="false">(A43)</f>
        <v>Total February 2003</v>
      </c>
      <c r="G43" s="22" t="n">
        <f aca="false">SUM(G6:G28)</f>
        <v>4478</v>
      </c>
      <c r="H43" s="22" t="n">
        <f aca="false">SUM(H6:H28)</f>
        <v>9613</v>
      </c>
      <c r="I43" s="36"/>
      <c r="J43" s="37"/>
      <c r="K43" s="51" t="str">
        <f aca="false">(F43)</f>
        <v>Total February 2003</v>
      </c>
      <c r="L43" s="22" t="n">
        <f aca="false">SUM(L6:L23)</f>
        <v>407</v>
      </c>
      <c r="M43" s="22" t="n">
        <f aca="false">SUM(M6:M18)</f>
        <v>991</v>
      </c>
      <c r="N43" s="28"/>
      <c r="O43" s="28"/>
      <c r="P43" s="30"/>
    </row>
    <row r="44" customFormat="false" ht="13" hidden="false" customHeight="false" outlineLevel="0" collapsed="false">
      <c r="A44" s="51" t="s">
        <v>67</v>
      </c>
      <c r="B44" s="52" t="n">
        <v>23465</v>
      </c>
      <c r="C44" s="52" t="n">
        <v>56819</v>
      </c>
      <c r="D44" s="53"/>
      <c r="E44" s="11"/>
      <c r="F44" s="51" t="str">
        <f aca="false">A44</f>
        <v>Total February 2002</v>
      </c>
      <c r="G44" s="22" t="n">
        <v>4788</v>
      </c>
      <c r="H44" s="22" t="n">
        <v>11793</v>
      </c>
      <c r="I44" s="36"/>
      <c r="J44" s="37"/>
      <c r="K44" s="51" t="str">
        <f aca="false">(F44)</f>
        <v>Total February 2002</v>
      </c>
      <c r="L44" s="22" t="n">
        <v>454</v>
      </c>
      <c r="M44" s="22" t="n">
        <v>1073</v>
      </c>
      <c r="N44" s="28"/>
      <c r="O44" s="28"/>
      <c r="P44" s="30"/>
    </row>
    <row r="45" customFormat="false" ht="13" hidden="false" customHeight="false" outlineLevel="0" collapsed="false">
      <c r="A45" s="51" t="s">
        <v>68</v>
      </c>
      <c r="B45" s="54" t="n">
        <f aca="false">SUM(B43-B44)</f>
        <v>940</v>
      </c>
      <c r="C45" s="54" t="n">
        <f aca="false">SUM(C43-C44)</f>
        <v>-1094</v>
      </c>
      <c r="D45" s="53"/>
      <c r="E45" s="11"/>
      <c r="F45" s="51" t="str">
        <f aca="false">A45</f>
        <v>2003 change 2002</v>
      </c>
      <c r="G45" s="54" t="n">
        <f aca="false">SUM(G43-G44)</f>
        <v>-310</v>
      </c>
      <c r="H45" s="54" t="n">
        <f aca="false">SUM(H43-H44)</f>
        <v>-2180</v>
      </c>
      <c r="I45" s="53"/>
      <c r="J45" s="11"/>
      <c r="K45" s="51" t="str">
        <f aca="false">F45</f>
        <v>2003 change 2002</v>
      </c>
      <c r="L45" s="54" t="n">
        <f aca="false">SUM(L43-L44)</f>
        <v>-47</v>
      </c>
      <c r="M45" s="54" t="n">
        <f aca="false">SUM(M43-M44)</f>
        <v>-82</v>
      </c>
      <c r="N45" s="28"/>
      <c r="O45" s="28"/>
      <c r="P45" s="30"/>
    </row>
    <row r="46" customFormat="false" ht="13" hidden="false" customHeight="false" outlineLevel="0" collapsed="false">
      <c r="A46" s="51" t="s">
        <v>69</v>
      </c>
      <c r="B46" s="55" t="n">
        <f aca="false">SUM(B45/B44)</f>
        <v>0.0400596633283614</v>
      </c>
      <c r="C46" s="55" t="n">
        <f aca="false">SUM(C45/C44)</f>
        <v>-0.0192541227406325</v>
      </c>
      <c r="D46" s="56"/>
      <c r="E46" s="57"/>
      <c r="F46" s="51" t="str">
        <f aca="false">A46</f>
        <v>% change 2003 - 2002</v>
      </c>
      <c r="G46" s="55" t="n">
        <f aca="false">SUM(G45/G44)</f>
        <v>-0.0647451963241437</v>
      </c>
      <c r="H46" s="55" t="n">
        <f aca="false">SUM(H45/H44)</f>
        <v>-0.184855422708386</v>
      </c>
      <c r="I46" s="56"/>
      <c r="J46" s="57"/>
      <c r="K46" s="51" t="str">
        <f aca="false">F46</f>
        <v>% change 2003 - 2002</v>
      </c>
      <c r="L46" s="55" t="n">
        <f aca="false">SUM(L45/L44)</f>
        <v>-0.10352422907489</v>
      </c>
      <c r="M46" s="55" t="n">
        <f aca="false">SUM(M45/M44)</f>
        <v>-0.0764212488350419</v>
      </c>
      <c r="N46" s="28"/>
      <c r="O46" s="28"/>
      <c r="P46" s="30"/>
    </row>
    <row r="47" customFormat="false" ht="13" hidden="false" customHeight="false" outlineLevel="0" collapsed="false">
      <c r="A47" s="51"/>
      <c r="B47" s="55"/>
      <c r="C47" s="55"/>
      <c r="D47" s="56"/>
      <c r="E47" s="57"/>
      <c r="F47" s="51"/>
      <c r="G47" s="55"/>
      <c r="H47" s="55"/>
      <c r="I47" s="56"/>
      <c r="J47" s="57"/>
      <c r="K47" s="51"/>
      <c r="L47" s="55"/>
      <c r="M47" s="55"/>
      <c r="N47" s="28"/>
      <c r="O47" s="28"/>
      <c r="P47" s="30"/>
    </row>
    <row r="48" customFormat="false" ht="13" hidden="false" customHeight="false" outlineLevel="0" collapsed="false">
      <c r="A48" s="58"/>
      <c r="B48" s="52"/>
      <c r="C48" s="52"/>
      <c r="D48" s="53"/>
      <c r="E48" s="11"/>
      <c r="F48" s="58"/>
      <c r="G48" s="52"/>
      <c r="H48" s="52"/>
      <c r="I48" s="59"/>
      <c r="J48" s="60"/>
      <c r="K48" s="58"/>
      <c r="L48" s="52"/>
      <c r="M48" s="52"/>
      <c r="N48" s="28"/>
      <c r="O48" s="28"/>
      <c r="P48" s="30"/>
    </row>
    <row r="49" customFormat="false" ht="13" hidden="false" customHeight="false" outlineLevel="0" collapsed="false">
      <c r="A49" s="51"/>
      <c r="B49" s="61"/>
      <c r="C49" s="61"/>
      <c r="D49" s="62"/>
      <c r="E49" s="63"/>
      <c r="F49" s="51"/>
      <c r="G49" s="61"/>
      <c r="H49" s="61"/>
      <c r="I49" s="62"/>
      <c r="J49" s="63"/>
      <c r="K49" s="51"/>
      <c r="L49" s="61"/>
      <c r="M49" s="61"/>
      <c r="N49" s="28"/>
      <c r="O49" s="28"/>
      <c r="P49" s="30"/>
    </row>
    <row r="50" customFormat="false" ht="13" hidden="false" customHeight="false" outlineLevel="0" collapsed="false">
      <c r="A50" s="51"/>
      <c r="B50" s="55"/>
      <c r="C50" s="55"/>
      <c r="D50" s="56"/>
      <c r="E50" s="57"/>
      <c r="F50" s="51"/>
      <c r="G50" s="55"/>
      <c r="H50" s="55"/>
      <c r="I50" s="56"/>
      <c r="J50" s="57"/>
      <c r="K50" s="51"/>
      <c r="L50" s="55"/>
      <c r="M50" s="55"/>
      <c r="N50" s="28"/>
      <c r="O50" s="28"/>
      <c r="P50" s="30"/>
    </row>
    <row r="51" customFormat="false" ht="13" hidden="false" customHeight="false" outlineLevel="0" collapsed="false">
      <c r="A51" s="64"/>
      <c r="B51" s="65"/>
      <c r="C51" s="65"/>
      <c r="D51" s="66"/>
      <c r="E51" s="67"/>
      <c r="F51" s="68"/>
      <c r="G51" s="69"/>
      <c r="H51" s="69"/>
      <c r="I51" s="70"/>
      <c r="J51" s="0"/>
      <c r="K51" s="68"/>
      <c r="L51" s="69"/>
      <c r="M51" s="69"/>
      <c r="N51" s="69"/>
      <c r="O51" s="69"/>
      <c r="P51" s="71"/>
    </row>
    <row r="52" customFormat="false" ht="13" hidden="false" customHeight="false" outlineLevel="0" collapsed="false">
      <c r="A52" s="72"/>
      <c r="B52" s="72"/>
      <c r="C52" s="72"/>
      <c r="D52" s="72"/>
      <c r="E52" s="72"/>
      <c r="F52" s="72"/>
      <c r="L52" s="20"/>
    </row>
    <row r="53" customFormat="false" ht="13" hidden="false" customHeight="false" outlineLevel="0" collapsed="false">
      <c r="A53" s="72"/>
      <c r="B53" s="72"/>
      <c r="C53" s="72"/>
      <c r="D53" s="72"/>
      <c r="E53" s="72"/>
      <c r="F53" s="72"/>
      <c r="L53" s="20"/>
    </row>
    <row r="54" customFormat="false" ht="13" hidden="false" customHeight="false" outlineLevel="0" collapsed="false">
      <c r="A54" s="72"/>
      <c r="B54" s="73"/>
      <c r="C54" s="73"/>
      <c r="D54" s="73"/>
      <c r="E54" s="73"/>
      <c r="F54" s="73"/>
      <c r="L54" s="20"/>
    </row>
    <row r="58" customFormat="false" ht="13" hidden="false" customHeight="false" outlineLevel="0" collapsed="false">
      <c r="A58" s="72"/>
      <c r="B58" s="72"/>
      <c r="C58" s="72"/>
      <c r="D58" s="72"/>
      <c r="E58" s="72"/>
      <c r="F58" s="72"/>
      <c r="L58" s="20"/>
    </row>
    <row r="63" customFormat="false" ht="13" hidden="false" customHeight="false" outlineLevel="0" collapsed="false">
      <c r="A63" s="20"/>
      <c r="B63" s="20"/>
      <c r="C63" s="20"/>
      <c r="D63" s="20"/>
      <c r="E63" s="20"/>
      <c r="F63" s="20"/>
      <c r="L63" s="20"/>
    </row>
    <row r="64" customFormat="false" ht="13" hidden="false" customHeight="false" outlineLevel="0" collapsed="false">
      <c r="A64" s="20"/>
      <c r="B64" s="20"/>
      <c r="C64" s="20"/>
      <c r="D64" s="20"/>
      <c r="E64" s="20"/>
      <c r="F64" s="20"/>
      <c r="L64" s="20"/>
    </row>
    <row r="65" customFormat="false" ht="13" hidden="false" customHeight="false" outlineLevel="0" collapsed="false">
      <c r="A65" s="20"/>
      <c r="B65" s="20"/>
      <c r="C65" s="20"/>
      <c r="D65" s="20"/>
      <c r="E65" s="20"/>
      <c r="F65" s="20"/>
      <c r="L65" s="20"/>
    </row>
    <row r="66" customFormat="false" ht="13" hidden="false" customHeight="false" outlineLevel="0" collapsed="false">
      <c r="A66" s="20"/>
      <c r="B66" s="20"/>
      <c r="C66" s="20"/>
      <c r="D66" s="20"/>
      <c r="E66" s="20"/>
      <c r="F66" s="20"/>
      <c r="L66" s="20"/>
    </row>
  </sheetData>
  <mergeCells count="4">
    <mergeCell ref="A1:P1"/>
    <mergeCell ref="B4:D4"/>
    <mergeCell ref="G4:I4"/>
    <mergeCell ref="L4:P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2.5"/>
    <col collapsed="false" customWidth="true" hidden="false" outlineLevel="0" max="3" min="3" style="0" width="14.99"/>
    <col collapsed="false" customWidth="true" hidden="false" outlineLevel="0" max="4" min="4" style="0" width="10.15"/>
    <col collapsed="false" customWidth="true" hidden="false" outlineLevel="0" max="5" min="5" style="0" width="3.32"/>
    <col collapsed="false" customWidth="true" hidden="false" outlineLevel="0" max="6" min="6" style="0" width="20.5"/>
    <col collapsed="false" customWidth="true" hidden="false" outlineLevel="0" max="7" min="7" style="1" width="12.5"/>
    <col collapsed="false" customWidth="true" hidden="false" outlineLevel="0" max="8" min="8" style="1" width="14.99"/>
    <col collapsed="false" customWidth="true" hidden="false" outlineLevel="0" max="9" min="9" style="1" width="10.15"/>
    <col collapsed="false" customWidth="true" hidden="false" outlineLevel="0" max="10" min="10" style="1" width="3.15"/>
    <col collapsed="false" customWidth="true" hidden="false" outlineLevel="0" max="11" min="11" style="1" width="19.99"/>
    <col collapsed="false" customWidth="true" hidden="false" outlineLevel="0" max="12" min="12" style="0" width="12.5"/>
    <col collapsed="false" customWidth="true" hidden="false" outlineLevel="0" max="13" min="13" style="0" width="14.99"/>
    <col collapsed="false" customWidth="true" hidden="true" outlineLevel="0" max="14" min="14" style="0" width="11.32"/>
    <col collapsed="false" customWidth="true" hidden="true" outlineLevel="0" max="15" min="15" style="0" width="9.15"/>
    <col collapsed="false" customWidth="true" hidden="false" outlineLevel="0" max="16" min="16" style="2" width="10.15"/>
  </cols>
  <sheetData>
    <row r="1" s="4" customFormat="true" ht="25" hidden="false" customHeight="fals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13" hidden="false" customHeight="false" outlineLevel="0" collapsed="false">
      <c r="A2" s="5" t="s">
        <v>1</v>
      </c>
      <c r="P2" s="7"/>
    </row>
    <row r="3" s="6" customFormat="true" ht="13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P3" s="7"/>
    </row>
    <row r="4" s="15" customFormat="true" ht="15" hidden="false" customHeight="tru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  <c r="O4" s="13"/>
      <c r="P4" s="13"/>
    </row>
    <row r="5" s="20" customFormat="true" ht="13" hidden="false" customHeight="false" outlineLevel="0" collapsed="false">
      <c r="A5" s="16" t="s">
        <v>5</v>
      </c>
      <c r="B5" s="17" t="s">
        <v>71</v>
      </c>
      <c r="C5" s="17" t="s">
        <v>72</v>
      </c>
      <c r="D5" s="18" t="s">
        <v>7</v>
      </c>
      <c r="E5" s="11"/>
      <c r="F5" s="16" t="s">
        <v>5</v>
      </c>
      <c r="G5" s="17" t="str">
        <f aca="false">B5</f>
        <v>01/03 - 31/03</v>
      </c>
      <c r="H5" s="17" t="str">
        <f aca="false">C5</f>
        <v>01/01 - 31/03</v>
      </c>
      <c r="I5" s="18" t="s">
        <v>7</v>
      </c>
      <c r="J5" s="11"/>
      <c r="K5" s="16" t="s">
        <v>5</v>
      </c>
      <c r="L5" s="17" t="str">
        <f aca="false">B5</f>
        <v>01/03 - 31/03</v>
      </c>
      <c r="M5" s="17" t="str">
        <f aca="false">C5</f>
        <v>01/01 - 31/03</v>
      </c>
      <c r="N5" s="19"/>
      <c r="O5" s="19"/>
      <c r="P5" s="18" t="s">
        <v>7</v>
      </c>
    </row>
    <row r="6" customFormat="false" ht="13" hidden="false" customHeight="false" outlineLevel="0" collapsed="false">
      <c r="A6" s="21" t="s">
        <v>8</v>
      </c>
      <c r="B6" s="22" t="n">
        <v>180</v>
      </c>
      <c r="C6" s="22" t="n">
        <v>774</v>
      </c>
      <c r="D6" s="23" t="n">
        <f aca="false">SUM(C6/C43)</f>
        <v>0.0104395678504471</v>
      </c>
      <c r="E6" s="24"/>
      <c r="F6" s="21" t="s">
        <v>9</v>
      </c>
      <c r="G6" s="22" t="n">
        <v>0</v>
      </c>
      <c r="H6" s="22" t="n">
        <v>0</v>
      </c>
      <c r="I6" s="23" t="n">
        <f aca="false">SUM(H6/H43)</f>
        <v>0</v>
      </c>
      <c r="J6" s="24"/>
      <c r="K6" s="25" t="s">
        <v>13</v>
      </c>
      <c r="L6" s="2" t="n">
        <v>10</v>
      </c>
      <c r="M6" s="2" t="n">
        <v>30</v>
      </c>
      <c r="P6" s="26" t="n">
        <f aca="false">SUM(M6/M43)</f>
        <v>0.0213675213675214</v>
      </c>
    </row>
    <row r="7" customFormat="false" ht="13" hidden="false" customHeight="false" outlineLevel="0" collapsed="false">
      <c r="A7" s="21" t="s">
        <v>11</v>
      </c>
      <c r="B7" s="22" t="n">
        <v>258</v>
      </c>
      <c r="C7" s="22" t="n">
        <v>1308</v>
      </c>
      <c r="D7" s="23" t="n">
        <f aca="false">SUM(C7/C43)</f>
        <v>0.01764206039843</v>
      </c>
      <c r="E7" s="24"/>
      <c r="F7" s="21" t="s">
        <v>12</v>
      </c>
      <c r="G7" s="22" t="n">
        <v>329</v>
      </c>
      <c r="H7" s="22" t="n">
        <v>1273</v>
      </c>
      <c r="I7" s="23" t="n">
        <f aca="false">SUM(H7/H43)</f>
        <v>0.0899392397908718</v>
      </c>
      <c r="J7" s="24"/>
      <c r="K7" s="21" t="s">
        <v>15</v>
      </c>
      <c r="L7" s="27" t="n">
        <v>45</v>
      </c>
      <c r="M7" s="27" t="n">
        <v>128</v>
      </c>
      <c r="N7" s="28"/>
      <c r="O7" s="28"/>
      <c r="P7" s="26" t="n">
        <f aca="false">SUM(M7/M43)</f>
        <v>0.0911680911680912</v>
      </c>
    </row>
    <row r="8" customFormat="false" ht="13" hidden="false" customHeight="false" outlineLevel="0" collapsed="false">
      <c r="A8" s="21" t="s">
        <v>14</v>
      </c>
      <c r="B8" s="22" t="n">
        <v>372</v>
      </c>
      <c r="C8" s="22" t="n">
        <v>1874</v>
      </c>
      <c r="D8" s="23" t="n">
        <f aca="false">SUM(C8/C43)</f>
        <v>0.0252761629867415</v>
      </c>
      <c r="E8" s="24"/>
      <c r="F8" s="21" t="s">
        <v>13</v>
      </c>
      <c r="G8" s="22" t="n">
        <v>12</v>
      </c>
      <c r="H8" s="22" t="n">
        <v>53</v>
      </c>
      <c r="I8" s="23" t="n">
        <f aca="false">SUM(H8/H43)</f>
        <v>0.00374452451603787</v>
      </c>
      <c r="J8" s="24"/>
      <c r="K8" s="21" t="s">
        <v>18</v>
      </c>
      <c r="L8" s="27" t="n">
        <v>2</v>
      </c>
      <c r="M8" s="27" t="n">
        <v>19</v>
      </c>
      <c r="N8" s="28"/>
      <c r="O8" s="28"/>
      <c r="P8" s="26" t="n">
        <f aca="false">SUM(M8/M43)</f>
        <v>0.0135327635327635</v>
      </c>
    </row>
    <row r="9" customFormat="false" ht="13" hidden="false" customHeight="false" outlineLevel="0" collapsed="false">
      <c r="A9" s="21" t="s">
        <v>16</v>
      </c>
      <c r="B9" s="22" t="n">
        <v>31</v>
      </c>
      <c r="C9" s="22" t="n">
        <v>123</v>
      </c>
      <c r="D9" s="23" t="n">
        <f aca="false">SUM(C9/C43)</f>
        <v>0.00165900109251291</v>
      </c>
      <c r="E9" s="24"/>
      <c r="F9" s="21" t="s">
        <v>17</v>
      </c>
      <c r="G9" s="22" t="n">
        <v>1</v>
      </c>
      <c r="H9" s="22" t="n">
        <v>21</v>
      </c>
      <c r="I9" s="23" t="n">
        <f aca="false">SUM(H9/H43)</f>
        <v>0.00148367952522255</v>
      </c>
      <c r="J9" s="24"/>
      <c r="K9" s="21" t="s">
        <v>20</v>
      </c>
      <c r="L9" s="27" t="n">
        <v>26</v>
      </c>
      <c r="M9" s="27" t="n">
        <v>67</v>
      </c>
      <c r="N9" s="28"/>
      <c r="O9" s="28"/>
      <c r="P9" s="26" t="n">
        <f aca="false">SUM(M9/M43)</f>
        <v>0.0477207977207977</v>
      </c>
    </row>
    <row r="10" customFormat="false" ht="13" hidden="false" customHeight="false" outlineLevel="0" collapsed="false">
      <c r="A10" s="21" t="s">
        <v>12</v>
      </c>
      <c r="B10" s="22" t="n">
        <v>500</v>
      </c>
      <c r="C10" s="22" t="n">
        <v>1955</v>
      </c>
      <c r="D10" s="23" t="n">
        <f aca="false">SUM(C10/C43)</f>
        <v>0.0263686759013232</v>
      </c>
      <c r="E10" s="24"/>
      <c r="F10" s="21" t="s">
        <v>19</v>
      </c>
      <c r="G10" s="22" t="n">
        <v>389</v>
      </c>
      <c r="H10" s="22" t="n">
        <v>1131</v>
      </c>
      <c r="I10" s="23" t="n">
        <f aca="false">SUM(H10/H43)</f>
        <v>0.0799067401441289</v>
      </c>
      <c r="J10" s="24"/>
      <c r="K10" s="21" t="s">
        <v>22</v>
      </c>
      <c r="L10" s="27" t="n">
        <v>20</v>
      </c>
      <c r="M10" s="27" t="n">
        <v>81</v>
      </c>
      <c r="N10" s="28"/>
      <c r="O10" s="28"/>
      <c r="P10" s="26" t="n">
        <f aca="false">SUM(M10/M43)</f>
        <v>0.0576923076923077</v>
      </c>
    </row>
    <row r="11" customFormat="false" ht="13" hidden="false" customHeight="false" outlineLevel="0" collapsed="false">
      <c r="A11" s="21" t="s">
        <v>13</v>
      </c>
      <c r="B11" s="22" t="n">
        <v>315</v>
      </c>
      <c r="C11" s="22" t="n">
        <v>863</v>
      </c>
      <c r="D11" s="23" t="n">
        <f aca="false">SUM(C11/C43)</f>
        <v>0.0116399832751109</v>
      </c>
      <c r="E11" s="24"/>
      <c r="F11" s="21" t="s">
        <v>21</v>
      </c>
      <c r="G11" s="22" t="n">
        <v>765</v>
      </c>
      <c r="H11" s="22" t="n">
        <v>2264</v>
      </c>
      <c r="I11" s="23" t="n">
        <f aca="false">SUM(H11/H43)</f>
        <v>0.159954783100184</v>
      </c>
      <c r="J11" s="24"/>
      <c r="K11" s="21" t="s">
        <v>24</v>
      </c>
      <c r="L11" s="27" t="n">
        <v>34</v>
      </c>
      <c r="M11" s="27" t="n">
        <v>118</v>
      </c>
      <c r="N11" s="28"/>
      <c r="O11" s="28"/>
      <c r="P11" s="26" t="n">
        <f aca="false">SUM(M11/M43)</f>
        <v>0.084045584045584</v>
      </c>
    </row>
    <row r="12" customFormat="false" ht="13" hidden="false" customHeight="false" outlineLevel="0" collapsed="false">
      <c r="A12" s="21" t="s">
        <v>17</v>
      </c>
      <c r="B12" s="22" t="n">
        <v>26</v>
      </c>
      <c r="C12" s="22" t="n">
        <v>108</v>
      </c>
      <c r="D12" s="23" t="n">
        <f aca="false">SUM(C12/C43)</f>
        <v>0.0014566838861089</v>
      </c>
      <c r="E12" s="24"/>
      <c r="F12" s="21" t="s">
        <v>23</v>
      </c>
      <c r="G12" s="22" t="n">
        <v>42</v>
      </c>
      <c r="H12" s="22" t="n">
        <v>174</v>
      </c>
      <c r="I12" s="23" t="n">
        <f aca="false">SUM(H12/H43)</f>
        <v>0.0122933446375583</v>
      </c>
      <c r="J12" s="24"/>
      <c r="K12" s="21" t="s">
        <v>25</v>
      </c>
      <c r="L12" s="27" t="n">
        <v>23</v>
      </c>
      <c r="M12" s="27" t="n">
        <v>87</v>
      </c>
      <c r="N12" s="28"/>
      <c r="O12" s="28"/>
      <c r="P12" s="26" t="n">
        <f aca="false">SUM(M12/M43)</f>
        <v>0.061965811965812</v>
      </c>
    </row>
    <row r="13" customFormat="false" ht="13" hidden="false" customHeight="false" outlineLevel="0" collapsed="false">
      <c r="A13" s="21" t="s">
        <v>19</v>
      </c>
      <c r="B13" s="22" t="n">
        <v>1256</v>
      </c>
      <c r="C13" s="22" t="n">
        <v>4993</v>
      </c>
      <c r="D13" s="23" t="n">
        <f aca="false">SUM(C13/C43)</f>
        <v>0.0673446541050161</v>
      </c>
      <c r="E13" s="24"/>
      <c r="F13" s="21" t="s">
        <v>22</v>
      </c>
      <c r="G13" s="22" t="n">
        <v>124</v>
      </c>
      <c r="H13" s="22" t="n">
        <v>507</v>
      </c>
      <c r="I13" s="23" t="n">
        <f aca="false">SUM(H13/H43)</f>
        <v>0.0358202628232302</v>
      </c>
      <c r="J13" s="24"/>
      <c r="K13" s="21" t="s">
        <v>26</v>
      </c>
      <c r="L13" s="27" t="n">
        <v>59</v>
      </c>
      <c r="M13" s="27" t="n">
        <v>205</v>
      </c>
      <c r="N13" s="28"/>
      <c r="O13" s="28"/>
      <c r="P13" s="26" t="n">
        <f aca="false">SUM(M13/M43)</f>
        <v>0.146011396011396</v>
      </c>
    </row>
    <row r="14" customFormat="false" ht="13" hidden="false" customHeight="false" outlineLevel="0" collapsed="false">
      <c r="A14" s="21" t="s">
        <v>21</v>
      </c>
      <c r="B14" s="22" t="n">
        <v>2040</v>
      </c>
      <c r="C14" s="22" t="n">
        <v>8569</v>
      </c>
      <c r="D14" s="23" t="n">
        <f aca="false">SUM(C14/C43)</f>
        <v>0.115577076111733</v>
      </c>
      <c r="E14" s="24"/>
      <c r="F14" s="21" t="s">
        <v>24</v>
      </c>
      <c r="G14" s="22" t="n">
        <v>32</v>
      </c>
      <c r="H14" s="22" t="n">
        <v>120</v>
      </c>
      <c r="I14" s="23" t="n">
        <f aca="false">SUM(H14/H43)</f>
        <v>0.00847816871555744</v>
      </c>
      <c r="J14" s="24"/>
      <c r="K14" s="21" t="s">
        <v>29</v>
      </c>
      <c r="L14" s="27" t="n">
        <v>23</v>
      </c>
      <c r="M14" s="27" t="n">
        <v>89</v>
      </c>
      <c r="N14" s="28"/>
      <c r="O14" s="28"/>
      <c r="P14" s="26" t="n">
        <f aca="false">SUM(M14/M43)</f>
        <v>0.0633903133903134</v>
      </c>
    </row>
    <row r="15" customFormat="false" ht="13" hidden="false" customHeight="false" outlineLevel="0" collapsed="false">
      <c r="A15" s="21" t="s">
        <v>27</v>
      </c>
      <c r="B15" s="22" t="n">
        <v>311</v>
      </c>
      <c r="C15" s="22" t="n">
        <v>1423</v>
      </c>
      <c r="D15" s="23" t="n">
        <f aca="false">SUM(C15/C43)</f>
        <v>0.0191931589808608</v>
      </c>
      <c r="E15" s="24"/>
      <c r="F15" s="21" t="s">
        <v>28</v>
      </c>
      <c r="G15" s="22" t="n">
        <v>7</v>
      </c>
      <c r="H15" s="22" t="n">
        <v>37</v>
      </c>
      <c r="I15" s="23" t="n">
        <f aca="false">SUM(H15/H43)</f>
        <v>0.00261410202063021</v>
      </c>
      <c r="J15" s="24"/>
      <c r="K15" s="21" t="s">
        <v>31</v>
      </c>
      <c r="L15" s="27" t="n">
        <v>27</v>
      </c>
      <c r="M15" s="27" t="n">
        <v>101</v>
      </c>
      <c r="N15" s="28"/>
      <c r="O15" s="28"/>
      <c r="P15" s="26" t="n">
        <f aca="false">SUM(M15/M43)</f>
        <v>0.0719373219373219</v>
      </c>
    </row>
    <row r="16" customFormat="false" ht="13" hidden="false" customHeight="false" outlineLevel="0" collapsed="false">
      <c r="A16" s="21" t="s">
        <v>23</v>
      </c>
      <c r="B16" s="22" t="n">
        <v>449</v>
      </c>
      <c r="C16" s="22" t="n">
        <v>2117</v>
      </c>
      <c r="D16" s="23" t="n">
        <f aca="false">SUM(C16/C43)</f>
        <v>0.0285537017304865</v>
      </c>
      <c r="E16" s="24"/>
      <c r="F16" s="21" t="s">
        <v>30</v>
      </c>
      <c r="G16" s="22" t="n">
        <v>54</v>
      </c>
      <c r="H16" s="22" t="n">
        <v>150</v>
      </c>
      <c r="I16" s="23" t="n">
        <f aca="false">SUM(H16/H43)</f>
        <v>0.0105977108944468</v>
      </c>
      <c r="J16" s="24"/>
      <c r="K16" s="21" t="s">
        <v>32</v>
      </c>
      <c r="L16" s="27" t="n">
        <v>60</v>
      </c>
      <c r="M16" s="27" t="n">
        <v>192</v>
      </c>
      <c r="N16" s="28"/>
      <c r="O16" s="28"/>
      <c r="P16" s="26" t="n">
        <f aca="false">SUM(M16/M43)</f>
        <v>0.136752136752137</v>
      </c>
    </row>
    <row r="17" customFormat="false" ht="13" hidden="false" customHeight="false" outlineLevel="0" collapsed="false">
      <c r="A17" s="21" t="s">
        <v>22</v>
      </c>
      <c r="B17" s="22" t="n">
        <v>9</v>
      </c>
      <c r="C17" s="22" t="n">
        <v>56</v>
      </c>
      <c r="D17" s="23" t="n">
        <f aca="false">SUM(C17/C43)</f>
        <v>0.000755317570574986</v>
      </c>
      <c r="E17" s="24"/>
      <c r="F17" s="21" t="s">
        <v>26</v>
      </c>
      <c r="G17" s="22" t="n">
        <v>108</v>
      </c>
      <c r="H17" s="22" t="n">
        <v>488</v>
      </c>
      <c r="I17" s="23" t="n">
        <f aca="false">SUM(H17/H43)</f>
        <v>0.0344778861099336</v>
      </c>
      <c r="J17" s="24"/>
      <c r="K17" s="21" t="s">
        <v>34</v>
      </c>
      <c r="L17" s="27" t="n">
        <v>63</v>
      </c>
      <c r="M17" s="27" t="n">
        <v>205</v>
      </c>
      <c r="N17" s="28"/>
      <c r="O17" s="28"/>
      <c r="P17" s="26" t="n">
        <f aca="false">SUM(M17/M43)</f>
        <v>0.146011396011396</v>
      </c>
    </row>
    <row r="18" customFormat="false" ht="13" hidden="false" customHeight="false" outlineLevel="0" collapsed="false">
      <c r="A18" s="21" t="s">
        <v>33</v>
      </c>
      <c r="B18" s="22" t="n">
        <v>28</v>
      </c>
      <c r="C18" s="22" t="n">
        <v>105</v>
      </c>
      <c r="D18" s="23" t="n">
        <f aca="false">SUM(C18/C43)</f>
        <v>0.0014162204448281</v>
      </c>
      <c r="E18" s="24"/>
      <c r="F18" s="21" t="s">
        <v>29</v>
      </c>
      <c r="G18" s="22" t="n">
        <v>247</v>
      </c>
      <c r="H18" s="22" t="n">
        <v>1085</v>
      </c>
      <c r="I18" s="23" t="n">
        <f aca="false">SUM(H18/H43)</f>
        <v>0.0766567754698319</v>
      </c>
      <c r="J18" s="24"/>
      <c r="K18" s="21" t="s">
        <v>64</v>
      </c>
      <c r="L18" s="27" t="n">
        <v>19</v>
      </c>
      <c r="M18" s="27" t="n">
        <v>82</v>
      </c>
      <c r="N18" s="28"/>
      <c r="O18" s="28"/>
      <c r="P18" s="26" t="n">
        <f aca="false">SUM(M18/M43)</f>
        <v>0.0584045584045584</v>
      </c>
    </row>
    <row r="19" customFormat="false" ht="13" hidden="false" customHeight="false" outlineLevel="0" collapsed="false">
      <c r="A19" s="21" t="s">
        <v>35</v>
      </c>
      <c r="B19" s="22" t="n">
        <v>178</v>
      </c>
      <c r="C19" s="22" t="n">
        <v>593</v>
      </c>
      <c r="D19" s="23" t="n">
        <f aca="false">SUM(C19/C43)</f>
        <v>0.00799827355983869</v>
      </c>
      <c r="E19" s="24"/>
      <c r="F19" s="21" t="s">
        <v>36</v>
      </c>
      <c r="G19" s="22" t="n">
        <v>181</v>
      </c>
      <c r="H19" s="22" t="n">
        <v>845</v>
      </c>
      <c r="I19" s="23" t="n">
        <f aca="false">SUM(H19/H43)</f>
        <v>0.059700438038717</v>
      </c>
      <c r="J19" s="24"/>
      <c r="K19" s="29"/>
    </row>
    <row r="20" customFormat="false" ht="13" hidden="false" customHeight="false" outlineLevel="0" collapsed="false">
      <c r="A20" s="21" t="s">
        <v>38</v>
      </c>
      <c r="B20" s="22" t="n">
        <v>61</v>
      </c>
      <c r="C20" s="22" t="n">
        <v>275</v>
      </c>
      <c r="D20" s="23" t="n">
        <f aca="false">SUM(C20/C43)</f>
        <v>0.00370914878407359</v>
      </c>
      <c r="E20" s="24"/>
      <c r="F20" s="21" t="s">
        <v>39</v>
      </c>
      <c r="G20" s="22" t="n">
        <v>260</v>
      </c>
      <c r="H20" s="22" t="n">
        <v>709</v>
      </c>
      <c r="I20" s="23" t="n">
        <f aca="false">SUM(H20/H43)</f>
        <v>0.0500918468277519</v>
      </c>
      <c r="J20" s="24"/>
      <c r="K20" s="29"/>
      <c r="L20" s="28"/>
      <c r="M20" s="28"/>
      <c r="N20" s="28"/>
      <c r="O20" s="28"/>
      <c r="P20" s="30"/>
    </row>
    <row r="21" customFormat="false" ht="13" hidden="false" customHeight="false" outlineLevel="0" collapsed="false">
      <c r="A21" s="21" t="s">
        <v>30</v>
      </c>
      <c r="B21" s="22" t="n">
        <v>180</v>
      </c>
      <c r="C21" s="22" t="n">
        <v>1124</v>
      </c>
      <c r="D21" s="23" t="n">
        <f aca="false">SUM(C21/C43)</f>
        <v>0.0151603026665408</v>
      </c>
      <c r="E21" s="24"/>
      <c r="F21" s="21" t="s">
        <v>40</v>
      </c>
      <c r="G21" s="22" t="n">
        <v>113</v>
      </c>
      <c r="H21" s="22" t="n">
        <v>619</v>
      </c>
      <c r="I21" s="23" t="n">
        <f aca="false">SUM(H21/H43)</f>
        <v>0.0437332202910838</v>
      </c>
      <c r="J21" s="24"/>
      <c r="K21" s="31"/>
      <c r="L21" s="27"/>
      <c r="M21" s="27"/>
      <c r="N21" s="28"/>
      <c r="O21" s="28"/>
      <c r="P21" s="26"/>
    </row>
    <row r="22" customFormat="false" ht="13" hidden="false" customHeight="false" outlineLevel="0" collapsed="false">
      <c r="A22" s="21" t="s">
        <v>41</v>
      </c>
      <c r="B22" s="22" t="n">
        <v>329</v>
      </c>
      <c r="C22" s="22" t="n">
        <v>1843</v>
      </c>
      <c r="D22" s="23" t="n">
        <f aca="false">SUM(C22/C43)</f>
        <v>0.0248580407601732</v>
      </c>
      <c r="E22" s="24"/>
      <c r="F22" s="21" t="s">
        <v>31</v>
      </c>
      <c r="G22" s="22" t="n">
        <v>181</v>
      </c>
      <c r="H22" s="22" t="n">
        <v>742</v>
      </c>
      <c r="I22" s="23" t="n">
        <f aca="false">SUM(H22/H43)</f>
        <v>0.0524233432245302</v>
      </c>
      <c r="J22" s="24"/>
      <c r="K22" s="29"/>
      <c r="L22" s="28"/>
      <c r="M22" s="28"/>
      <c r="N22" s="28"/>
      <c r="O22" s="28"/>
      <c r="P22" s="30"/>
    </row>
    <row r="23" customFormat="false" ht="13" hidden="false" customHeight="false" outlineLevel="0" collapsed="false">
      <c r="A23" s="21" t="s">
        <v>65</v>
      </c>
      <c r="B23" s="22" t="n">
        <v>263</v>
      </c>
      <c r="C23" s="22" t="n">
        <v>892</v>
      </c>
      <c r="D23" s="23" t="n">
        <f aca="false">SUM(C23/C43)</f>
        <v>0.0120311298741587</v>
      </c>
      <c r="E23" s="24"/>
      <c r="F23" s="21" t="s">
        <v>35</v>
      </c>
      <c r="G23" s="22" t="n">
        <v>36</v>
      </c>
      <c r="H23" s="22" t="n">
        <v>129</v>
      </c>
      <c r="I23" s="23" t="n">
        <f aca="false">SUM(H23/H43)</f>
        <v>0.00911403136922425</v>
      </c>
      <c r="J23" s="24"/>
      <c r="K23" s="29"/>
      <c r="L23" s="28"/>
      <c r="M23" s="28"/>
      <c r="N23" s="28"/>
      <c r="O23" s="28"/>
      <c r="P23" s="30"/>
    </row>
    <row r="24" customFormat="false" ht="13" hidden="false" customHeight="false" outlineLevel="0" collapsed="false">
      <c r="A24" s="21" t="s">
        <v>43</v>
      </c>
      <c r="B24" s="22" t="n">
        <v>29</v>
      </c>
      <c r="C24" s="22" t="n">
        <v>128</v>
      </c>
      <c r="D24" s="23" t="n">
        <f aca="false">SUM(C24/C44)</f>
        <v>0.00161008314569995</v>
      </c>
      <c r="E24" s="24"/>
      <c r="F24" s="21" t="s">
        <v>44</v>
      </c>
      <c r="G24" s="22" t="n">
        <v>159</v>
      </c>
      <c r="H24" s="22" t="n">
        <v>525</v>
      </c>
      <c r="I24" s="23" t="n">
        <f aca="false">SUM(H24/H43)</f>
        <v>0.0370919881305638</v>
      </c>
      <c r="J24" s="24"/>
      <c r="K24" s="31"/>
      <c r="L24" s="27"/>
      <c r="M24" s="27"/>
      <c r="N24" s="28"/>
      <c r="O24" s="28"/>
      <c r="P24" s="26"/>
    </row>
    <row r="25" customFormat="false" ht="13" hidden="false" customHeight="false" outlineLevel="0" collapsed="false">
      <c r="A25" s="21" t="s">
        <v>29</v>
      </c>
      <c r="B25" s="22" t="n">
        <v>321</v>
      </c>
      <c r="C25" s="22" t="n">
        <v>1204</v>
      </c>
      <c r="D25" s="23" t="n">
        <f aca="false">SUM(C25/C43)</f>
        <v>0.0162393277673622</v>
      </c>
      <c r="E25" s="24"/>
      <c r="F25" s="21" t="s">
        <v>45</v>
      </c>
      <c r="G25" s="22" t="n">
        <v>8</v>
      </c>
      <c r="H25" s="22" t="n">
        <v>36</v>
      </c>
      <c r="I25" s="23" t="n">
        <f aca="false">SUM(H25/H43)</f>
        <v>0.00254345061466723</v>
      </c>
      <c r="J25" s="24"/>
      <c r="K25" s="31"/>
      <c r="L25" s="27"/>
      <c r="M25" s="27"/>
      <c r="N25" s="28"/>
      <c r="O25" s="28"/>
      <c r="P25" s="26"/>
    </row>
    <row r="26" customFormat="false" ht="13" hidden="false" customHeight="false" outlineLevel="0" collapsed="false">
      <c r="A26" s="21" t="s">
        <v>36</v>
      </c>
      <c r="B26" s="22" t="n">
        <v>2625</v>
      </c>
      <c r="C26" s="22" t="n">
        <v>7618</v>
      </c>
      <c r="D26" s="23" t="n">
        <f aca="false">SUM(C26/C43)</f>
        <v>0.102750165225719</v>
      </c>
      <c r="E26" s="24"/>
      <c r="F26" s="21" t="s">
        <v>46</v>
      </c>
      <c r="G26" s="22" t="n">
        <v>272</v>
      </c>
      <c r="H26" s="22" t="n">
        <v>1387</v>
      </c>
      <c r="I26" s="23" t="n">
        <f aca="false">SUM(H26/H43)</f>
        <v>0.0979935000706514</v>
      </c>
      <c r="J26" s="24"/>
      <c r="K26" s="31"/>
      <c r="L26" s="27"/>
      <c r="M26" s="27"/>
      <c r="N26" s="28"/>
      <c r="O26" s="28"/>
      <c r="P26" s="26"/>
    </row>
    <row r="27" customFormat="false" ht="13" hidden="false" customHeight="false" outlineLevel="0" collapsed="false">
      <c r="A27" s="21" t="s">
        <v>39</v>
      </c>
      <c r="B27" s="22" t="n">
        <v>1602</v>
      </c>
      <c r="C27" s="22" t="n">
        <v>5855</v>
      </c>
      <c r="D27" s="23" t="n">
        <f aca="false">SUM(C27/C43)</f>
        <v>0.0789711495663668</v>
      </c>
      <c r="E27" s="24"/>
      <c r="F27" s="21" t="s">
        <v>47</v>
      </c>
      <c r="G27" s="22" t="n">
        <v>379</v>
      </c>
      <c r="H27" s="22" t="n">
        <v>1533</v>
      </c>
      <c r="I27" s="23" t="n">
        <f aca="false">SUM(H27/H43)</f>
        <v>0.108308605341246</v>
      </c>
      <c r="J27" s="24"/>
      <c r="K27" s="29"/>
      <c r="L27" s="28"/>
      <c r="M27" s="28"/>
      <c r="N27" s="28"/>
      <c r="O27" s="28"/>
      <c r="P27" s="30"/>
    </row>
    <row r="28" customFormat="false" ht="13" hidden="false" customHeight="false" outlineLevel="0" collapsed="false">
      <c r="A28" s="21" t="s">
        <v>40</v>
      </c>
      <c r="B28" s="32" t="n">
        <v>820</v>
      </c>
      <c r="C28" s="32" t="n">
        <v>4396</v>
      </c>
      <c r="D28" s="23" t="n">
        <f aca="false">SUM(C28/C43)</f>
        <v>0.0592924292901364</v>
      </c>
      <c r="E28" s="24"/>
      <c r="F28" s="21" t="s">
        <v>37</v>
      </c>
      <c r="G28" s="22" t="n">
        <v>107</v>
      </c>
      <c r="H28" s="22" t="n">
        <v>326</v>
      </c>
      <c r="I28" s="23" t="n">
        <f aca="false">SUM(H28/H43)</f>
        <v>0.023032358343931</v>
      </c>
      <c r="J28" s="24"/>
      <c r="K28" s="31"/>
      <c r="L28" s="27"/>
      <c r="M28" s="27"/>
      <c r="N28" s="28"/>
      <c r="O28" s="28"/>
      <c r="P28" s="26"/>
    </row>
    <row r="29" customFormat="false" ht="13" hidden="false" customHeight="false" outlineLevel="0" collapsed="false">
      <c r="A29" s="33" t="s">
        <v>48</v>
      </c>
      <c r="B29" s="22" t="n">
        <v>7</v>
      </c>
      <c r="C29" s="22" t="n">
        <v>17</v>
      </c>
      <c r="D29" s="23" t="n">
        <f aca="false">SUM(C29/C43)</f>
        <v>0.000229292833924549</v>
      </c>
      <c r="E29" s="24"/>
      <c r="F29" s="33"/>
      <c r="I29" s="34"/>
      <c r="J29" s="24"/>
      <c r="K29" s="29"/>
      <c r="L29" s="28"/>
      <c r="M29" s="28"/>
      <c r="N29" s="28"/>
      <c r="O29" s="28"/>
      <c r="P29" s="30"/>
    </row>
    <row r="30" customFormat="false" ht="13" hidden="false" customHeight="false" outlineLevel="0" collapsed="false">
      <c r="A30" s="21" t="s">
        <v>31</v>
      </c>
      <c r="B30" s="22" t="n">
        <v>1573</v>
      </c>
      <c r="C30" s="22" t="n">
        <v>5959</v>
      </c>
      <c r="D30" s="23" t="n">
        <f aca="false">SUM(C30/C43)</f>
        <v>0.0803738821974346</v>
      </c>
      <c r="E30" s="24"/>
      <c r="F30" s="33"/>
      <c r="G30" s="35"/>
      <c r="H30" s="35"/>
      <c r="I30" s="34"/>
      <c r="K30" s="31"/>
      <c r="L30" s="27"/>
      <c r="M30" s="27"/>
      <c r="N30" s="28"/>
      <c r="O30" s="28"/>
      <c r="P30" s="26"/>
    </row>
    <row r="31" customFormat="false" ht="13" hidden="false" customHeight="false" outlineLevel="0" collapsed="false">
      <c r="A31" s="21" t="s">
        <v>50</v>
      </c>
      <c r="B31" s="22" t="n">
        <v>99</v>
      </c>
      <c r="C31" s="22" t="n">
        <v>379</v>
      </c>
      <c r="D31" s="23" t="n">
        <f aca="false">SUM(C31/C43)</f>
        <v>0.00511188141514142</v>
      </c>
      <c r="E31" s="24"/>
      <c r="F31" s="33"/>
      <c r="G31" s="35"/>
      <c r="H31" s="35"/>
      <c r="I31" s="34"/>
      <c r="K31" s="31"/>
      <c r="L31" s="27"/>
      <c r="M31" s="27"/>
      <c r="N31" s="28"/>
      <c r="O31" s="28"/>
      <c r="P31" s="26"/>
    </row>
    <row r="32" customFormat="false" ht="13" hidden="false" customHeight="false" outlineLevel="0" collapsed="false">
      <c r="A32" s="21" t="s">
        <v>44</v>
      </c>
      <c r="B32" s="22" t="n">
        <v>355</v>
      </c>
      <c r="C32" s="22" t="n">
        <v>1321</v>
      </c>
      <c r="D32" s="23" t="n">
        <f aca="false">SUM(C32/C43)</f>
        <v>0.0178174019773135</v>
      </c>
      <c r="E32" s="24"/>
      <c r="F32" s="33"/>
      <c r="G32" s="35"/>
      <c r="H32" s="35"/>
      <c r="I32" s="34"/>
      <c r="K32" s="31"/>
      <c r="L32" s="27"/>
      <c r="M32" s="27"/>
      <c r="N32" s="28"/>
      <c r="O32" s="28"/>
      <c r="P32" s="26"/>
    </row>
    <row r="33" customFormat="false" ht="13" hidden="false" customHeight="false" outlineLevel="0" collapsed="false">
      <c r="A33" s="21" t="s">
        <v>51</v>
      </c>
      <c r="B33" s="22" t="n">
        <v>418</v>
      </c>
      <c r="C33" s="22" t="n">
        <v>2082</v>
      </c>
      <c r="D33" s="23" t="n">
        <f aca="false">SUM(C33/C43)</f>
        <v>0.0280816282488771</v>
      </c>
      <c r="E33" s="24"/>
      <c r="F33" s="33"/>
      <c r="G33" s="22"/>
      <c r="H33" s="22"/>
      <c r="I33" s="23"/>
      <c r="J33" s="24"/>
      <c r="K33" s="29"/>
      <c r="L33" s="28"/>
      <c r="M33" s="28"/>
      <c r="N33" s="28"/>
      <c r="O33" s="28"/>
      <c r="P33" s="30"/>
    </row>
    <row r="34" customFormat="false" ht="13" hidden="false" customHeight="false" outlineLevel="0" collapsed="false">
      <c r="A34" s="21" t="s">
        <v>52</v>
      </c>
      <c r="B34" s="22" t="n">
        <v>61</v>
      </c>
      <c r="C34" s="22" t="n">
        <v>184</v>
      </c>
      <c r="D34" s="23" t="n">
        <f aca="false">SUM(C34/C43)</f>
        <v>0.00248175773188924</v>
      </c>
      <c r="E34" s="24"/>
      <c r="F34" s="33"/>
      <c r="G34" s="35"/>
      <c r="H34" s="35"/>
      <c r="I34" s="34"/>
      <c r="K34" s="31"/>
      <c r="L34" s="27"/>
      <c r="M34" s="27"/>
      <c r="N34" s="28"/>
      <c r="O34" s="28"/>
      <c r="P34" s="26"/>
    </row>
    <row r="35" customFormat="false" ht="13" hidden="false" customHeight="false" outlineLevel="0" collapsed="false">
      <c r="A35" s="21" t="s">
        <v>53</v>
      </c>
      <c r="B35" s="22" t="n">
        <v>33</v>
      </c>
      <c r="C35" s="22" t="n">
        <v>152</v>
      </c>
      <c r="D35" s="23" t="n">
        <f aca="false">SUM(C35/C43)</f>
        <v>0.00205014769156068</v>
      </c>
      <c r="E35" s="24"/>
      <c r="F35" s="33"/>
      <c r="G35" s="35"/>
      <c r="H35" s="35"/>
      <c r="I35" s="34"/>
      <c r="K35" s="29"/>
      <c r="L35" s="28"/>
      <c r="M35" s="28"/>
      <c r="N35" s="28"/>
      <c r="O35" s="28"/>
      <c r="P35" s="30"/>
    </row>
    <row r="36" customFormat="false" ht="13" hidden="false" customHeight="false" outlineLevel="0" collapsed="false">
      <c r="A36" s="21" t="s">
        <v>45</v>
      </c>
      <c r="B36" s="22" t="n">
        <v>167</v>
      </c>
      <c r="C36" s="22" t="n">
        <v>829</v>
      </c>
      <c r="D36" s="23" t="n">
        <f aca="false">SUM(C36/C43)</f>
        <v>0.0111813976072618</v>
      </c>
      <c r="E36" s="24"/>
      <c r="F36" s="33"/>
      <c r="G36" s="35"/>
      <c r="H36" s="35"/>
      <c r="I36" s="34"/>
      <c r="K36" s="29"/>
      <c r="L36" s="28"/>
      <c r="M36" s="28"/>
      <c r="N36" s="28"/>
      <c r="O36" s="28"/>
      <c r="P36" s="30"/>
    </row>
    <row r="37" customFormat="false" ht="13" hidden="false" customHeight="false" outlineLevel="0" collapsed="false">
      <c r="A37" s="21" t="s">
        <v>46</v>
      </c>
      <c r="B37" s="22" t="n">
        <v>1863</v>
      </c>
      <c r="C37" s="22" t="n">
        <v>7308</v>
      </c>
      <c r="D37" s="23" t="n">
        <f aca="false">SUM(C37/C43)</f>
        <v>0.0985689429600356</v>
      </c>
      <c r="E37" s="24"/>
      <c r="F37" s="21"/>
      <c r="G37" s="22"/>
      <c r="H37" s="22"/>
      <c r="I37" s="36"/>
      <c r="J37" s="37"/>
      <c r="K37" s="38"/>
      <c r="L37" s="27"/>
      <c r="M37" s="28"/>
      <c r="N37" s="28"/>
      <c r="O37" s="28"/>
      <c r="P37" s="30"/>
    </row>
    <row r="38" customFormat="false" ht="13" hidden="false" customHeight="false" outlineLevel="0" collapsed="false">
      <c r="A38" s="21" t="s">
        <v>34</v>
      </c>
      <c r="B38" s="22" t="n">
        <v>229</v>
      </c>
      <c r="C38" s="22" t="n">
        <v>778</v>
      </c>
      <c r="D38" s="23" t="n">
        <f aca="false">SUM(C38/C43)</f>
        <v>0.0104935191054882</v>
      </c>
      <c r="E38" s="24"/>
      <c r="F38" s="21"/>
      <c r="G38" s="39"/>
      <c r="H38" s="39"/>
      <c r="I38" s="40"/>
      <c r="J38" s="41"/>
      <c r="K38" s="42"/>
      <c r="L38" s="43"/>
      <c r="M38" s="28"/>
      <c r="N38" s="28"/>
      <c r="O38" s="28"/>
      <c r="P38" s="30"/>
    </row>
    <row r="39" customFormat="false" ht="13" hidden="false" customHeight="false" outlineLevel="0" collapsed="false">
      <c r="A39" s="21" t="s">
        <v>47</v>
      </c>
      <c r="B39" s="22" t="n">
        <v>1812</v>
      </c>
      <c r="C39" s="22" t="n">
        <v>6842</v>
      </c>
      <c r="D39" s="23" t="n">
        <f aca="false">SUM(C39/C43)</f>
        <v>0.0922836217477509</v>
      </c>
      <c r="E39" s="24"/>
      <c r="F39" s="33"/>
      <c r="G39" s="44"/>
      <c r="H39" s="44"/>
      <c r="I39" s="45"/>
      <c r="J39" s="46"/>
      <c r="K39" s="47"/>
      <c r="L39" s="28"/>
      <c r="M39" s="28"/>
      <c r="N39" s="28"/>
      <c r="O39" s="28"/>
      <c r="P39" s="30"/>
    </row>
    <row r="40" customFormat="false" ht="13" hidden="false" customHeight="false" outlineLevel="0" collapsed="false">
      <c r="A40" s="21" t="s">
        <v>37</v>
      </c>
      <c r="B40" s="22" t="n">
        <v>23</v>
      </c>
      <c r="C40" s="22" t="n">
        <v>94</v>
      </c>
      <c r="D40" s="23" t="n">
        <f aca="false">SUM(C40/C43)</f>
        <v>0.00126785449346515</v>
      </c>
      <c r="E40" s="24"/>
      <c r="F40" s="33"/>
      <c r="G40" s="44"/>
      <c r="H40" s="44"/>
      <c r="I40" s="45"/>
      <c r="J40" s="46"/>
      <c r="K40" s="47"/>
      <c r="L40" s="28"/>
      <c r="M40" s="28"/>
      <c r="N40" s="28"/>
      <c r="O40" s="28"/>
      <c r="P40" s="30"/>
    </row>
    <row r="41" customFormat="false" ht="13" hidden="false" customHeight="false" outlineLevel="0" collapsed="false">
      <c r="D41" s="48"/>
      <c r="E41" s="24"/>
      <c r="F41" s="33"/>
      <c r="G41" s="44"/>
      <c r="H41" s="44"/>
      <c r="I41" s="45"/>
      <c r="J41" s="46"/>
      <c r="K41" s="47"/>
      <c r="L41" s="28"/>
      <c r="M41" s="28"/>
      <c r="N41" s="28"/>
      <c r="O41" s="28"/>
      <c r="P41" s="30"/>
    </row>
    <row r="42" customFormat="false" ht="13" hidden="false" customHeight="false" outlineLevel="0" collapsed="false">
      <c r="A42" s="21"/>
      <c r="B42" s="22"/>
      <c r="C42" s="22"/>
      <c r="D42" s="49"/>
      <c r="E42" s="50"/>
      <c r="F42" s="33"/>
      <c r="G42" s="44"/>
      <c r="H42" s="44"/>
      <c r="I42" s="45"/>
      <c r="J42" s="46"/>
      <c r="K42" s="47"/>
      <c r="L42" s="28"/>
      <c r="M42" s="28"/>
      <c r="N42" s="28"/>
      <c r="O42" s="28"/>
      <c r="P42" s="30"/>
    </row>
    <row r="43" customFormat="false" ht="13" hidden="false" customHeight="false" outlineLevel="0" collapsed="false">
      <c r="A43" s="51" t="s">
        <v>73</v>
      </c>
      <c r="B43" s="52" t="n">
        <f aca="false">SUM(B6:B40)</f>
        <v>18823</v>
      </c>
      <c r="C43" s="52" t="n">
        <f aca="false">SUM(C6:C40)</f>
        <v>74141</v>
      </c>
      <c r="D43" s="53"/>
      <c r="E43" s="11"/>
      <c r="F43" s="51" t="str">
        <f aca="false">(A43)</f>
        <v>Total March 2002</v>
      </c>
      <c r="G43" s="22" t="n">
        <f aca="false">SUM(G6:G28)</f>
        <v>3806</v>
      </c>
      <c r="H43" s="22" t="n">
        <f aca="false">SUM(H6:H28)</f>
        <v>14154</v>
      </c>
      <c r="I43" s="36"/>
      <c r="J43" s="37"/>
      <c r="K43" s="51" t="str">
        <f aca="false">(F43)</f>
        <v>Total March 2002</v>
      </c>
      <c r="L43" s="22" t="n">
        <f aca="false">SUM(L6:L23)</f>
        <v>411</v>
      </c>
      <c r="M43" s="22" t="n">
        <v>1404</v>
      </c>
      <c r="N43" s="28"/>
      <c r="O43" s="28"/>
      <c r="P43" s="30"/>
    </row>
    <row r="44" customFormat="false" ht="13" hidden="false" customHeight="false" outlineLevel="0" collapsed="false">
      <c r="A44" s="51" t="s">
        <v>74</v>
      </c>
      <c r="B44" s="52" t="n">
        <v>22782</v>
      </c>
      <c r="C44" s="52" t="n">
        <v>79499</v>
      </c>
      <c r="D44" s="53"/>
      <c r="E44" s="11"/>
      <c r="F44" s="51" t="s">
        <v>74</v>
      </c>
      <c r="G44" s="22" t="n">
        <v>4866</v>
      </c>
      <c r="H44" s="22" t="n">
        <v>16518</v>
      </c>
      <c r="I44" s="36"/>
      <c r="J44" s="37"/>
      <c r="K44" s="51" t="str">
        <f aca="false">(F44)</f>
        <v>Total March 2001 </v>
      </c>
      <c r="L44" s="22" t="n">
        <v>513</v>
      </c>
      <c r="M44" s="22" t="n">
        <v>1712</v>
      </c>
      <c r="N44" s="28"/>
      <c r="O44" s="28"/>
      <c r="P44" s="30"/>
    </row>
    <row r="45" customFormat="false" ht="13" hidden="false" customHeight="false" outlineLevel="0" collapsed="false">
      <c r="A45" s="51" t="s">
        <v>59</v>
      </c>
      <c r="B45" s="54" t="n">
        <f aca="false">SUM(B43-B44)</f>
        <v>-3959</v>
      </c>
      <c r="C45" s="54" t="n">
        <f aca="false">SUM(C43-C44)</f>
        <v>-5358</v>
      </c>
      <c r="D45" s="53"/>
      <c r="E45" s="11"/>
      <c r="F45" s="51" t="s">
        <v>59</v>
      </c>
      <c r="G45" s="54" t="n">
        <f aca="false">SUM(G43-G44)</f>
        <v>-1060</v>
      </c>
      <c r="H45" s="54" t="n">
        <f aca="false">SUM(H43-H44)</f>
        <v>-2364</v>
      </c>
      <c r="I45" s="53"/>
      <c r="J45" s="11"/>
      <c r="K45" s="51" t="s">
        <v>59</v>
      </c>
      <c r="L45" s="54" t="n">
        <f aca="false">SUM(L43-L44)</f>
        <v>-102</v>
      </c>
      <c r="M45" s="54" t="n">
        <f aca="false">SUM(M43-M44)</f>
        <v>-308</v>
      </c>
      <c r="N45" s="28"/>
      <c r="O45" s="28"/>
      <c r="P45" s="30"/>
    </row>
    <row r="46" customFormat="false" ht="13" hidden="false" customHeight="false" outlineLevel="0" collapsed="false">
      <c r="A46" s="51" t="s">
        <v>60</v>
      </c>
      <c r="B46" s="55" t="n">
        <f aca="false">SUM(B45/B44)</f>
        <v>-0.173777543674831</v>
      </c>
      <c r="C46" s="55" t="n">
        <f aca="false">SUM(C45/C44)</f>
        <v>-0.0673970741770337</v>
      </c>
      <c r="D46" s="56"/>
      <c r="E46" s="57"/>
      <c r="F46" s="51" t="s">
        <v>60</v>
      </c>
      <c r="G46" s="55" t="n">
        <f aca="false">SUM(G45/G44)</f>
        <v>-0.21783806000822</v>
      </c>
      <c r="H46" s="55" t="n">
        <f aca="false">SUM(H45/H44)</f>
        <v>-0.143116600072648</v>
      </c>
      <c r="I46" s="56"/>
      <c r="J46" s="57"/>
      <c r="K46" s="51" t="s">
        <v>60</v>
      </c>
      <c r="L46" s="55" t="n">
        <f aca="false">SUM(L45/L44)</f>
        <v>-0.198830409356725</v>
      </c>
      <c r="M46" s="55" t="n">
        <f aca="false">SUM(M45/M44)</f>
        <v>-0.179906542056075</v>
      </c>
      <c r="N46" s="28"/>
      <c r="O46" s="28"/>
      <c r="P46" s="30"/>
    </row>
    <row r="47" customFormat="false" ht="13" hidden="false" customHeight="false" outlineLevel="0" collapsed="false">
      <c r="A47" s="51"/>
      <c r="B47" s="55"/>
      <c r="C47" s="55"/>
      <c r="D47" s="56"/>
      <c r="E47" s="57"/>
      <c r="F47" s="51"/>
      <c r="G47" s="55"/>
      <c r="H47" s="55"/>
      <c r="I47" s="56"/>
      <c r="J47" s="57"/>
      <c r="K47" s="51"/>
      <c r="L47" s="55"/>
      <c r="M47" s="55"/>
      <c r="N47" s="28"/>
      <c r="O47" s="28"/>
      <c r="P47" s="30"/>
    </row>
    <row r="48" customFormat="false" ht="13" hidden="false" customHeight="false" outlineLevel="0" collapsed="false">
      <c r="A48" s="58"/>
      <c r="B48" s="52"/>
      <c r="C48" s="52"/>
      <c r="D48" s="53"/>
      <c r="E48" s="11"/>
      <c r="F48" s="58"/>
      <c r="G48" s="52"/>
      <c r="H48" s="52"/>
      <c r="I48" s="59"/>
      <c r="J48" s="60"/>
      <c r="K48" s="58"/>
      <c r="L48" s="52"/>
      <c r="M48" s="52"/>
      <c r="N48" s="28"/>
      <c r="O48" s="28"/>
      <c r="P48" s="30"/>
    </row>
    <row r="49" customFormat="false" ht="13" hidden="false" customHeight="false" outlineLevel="0" collapsed="false">
      <c r="A49" s="51"/>
      <c r="B49" s="61"/>
      <c r="C49" s="61"/>
      <c r="D49" s="62"/>
      <c r="E49" s="63"/>
      <c r="F49" s="51"/>
      <c r="G49" s="61"/>
      <c r="H49" s="61"/>
      <c r="I49" s="62"/>
      <c r="J49" s="63"/>
      <c r="K49" s="51"/>
      <c r="L49" s="61"/>
      <c r="M49" s="61"/>
      <c r="N49" s="28"/>
      <c r="O49" s="28"/>
      <c r="P49" s="30"/>
    </row>
    <row r="50" customFormat="false" ht="13" hidden="false" customHeight="false" outlineLevel="0" collapsed="false">
      <c r="A50" s="51"/>
      <c r="B50" s="55"/>
      <c r="C50" s="55"/>
      <c r="D50" s="56"/>
      <c r="E50" s="57"/>
      <c r="F50" s="51"/>
      <c r="G50" s="55"/>
      <c r="H50" s="55"/>
      <c r="I50" s="56"/>
      <c r="J50" s="57"/>
      <c r="K50" s="51"/>
      <c r="L50" s="55"/>
      <c r="M50" s="55"/>
      <c r="N50" s="28"/>
      <c r="O50" s="28"/>
      <c r="P50" s="30"/>
    </row>
    <row r="51" customFormat="false" ht="13" hidden="false" customHeight="false" outlineLevel="0" collapsed="false">
      <c r="A51" s="64"/>
      <c r="B51" s="65"/>
      <c r="C51" s="65"/>
      <c r="D51" s="66"/>
      <c r="E51" s="67"/>
      <c r="F51" s="68"/>
      <c r="G51" s="69"/>
      <c r="H51" s="69"/>
      <c r="I51" s="70"/>
      <c r="J51" s="0"/>
      <c r="K51" s="68"/>
      <c r="L51" s="69"/>
      <c r="M51" s="69"/>
      <c r="N51" s="69"/>
      <c r="O51" s="69"/>
      <c r="P51" s="71"/>
    </row>
    <row r="52" customFormat="false" ht="13" hidden="false" customHeight="false" outlineLevel="0" collapsed="false">
      <c r="A52" s="72"/>
      <c r="B52" s="72"/>
      <c r="C52" s="72"/>
      <c r="D52" s="72"/>
      <c r="E52" s="72"/>
      <c r="F52" s="72"/>
      <c r="L52" s="20"/>
    </row>
    <row r="53" customFormat="false" ht="13" hidden="false" customHeight="false" outlineLevel="0" collapsed="false">
      <c r="A53" s="72"/>
      <c r="B53" s="72"/>
      <c r="C53" s="72"/>
      <c r="D53" s="72"/>
      <c r="E53" s="72"/>
      <c r="F53" s="72"/>
      <c r="L53" s="20"/>
    </row>
    <row r="54" customFormat="false" ht="13" hidden="false" customHeight="false" outlineLevel="0" collapsed="false">
      <c r="A54" s="72"/>
      <c r="B54" s="73"/>
      <c r="C54" s="73"/>
      <c r="D54" s="73"/>
      <c r="E54" s="73"/>
      <c r="F54" s="73"/>
      <c r="L54" s="20"/>
    </row>
    <row r="58" customFormat="false" ht="13" hidden="false" customHeight="false" outlineLevel="0" collapsed="false">
      <c r="A58" s="72"/>
      <c r="B58" s="72"/>
      <c r="C58" s="72"/>
      <c r="D58" s="72"/>
      <c r="E58" s="72"/>
      <c r="F58" s="72"/>
      <c r="L58" s="20"/>
    </row>
    <row r="63" customFormat="false" ht="13" hidden="false" customHeight="false" outlineLevel="0" collapsed="false">
      <c r="A63" s="20"/>
      <c r="B63" s="20"/>
      <c r="C63" s="20"/>
      <c r="D63" s="20"/>
      <c r="E63" s="20"/>
      <c r="F63" s="20"/>
      <c r="L63" s="20"/>
    </row>
    <row r="64" customFormat="false" ht="13" hidden="false" customHeight="false" outlineLevel="0" collapsed="false">
      <c r="A64" s="20"/>
      <c r="B64" s="20"/>
      <c r="C64" s="20"/>
      <c r="D64" s="20"/>
      <c r="E64" s="20"/>
      <c r="F64" s="20"/>
      <c r="L64" s="20"/>
    </row>
    <row r="65" customFormat="false" ht="13" hidden="false" customHeight="false" outlineLevel="0" collapsed="false">
      <c r="A65" s="20"/>
      <c r="B65" s="20"/>
      <c r="C65" s="20"/>
      <c r="D65" s="20"/>
      <c r="E65" s="20"/>
      <c r="F65" s="20"/>
      <c r="L65" s="20"/>
    </row>
    <row r="66" customFormat="false" ht="13" hidden="false" customHeight="false" outlineLevel="0" collapsed="false">
      <c r="A66" s="20"/>
      <c r="B66" s="20"/>
      <c r="C66" s="20"/>
      <c r="D66" s="20"/>
      <c r="E66" s="20"/>
      <c r="F66" s="20"/>
      <c r="L66" s="20"/>
    </row>
  </sheetData>
  <mergeCells count="4">
    <mergeCell ref="A1:P1"/>
    <mergeCell ref="B4:D4"/>
    <mergeCell ref="G4:I4"/>
    <mergeCell ref="L4:P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2.5"/>
    <col collapsed="false" customWidth="true" hidden="false" outlineLevel="0" max="3" min="3" style="0" width="14.99"/>
    <col collapsed="false" customWidth="true" hidden="false" outlineLevel="0" max="4" min="4" style="0" width="10.15"/>
    <col collapsed="false" customWidth="true" hidden="false" outlineLevel="0" max="5" min="5" style="0" width="3.32"/>
    <col collapsed="false" customWidth="true" hidden="false" outlineLevel="0" max="6" min="6" style="0" width="20.5"/>
    <col collapsed="false" customWidth="true" hidden="false" outlineLevel="0" max="7" min="7" style="1" width="12.5"/>
    <col collapsed="false" customWidth="true" hidden="false" outlineLevel="0" max="8" min="8" style="1" width="14.99"/>
    <col collapsed="false" customWidth="true" hidden="false" outlineLevel="0" max="9" min="9" style="1" width="10.15"/>
    <col collapsed="false" customWidth="true" hidden="false" outlineLevel="0" max="10" min="10" style="1" width="3.15"/>
    <col collapsed="false" customWidth="true" hidden="false" outlineLevel="0" max="11" min="11" style="1" width="19.99"/>
    <col collapsed="false" customWidth="true" hidden="false" outlineLevel="0" max="12" min="12" style="0" width="12.5"/>
    <col collapsed="false" customWidth="true" hidden="false" outlineLevel="0" max="13" min="13" style="0" width="14.99"/>
    <col collapsed="false" customWidth="true" hidden="true" outlineLevel="0" max="14" min="14" style="0" width="11.32"/>
    <col collapsed="false" customWidth="true" hidden="true" outlineLevel="0" max="15" min="15" style="0" width="9.15"/>
    <col collapsed="false" customWidth="true" hidden="false" outlineLevel="0" max="16" min="16" style="2" width="10.15"/>
  </cols>
  <sheetData>
    <row r="1" s="4" customFormat="true" ht="25" hidden="false" customHeight="fals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13" hidden="false" customHeight="false" outlineLevel="0" collapsed="false">
      <c r="A2" s="5" t="s">
        <v>1</v>
      </c>
      <c r="P2" s="7"/>
    </row>
    <row r="3" s="6" customFormat="true" ht="13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P3" s="7"/>
    </row>
    <row r="4" s="15" customFormat="true" ht="15" hidden="false" customHeight="tru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  <c r="O4" s="13"/>
      <c r="P4" s="13"/>
    </row>
    <row r="5" s="20" customFormat="true" ht="13" hidden="false" customHeight="false" outlineLevel="0" collapsed="false">
      <c r="A5" s="16" t="s">
        <v>5</v>
      </c>
      <c r="B5" s="17" t="s">
        <v>76</v>
      </c>
      <c r="C5" s="17" t="s">
        <v>77</v>
      </c>
      <c r="D5" s="18" t="s">
        <v>7</v>
      </c>
      <c r="E5" s="11"/>
      <c r="F5" s="16" t="s">
        <v>5</v>
      </c>
      <c r="G5" s="17" t="str">
        <f aca="false">B5</f>
        <v>01/04 - 30/04</v>
      </c>
      <c r="H5" s="17" t="str">
        <f aca="false">C5</f>
        <v>01/01 - 30/04</v>
      </c>
      <c r="I5" s="18" t="s">
        <v>7</v>
      </c>
      <c r="J5" s="11"/>
      <c r="K5" s="16" t="s">
        <v>5</v>
      </c>
      <c r="L5" s="17" t="str">
        <f aca="false">B5</f>
        <v>01/04 - 30/04</v>
      </c>
      <c r="M5" s="17" t="str">
        <f aca="false">C5</f>
        <v>01/01 - 30/04</v>
      </c>
      <c r="N5" s="19"/>
      <c r="O5" s="19"/>
      <c r="P5" s="18" t="s">
        <v>7</v>
      </c>
    </row>
    <row r="6" customFormat="false" ht="13" hidden="false" customHeight="false" outlineLevel="0" collapsed="false">
      <c r="A6" s="21" t="s">
        <v>8</v>
      </c>
      <c r="B6" s="22" t="n">
        <v>101</v>
      </c>
      <c r="C6" s="22" t="n">
        <v>874</v>
      </c>
      <c r="D6" s="23" t="n">
        <f aca="false">SUM(C6/C43)</f>
        <v>0.00975413769628249</v>
      </c>
      <c r="E6" s="24"/>
      <c r="F6" s="21" t="s">
        <v>9</v>
      </c>
      <c r="G6" s="22" t="n">
        <v>0</v>
      </c>
      <c r="H6" s="22" t="n">
        <v>0</v>
      </c>
      <c r="I6" s="23" t="n">
        <f aca="false">SUM(H6/H43)</f>
        <v>0</v>
      </c>
      <c r="J6" s="24"/>
      <c r="K6" s="25" t="s">
        <v>13</v>
      </c>
      <c r="L6" s="2" t="n">
        <v>5</v>
      </c>
      <c r="M6" s="2" t="n">
        <v>35</v>
      </c>
      <c r="P6" s="26" t="n">
        <f aca="false">SUM(M6/M43)</f>
        <v>0.0199430199430199</v>
      </c>
    </row>
    <row r="7" customFormat="false" ht="13" hidden="false" customHeight="false" outlineLevel="0" collapsed="false">
      <c r="A7" s="21" t="s">
        <v>11</v>
      </c>
      <c r="B7" s="22" t="n">
        <v>382</v>
      </c>
      <c r="C7" s="22" t="n">
        <v>1690</v>
      </c>
      <c r="D7" s="23" t="n">
        <f aca="false">SUM(C7/C43)</f>
        <v>0.0188609756369764</v>
      </c>
      <c r="E7" s="24"/>
      <c r="F7" s="21" t="s">
        <v>12</v>
      </c>
      <c r="G7" s="22" t="n">
        <v>371</v>
      </c>
      <c r="H7" s="22" t="n">
        <v>1645</v>
      </c>
      <c r="I7" s="23" t="n">
        <f aca="false">SUM(H7/H43)</f>
        <v>0.0937695947101408</v>
      </c>
      <c r="J7" s="24"/>
      <c r="K7" s="21" t="s">
        <v>15</v>
      </c>
      <c r="L7" s="27" t="n">
        <v>45</v>
      </c>
      <c r="M7" s="27" t="n">
        <v>173</v>
      </c>
      <c r="N7" s="28"/>
      <c r="O7" s="28"/>
      <c r="P7" s="26" t="n">
        <f aca="false">SUM(M7/M43)</f>
        <v>0.0985754985754986</v>
      </c>
    </row>
    <row r="8" customFormat="false" ht="13" hidden="false" customHeight="false" outlineLevel="0" collapsed="false">
      <c r="A8" s="21" t="s">
        <v>14</v>
      </c>
      <c r="B8" s="22" t="n">
        <v>500</v>
      </c>
      <c r="C8" s="22" t="n">
        <v>2374</v>
      </c>
      <c r="D8" s="23" t="n">
        <f aca="false">SUM(C8/C43)</f>
        <v>0.0264946486166758</v>
      </c>
      <c r="E8" s="24"/>
      <c r="F8" s="21" t="s">
        <v>13</v>
      </c>
      <c r="G8" s="22" t="n">
        <v>8</v>
      </c>
      <c r="H8" s="22" t="n">
        <v>61</v>
      </c>
      <c r="I8" s="23" t="n">
        <f aca="false">SUM(H8/H43)</f>
        <v>0.00347717038134869</v>
      </c>
      <c r="J8" s="24"/>
      <c r="K8" s="21" t="s">
        <v>18</v>
      </c>
      <c r="L8" s="27" t="n">
        <v>5</v>
      </c>
      <c r="M8" s="27" t="n">
        <v>24</v>
      </c>
      <c r="N8" s="28"/>
      <c r="O8" s="28"/>
      <c r="P8" s="26" t="n">
        <f aca="false">SUM(M8/M43)</f>
        <v>0.0136752136752137</v>
      </c>
    </row>
    <row r="9" customFormat="false" ht="13" hidden="false" customHeight="false" outlineLevel="0" collapsed="false">
      <c r="A9" s="21" t="s">
        <v>16</v>
      </c>
      <c r="B9" s="22" t="n">
        <v>45</v>
      </c>
      <c r="C9" s="22" t="n">
        <v>168</v>
      </c>
      <c r="D9" s="23" t="n">
        <f aca="false">SUM(C9/C43)</f>
        <v>0.00187493722308405</v>
      </c>
      <c r="E9" s="24"/>
      <c r="F9" s="21" t="s">
        <v>17</v>
      </c>
      <c r="G9" s="22" t="n">
        <v>0</v>
      </c>
      <c r="H9" s="22" t="n">
        <v>21</v>
      </c>
      <c r="I9" s="23" t="n">
        <f aca="false">SUM(H9/H43)</f>
        <v>0.00119705865587414</v>
      </c>
      <c r="J9" s="24"/>
      <c r="K9" s="21" t="s">
        <v>20</v>
      </c>
      <c r="L9" s="27" t="n">
        <v>27</v>
      </c>
      <c r="M9" s="27" t="n">
        <v>94</v>
      </c>
      <c r="N9" s="28"/>
      <c r="O9" s="28"/>
      <c r="P9" s="26" t="n">
        <f aca="false">SUM(M9/M43)</f>
        <v>0.0535612535612536</v>
      </c>
    </row>
    <row r="10" customFormat="false" ht="13" hidden="false" customHeight="false" outlineLevel="0" collapsed="false">
      <c r="A10" s="21" t="s">
        <v>12</v>
      </c>
      <c r="B10" s="22" t="n">
        <v>357</v>
      </c>
      <c r="C10" s="22" t="n">
        <v>2311</v>
      </c>
      <c r="D10" s="23" t="n">
        <f aca="false">SUM(C10/C43)</f>
        <v>0.0257915471580193</v>
      </c>
      <c r="E10" s="24"/>
      <c r="F10" s="21" t="s">
        <v>19</v>
      </c>
      <c r="G10" s="22" t="n">
        <v>269</v>
      </c>
      <c r="H10" s="22" t="n">
        <v>1400</v>
      </c>
      <c r="I10" s="23" t="n">
        <f aca="false">SUM(H10/H43)</f>
        <v>0.0798039103916092</v>
      </c>
      <c r="J10" s="24"/>
      <c r="K10" s="21" t="s">
        <v>22</v>
      </c>
      <c r="L10" s="27" t="n">
        <v>20</v>
      </c>
      <c r="M10" s="27" t="n">
        <v>101</v>
      </c>
      <c r="N10" s="28"/>
      <c r="O10" s="28"/>
      <c r="P10" s="26" t="n">
        <f aca="false">SUM(M10/M43)</f>
        <v>0.0575498575498576</v>
      </c>
    </row>
    <row r="11" customFormat="false" ht="13" hidden="false" customHeight="false" outlineLevel="0" collapsed="false">
      <c r="A11" s="21" t="s">
        <v>13</v>
      </c>
      <c r="B11" s="22" t="n">
        <v>80</v>
      </c>
      <c r="C11" s="22" t="n">
        <v>942</v>
      </c>
      <c r="D11" s="23" t="n">
        <f aca="false">SUM(C11/C43)</f>
        <v>0.010513040858007</v>
      </c>
      <c r="E11" s="24"/>
      <c r="F11" s="21" t="s">
        <v>21</v>
      </c>
      <c r="G11" s="22" t="n">
        <v>414</v>
      </c>
      <c r="H11" s="22" t="n">
        <v>2680</v>
      </c>
      <c r="I11" s="23" t="n">
        <f aca="false">SUM(H11/H43)</f>
        <v>0.152767485606795</v>
      </c>
      <c r="J11" s="24"/>
      <c r="K11" s="21" t="s">
        <v>24</v>
      </c>
      <c r="L11" s="27" t="n">
        <v>31</v>
      </c>
      <c r="M11" s="27" t="n">
        <v>150</v>
      </c>
      <c r="N11" s="28"/>
      <c r="O11" s="28"/>
      <c r="P11" s="26" t="n">
        <f aca="false">SUM(M11/M43)</f>
        <v>0.0854700854700855</v>
      </c>
    </row>
    <row r="12" customFormat="false" ht="13" hidden="false" customHeight="false" outlineLevel="0" collapsed="false">
      <c r="A12" s="21" t="s">
        <v>17</v>
      </c>
      <c r="B12" s="22" t="n">
        <v>22</v>
      </c>
      <c r="C12" s="22" t="n">
        <v>129</v>
      </c>
      <c r="D12" s="23" t="n">
        <f aca="false">SUM(C12/C43)</f>
        <v>0.00143968393915382</v>
      </c>
      <c r="E12" s="24"/>
      <c r="F12" s="21" t="s">
        <v>23</v>
      </c>
      <c r="G12" s="22" t="n">
        <v>20</v>
      </c>
      <c r="H12" s="22" t="n">
        <v>194</v>
      </c>
      <c r="I12" s="23" t="n">
        <f aca="false">SUM(H12/H43)</f>
        <v>0.0110585418685516</v>
      </c>
      <c r="J12" s="24"/>
      <c r="K12" s="21" t="s">
        <v>25</v>
      </c>
      <c r="L12" s="27" t="n">
        <v>25</v>
      </c>
      <c r="M12" s="27" t="n">
        <v>112</v>
      </c>
      <c r="N12" s="28"/>
      <c r="O12" s="28"/>
      <c r="P12" s="26" t="n">
        <f aca="false">SUM(M12/M43)</f>
        <v>0.0638176638176638</v>
      </c>
    </row>
    <row r="13" customFormat="false" ht="13" hidden="false" customHeight="false" outlineLevel="0" collapsed="false">
      <c r="A13" s="21" t="s">
        <v>19</v>
      </c>
      <c r="B13" s="22" t="n">
        <v>945</v>
      </c>
      <c r="C13" s="22" t="n">
        <v>5936</v>
      </c>
      <c r="D13" s="23" t="n">
        <f aca="false">SUM(C13/C43)</f>
        <v>0.066247781882303</v>
      </c>
      <c r="E13" s="24"/>
      <c r="F13" s="21" t="s">
        <v>22</v>
      </c>
      <c r="G13" s="22" t="n">
        <v>136</v>
      </c>
      <c r="H13" s="22" t="n">
        <v>642</v>
      </c>
      <c r="I13" s="23" t="n">
        <f aca="false">SUM(H13/H43)</f>
        <v>0.0365957931938665</v>
      </c>
      <c r="J13" s="24"/>
      <c r="K13" s="21" t="s">
        <v>26</v>
      </c>
      <c r="L13" s="27" t="n">
        <v>52</v>
      </c>
      <c r="M13" s="27" t="n">
        <v>258</v>
      </c>
      <c r="N13" s="28"/>
      <c r="O13" s="28"/>
      <c r="P13" s="26" t="n">
        <f aca="false">SUM(M13/M43)</f>
        <v>0.147008547008547</v>
      </c>
    </row>
    <row r="14" customFormat="false" ht="13" hidden="false" customHeight="false" outlineLevel="0" collapsed="false">
      <c r="A14" s="21" t="s">
        <v>21</v>
      </c>
      <c r="B14" s="22" t="n">
        <v>1300</v>
      </c>
      <c r="C14" s="22" t="n">
        <v>9862</v>
      </c>
      <c r="D14" s="23" t="n">
        <f aca="false">SUM(C14/C43)</f>
        <v>0.110063279131279</v>
      </c>
      <c r="E14" s="24"/>
      <c r="F14" s="21" t="s">
        <v>24</v>
      </c>
      <c r="G14" s="22" t="n">
        <v>41</v>
      </c>
      <c r="H14" s="22" t="n">
        <v>162</v>
      </c>
      <c r="I14" s="23" t="n">
        <f aca="false">SUM(H14/H43)</f>
        <v>0.00923445248817192</v>
      </c>
      <c r="J14" s="24"/>
      <c r="K14" s="21" t="s">
        <v>29</v>
      </c>
      <c r="L14" s="27" t="n">
        <v>24</v>
      </c>
      <c r="M14" s="27" t="n">
        <v>113</v>
      </c>
      <c r="N14" s="28"/>
      <c r="O14" s="28"/>
      <c r="P14" s="26" t="n">
        <f aca="false">SUM(M14/M43)</f>
        <v>0.0643874643874644</v>
      </c>
    </row>
    <row r="15" customFormat="false" ht="13" hidden="false" customHeight="false" outlineLevel="0" collapsed="false">
      <c r="A15" s="21" t="s">
        <v>27</v>
      </c>
      <c r="B15" s="22" t="n">
        <v>345</v>
      </c>
      <c r="C15" s="22" t="n">
        <v>1769</v>
      </c>
      <c r="D15" s="23" t="n">
        <f aca="false">SUM(C15/C43)</f>
        <v>0.0197426425454505</v>
      </c>
      <c r="E15" s="24"/>
      <c r="F15" s="21" t="s">
        <v>28</v>
      </c>
      <c r="G15" s="22" t="n">
        <v>9</v>
      </c>
      <c r="H15" s="22" t="n">
        <v>46</v>
      </c>
      <c r="I15" s="23" t="n">
        <f aca="false">SUM(H15/H43)</f>
        <v>0.00262212848429573</v>
      </c>
      <c r="J15" s="24"/>
      <c r="K15" s="21" t="s">
        <v>31</v>
      </c>
      <c r="L15" s="27" t="n">
        <v>16</v>
      </c>
      <c r="M15" s="27" t="n">
        <v>117</v>
      </c>
      <c r="N15" s="28"/>
      <c r="O15" s="28"/>
      <c r="P15" s="26" t="n">
        <f aca="false">SUM(M15/M43)</f>
        <v>0.0666666666666667</v>
      </c>
    </row>
    <row r="16" customFormat="false" ht="13" hidden="false" customHeight="false" outlineLevel="0" collapsed="false">
      <c r="A16" s="21" t="s">
        <v>23</v>
      </c>
      <c r="B16" s="22" t="n">
        <v>284</v>
      </c>
      <c r="C16" s="22" t="n">
        <v>2399</v>
      </c>
      <c r="D16" s="23" t="n">
        <f aca="false">SUM(C16/C43)</f>
        <v>0.0267736571320157</v>
      </c>
      <c r="E16" s="24"/>
      <c r="F16" s="21" t="s">
        <v>30</v>
      </c>
      <c r="G16" s="22" t="n">
        <v>60</v>
      </c>
      <c r="H16" s="22" t="n">
        <v>210</v>
      </c>
      <c r="I16" s="23" t="n">
        <f aca="false">SUM(H16/H43)</f>
        <v>0.0119705865587414</v>
      </c>
      <c r="J16" s="24"/>
      <c r="K16" s="21" t="s">
        <v>32</v>
      </c>
      <c r="L16" s="27" t="n">
        <v>50</v>
      </c>
      <c r="M16" s="27" t="n">
        <v>242</v>
      </c>
      <c r="N16" s="28"/>
      <c r="O16" s="28"/>
      <c r="P16" s="26" t="n">
        <f aca="false">SUM(M16/M43)</f>
        <v>0.137891737891738</v>
      </c>
    </row>
    <row r="17" customFormat="false" ht="13" hidden="false" customHeight="false" outlineLevel="0" collapsed="false">
      <c r="A17" s="21" t="s">
        <v>22</v>
      </c>
      <c r="B17" s="22" t="n">
        <v>8</v>
      </c>
      <c r="C17" s="22" t="n">
        <v>64</v>
      </c>
      <c r="D17" s="23" t="n">
        <f aca="false">SUM(C17/C43)</f>
        <v>0.000714261799270114</v>
      </c>
      <c r="E17" s="24"/>
      <c r="F17" s="21" t="s">
        <v>26</v>
      </c>
      <c r="G17" s="22" t="n">
        <v>136</v>
      </c>
      <c r="H17" s="22" t="n">
        <v>623</v>
      </c>
      <c r="I17" s="23" t="n">
        <f aca="false">SUM(H17/H43)</f>
        <v>0.0355127401242661</v>
      </c>
      <c r="J17" s="24"/>
      <c r="K17" s="21" t="s">
        <v>34</v>
      </c>
      <c r="L17" s="27" t="n">
        <v>39</v>
      </c>
      <c r="M17" s="27" t="n">
        <v>244</v>
      </c>
      <c r="N17" s="28"/>
      <c r="O17" s="28"/>
      <c r="P17" s="26" t="n">
        <f aca="false">SUM(M17/M43)</f>
        <v>0.139031339031339</v>
      </c>
    </row>
    <row r="18" customFormat="false" ht="13" hidden="false" customHeight="false" outlineLevel="0" collapsed="false">
      <c r="A18" s="21" t="s">
        <v>33</v>
      </c>
      <c r="B18" s="22" t="n">
        <v>32</v>
      </c>
      <c r="C18" s="22" t="n">
        <v>137</v>
      </c>
      <c r="D18" s="23" t="n">
        <f aca="false">SUM(C18/C43)</f>
        <v>0.00152896666406259</v>
      </c>
      <c r="E18" s="24"/>
      <c r="F18" s="21" t="s">
        <v>29</v>
      </c>
      <c r="G18" s="22" t="n">
        <v>222</v>
      </c>
      <c r="H18" s="22" t="n">
        <v>1309</v>
      </c>
      <c r="I18" s="23" t="n">
        <f aca="false">SUM(H18/H43)</f>
        <v>0.0746166562161546</v>
      </c>
      <c r="J18" s="24"/>
      <c r="K18" s="21" t="s">
        <v>64</v>
      </c>
      <c r="L18" s="27" t="n">
        <v>10</v>
      </c>
      <c r="M18" s="27" t="n">
        <v>92</v>
      </c>
      <c r="N18" s="28"/>
      <c r="O18" s="28"/>
      <c r="P18" s="26" t="n">
        <f aca="false">SUM(M18/M43)</f>
        <v>0.0524216524216524</v>
      </c>
    </row>
    <row r="19" customFormat="false" ht="13" hidden="false" customHeight="false" outlineLevel="0" collapsed="false">
      <c r="A19" s="21" t="s">
        <v>35</v>
      </c>
      <c r="B19" s="22" t="n">
        <v>106</v>
      </c>
      <c r="C19" s="22" t="n">
        <v>721</v>
      </c>
      <c r="D19" s="23" t="n">
        <f aca="false">SUM(C19/C43)</f>
        <v>0.00804660558240238</v>
      </c>
      <c r="E19" s="24"/>
      <c r="F19" s="21" t="s">
        <v>36</v>
      </c>
      <c r="G19" s="22" t="n">
        <v>168</v>
      </c>
      <c r="H19" s="22" t="n">
        <v>1012</v>
      </c>
      <c r="I19" s="23" t="n">
        <f aca="false">SUM(H19/H43)</f>
        <v>0.0576868266545061</v>
      </c>
      <c r="J19" s="24"/>
      <c r="K19" s="29"/>
    </row>
    <row r="20" customFormat="false" ht="13" hidden="false" customHeight="false" outlineLevel="0" collapsed="false">
      <c r="A20" s="21" t="s">
        <v>38</v>
      </c>
      <c r="B20" s="22" t="n">
        <v>58</v>
      </c>
      <c r="C20" s="22" t="n">
        <v>331</v>
      </c>
      <c r="D20" s="23" t="n">
        <f aca="false">SUM(C20/C43)</f>
        <v>0.00369407274310012</v>
      </c>
      <c r="E20" s="24"/>
      <c r="F20" s="21" t="s">
        <v>39</v>
      </c>
      <c r="G20" s="22" t="n">
        <v>148</v>
      </c>
      <c r="H20" s="22" t="n">
        <v>857</v>
      </c>
      <c r="I20" s="23" t="n">
        <f aca="false">SUM(H20/H43)</f>
        <v>0.0488513937182922</v>
      </c>
      <c r="J20" s="24"/>
      <c r="K20" s="29"/>
      <c r="L20" s="28"/>
      <c r="M20" s="28"/>
      <c r="N20" s="28"/>
      <c r="O20" s="28"/>
      <c r="P20" s="30"/>
    </row>
    <row r="21" customFormat="false" ht="13" hidden="false" customHeight="false" outlineLevel="0" collapsed="false">
      <c r="A21" s="21" t="s">
        <v>30</v>
      </c>
      <c r="B21" s="22" t="n">
        <v>148</v>
      </c>
      <c r="C21" s="22" t="n">
        <v>1271</v>
      </c>
      <c r="D21" s="23" t="n">
        <f aca="false">SUM(C21/C43)</f>
        <v>0.0141847929198799</v>
      </c>
      <c r="E21" s="24"/>
      <c r="F21" s="21" t="s">
        <v>40</v>
      </c>
      <c r="G21" s="22" t="n">
        <v>106</v>
      </c>
      <c r="H21" s="22" t="n">
        <v>725</v>
      </c>
      <c r="I21" s="23" t="n">
        <f aca="false">SUM(H21/H43)</f>
        <v>0.0413270250242262</v>
      </c>
      <c r="J21" s="24"/>
      <c r="K21" s="31"/>
      <c r="L21" s="27"/>
      <c r="M21" s="27"/>
      <c r="N21" s="28"/>
      <c r="O21" s="28"/>
      <c r="P21" s="26"/>
    </row>
    <row r="22" customFormat="false" ht="13" hidden="false" customHeight="false" outlineLevel="0" collapsed="false">
      <c r="A22" s="21" t="s">
        <v>41</v>
      </c>
      <c r="B22" s="22" t="n">
        <v>356</v>
      </c>
      <c r="C22" s="22" t="n">
        <v>2199</v>
      </c>
      <c r="D22" s="23" t="n">
        <f aca="false">SUM(C22/C43)</f>
        <v>0.0245415890092966</v>
      </c>
      <c r="E22" s="24"/>
      <c r="F22" s="21" t="s">
        <v>31</v>
      </c>
      <c r="G22" s="22" t="n">
        <v>231</v>
      </c>
      <c r="H22" s="22" t="n">
        <v>972</v>
      </c>
      <c r="I22" s="23" t="n">
        <f aca="false">SUM(H22/H43)</f>
        <v>0.0554067149290315</v>
      </c>
      <c r="J22" s="24"/>
      <c r="K22" s="29"/>
      <c r="L22" s="28"/>
      <c r="M22" s="28"/>
      <c r="N22" s="28"/>
      <c r="O22" s="28"/>
      <c r="P22" s="30"/>
    </row>
    <row r="23" customFormat="false" ht="13" hidden="false" customHeight="false" outlineLevel="0" collapsed="false">
      <c r="A23" s="21" t="s">
        <v>65</v>
      </c>
      <c r="B23" s="22" t="n">
        <v>172</v>
      </c>
      <c r="C23" s="22" t="n">
        <v>1065</v>
      </c>
      <c r="D23" s="23" t="n">
        <f aca="false">SUM(C23/C43)</f>
        <v>0.0118857627534792</v>
      </c>
      <c r="E23" s="24"/>
      <c r="F23" s="21" t="s">
        <v>35</v>
      </c>
      <c r="G23" s="22" t="n">
        <v>27</v>
      </c>
      <c r="H23" s="22" t="n">
        <v>156</v>
      </c>
      <c r="I23" s="23" t="n">
        <f aca="false">SUM(H23/H43)</f>
        <v>0.00889243572935074</v>
      </c>
      <c r="J23" s="24"/>
      <c r="K23" s="29"/>
      <c r="L23" s="28"/>
      <c r="M23" s="28"/>
      <c r="N23" s="28"/>
      <c r="O23" s="28"/>
      <c r="P23" s="30"/>
    </row>
    <row r="24" customFormat="false" ht="13" hidden="false" customHeight="false" outlineLevel="0" collapsed="false">
      <c r="A24" s="21" t="s">
        <v>43</v>
      </c>
      <c r="B24" s="22" t="n">
        <v>38</v>
      </c>
      <c r="C24" s="22" t="n">
        <v>164</v>
      </c>
      <c r="D24" s="23" t="n">
        <f aca="false">SUM(C24/C44)</f>
        <v>0.001705455377384</v>
      </c>
      <c r="E24" s="24"/>
      <c r="F24" s="21" t="s">
        <v>44</v>
      </c>
      <c r="G24" s="22" t="n">
        <v>147</v>
      </c>
      <c r="H24" s="22" t="n">
        <v>671</v>
      </c>
      <c r="I24" s="23" t="n">
        <f aca="false">SUM(H24/H43)</f>
        <v>0.0382488741948355</v>
      </c>
      <c r="J24" s="24"/>
      <c r="K24" s="31"/>
      <c r="L24" s="27"/>
      <c r="M24" s="27"/>
      <c r="N24" s="28"/>
      <c r="O24" s="28"/>
      <c r="P24" s="26"/>
    </row>
    <row r="25" customFormat="false" ht="13" hidden="false" customHeight="false" outlineLevel="0" collapsed="false">
      <c r="A25" s="21" t="s">
        <v>29</v>
      </c>
      <c r="B25" s="22" t="n">
        <v>188</v>
      </c>
      <c r="C25" s="22" t="n">
        <v>1392</v>
      </c>
      <c r="D25" s="23" t="n">
        <f aca="false">SUM(C25/C43)</f>
        <v>0.015535194134125</v>
      </c>
      <c r="E25" s="24"/>
      <c r="F25" s="21" t="s">
        <v>45</v>
      </c>
      <c r="G25" s="22" t="n">
        <v>8</v>
      </c>
      <c r="H25" s="22" t="n">
        <v>44</v>
      </c>
      <c r="I25" s="23" t="n">
        <f aca="false">SUM(H25/H43)</f>
        <v>0.002508122898022</v>
      </c>
      <c r="J25" s="24"/>
      <c r="K25" s="31"/>
      <c r="L25" s="27"/>
      <c r="M25" s="27"/>
      <c r="N25" s="28"/>
      <c r="O25" s="28"/>
      <c r="P25" s="26"/>
    </row>
    <row r="26" customFormat="false" ht="13" hidden="false" customHeight="false" outlineLevel="0" collapsed="false">
      <c r="A26" s="21" t="s">
        <v>36</v>
      </c>
      <c r="B26" s="22" t="n">
        <v>1417</v>
      </c>
      <c r="C26" s="22" t="n">
        <v>9028</v>
      </c>
      <c r="D26" s="23" t="n">
        <f aca="false">SUM(C26/C43)</f>
        <v>0.10075555505954</v>
      </c>
      <c r="E26" s="24"/>
      <c r="F26" s="21" t="s">
        <v>46</v>
      </c>
      <c r="G26" s="22" t="n">
        <v>341</v>
      </c>
      <c r="H26" s="22" t="n">
        <v>1726</v>
      </c>
      <c r="I26" s="23" t="n">
        <f aca="false">SUM(H26/H43)</f>
        <v>0.0983868209542268</v>
      </c>
      <c r="J26" s="24"/>
      <c r="K26" s="31"/>
      <c r="L26" s="27"/>
      <c r="M26" s="27"/>
      <c r="N26" s="28"/>
      <c r="O26" s="28"/>
      <c r="P26" s="26"/>
    </row>
    <row r="27" customFormat="false" ht="13" hidden="false" customHeight="false" outlineLevel="0" collapsed="false">
      <c r="A27" s="21" t="s">
        <v>39</v>
      </c>
      <c r="B27" s="22" t="n">
        <v>1131</v>
      </c>
      <c r="C27" s="22" t="n">
        <v>6987</v>
      </c>
      <c r="D27" s="23" t="n">
        <f aca="false">SUM(C27/C43)</f>
        <v>0.0779772998671919</v>
      </c>
      <c r="E27" s="24"/>
      <c r="F27" s="21" t="s">
        <v>47</v>
      </c>
      <c r="G27" s="22" t="n">
        <v>461</v>
      </c>
      <c r="H27" s="22" t="n">
        <v>1992</v>
      </c>
      <c r="I27" s="23" t="n">
        <f aca="false">SUM(H27/H43)</f>
        <v>0.113549563928633</v>
      </c>
      <c r="J27" s="24"/>
      <c r="K27" s="29"/>
      <c r="L27" s="28"/>
      <c r="M27" s="28"/>
      <c r="N27" s="28"/>
      <c r="O27" s="28"/>
      <c r="P27" s="30"/>
    </row>
    <row r="28" customFormat="false" ht="13" hidden="false" customHeight="false" outlineLevel="0" collapsed="false">
      <c r="A28" s="21" t="s">
        <v>40</v>
      </c>
      <c r="B28" s="32" t="n">
        <v>756</v>
      </c>
      <c r="C28" s="32" t="n">
        <v>5149</v>
      </c>
      <c r="D28" s="23" t="n">
        <f aca="false">SUM(C28/C43)</f>
        <v>0.0574645938194034</v>
      </c>
      <c r="E28" s="24"/>
      <c r="F28" s="21" t="s">
        <v>49</v>
      </c>
      <c r="G28" s="22" t="n">
        <v>35</v>
      </c>
      <c r="H28" s="22" t="n">
        <v>81</v>
      </c>
      <c r="I28" s="23" t="n">
        <f aca="false">SUM(H28/H43)</f>
        <v>0.00461722624408596</v>
      </c>
      <c r="J28" s="24"/>
      <c r="K28" s="31"/>
      <c r="L28" s="27"/>
      <c r="M28" s="27"/>
      <c r="N28" s="28"/>
      <c r="O28" s="28"/>
      <c r="P28" s="26"/>
    </row>
    <row r="29" customFormat="false" ht="13" hidden="false" customHeight="false" outlineLevel="0" collapsed="false">
      <c r="A29" s="33" t="s">
        <v>48</v>
      </c>
      <c r="B29" s="22" t="n">
        <v>5</v>
      </c>
      <c r="C29" s="22" t="n">
        <v>22</v>
      </c>
      <c r="D29" s="23" t="n">
        <f aca="false">SUM(C29/C43)</f>
        <v>0.000245527493499102</v>
      </c>
      <c r="E29" s="24"/>
      <c r="F29" s="21" t="s">
        <v>37</v>
      </c>
      <c r="G29" s="22" t="n">
        <v>34</v>
      </c>
      <c r="H29" s="22" t="n">
        <v>314</v>
      </c>
      <c r="I29" s="23" t="n">
        <f aca="false">SUM(H29/H43)</f>
        <v>0.0178988770449752</v>
      </c>
      <c r="J29" s="24"/>
      <c r="K29" s="29"/>
      <c r="L29" s="28"/>
      <c r="M29" s="28"/>
      <c r="N29" s="28"/>
      <c r="O29" s="28"/>
      <c r="P29" s="30"/>
    </row>
    <row r="30" customFormat="false" ht="13" hidden="false" customHeight="false" outlineLevel="0" collapsed="false">
      <c r="A30" s="21" t="s">
        <v>31</v>
      </c>
      <c r="B30" s="22" t="n">
        <v>1397</v>
      </c>
      <c r="C30" s="22" t="n">
        <v>7352</v>
      </c>
      <c r="D30" s="23" t="n">
        <f aca="false">SUM(C30/C43)</f>
        <v>0.0820508241911543</v>
      </c>
      <c r="E30" s="24"/>
      <c r="F30" s="33"/>
      <c r="G30" s="35"/>
      <c r="H30" s="35"/>
      <c r="I30" s="34"/>
      <c r="K30" s="31"/>
      <c r="L30" s="27"/>
      <c r="M30" s="27"/>
      <c r="N30" s="28"/>
      <c r="O30" s="28"/>
      <c r="P30" s="26"/>
    </row>
    <row r="31" customFormat="false" ht="13" hidden="false" customHeight="false" outlineLevel="0" collapsed="false">
      <c r="A31" s="21" t="s">
        <v>50</v>
      </c>
      <c r="B31" s="22" t="n">
        <v>95</v>
      </c>
      <c r="C31" s="22" t="n">
        <v>473</v>
      </c>
      <c r="D31" s="23" t="n">
        <f aca="false">SUM(C31/C43)</f>
        <v>0.00527884111023068</v>
      </c>
      <c r="E31" s="24"/>
      <c r="F31" s="33"/>
      <c r="G31" s="35"/>
      <c r="H31" s="35"/>
      <c r="I31" s="34"/>
      <c r="K31" s="31"/>
      <c r="L31" s="27"/>
      <c r="M31" s="27"/>
      <c r="N31" s="28"/>
      <c r="O31" s="28"/>
      <c r="P31" s="26"/>
    </row>
    <row r="32" customFormat="false" ht="13" hidden="false" customHeight="false" outlineLevel="0" collapsed="false">
      <c r="A32" s="21" t="s">
        <v>44</v>
      </c>
      <c r="B32" s="22" t="n">
        <v>219</v>
      </c>
      <c r="C32" s="22" t="n">
        <v>1539</v>
      </c>
      <c r="D32" s="23" t="n">
        <f aca="false">SUM(C32/C43)</f>
        <v>0.0171757642043235</v>
      </c>
      <c r="E32" s="24"/>
      <c r="F32" s="33"/>
      <c r="G32" s="35"/>
      <c r="H32" s="35"/>
      <c r="I32" s="34"/>
      <c r="K32" s="31"/>
      <c r="L32" s="27"/>
      <c r="M32" s="27"/>
      <c r="N32" s="28"/>
      <c r="O32" s="28"/>
      <c r="P32" s="26"/>
    </row>
    <row r="33" customFormat="false" ht="13" hidden="false" customHeight="false" outlineLevel="0" collapsed="false">
      <c r="A33" s="21" t="s">
        <v>51</v>
      </c>
      <c r="B33" s="22" t="n">
        <v>481</v>
      </c>
      <c r="C33" s="22" t="n">
        <v>2561</v>
      </c>
      <c r="D33" s="23" t="n">
        <f aca="false">SUM(C33/C43)</f>
        <v>0.0285816323114181</v>
      </c>
      <c r="E33" s="24"/>
      <c r="F33" s="33"/>
      <c r="G33" s="22"/>
      <c r="H33" s="22"/>
      <c r="I33" s="23"/>
      <c r="J33" s="24"/>
      <c r="K33" s="29"/>
      <c r="L33" s="28"/>
      <c r="M33" s="28"/>
      <c r="N33" s="28"/>
      <c r="O33" s="28"/>
      <c r="P33" s="30"/>
    </row>
    <row r="34" customFormat="false" ht="13" hidden="false" customHeight="false" outlineLevel="0" collapsed="false">
      <c r="A34" s="21" t="s">
        <v>52</v>
      </c>
      <c r="B34" s="22" t="n">
        <v>39</v>
      </c>
      <c r="C34" s="22" t="n">
        <v>226</v>
      </c>
      <c r="D34" s="23" t="n">
        <f aca="false">SUM(C34/C43)</f>
        <v>0.00252223697867259</v>
      </c>
      <c r="E34" s="24"/>
      <c r="F34" s="33"/>
      <c r="G34" s="35"/>
      <c r="H34" s="35"/>
      <c r="I34" s="34"/>
      <c r="K34" s="31"/>
      <c r="L34" s="27"/>
      <c r="M34" s="27"/>
      <c r="N34" s="28"/>
      <c r="O34" s="28"/>
      <c r="P34" s="26"/>
    </row>
    <row r="35" customFormat="false" ht="13" hidden="false" customHeight="false" outlineLevel="0" collapsed="false">
      <c r="A35" s="21" t="s">
        <v>53</v>
      </c>
      <c r="B35" s="22" t="n">
        <v>38</v>
      </c>
      <c r="C35" s="22" t="n">
        <v>190</v>
      </c>
      <c r="D35" s="23" t="n">
        <f aca="false">SUM(C35/C43)</f>
        <v>0.00212046471658315</v>
      </c>
      <c r="E35" s="24"/>
      <c r="F35" s="33"/>
      <c r="G35" s="35"/>
      <c r="H35" s="35"/>
      <c r="I35" s="34"/>
      <c r="K35" s="29"/>
      <c r="L35" s="28"/>
      <c r="M35" s="28"/>
      <c r="N35" s="28"/>
      <c r="O35" s="28"/>
      <c r="P35" s="30"/>
    </row>
    <row r="36" customFormat="false" ht="13" hidden="false" customHeight="false" outlineLevel="0" collapsed="false">
      <c r="A36" s="21" t="s">
        <v>45</v>
      </c>
      <c r="B36" s="22" t="n">
        <v>190</v>
      </c>
      <c r="C36" s="22" t="n">
        <v>1019</v>
      </c>
      <c r="D36" s="23" t="n">
        <f aca="false">SUM(C36/C43)</f>
        <v>0.0113723870852538</v>
      </c>
      <c r="E36" s="24"/>
      <c r="F36" s="33"/>
      <c r="G36" s="35"/>
      <c r="H36" s="35"/>
      <c r="I36" s="34"/>
      <c r="K36" s="29"/>
      <c r="L36" s="28"/>
      <c r="M36" s="28"/>
      <c r="N36" s="28"/>
      <c r="O36" s="28"/>
      <c r="P36" s="30"/>
    </row>
    <row r="37" customFormat="false" ht="13" hidden="false" customHeight="false" outlineLevel="0" collapsed="false">
      <c r="A37" s="21" t="s">
        <v>46</v>
      </c>
      <c r="B37" s="22" t="n">
        <v>1873</v>
      </c>
      <c r="C37" s="22" t="n">
        <v>9170</v>
      </c>
      <c r="D37" s="23" t="n">
        <f aca="false">SUM(C37/C43)</f>
        <v>0.102340323426671</v>
      </c>
      <c r="E37" s="24"/>
      <c r="F37" s="21"/>
      <c r="G37" s="22"/>
      <c r="H37" s="22"/>
      <c r="I37" s="36"/>
      <c r="J37" s="37"/>
      <c r="K37" s="38"/>
      <c r="L37" s="27"/>
      <c r="M37" s="28"/>
      <c r="N37" s="28"/>
      <c r="O37" s="28"/>
      <c r="P37" s="30"/>
    </row>
    <row r="38" customFormat="false" ht="13" hidden="false" customHeight="false" outlineLevel="0" collapsed="false">
      <c r="A38" s="21" t="s">
        <v>34</v>
      </c>
      <c r="B38" s="22" t="n">
        <v>180</v>
      </c>
      <c r="C38" s="22" t="n">
        <v>958</v>
      </c>
      <c r="D38" s="23" t="n">
        <f aca="false">SUM(C38/C43)</f>
        <v>0.0106916063078245</v>
      </c>
      <c r="E38" s="24"/>
      <c r="F38" s="21"/>
      <c r="G38" s="39"/>
      <c r="H38" s="39"/>
      <c r="I38" s="40"/>
      <c r="J38" s="41"/>
      <c r="K38" s="42"/>
      <c r="L38" s="43"/>
      <c r="M38" s="28"/>
      <c r="N38" s="28"/>
      <c r="O38" s="28"/>
      <c r="P38" s="30"/>
    </row>
    <row r="39" customFormat="false" ht="13" hidden="false" customHeight="false" outlineLevel="0" collapsed="false">
      <c r="A39" s="21" t="s">
        <v>47</v>
      </c>
      <c r="B39" s="22" t="n">
        <v>2148</v>
      </c>
      <c r="C39" s="22" t="n">
        <v>8987</v>
      </c>
      <c r="D39" s="23" t="n">
        <f aca="false">SUM(C39/C43)</f>
        <v>0.100297981094383</v>
      </c>
      <c r="E39" s="24"/>
      <c r="F39" s="33"/>
      <c r="G39" s="44"/>
      <c r="H39" s="44"/>
      <c r="I39" s="45"/>
      <c r="J39" s="46"/>
      <c r="K39" s="47"/>
      <c r="L39" s="28"/>
      <c r="M39" s="28"/>
      <c r="N39" s="28"/>
      <c r="O39" s="28"/>
      <c r="P39" s="30"/>
    </row>
    <row r="40" customFormat="false" ht="13" hidden="false" customHeight="false" outlineLevel="0" collapsed="false">
      <c r="A40" s="21" t="s">
        <v>37</v>
      </c>
      <c r="B40" s="22" t="n">
        <v>50</v>
      </c>
      <c r="C40" s="22" t="n">
        <v>144</v>
      </c>
      <c r="D40" s="23" t="n">
        <f aca="false">SUM(C40/C43)</f>
        <v>0.00160708904835776</v>
      </c>
      <c r="E40" s="24"/>
      <c r="F40" s="33"/>
      <c r="G40" s="44"/>
      <c r="H40" s="44"/>
      <c r="I40" s="45"/>
      <c r="J40" s="46"/>
      <c r="K40" s="47"/>
      <c r="L40" s="28"/>
      <c r="M40" s="28"/>
      <c r="N40" s="28"/>
      <c r="O40" s="28"/>
      <c r="P40" s="30"/>
    </row>
    <row r="41" customFormat="false" ht="13" hidden="false" customHeight="false" outlineLevel="0" collapsed="false">
      <c r="D41" s="48"/>
      <c r="E41" s="24"/>
      <c r="F41" s="33"/>
      <c r="G41" s="44"/>
      <c r="H41" s="44"/>
      <c r="I41" s="45"/>
      <c r="J41" s="46"/>
      <c r="K41" s="47"/>
      <c r="L41" s="28"/>
      <c r="M41" s="28"/>
      <c r="N41" s="28"/>
      <c r="O41" s="28"/>
      <c r="P41" s="30"/>
    </row>
    <row r="42" customFormat="false" ht="13" hidden="false" customHeight="false" outlineLevel="0" collapsed="false">
      <c r="A42" s="21"/>
      <c r="B42" s="22"/>
      <c r="C42" s="22"/>
      <c r="D42" s="49"/>
      <c r="E42" s="50"/>
      <c r="F42" s="33"/>
      <c r="G42" s="44"/>
      <c r="H42" s="44"/>
      <c r="I42" s="45"/>
      <c r="J42" s="46"/>
      <c r="K42" s="47"/>
      <c r="L42" s="28"/>
      <c r="M42" s="28"/>
      <c r="N42" s="28"/>
      <c r="O42" s="28"/>
      <c r="P42" s="30"/>
    </row>
    <row r="43" customFormat="false" ht="13" hidden="false" customHeight="false" outlineLevel="0" collapsed="false">
      <c r="A43" s="51" t="s">
        <v>78</v>
      </c>
      <c r="B43" s="52" t="n">
        <f aca="false">SUM(B6:B40)</f>
        <v>15486</v>
      </c>
      <c r="C43" s="52" t="n">
        <f aca="false">SUM(C6:C40)</f>
        <v>89603</v>
      </c>
      <c r="D43" s="53"/>
      <c r="E43" s="11"/>
      <c r="F43" s="51" t="str">
        <f aca="false">(A43)</f>
        <v>Total April 2002</v>
      </c>
      <c r="G43" s="22" t="n">
        <f aca="false">SUM(G6:G30)</f>
        <v>3392</v>
      </c>
      <c r="H43" s="22" t="n">
        <f aca="false">SUM(H6:H30)</f>
        <v>17543</v>
      </c>
      <c r="I43" s="36"/>
      <c r="J43" s="37"/>
      <c r="K43" s="51" t="str">
        <f aca="false">(F43)</f>
        <v>Total April 2002</v>
      </c>
      <c r="L43" s="22" t="n">
        <f aca="false">SUM(L6:L23)</f>
        <v>349</v>
      </c>
      <c r="M43" s="22" t="n">
        <f aca="false">SUM(M6:M42)</f>
        <v>1755</v>
      </c>
      <c r="N43" s="28"/>
      <c r="O43" s="28"/>
      <c r="P43" s="30"/>
    </row>
    <row r="44" customFormat="false" ht="13" hidden="false" customHeight="false" outlineLevel="0" collapsed="false">
      <c r="A44" s="51" t="s">
        <v>79</v>
      </c>
      <c r="B44" s="52" t="n">
        <v>16705</v>
      </c>
      <c r="C44" s="52" t="n">
        <v>96162</v>
      </c>
      <c r="D44" s="53"/>
      <c r="E44" s="11"/>
      <c r="F44" s="51" t="s">
        <v>79</v>
      </c>
      <c r="G44" s="22" t="n">
        <v>3426</v>
      </c>
      <c r="H44" s="22" t="n">
        <v>20066</v>
      </c>
      <c r="I44" s="36"/>
      <c r="J44" s="37"/>
      <c r="K44" s="51" t="str">
        <f aca="false">(F44)</f>
        <v>Total April 2001 </v>
      </c>
      <c r="L44" s="22" t="n">
        <v>394</v>
      </c>
      <c r="M44" s="22" t="n">
        <v>2119</v>
      </c>
      <c r="N44" s="28"/>
      <c r="O44" s="28"/>
      <c r="P44" s="30"/>
    </row>
    <row r="45" customFormat="false" ht="13" hidden="false" customHeight="false" outlineLevel="0" collapsed="false">
      <c r="A45" s="51" t="s">
        <v>59</v>
      </c>
      <c r="B45" s="54" t="n">
        <f aca="false">SUM(B43-B44)</f>
        <v>-1219</v>
      </c>
      <c r="C45" s="54" t="n">
        <f aca="false">SUM(C43-C44)</f>
        <v>-6559</v>
      </c>
      <c r="D45" s="53"/>
      <c r="E45" s="11"/>
      <c r="F45" s="51" t="s">
        <v>59</v>
      </c>
      <c r="G45" s="54" t="n">
        <f aca="false">SUM(G43-G44)</f>
        <v>-34</v>
      </c>
      <c r="H45" s="54" t="n">
        <f aca="false">SUM(H43-H44)</f>
        <v>-2523</v>
      </c>
      <c r="I45" s="53"/>
      <c r="J45" s="11"/>
      <c r="K45" s="51" t="s">
        <v>59</v>
      </c>
      <c r="L45" s="54" t="n">
        <f aca="false">SUM(L43-L44)</f>
        <v>-45</v>
      </c>
      <c r="M45" s="54" t="n">
        <f aca="false">SUM(M43-M44)</f>
        <v>-364</v>
      </c>
      <c r="N45" s="28"/>
      <c r="O45" s="28"/>
      <c r="P45" s="30"/>
    </row>
    <row r="46" customFormat="false" ht="13" hidden="false" customHeight="false" outlineLevel="0" collapsed="false">
      <c r="A46" s="51" t="s">
        <v>60</v>
      </c>
      <c r="B46" s="55" t="n">
        <f aca="false">SUM(B45/B44)</f>
        <v>-0.0729721640227477</v>
      </c>
      <c r="C46" s="55" t="n">
        <f aca="false">SUM(C45/C44)</f>
        <v>-0.0682078159772051</v>
      </c>
      <c r="D46" s="56"/>
      <c r="E46" s="57"/>
      <c r="F46" s="51" t="s">
        <v>60</v>
      </c>
      <c r="G46" s="55" t="n">
        <f aca="false">SUM(G45/G44)</f>
        <v>-0.0099241097489784</v>
      </c>
      <c r="H46" s="55" t="n">
        <f aca="false">SUM(H45/H44)</f>
        <v>-0.125735074254959</v>
      </c>
      <c r="I46" s="56"/>
      <c r="J46" s="57"/>
      <c r="K46" s="51" t="s">
        <v>60</v>
      </c>
      <c r="L46" s="55" t="n">
        <f aca="false">SUM(L45/L44)</f>
        <v>-0.114213197969543</v>
      </c>
      <c r="M46" s="55" t="n">
        <f aca="false">SUM(M45/M44)</f>
        <v>-0.171779141104294</v>
      </c>
      <c r="N46" s="28"/>
      <c r="O46" s="28"/>
      <c r="P46" s="30"/>
    </row>
    <row r="47" customFormat="false" ht="13" hidden="false" customHeight="false" outlineLevel="0" collapsed="false">
      <c r="A47" s="51"/>
      <c r="B47" s="55"/>
      <c r="C47" s="55"/>
      <c r="D47" s="56"/>
      <c r="E47" s="57"/>
      <c r="F47" s="51"/>
      <c r="G47" s="55"/>
      <c r="H47" s="55"/>
      <c r="I47" s="56"/>
      <c r="J47" s="57"/>
      <c r="K47" s="51"/>
      <c r="L47" s="55"/>
      <c r="M47" s="55"/>
      <c r="N47" s="28"/>
      <c r="O47" s="28"/>
      <c r="P47" s="30"/>
    </row>
    <row r="48" customFormat="false" ht="13" hidden="false" customHeight="false" outlineLevel="0" collapsed="false">
      <c r="A48" s="58"/>
      <c r="B48" s="52"/>
      <c r="C48" s="52"/>
      <c r="D48" s="53"/>
      <c r="E48" s="11"/>
      <c r="F48" s="58"/>
      <c r="G48" s="52"/>
      <c r="H48" s="52"/>
      <c r="I48" s="59"/>
      <c r="J48" s="60"/>
      <c r="K48" s="58"/>
      <c r="L48" s="52"/>
      <c r="M48" s="52"/>
      <c r="N48" s="28"/>
      <c r="O48" s="28"/>
      <c r="P48" s="30"/>
    </row>
    <row r="49" customFormat="false" ht="13" hidden="false" customHeight="false" outlineLevel="0" collapsed="false">
      <c r="A49" s="51"/>
      <c r="B49" s="61"/>
      <c r="C49" s="61"/>
      <c r="D49" s="62"/>
      <c r="E49" s="63"/>
      <c r="F49" s="51"/>
      <c r="G49" s="61"/>
      <c r="H49" s="61"/>
      <c r="I49" s="62"/>
      <c r="J49" s="63"/>
      <c r="K49" s="51"/>
      <c r="L49" s="61"/>
      <c r="M49" s="61"/>
      <c r="N49" s="28"/>
      <c r="O49" s="28"/>
      <c r="P49" s="30"/>
    </row>
    <row r="50" customFormat="false" ht="13" hidden="false" customHeight="false" outlineLevel="0" collapsed="false">
      <c r="A50" s="51"/>
      <c r="B50" s="55"/>
      <c r="C50" s="55"/>
      <c r="D50" s="56"/>
      <c r="E50" s="57"/>
      <c r="F50" s="51"/>
      <c r="G50" s="55"/>
      <c r="H50" s="55"/>
      <c r="I50" s="56"/>
      <c r="J50" s="57"/>
      <c r="K50" s="51"/>
      <c r="L50" s="55"/>
      <c r="M50" s="55"/>
      <c r="N50" s="28"/>
      <c r="O50" s="28"/>
      <c r="P50" s="30"/>
    </row>
    <row r="51" customFormat="false" ht="13" hidden="false" customHeight="false" outlineLevel="0" collapsed="false">
      <c r="A51" s="64"/>
      <c r="B51" s="65"/>
      <c r="C51" s="65"/>
      <c r="D51" s="66"/>
      <c r="E51" s="67"/>
      <c r="F51" s="68"/>
      <c r="G51" s="69"/>
      <c r="H51" s="69"/>
      <c r="I51" s="70"/>
      <c r="J51" s="0"/>
      <c r="K51" s="68"/>
      <c r="L51" s="69"/>
      <c r="M51" s="69"/>
      <c r="N51" s="69"/>
      <c r="O51" s="69"/>
      <c r="P51" s="71"/>
    </row>
    <row r="52" customFormat="false" ht="13" hidden="false" customHeight="false" outlineLevel="0" collapsed="false">
      <c r="A52" s="72"/>
      <c r="B52" s="72"/>
      <c r="C52" s="72"/>
      <c r="D52" s="72"/>
      <c r="E52" s="72"/>
      <c r="F52" s="72"/>
      <c r="L52" s="20"/>
    </row>
    <row r="53" customFormat="false" ht="13" hidden="false" customHeight="false" outlineLevel="0" collapsed="false">
      <c r="A53" s="72"/>
      <c r="B53" s="72"/>
      <c r="C53" s="72"/>
      <c r="D53" s="72"/>
      <c r="E53" s="72"/>
      <c r="F53" s="72"/>
      <c r="L53" s="20"/>
    </row>
    <row r="54" customFormat="false" ht="13" hidden="false" customHeight="false" outlineLevel="0" collapsed="false">
      <c r="A54" s="72"/>
      <c r="B54" s="73"/>
      <c r="C54" s="73"/>
      <c r="D54" s="73"/>
      <c r="E54" s="73"/>
      <c r="F54" s="73"/>
      <c r="L54" s="20"/>
    </row>
    <row r="58" customFormat="false" ht="13" hidden="false" customHeight="false" outlineLevel="0" collapsed="false">
      <c r="A58" s="72"/>
      <c r="B58" s="72"/>
      <c r="C58" s="72"/>
      <c r="D58" s="72"/>
      <c r="E58" s="72"/>
      <c r="F58" s="72"/>
      <c r="L58" s="20"/>
    </row>
    <row r="63" customFormat="false" ht="13" hidden="false" customHeight="false" outlineLevel="0" collapsed="false">
      <c r="A63" s="20"/>
      <c r="B63" s="20"/>
      <c r="C63" s="20"/>
      <c r="D63" s="20"/>
      <c r="E63" s="20"/>
      <c r="F63" s="20"/>
      <c r="L63" s="20"/>
    </row>
    <row r="64" customFormat="false" ht="13" hidden="false" customHeight="false" outlineLevel="0" collapsed="false">
      <c r="A64" s="20"/>
      <c r="B64" s="20"/>
      <c r="C64" s="20"/>
      <c r="D64" s="20"/>
      <c r="E64" s="20"/>
      <c r="F64" s="20"/>
      <c r="L64" s="20"/>
    </row>
    <row r="65" customFormat="false" ht="13" hidden="false" customHeight="false" outlineLevel="0" collapsed="false">
      <c r="A65" s="20"/>
      <c r="B65" s="20"/>
      <c r="C65" s="20"/>
      <c r="D65" s="20"/>
      <c r="E65" s="20"/>
      <c r="F65" s="20"/>
      <c r="L65" s="20"/>
    </row>
    <row r="66" customFormat="false" ht="13" hidden="false" customHeight="false" outlineLevel="0" collapsed="false">
      <c r="A66" s="20"/>
      <c r="B66" s="20"/>
      <c r="C66" s="20"/>
      <c r="D66" s="20"/>
      <c r="E66" s="20"/>
      <c r="F66" s="20"/>
      <c r="L66" s="20"/>
    </row>
  </sheetData>
  <mergeCells count="4">
    <mergeCell ref="A1:P1"/>
    <mergeCell ref="B4:D4"/>
    <mergeCell ref="G4:I4"/>
    <mergeCell ref="L4:P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2.5"/>
    <col collapsed="false" customWidth="true" hidden="false" outlineLevel="0" max="3" min="3" style="0" width="14.99"/>
    <col collapsed="false" customWidth="true" hidden="false" outlineLevel="0" max="4" min="4" style="0" width="10.15"/>
    <col collapsed="false" customWidth="true" hidden="false" outlineLevel="0" max="5" min="5" style="0" width="3.32"/>
    <col collapsed="false" customWidth="true" hidden="false" outlineLevel="0" max="6" min="6" style="0" width="20.5"/>
    <col collapsed="false" customWidth="true" hidden="false" outlineLevel="0" max="7" min="7" style="1" width="12.5"/>
    <col collapsed="false" customWidth="true" hidden="false" outlineLevel="0" max="8" min="8" style="1" width="14.99"/>
    <col collapsed="false" customWidth="true" hidden="false" outlineLevel="0" max="9" min="9" style="1" width="10.15"/>
    <col collapsed="false" customWidth="true" hidden="false" outlineLevel="0" max="10" min="10" style="1" width="3.15"/>
    <col collapsed="false" customWidth="true" hidden="false" outlineLevel="0" max="11" min="11" style="1" width="19.99"/>
    <col collapsed="false" customWidth="true" hidden="false" outlineLevel="0" max="12" min="12" style="0" width="12.5"/>
    <col collapsed="false" customWidth="true" hidden="false" outlineLevel="0" max="13" min="13" style="0" width="14.99"/>
    <col collapsed="false" customWidth="true" hidden="true" outlineLevel="0" max="14" min="14" style="0" width="11.32"/>
    <col collapsed="false" customWidth="true" hidden="true" outlineLevel="0" max="15" min="15" style="0" width="9.15"/>
    <col collapsed="false" customWidth="true" hidden="false" outlineLevel="0" max="16" min="16" style="2" width="10.15"/>
  </cols>
  <sheetData>
    <row r="1" s="4" customFormat="true" ht="25" hidden="false" customHeight="false" outlineLevel="0" collapsed="false">
      <c r="A1" s="3" t="s">
        <v>8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13" hidden="false" customHeight="false" outlineLevel="0" collapsed="false">
      <c r="A2" s="5" t="s">
        <v>1</v>
      </c>
      <c r="P2" s="7"/>
    </row>
    <row r="3" s="6" customFormat="true" ht="13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P3" s="7"/>
    </row>
    <row r="4" s="15" customFormat="true" ht="15" hidden="false" customHeight="tru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  <c r="O4" s="13"/>
      <c r="P4" s="13"/>
    </row>
    <row r="5" s="20" customFormat="true" ht="13" hidden="false" customHeight="false" outlineLevel="0" collapsed="false">
      <c r="A5" s="16" t="s">
        <v>5</v>
      </c>
      <c r="B5" s="17" t="s">
        <v>81</v>
      </c>
      <c r="C5" s="17" t="s">
        <v>82</v>
      </c>
      <c r="D5" s="18" t="s">
        <v>7</v>
      </c>
      <c r="E5" s="11"/>
      <c r="F5" s="16" t="s">
        <v>5</v>
      </c>
      <c r="G5" s="17" t="str">
        <f aca="false">B5</f>
        <v>01/05 - 31/05</v>
      </c>
      <c r="H5" s="17" t="str">
        <f aca="false">C5</f>
        <v>01/01 - 31/05</v>
      </c>
      <c r="I5" s="18" t="s">
        <v>7</v>
      </c>
      <c r="J5" s="11"/>
      <c r="K5" s="16" t="s">
        <v>5</v>
      </c>
      <c r="L5" s="17" t="str">
        <f aca="false">B5</f>
        <v>01/05 - 31/05</v>
      </c>
      <c r="M5" s="17" t="str">
        <f aca="false">C5</f>
        <v>01/01 - 31/05</v>
      </c>
      <c r="N5" s="19"/>
      <c r="O5" s="19"/>
      <c r="P5" s="18" t="s">
        <v>7</v>
      </c>
    </row>
    <row r="6" customFormat="false" ht="13" hidden="false" customHeight="false" outlineLevel="0" collapsed="false">
      <c r="A6" s="21" t="s">
        <v>8</v>
      </c>
      <c r="B6" s="22" t="n">
        <v>96</v>
      </c>
      <c r="C6" s="22" t="n">
        <v>970</v>
      </c>
      <c r="D6" s="23" t="n">
        <f aca="false">SUM(C6/C43)</f>
        <v>0.00897915355278261</v>
      </c>
      <c r="E6" s="24"/>
      <c r="F6" s="21" t="s">
        <v>9</v>
      </c>
      <c r="G6" s="22" t="n">
        <v>0</v>
      </c>
      <c r="H6" s="22" t="n">
        <v>0</v>
      </c>
      <c r="I6" s="23" t="n">
        <f aca="false">SUM(H6/H43)</f>
        <v>0</v>
      </c>
      <c r="J6" s="24"/>
      <c r="K6" s="25" t="s">
        <v>13</v>
      </c>
      <c r="L6" s="2" t="n">
        <v>10</v>
      </c>
      <c r="M6" s="2" t="n">
        <v>45</v>
      </c>
      <c r="P6" s="26" t="n">
        <f aca="false">SUM(M6/M43)</f>
        <v>0.0211466165413534</v>
      </c>
    </row>
    <row r="7" customFormat="false" ht="13" hidden="false" customHeight="false" outlineLevel="0" collapsed="false">
      <c r="A7" s="21" t="s">
        <v>11</v>
      </c>
      <c r="B7" s="22" t="n">
        <v>343</v>
      </c>
      <c r="C7" s="22" t="n">
        <v>2030</v>
      </c>
      <c r="D7" s="23" t="n">
        <f aca="false">SUM(C7/C43)</f>
        <v>0.0187914244455141</v>
      </c>
      <c r="E7" s="24"/>
      <c r="F7" s="21" t="s">
        <v>12</v>
      </c>
      <c r="G7" s="22" t="n">
        <v>270</v>
      </c>
      <c r="H7" s="22" t="n">
        <v>1917</v>
      </c>
      <c r="I7" s="23" t="n">
        <f aca="false">SUM(H7/H43)</f>
        <v>0.090913402257422</v>
      </c>
      <c r="J7" s="24"/>
      <c r="K7" s="21" t="s">
        <v>15</v>
      </c>
      <c r="L7" s="27" t="n">
        <v>43</v>
      </c>
      <c r="M7" s="27" t="n">
        <v>216</v>
      </c>
      <c r="N7" s="28"/>
      <c r="O7" s="28"/>
      <c r="P7" s="26" t="n">
        <f aca="false">SUM(M7/M43)</f>
        <v>0.101503759398496</v>
      </c>
    </row>
    <row r="8" customFormat="false" ht="13" hidden="false" customHeight="false" outlineLevel="0" collapsed="false">
      <c r="A8" s="21" t="s">
        <v>14</v>
      </c>
      <c r="B8" s="22" t="n">
        <v>566</v>
      </c>
      <c r="C8" s="22" t="n">
        <v>2940</v>
      </c>
      <c r="D8" s="23" t="n">
        <f aca="false">SUM(C8/C43)</f>
        <v>0.0272151664383308</v>
      </c>
      <c r="E8" s="24"/>
      <c r="F8" s="21" t="s">
        <v>13</v>
      </c>
      <c r="G8" s="22" t="n">
        <v>1</v>
      </c>
      <c r="H8" s="22" t="n">
        <v>62</v>
      </c>
      <c r="I8" s="23" t="n">
        <f aca="false">SUM(H8/H43)</f>
        <v>0.00294033956179456</v>
      </c>
      <c r="J8" s="24"/>
      <c r="K8" s="21" t="s">
        <v>18</v>
      </c>
      <c r="L8" s="27" t="n">
        <v>1</v>
      </c>
      <c r="M8" s="27" t="n">
        <v>25</v>
      </c>
      <c r="N8" s="28"/>
      <c r="O8" s="28"/>
      <c r="P8" s="26" t="n">
        <f aca="false">SUM(M8/M43)</f>
        <v>0.0117481203007519</v>
      </c>
    </row>
    <row r="9" customFormat="false" ht="13" hidden="false" customHeight="false" outlineLevel="0" collapsed="false">
      <c r="A9" s="21" t="s">
        <v>16</v>
      </c>
      <c r="B9" s="22" t="n">
        <v>32</v>
      </c>
      <c r="C9" s="22" t="n">
        <v>199</v>
      </c>
      <c r="D9" s="23" t="n">
        <f aca="false">SUM(C9/C43)</f>
        <v>0.00184211500722035</v>
      </c>
      <c r="E9" s="24"/>
      <c r="F9" s="21" t="s">
        <v>17</v>
      </c>
      <c r="G9" s="22" t="n">
        <v>0</v>
      </c>
      <c r="H9" s="22" t="n">
        <v>21</v>
      </c>
      <c r="I9" s="23" t="n">
        <f aca="false">SUM(H9/H43)</f>
        <v>0.000995921464478801</v>
      </c>
      <c r="J9" s="24"/>
      <c r="K9" s="21" t="s">
        <v>20</v>
      </c>
      <c r="L9" s="27" t="n">
        <v>26</v>
      </c>
      <c r="M9" s="27" t="n">
        <v>120</v>
      </c>
      <c r="N9" s="28"/>
      <c r="O9" s="28"/>
      <c r="P9" s="26" t="n">
        <f aca="false">SUM(M9/M43)</f>
        <v>0.056390977443609</v>
      </c>
    </row>
    <row r="10" customFormat="false" ht="13" hidden="false" customHeight="false" outlineLevel="0" collapsed="false">
      <c r="A10" s="21" t="s">
        <v>12</v>
      </c>
      <c r="B10" s="22" t="n">
        <v>548</v>
      </c>
      <c r="C10" s="22" t="n">
        <v>2860</v>
      </c>
      <c r="D10" s="23" t="n">
        <f aca="false">SUM(C10/C43)</f>
        <v>0.0264746176917096</v>
      </c>
      <c r="E10" s="24"/>
      <c r="F10" s="21" t="s">
        <v>19</v>
      </c>
      <c r="G10" s="22" t="n">
        <v>282</v>
      </c>
      <c r="H10" s="22" t="n">
        <v>1683</v>
      </c>
      <c r="I10" s="23" t="n">
        <f aca="false">SUM(H10/H43)</f>
        <v>0.0798159916532296</v>
      </c>
      <c r="J10" s="24"/>
      <c r="K10" s="21" t="s">
        <v>22</v>
      </c>
      <c r="L10" s="27" t="n">
        <v>21</v>
      </c>
      <c r="M10" s="27" t="n">
        <v>122</v>
      </c>
      <c r="N10" s="28"/>
      <c r="O10" s="28"/>
      <c r="P10" s="26" t="n">
        <f aca="false">SUM(M10/M43)</f>
        <v>0.0573308270676692</v>
      </c>
    </row>
    <row r="11" customFormat="false" ht="13" hidden="false" customHeight="false" outlineLevel="0" collapsed="false">
      <c r="A11" s="21" t="s">
        <v>13</v>
      </c>
      <c r="B11" s="22" t="n">
        <v>106</v>
      </c>
      <c r="C11" s="22" t="n">
        <v>1048</v>
      </c>
      <c r="D11" s="23" t="n">
        <f aca="false">SUM(C11/C43)</f>
        <v>0.00970118858073833</v>
      </c>
      <c r="E11" s="24"/>
      <c r="F11" s="21" t="s">
        <v>21</v>
      </c>
      <c r="G11" s="22" t="n">
        <v>593</v>
      </c>
      <c r="H11" s="22" t="n">
        <v>3294</v>
      </c>
      <c r="I11" s="23" t="n">
        <f aca="false">SUM(H11/H43)</f>
        <v>0.156217395428246</v>
      </c>
      <c r="J11" s="24"/>
      <c r="K11" s="21" t="s">
        <v>24</v>
      </c>
      <c r="L11" s="27" t="n">
        <v>40</v>
      </c>
      <c r="M11" s="27" t="n">
        <v>190</v>
      </c>
      <c r="N11" s="28"/>
      <c r="O11" s="28"/>
      <c r="P11" s="26" t="n">
        <f aca="false">SUM(M11/M43)</f>
        <v>0.0892857142857143</v>
      </c>
    </row>
    <row r="12" customFormat="false" ht="13" hidden="false" customHeight="false" outlineLevel="0" collapsed="false">
      <c r="A12" s="21" t="s">
        <v>17</v>
      </c>
      <c r="B12" s="22" t="n">
        <v>29</v>
      </c>
      <c r="C12" s="22" t="n">
        <v>158</v>
      </c>
      <c r="D12" s="23" t="n">
        <f aca="false">SUM(C12/C43)</f>
        <v>0.00146258377457696</v>
      </c>
      <c r="E12" s="24"/>
      <c r="F12" s="21" t="s">
        <v>23</v>
      </c>
      <c r="G12" s="22" t="n">
        <v>20</v>
      </c>
      <c r="H12" s="22" t="n">
        <v>213</v>
      </c>
      <c r="I12" s="23" t="n">
        <f aca="false">SUM(H12/H43)</f>
        <v>0.0101014891397136</v>
      </c>
      <c r="J12" s="24"/>
      <c r="K12" s="21" t="s">
        <v>25</v>
      </c>
      <c r="L12" s="27" t="n">
        <v>23</v>
      </c>
      <c r="M12" s="27" t="n">
        <v>135</v>
      </c>
      <c r="N12" s="28"/>
      <c r="O12" s="28"/>
      <c r="P12" s="26" t="n">
        <f aca="false">SUM(M12/M43)</f>
        <v>0.0634398496240602</v>
      </c>
    </row>
    <row r="13" customFormat="false" ht="13" hidden="false" customHeight="false" outlineLevel="0" collapsed="false">
      <c r="A13" s="21" t="s">
        <v>19</v>
      </c>
      <c r="B13" s="22" t="n">
        <v>813</v>
      </c>
      <c r="C13" s="22" t="n">
        <v>6748</v>
      </c>
      <c r="D13" s="23" t="n">
        <f aca="false">SUM(C13/C43)</f>
        <v>0.0624652867775021</v>
      </c>
      <c r="E13" s="24"/>
      <c r="F13" s="21" t="s">
        <v>22</v>
      </c>
      <c r="G13" s="22" t="n">
        <v>130</v>
      </c>
      <c r="H13" s="22" t="n">
        <v>774</v>
      </c>
      <c r="I13" s="23" t="n">
        <f aca="false">SUM(H13/H43)</f>
        <v>0.0367068196907901</v>
      </c>
      <c r="J13" s="24"/>
      <c r="K13" s="21" t="s">
        <v>26</v>
      </c>
      <c r="L13" s="27" t="n">
        <v>60</v>
      </c>
      <c r="M13" s="27" t="n">
        <v>326</v>
      </c>
      <c r="N13" s="28"/>
      <c r="O13" s="28"/>
      <c r="P13" s="26" t="n">
        <f aca="false">SUM(M13/M43)</f>
        <v>0.153195488721805</v>
      </c>
    </row>
    <row r="14" customFormat="false" ht="13" hidden="false" customHeight="false" outlineLevel="0" collapsed="false">
      <c r="A14" s="21" t="s">
        <v>21</v>
      </c>
      <c r="B14" s="22" t="n">
        <v>2205</v>
      </c>
      <c r="C14" s="22" t="n">
        <v>12061</v>
      </c>
      <c r="D14" s="23" t="n">
        <f aca="false">SUM(C14/C43)</f>
        <v>0.111646980412486</v>
      </c>
      <c r="E14" s="24"/>
      <c r="F14" s="21" t="s">
        <v>24</v>
      </c>
      <c r="G14" s="22" t="n">
        <v>39</v>
      </c>
      <c r="H14" s="22" t="n">
        <v>205</v>
      </c>
      <c r="I14" s="23" t="n">
        <f aca="false">SUM(H14/H43)</f>
        <v>0.00972209048657877</v>
      </c>
      <c r="J14" s="24"/>
      <c r="K14" s="21" t="s">
        <v>29</v>
      </c>
      <c r="L14" s="27" t="n">
        <v>18</v>
      </c>
      <c r="M14" s="27" t="n">
        <v>131</v>
      </c>
      <c r="N14" s="28"/>
      <c r="O14" s="28"/>
      <c r="P14" s="26" t="n">
        <f aca="false">SUM(M14/M43)</f>
        <v>0.0615601503759399</v>
      </c>
    </row>
    <row r="15" customFormat="false" ht="13" hidden="false" customHeight="false" outlineLevel="0" collapsed="false">
      <c r="A15" s="21" t="s">
        <v>27</v>
      </c>
      <c r="B15" s="22" t="n">
        <v>332</v>
      </c>
      <c r="C15" s="22" t="n">
        <v>2100</v>
      </c>
      <c r="D15" s="23" t="n">
        <f aca="false">SUM(C15/C43)</f>
        <v>0.0194394045988077</v>
      </c>
      <c r="E15" s="24"/>
      <c r="F15" s="21" t="s">
        <v>28</v>
      </c>
      <c r="G15" s="22" t="n">
        <v>9</v>
      </c>
      <c r="H15" s="22" t="n">
        <v>55</v>
      </c>
      <c r="I15" s="23" t="n">
        <f aca="false">SUM(H15/H43)</f>
        <v>0.00260836574030162</v>
      </c>
      <c r="J15" s="24"/>
      <c r="K15" s="21" t="s">
        <v>31</v>
      </c>
      <c r="L15" s="27" t="n">
        <v>6</v>
      </c>
      <c r="M15" s="27" t="n">
        <v>123</v>
      </c>
      <c r="N15" s="28"/>
      <c r="O15" s="28"/>
      <c r="P15" s="26" t="n">
        <f aca="false">SUM(M15/M43)</f>
        <v>0.0578007518796993</v>
      </c>
    </row>
    <row r="16" customFormat="false" ht="13" hidden="false" customHeight="false" outlineLevel="0" collapsed="false">
      <c r="A16" s="21" t="s">
        <v>23</v>
      </c>
      <c r="B16" s="22" t="n">
        <v>726</v>
      </c>
      <c r="C16" s="22" t="n">
        <v>3124</v>
      </c>
      <c r="D16" s="23" t="n">
        <f aca="false">SUM(C16/C43)</f>
        <v>0.0289184285555597</v>
      </c>
      <c r="E16" s="24"/>
      <c r="F16" s="21" t="s">
        <v>30</v>
      </c>
      <c r="G16" s="22" t="n">
        <v>65</v>
      </c>
      <c r="H16" s="22" t="n">
        <v>275</v>
      </c>
      <c r="I16" s="23" t="n">
        <f aca="false">SUM(H16/H43)</f>
        <v>0.0130418287015081</v>
      </c>
      <c r="J16" s="24"/>
      <c r="K16" s="21" t="s">
        <v>32</v>
      </c>
      <c r="L16" s="27" t="n">
        <v>54</v>
      </c>
      <c r="M16" s="27" t="n">
        <v>298</v>
      </c>
      <c r="N16" s="28"/>
      <c r="O16" s="28"/>
      <c r="P16" s="26" t="n">
        <f aca="false">SUM(M16/M43)</f>
        <v>0.140037593984962</v>
      </c>
    </row>
    <row r="17" customFormat="false" ht="13" hidden="false" customHeight="false" outlineLevel="0" collapsed="false">
      <c r="A17" s="21" t="s">
        <v>22</v>
      </c>
      <c r="B17" s="22" t="n">
        <v>10</v>
      </c>
      <c r="C17" s="22" t="n">
        <v>74</v>
      </c>
      <c r="D17" s="23" t="n">
        <f aca="false">SUM(C17/C43)</f>
        <v>0.000685007590624653</v>
      </c>
      <c r="E17" s="24"/>
      <c r="F17" s="21" t="s">
        <v>26</v>
      </c>
      <c r="G17" s="22" t="n">
        <v>185</v>
      </c>
      <c r="H17" s="22" t="n">
        <v>808</v>
      </c>
      <c r="I17" s="23" t="n">
        <f aca="false">SUM(H17/H43)</f>
        <v>0.0383192639666129</v>
      </c>
      <c r="J17" s="24"/>
      <c r="K17" s="21" t="s">
        <v>34</v>
      </c>
      <c r="L17" s="27" t="n">
        <v>40</v>
      </c>
      <c r="M17" s="27" t="n">
        <v>286</v>
      </c>
      <c r="N17" s="28"/>
      <c r="O17" s="28"/>
      <c r="P17" s="26" t="n">
        <f aca="false">SUM(M17/M43)</f>
        <v>0.134398496240602</v>
      </c>
    </row>
    <row r="18" customFormat="false" ht="13" hidden="false" customHeight="false" outlineLevel="0" collapsed="false">
      <c r="A18" s="21" t="s">
        <v>33</v>
      </c>
      <c r="B18" s="22" t="n">
        <v>30</v>
      </c>
      <c r="C18" s="22" t="n">
        <v>168</v>
      </c>
      <c r="D18" s="23" t="n">
        <f aca="false">SUM(C18/C43)</f>
        <v>0.00155515236790462</v>
      </c>
      <c r="E18" s="24"/>
      <c r="F18" s="21" t="s">
        <v>29</v>
      </c>
      <c r="G18" s="22" t="n">
        <v>247</v>
      </c>
      <c r="H18" s="22" t="n">
        <v>1556</v>
      </c>
      <c r="I18" s="23" t="n">
        <f aca="false">SUM(H18/H43)</f>
        <v>0.073793038034715</v>
      </c>
      <c r="J18" s="24"/>
      <c r="K18" s="21" t="s">
        <v>64</v>
      </c>
      <c r="L18" s="27" t="n">
        <v>18</v>
      </c>
      <c r="M18" s="27" t="n">
        <v>111</v>
      </c>
      <c r="N18" s="28"/>
      <c r="O18" s="28"/>
      <c r="P18" s="26" t="n">
        <f aca="false">SUM(M18/M43)</f>
        <v>0.0521616541353383</v>
      </c>
    </row>
    <row r="19" customFormat="false" ht="13" hidden="false" customHeight="false" outlineLevel="0" collapsed="false">
      <c r="A19" s="21" t="s">
        <v>35</v>
      </c>
      <c r="B19" s="22" t="n">
        <v>175</v>
      </c>
      <c r="C19" s="22" t="n">
        <v>898</v>
      </c>
      <c r="D19" s="23" t="n">
        <f aca="false">SUM(C19/C43)</f>
        <v>0.00831265968082349</v>
      </c>
      <c r="E19" s="24"/>
      <c r="F19" s="21" t="s">
        <v>36</v>
      </c>
      <c r="G19" s="22" t="n">
        <v>186</v>
      </c>
      <c r="H19" s="22" t="n">
        <v>1196</v>
      </c>
      <c r="I19" s="23" t="n">
        <f aca="false">SUM(H19/H43)</f>
        <v>0.0567200986436498</v>
      </c>
      <c r="J19" s="24"/>
      <c r="K19" s="29"/>
    </row>
    <row r="20" customFormat="false" ht="13" hidden="false" customHeight="false" outlineLevel="0" collapsed="false">
      <c r="A20" s="21" t="s">
        <v>38</v>
      </c>
      <c r="B20" s="22" t="n">
        <v>57</v>
      </c>
      <c r="C20" s="22" t="n">
        <v>388</v>
      </c>
      <c r="D20" s="23" t="n">
        <f aca="false">SUM(C20/C43)</f>
        <v>0.00359166142111305</v>
      </c>
      <c r="E20" s="24"/>
      <c r="F20" s="21" t="s">
        <v>39</v>
      </c>
      <c r="G20" s="22" t="n">
        <v>146</v>
      </c>
      <c r="H20" s="22" t="n">
        <v>1008</v>
      </c>
      <c r="I20" s="23" t="n">
        <f aca="false">SUM(H20/H43)</f>
        <v>0.0478042302949825</v>
      </c>
      <c r="J20" s="24"/>
      <c r="K20" s="29"/>
      <c r="L20" s="28"/>
      <c r="M20" s="28"/>
      <c r="N20" s="28"/>
      <c r="O20" s="28"/>
      <c r="P20" s="30"/>
    </row>
    <row r="21" customFormat="false" ht="13" hidden="false" customHeight="false" outlineLevel="0" collapsed="false">
      <c r="A21" s="21" t="s">
        <v>30</v>
      </c>
      <c r="B21" s="22" t="n">
        <v>160</v>
      </c>
      <c r="C21" s="22" t="n">
        <v>1431</v>
      </c>
      <c r="D21" s="23" t="n">
        <f aca="false">SUM(C21/C43)</f>
        <v>0.0132465657051875</v>
      </c>
      <c r="E21" s="24"/>
      <c r="F21" s="21" t="s">
        <v>40</v>
      </c>
      <c r="G21" s="22" t="n">
        <v>145</v>
      </c>
      <c r="H21" s="22" t="n">
        <v>868</v>
      </c>
      <c r="I21" s="23" t="n">
        <f aca="false">SUM(H21/H43)</f>
        <v>0.0411647538651238</v>
      </c>
      <c r="J21" s="24"/>
      <c r="K21" s="31"/>
      <c r="L21" s="27"/>
      <c r="M21" s="27"/>
      <c r="N21" s="28"/>
      <c r="O21" s="28"/>
      <c r="P21" s="26"/>
    </row>
    <row r="22" customFormat="false" ht="13" hidden="false" customHeight="false" outlineLevel="0" collapsed="false">
      <c r="A22" s="21" t="s">
        <v>41</v>
      </c>
      <c r="B22" s="22" t="n">
        <v>354</v>
      </c>
      <c r="C22" s="22" t="n">
        <v>2552</v>
      </c>
      <c r="D22" s="23" t="n">
        <f aca="false">SUM(C22/C43)</f>
        <v>0.0236235050172178</v>
      </c>
      <c r="E22" s="24"/>
      <c r="F22" s="21" t="s">
        <v>31</v>
      </c>
      <c r="G22" s="22" t="n">
        <v>298</v>
      </c>
      <c r="H22" s="22" t="n">
        <v>1270</v>
      </c>
      <c r="I22" s="23" t="n">
        <f aca="false">SUM(H22/H43)</f>
        <v>0.0602295361851465</v>
      </c>
      <c r="J22" s="24"/>
      <c r="K22" s="29"/>
      <c r="L22" s="28"/>
      <c r="M22" s="28"/>
      <c r="N22" s="28"/>
      <c r="O22" s="28"/>
      <c r="P22" s="30"/>
    </row>
    <row r="23" customFormat="false" ht="13" hidden="false" customHeight="false" outlineLevel="0" collapsed="false">
      <c r="A23" s="21" t="s">
        <v>65</v>
      </c>
      <c r="B23" s="22" t="n">
        <v>139</v>
      </c>
      <c r="C23" s="22" t="n">
        <v>1204</v>
      </c>
      <c r="D23" s="23" t="n">
        <f aca="false">SUM(C23/C43)</f>
        <v>0.0111452586366498</v>
      </c>
      <c r="E23" s="24"/>
      <c r="F23" s="21" t="s">
        <v>35</v>
      </c>
      <c r="G23" s="22" t="n">
        <v>20</v>
      </c>
      <c r="H23" s="22" t="n">
        <v>176</v>
      </c>
      <c r="I23" s="23" t="n">
        <f aca="false">SUM(H23/H43)</f>
        <v>0.00834677036896519</v>
      </c>
      <c r="J23" s="24"/>
      <c r="K23" s="29"/>
      <c r="L23" s="28"/>
      <c r="M23" s="28"/>
      <c r="N23" s="28"/>
      <c r="O23" s="28"/>
      <c r="P23" s="30"/>
    </row>
    <row r="24" customFormat="false" ht="13" hidden="false" customHeight="false" outlineLevel="0" collapsed="false">
      <c r="A24" s="21" t="s">
        <v>43</v>
      </c>
      <c r="B24" s="22" t="n">
        <v>55</v>
      </c>
      <c r="C24" s="22" t="n">
        <v>219</v>
      </c>
      <c r="D24" s="23" t="n">
        <f aca="false">SUM(C24/C44)</f>
        <v>0.00191006140106056</v>
      </c>
      <c r="E24" s="24"/>
      <c r="F24" s="21" t="s">
        <v>44</v>
      </c>
      <c r="G24" s="22" t="n">
        <v>95</v>
      </c>
      <c r="H24" s="22" t="n">
        <v>765</v>
      </c>
      <c r="I24" s="23" t="n">
        <f aca="false">SUM(H24/H43)</f>
        <v>0.0362799962060135</v>
      </c>
      <c r="J24" s="24"/>
      <c r="K24" s="31"/>
      <c r="L24" s="27"/>
      <c r="M24" s="27"/>
      <c r="N24" s="28"/>
      <c r="O24" s="28"/>
      <c r="P24" s="26"/>
    </row>
    <row r="25" customFormat="false" ht="13" hidden="false" customHeight="false" outlineLevel="0" collapsed="false">
      <c r="A25" s="21" t="s">
        <v>29</v>
      </c>
      <c r="B25" s="22" t="n">
        <v>176</v>
      </c>
      <c r="C25" s="22" t="n">
        <v>1566</v>
      </c>
      <c r="D25" s="23" t="n">
        <f aca="false">SUM(C25/C43)</f>
        <v>0.0144962417151109</v>
      </c>
      <c r="E25" s="24"/>
      <c r="F25" s="21" t="s">
        <v>45</v>
      </c>
      <c r="G25" s="22" t="n">
        <v>10</v>
      </c>
      <c r="H25" s="22" t="n">
        <v>54</v>
      </c>
      <c r="I25" s="23" t="n">
        <f aca="false">SUM(H25/H43)</f>
        <v>0.00256094090865977</v>
      </c>
      <c r="J25" s="24"/>
      <c r="K25" s="31"/>
      <c r="L25" s="27"/>
      <c r="M25" s="27"/>
      <c r="N25" s="28"/>
      <c r="O25" s="28"/>
      <c r="P25" s="26"/>
    </row>
    <row r="26" customFormat="false" ht="13" hidden="false" customHeight="false" outlineLevel="0" collapsed="false">
      <c r="A26" s="21" t="s">
        <v>36</v>
      </c>
      <c r="B26" s="22" t="n">
        <v>1648</v>
      </c>
      <c r="C26" s="22" t="n">
        <v>10673</v>
      </c>
      <c r="D26" s="23" t="n">
        <f aca="false">SUM(C26/C43)</f>
        <v>0.098798459658607</v>
      </c>
      <c r="E26" s="24"/>
      <c r="F26" s="21" t="s">
        <v>46</v>
      </c>
      <c r="G26" s="22" t="n">
        <v>334</v>
      </c>
      <c r="H26" s="22" t="n">
        <v>2060</v>
      </c>
      <c r="I26" s="23" t="n">
        <f aca="false">SUM(H26/H43)</f>
        <v>0.0976951531822062</v>
      </c>
      <c r="J26" s="24"/>
      <c r="K26" s="31"/>
      <c r="L26" s="27"/>
      <c r="M26" s="27"/>
      <c r="N26" s="28"/>
      <c r="O26" s="28"/>
      <c r="P26" s="26"/>
    </row>
    <row r="27" customFormat="false" ht="13" hidden="false" customHeight="false" outlineLevel="0" collapsed="false">
      <c r="A27" s="21" t="s">
        <v>39</v>
      </c>
      <c r="B27" s="22" t="n">
        <v>1511</v>
      </c>
      <c r="C27" s="22" t="n">
        <v>8498</v>
      </c>
      <c r="D27" s="23" t="n">
        <f aca="false">SUM(C27/C43)</f>
        <v>0.0786647906098419</v>
      </c>
      <c r="E27" s="24"/>
      <c r="F27" s="21" t="s">
        <v>47</v>
      </c>
      <c r="G27" s="22" t="n">
        <v>396</v>
      </c>
      <c r="H27" s="22" t="n">
        <v>2390</v>
      </c>
      <c r="I27" s="23" t="n">
        <f aca="false">SUM(H27/H43)</f>
        <v>0.113345347624016</v>
      </c>
      <c r="J27" s="24"/>
      <c r="K27" s="29"/>
      <c r="L27" s="28"/>
      <c r="M27" s="28"/>
      <c r="N27" s="28"/>
      <c r="O27" s="28"/>
      <c r="P27" s="30"/>
    </row>
    <row r="28" customFormat="false" ht="13" hidden="false" customHeight="false" outlineLevel="0" collapsed="false">
      <c r="A28" s="21" t="s">
        <v>40</v>
      </c>
      <c r="B28" s="32" t="n">
        <v>1132</v>
      </c>
      <c r="C28" s="32" t="n">
        <v>6280</v>
      </c>
      <c r="D28" s="23" t="n">
        <f aca="false">SUM(C28/C43)</f>
        <v>0.0581330766097678</v>
      </c>
      <c r="E28" s="24"/>
      <c r="F28" s="21" t="s">
        <v>49</v>
      </c>
      <c r="G28" s="22" t="n">
        <v>20</v>
      </c>
      <c r="H28" s="22" t="n">
        <v>100</v>
      </c>
      <c r="I28" s="23" t="n">
        <f aca="false">SUM(H28/H43)</f>
        <v>0.00474248316418477</v>
      </c>
      <c r="J28" s="24"/>
      <c r="K28" s="31"/>
      <c r="L28" s="27"/>
      <c r="M28" s="27"/>
      <c r="N28" s="28"/>
      <c r="O28" s="28"/>
      <c r="P28" s="26"/>
    </row>
    <row r="29" customFormat="false" ht="13" hidden="false" customHeight="false" outlineLevel="0" collapsed="false">
      <c r="A29" s="33" t="s">
        <v>48</v>
      </c>
      <c r="B29" s="22" t="n">
        <v>3</v>
      </c>
      <c r="C29" s="22" t="n">
        <v>27</v>
      </c>
      <c r="D29" s="23" t="n">
        <f aca="false">SUM(C29/C43)</f>
        <v>0.000249935201984671</v>
      </c>
      <c r="E29" s="24"/>
      <c r="F29" s="21" t="s">
        <v>37</v>
      </c>
      <c r="G29" s="22" t="n">
        <v>22</v>
      </c>
      <c r="H29" s="22" t="n">
        <v>336</v>
      </c>
      <c r="I29" s="23" t="n">
        <f aca="false">SUM(H29/H43)</f>
        <v>0.0159347434316608</v>
      </c>
      <c r="J29" s="24"/>
      <c r="K29" s="29"/>
      <c r="L29" s="28"/>
      <c r="M29" s="28"/>
      <c r="N29" s="28"/>
      <c r="O29" s="28"/>
      <c r="P29" s="30"/>
    </row>
    <row r="30" customFormat="false" ht="13" hidden="false" customHeight="false" outlineLevel="0" collapsed="false">
      <c r="A30" s="21" t="s">
        <v>31</v>
      </c>
      <c r="B30" s="22" t="n">
        <v>819</v>
      </c>
      <c r="C30" s="22" t="n">
        <v>8167</v>
      </c>
      <c r="D30" s="23" t="n">
        <f aca="false">SUM(C30/C43)</f>
        <v>0.0756007701706965</v>
      </c>
      <c r="E30" s="24"/>
      <c r="F30" s="33"/>
      <c r="G30" s="35"/>
      <c r="H30" s="35"/>
      <c r="I30" s="34"/>
      <c r="K30" s="31"/>
      <c r="L30" s="27"/>
      <c r="M30" s="27"/>
      <c r="N30" s="28"/>
      <c r="O30" s="28"/>
      <c r="P30" s="26"/>
    </row>
    <row r="31" customFormat="false" ht="13" hidden="false" customHeight="false" outlineLevel="0" collapsed="false">
      <c r="A31" s="21" t="s">
        <v>50</v>
      </c>
      <c r="B31" s="22" t="n">
        <v>100</v>
      </c>
      <c r="C31" s="22" t="n">
        <v>574</v>
      </c>
      <c r="D31" s="23" t="n">
        <f aca="false">SUM(C31/C43)</f>
        <v>0.00531343725700744</v>
      </c>
      <c r="E31" s="24"/>
      <c r="F31" s="33"/>
      <c r="G31" s="35"/>
      <c r="H31" s="35"/>
      <c r="I31" s="34"/>
      <c r="K31" s="31"/>
      <c r="L31" s="27"/>
      <c r="M31" s="27"/>
      <c r="N31" s="28"/>
      <c r="O31" s="28"/>
      <c r="P31" s="26"/>
    </row>
    <row r="32" customFormat="false" ht="13" hidden="false" customHeight="false" outlineLevel="0" collapsed="false">
      <c r="A32" s="21" t="s">
        <v>44</v>
      </c>
      <c r="B32" s="22" t="n">
        <v>458</v>
      </c>
      <c r="C32" s="22" t="n">
        <v>1996</v>
      </c>
      <c r="D32" s="23" t="n">
        <f aca="false">SUM(C32/C43)</f>
        <v>0.0184766912282001</v>
      </c>
      <c r="E32" s="24"/>
      <c r="F32" s="33"/>
      <c r="G32" s="35"/>
      <c r="H32" s="35"/>
      <c r="I32" s="34"/>
      <c r="K32" s="31"/>
      <c r="L32" s="27"/>
      <c r="M32" s="27"/>
      <c r="N32" s="28"/>
      <c r="O32" s="28"/>
      <c r="P32" s="26"/>
    </row>
    <row r="33" customFormat="false" ht="13" hidden="false" customHeight="false" outlineLevel="0" collapsed="false">
      <c r="A33" s="21" t="s">
        <v>51</v>
      </c>
      <c r="B33" s="22" t="n">
        <v>366</v>
      </c>
      <c r="C33" s="22" t="n">
        <v>2924</v>
      </c>
      <c r="D33" s="23" t="n">
        <f aca="false">SUM(C33/C43)</f>
        <v>0.0270670566890066</v>
      </c>
      <c r="E33" s="24"/>
      <c r="F33" s="33"/>
      <c r="G33" s="22"/>
      <c r="H33" s="22"/>
      <c r="I33" s="23"/>
      <c r="J33" s="24"/>
      <c r="K33" s="29"/>
      <c r="L33" s="28"/>
      <c r="M33" s="28"/>
      <c r="N33" s="28"/>
      <c r="O33" s="28"/>
      <c r="P33" s="30"/>
    </row>
    <row r="34" customFormat="false" ht="13" hidden="false" customHeight="false" outlineLevel="0" collapsed="false">
      <c r="A34" s="21" t="s">
        <v>52</v>
      </c>
      <c r="B34" s="22" t="n">
        <v>48</v>
      </c>
      <c r="C34" s="22" t="n">
        <v>275</v>
      </c>
      <c r="D34" s="23" t="n">
        <f aca="false">SUM(C34/C43)</f>
        <v>0.00254563631651053</v>
      </c>
      <c r="E34" s="24"/>
      <c r="F34" s="33"/>
      <c r="G34" s="35"/>
      <c r="H34" s="35"/>
      <c r="I34" s="34"/>
      <c r="K34" s="31"/>
      <c r="L34" s="27"/>
      <c r="M34" s="27"/>
      <c r="N34" s="28"/>
      <c r="O34" s="28"/>
      <c r="P34" s="26"/>
    </row>
    <row r="35" customFormat="false" ht="13" hidden="false" customHeight="false" outlineLevel="0" collapsed="false">
      <c r="A35" s="21" t="s">
        <v>53</v>
      </c>
      <c r="B35" s="22" t="n">
        <v>28</v>
      </c>
      <c r="C35" s="22" t="n">
        <v>218</v>
      </c>
      <c r="D35" s="23" t="n">
        <f aca="false">SUM(C35/C43)</f>
        <v>0.0020179953345429</v>
      </c>
      <c r="E35" s="24"/>
      <c r="F35" s="33"/>
      <c r="G35" s="35"/>
      <c r="H35" s="35"/>
      <c r="I35" s="34"/>
      <c r="K35" s="29"/>
      <c r="L35" s="28"/>
      <c r="M35" s="28"/>
      <c r="N35" s="28"/>
      <c r="O35" s="28"/>
      <c r="P35" s="30"/>
    </row>
    <row r="36" customFormat="false" ht="13" hidden="false" customHeight="false" outlineLevel="0" collapsed="false">
      <c r="A36" s="21" t="s">
        <v>45</v>
      </c>
      <c r="B36" s="22" t="n">
        <v>187</v>
      </c>
      <c r="C36" s="22" t="n">
        <v>1206</v>
      </c>
      <c r="D36" s="23" t="n">
        <f aca="false">SUM(C36/C43)</f>
        <v>0.0111637723553153</v>
      </c>
      <c r="E36" s="24"/>
      <c r="F36" s="33"/>
      <c r="G36" s="35"/>
      <c r="H36" s="35"/>
      <c r="I36" s="34"/>
      <c r="K36" s="29"/>
      <c r="L36" s="28"/>
      <c r="M36" s="28"/>
      <c r="N36" s="28"/>
      <c r="O36" s="28"/>
      <c r="P36" s="30"/>
    </row>
    <row r="37" customFormat="false" ht="13" hidden="false" customHeight="false" outlineLevel="0" collapsed="false">
      <c r="A37" s="21" t="s">
        <v>46</v>
      </c>
      <c r="B37" s="22" t="n">
        <v>2642</v>
      </c>
      <c r="C37" s="22" t="n">
        <v>11805</v>
      </c>
      <c r="D37" s="23" t="n">
        <f aca="false">SUM(C37/C43)</f>
        <v>0.109277224423298</v>
      </c>
      <c r="E37" s="24"/>
      <c r="F37" s="21"/>
      <c r="G37" s="22"/>
      <c r="H37" s="22"/>
      <c r="I37" s="36"/>
      <c r="J37" s="37"/>
      <c r="K37" s="38"/>
      <c r="L37" s="27"/>
      <c r="M37" s="28"/>
      <c r="N37" s="28"/>
      <c r="O37" s="28"/>
      <c r="P37" s="30"/>
    </row>
    <row r="38" customFormat="false" ht="13" hidden="false" customHeight="false" outlineLevel="0" collapsed="false">
      <c r="A38" s="21" t="s">
        <v>34</v>
      </c>
      <c r="B38" s="22" t="n">
        <v>219</v>
      </c>
      <c r="C38" s="22" t="n">
        <v>1177</v>
      </c>
      <c r="D38" s="23" t="n">
        <f aca="false">SUM(C38/C43)</f>
        <v>0.0108953234346651</v>
      </c>
      <c r="E38" s="24"/>
      <c r="F38" s="21"/>
      <c r="G38" s="39"/>
      <c r="H38" s="39"/>
      <c r="I38" s="40"/>
      <c r="J38" s="41"/>
      <c r="K38" s="42"/>
      <c r="L38" s="43"/>
      <c r="M38" s="28"/>
      <c r="N38" s="28"/>
      <c r="O38" s="28"/>
      <c r="P38" s="30"/>
    </row>
    <row r="39" customFormat="false" ht="13" hidden="false" customHeight="false" outlineLevel="0" collapsed="false">
      <c r="A39" s="21" t="s">
        <v>47</v>
      </c>
      <c r="B39" s="22" t="n">
        <v>2305</v>
      </c>
      <c r="C39" s="22" t="n">
        <v>11284</v>
      </c>
      <c r="D39" s="23" t="n">
        <f aca="false">SUM(C39/C43)</f>
        <v>0.104454400710927</v>
      </c>
      <c r="E39" s="24"/>
      <c r="F39" s="33"/>
      <c r="G39" s="44"/>
      <c r="H39" s="44"/>
      <c r="I39" s="45"/>
      <c r="J39" s="46"/>
      <c r="K39" s="47"/>
      <c r="L39" s="28"/>
      <c r="M39" s="28"/>
      <c r="N39" s="28"/>
      <c r="O39" s="28"/>
      <c r="P39" s="30"/>
    </row>
    <row r="40" customFormat="false" ht="13" hidden="false" customHeight="false" outlineLevel="0" collapsed="false">
      <c r="A40" s="21" t="s">
        <v>37</v>
      </c>
      <c r="B40" s="22" t="n">
        <v>39</v>
      </c>
      <c r="C40" s="22" t="n">
        <v>186</v>
      </c>
      <c r="D40" s="23" t="n">
        <f aca="false">SUM(C40/C43)</f>
        <v>0.0017217758358944</v>
      </c>
      <c r="E40" s="24"/>
      <c r="F40" s="33"/>
      <c r="G40" s="44"/>
      <c r="H40" s="44"/>
      <c r="I40" s="45"/>
      <c r="J40" s="46"/>
      <c r="K40" s="47"/>
      <c r="L40" s="28"/>
      <c r="M40" s="28"/>
      <c r="N40" s="28"/>
      <c r="O40" s="28"/>
      <c r="P40" s="30"/>
    </row>
    <row r="41" customFormat="false" ht="13" hidden="false" customHeight="false" outlineLevel="0" collapsed="false">
      <c r="D41" s="48"/>
      <c r="E41" s="24"/>
      <c r="F41" s="33"/>
      <c r="G41" s="44"/>
      <c r="H41" s="44"/>
      <c r="I41" s="45"/>
      <c r="J41" s="46"/>
      <c r="K41" s="47"/>
      <c r="L41" s="28"/>
      <c r="M41" s="28"/>
      <c r="N41" s="28"/>
      <c r="O41" s="28"/>
      <c r="P41" s="30"/>
    </row>
    <row r="42" customFormat="false" ht="13" hidden="false" customHeight="false" outlineLevel="0" collapsed="false">
      <c r="A42" s="21"/>
      <c r="B42" s="22"/>
      <c r="C42" s="22"/>
      <c r="D42" s="49"/>
      <c r="E42" s="50"/>
      <c r="F42" s="33"/>
      <c r="G42" s="44"/>
      <c r="H42" s="44"/>
      <c r="I42" s="45"/>
      <c r="J42" s="46"/>
      <c r="K42" s="47"/>
      <c r="L42" s="28"/>
      <c r="M42" s="28"/>
      <c r="N42" s="28"/>
      <c r="O42" s="28"/>
      <c r="P42" s="30"/>
    </row>
    <row r="43" customFormat="false" ht="13" hidden="false" customHeight="false" outlineLevel="0" collapsed="false">
      <c r="A43" s="51" t="s">
        <v>83</v>
      </c>
      <c r="B43" s="52" t="n">
        <f aca="false">SUM(B6:B40)</f>
        <v>18457</v>
      </c>
      <c r="C43" s="52" t="n">
        <f aca="false">SUM(C6:C40)</f>
        <v>108028</v>
      </c>
      <c r="D43" s="53"/>
      <c r="E43" s="11"/>
      <c r="F43" s="51" t="str">
        <f aca="false">(A43)</f>
        <v>Total May 2002</v>
      </c>
      <c r="G43" s="22" t="n">
        <f aca="false">SUM(G6:G30)</f>
        <v>3513</v>
      </c>
      <c r="H43" s="22" t="n">
        <f aca="false">SUM(H6:H30)</f>
        <v>21086</v>
      </c>
      <c r="I43" s="36"/>
      <c r="J43" s="37"/>
      <c r="K43" s="51" t="str">
        <f aca="false">(F43)</f>
        <v>Total May 2002</v>
      </c>
      <c r="L43" s="22" t="n">
        <f aca="false">SUM(L6:L23)</f>
        <v>360</v>
      </c>
      <c r="M43" s="22" t="n">
        <f aca="false">SUM(M6:M42)</f>
        <v>2128</v>
      </c>
      <c r="N43" s="28"/>
      <c r="O43" s="28"/>
      <c r="P43" s="30"/>
    </row>
    <row r="44" customFormat="false" ht="13" hidden="false" customHeight="false" outlineLevel="0" collapsed="false">
      <c r="A44" s="51" t="s">
        <v>84</v>
      </c>
      <c r="B44" s="52" t="n">
        <v>18653</v>
      </c>
      <c r="C44" s="52" t="n">
        <v>114656</v>
      </c>
      <c r="D44" s="53"/>
      <c r="E44" s="11"/>
      <c r="F44" s="51" t="s">
        <v>84</v>
      </c>
      <c r="G44" s="22" t="n">
        <v>3664</v>
      </c>
      <c r="H44" s="22" t="n">
        <v>23727</v>
      </c>
      <c r="I44" s="36"/>
      <c r="J44" s="37"/>
      <c r="K44" s="51" t="str">
        <f aca="false">(F44)</f>
        <v>Total May 2001 </v>
      </c>
      <c r="L44" s="22" t="n">
        <v>438</v>
      </c>
      <c r="M44" s="22" t="n">
        <v>2416</v>
      </c>
      <c r="N44" s="28"/>
      <c r="O44" s="28"/>
      <c r="P44" s="30"/>
    </row>
    <row r="45" customFormat="false" ht="13" hidden="false" customHeight="false" outlineLevel="0" collapsed="false">
      <c r="A45" s="51" t="s">
        <v>59</v>
      </c>
      <c r="B45" s="54" t="n">
        <f aca="false">SUM(B43-B44)</f>
        <v>-196</v>
      </c>
      <c r="C45" s="54" t="n">
        <f aca="false">SUM(C43-C44)</f>
        <v>-6628</v>
      </c>
      <c r="D45" s="53"/>
      <c r="E45" s="11"/>
      <c r="F45" s="51" t="s">
        <v>59</v>
      </c>
      <c r="G45" s="54" t="n">
        <f aca="false">SUM(G43-G44)</f>
        <v>-151</v>
      </c>
      <c r="H45" s="54" t="n">
        <f aca="false">SUM(H43-H44)</f>
        <v>-2641</v>
      </c>
      <c r="I45" s="53"/>
      <c r="J45" s="11"/>
      <c r="K45" s="51" t="s">
        <v>59</v>
      </c>
      <c r="L45" s="54" t="n">
        <f aca="false">SUM(L43-L44)</f>
        <v>-78</v>
      </c>
      <c r="M45" s="54" t="n">
        <f aca="false">SUM(M43-M44)</f>
        <v>-288</v>
      </c>
      <c r="N45" s="28"/>
      <c r="O45" s="28"/>
      <c r="P45" s="30"/>
    </row>
    <row r="46" customFormat="false" ht="13" hidden="false" customHeight="false" outlineLevel="0" collapsed="false">
      <c r="A46" s="51" t="s">
        <v>60</v>
      </c>
      <c r="B46" s="55" t="n">
        <f aca="false">SUM(B45/B44)</f>
        <v>-0.010507693132472</v>
      </c>
      <c r="C46" s="55" t="n">
        <f aca="false">SUM(C45/C44)</f>
        <v>-0.0578077030421435</v>
      </c>
      <c r="D46" s="56"/>
      <c r="E46" s="57"/>
      <c r="F46" s="51" t="s">
        <v>60</v>
      </c>
      <c r="G46" s="55" t="n">
        <f aca="false">SUM(G45/G44)</f>
        <v>-0.0412117903930131</v>
      </c>
      <c r="H46" s="55" t="n">
        <f aca="false">SUM(H45/H44)</f>
        <v>-0.111307792809879</v>
      </c>
      <c r="I46" s="56"/>
      <c r="J46" s="57"/>
      <c r="K46" s="51" t="s">
        <v>60</v>
      </c>
      <c r="L46" s="55" t="n">
        <f aca="false">SUM(L45/L44)</f>
        <v>-0.178082191780822</v>
      </c>
      <c r="M46" s="55" t="n">
        <f aca="false">SUM(M45/M44)</f>
        <v>-0.119205298013245</v>
      </c>
      <c r="N46" s="28"/>
      <c r="O46" s="28"/>
      <c r="P46" s="30"/>
    </row>
    <row r="47" customFormat="false" ht="13" hidden="false" customHeight="false" outlineLevel="0" collapsed="false">
      <c r="A47" s="51"/>
      <c r="B47" s="55"/>
      <c r="C47" s="55"/>
      <c r="D47" s="56"/>
      <c r="E47" s="57"/>
      <c r="F47" s="51"/>
      <c r="G47" s="55"/>
      <c r="H47" s="55"/>
      <c r="I47" s="56"/>
      <c r="J47" s="57"/>
      <c r="K47" s="51"/>
      <c r="L47" s="55"/>
      <c r="M47" s="55"/>
      <c r="N47" s="28"/>
      <c r="O47" s="28"/>
      <c r="P47" s="30"/>
    </row>
    <row r="48" customFormat="false" ht="13" hidden="false" customHeight="false" outlineLevel="0" collapsed="false">
      <c r="A48" s="58"/>
      <c r="B48" s="52"/>
      <c r="C48" s="52"/>
      <c r="D48" s="53"/>
      <c r="E48" s="11"/>
      <c r="F48" s="58"/>
      <c r="G48" s="52"/>
      <c r="H48" s="52"/>
      <c r="I48" s="59"/>
      <c r="J48" s="60"/>
      <c r="K48" s="58"/>
      <c r="L48" s="52"/>
      <c r="M48" s="52"/>
      <c r="N48" s="28"/>
      <c r="O48" s="28"/>
      <c r="P48" s="30"/>
    </row>
    <row r="49" customFormat="false" ht="13" hidden="false" customHeight="false" outlineLevel="0" collapsed="false">
      <c r="A49" s="51"/>
      <c r="B49" s="61"/>
      <c r="C49" s="61"/>
      <c r="D49" s="62"/>
      <c r="E49" s="63"/>
      <c r="F49" s="51"/>
      <c r="G49" s="61"/>
      <c r="H49" s="61"/>
      <c r="I49" s="62"/>
      <c r="J49" s="63"/>
      <c r="K49" s="51"/>
      <c r="L49" s="61"/>
      <c r="M49" s="61"/>
      <c r="N49" s="28"/>
      <c r="O49" s="28"/>
      <c r="P49" s="30"/>
    </row>
    <row r="50" customFormat="false" ht="13" hidden="false" customHeight="false" outlineLevel="0" collapsed="false">
      <c r="A50" s="51"/>
      <c r="B50" s="55"/>
      <c r="C50" s="55"/>
      <c r="D50" s="56"/>
      <c r="E50" s="57"/>
      <c r="F50" s="51"/>
      <c r="G50" s="55"/>
      <c r="H50" s="55"/>
      <c r="I50" s="56"/>
      <c r="J50" s="57"/>
      <c r="K50" s="51"/>
      <c r="L50" s="55"/>
      <c r="M50" s="55"/>
      <c r="N50" s="28"/>
      <c r="O50" s="28"/>
      <c r="P50" s="30"/>
    </row>
    <row r="51" customFormat="false" ht="13" hidden="false" customHeight="false" outlineLevel="0" collapsed="false">
      <c r="A51" s="64"/>
      <c r="B51" s="65"/>
      <c r="C51" s="65"/>
      <c r="D51" s="66"/>
      <c r="E51" s="67"/>
      <c r="F51" s="68"/>
      <c r="G51" s="69"/>
      <c r="H51" s="69"/>
      <c r="I51" s="70"/>
      <c r="J51" s="0"/>
      <c r="K51" s="68"/>
      <c r="L51" s="69"/>
      <c r="M51" s="69"/>
      <c r="N51" s="69"/>
      <c r="O51" s="69"/>
      <c r="P51" s="71"/>
    </row>
    <row r="52" customFormat="false" ht="13" hidden="false" customHeight="false" outlineLevel="0" collapsed="false">
      <c r="A52" s="72"/>
      <c r="B52" s="72"/>
      <c r="C52" s="72"/>
      <c r="D52" s="72"/>
      <c r="E52" s="72"/>
      <c r="F52" s="72"/>
      <c r="L52" s="20"/>
    </row>
    <row r="53" customFormat="false" ht="13" hidden="false" customHeight="false" outlineLevel="0" collapsed="false">
      <c r="A53" s="72"/>
      <c r="B53" s="72"/>
      <c r="C53" s="72"/>
      <c r="D53" s="72"/>
      <c r="E53" s="72"/>
      <c r="F53" s="72"/>
      <c r="L53" s="20"/>
    </row>
    <row r="54" customFormat="false" ht="13" hidden="false" customHeight="false" outlineLevel="0" collapsed="false">
      <c r="A54" s="72"/>
      <c r="B54" s="73"/>
      <c r="C54" s="73"/>
      <c r="D54" s="73"/>
      <c r="E54" s="73"/>
      <c r="F54" s="73"/>
      <c r="L54" s="20"/>
    </row>
    <row r="58" customFormat="false" ht="13" hidden="false" customHeight="false" outlineLevel="0" collapsed="false">
      <c r="A58" s="72"/>
      <c r="B58" s="72"/>
      <c r="C58" s="72"/>
      <c r="D58" s="72"/>
      <c r="E58" s="72"/>
      <c r="F58" s="72"/>
      <c r="L58" s="20"/>
    </row>
    <row r="63" customFormat="false" ht="13" hidden="false" customHeight="false" outlineLevel="0" collapsed="false">
      <c r="A63" s="20"/>
      <c r="B63" s="20"/>
      <c r="C63" s="20"/>
      <c r="D63" s="20"/>
      <c r="E63" s="20"/>
      <c r="F63" s="20"/>
      <c r="L63" s="20"/>
    </row>
    <row r="64" customFormat="false" ht="13" hidden="false" customHeight="false" outlineLevel="0" collapsed="false">
      <c r="A64" s="20"/>
      <c r="B64" s="20"/>
      <c r="C64" s="20"/>
      <c r="D64" s="20"/>
      <c r="E64" s="20"/>
      <c r="F64" s="20"/>
      <c r="L64" s="20"/>
    </row>
    <row r="65" customFormat="false" ht="13" hidden="false" customHeight="false" outlineLevel="0" collapsed="false">
      <c r="A65" s="20"/>
      <c r="B65" s="20"/>
      <c r="C65" s="20"/>
      <c r="D65" s="20"/>
      <c r="E65" s="20"/>
      <c r="F65" s="20"/>
      <c r="L65" s="20"/>
    </row>
    <row r="66" customFormat="false" ht="13" hidden="false" customHeight="false" outlineLevel="0" collapsed="false">
      <c r="A66" s="20"/>
      <c r="B66" s="20"/>
      <c r="C66" s="20"/>
      <c r="D66" s="20"/>
      <c r="E66" s="20"/>
      <c r="F66" s="20"/>
      <c r="L66" s="20"/>
    </row>
  </sheetData>
  <mergeCells count="4">
    <mergeCell ref="A1:P1"/>
    <mergeCell ref="B4:D4"/>
    <mergeCell ref="G4:I4"/>
    <mergeCell ref="L4:P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2.5"/>
    <col collapsed="false" customWidth="true" hidden="false" outlineLevel="0" max="3" min="3" style="0" width="14.99"/>
    <col collapsed="false" customWidth="true" hidden="false" outlineLevel="0" max="4" min="4" style="0" width="10.15"/>
    <col collapsed="false" customWidth="true" hidden="false" outlineLevel="0" max="5" min="5" style="0" width="3.32"/>
    <col collapsed="false" customWidth="true" hidden="false" outlineLevel="0" max="6" min="6" style="0" width="20.5"/>
    <col collapsed="false" customWidth="true" hidden="false" outlineLevel="0" max="7" min="7" style="1" width="12.5"/>
    <col collapsed="false" customWidth="true" hidden="false" outlineLevel="0" max="8" min="8" style="1" width="14.99"/>
    <col collapsed="false" customWidth="true" hidden="false" outlineLevel="0" max="9" min="9" style="1" width="10.15"/>
    <col collapsed="false" customWidth="true" hidden="false" outlineLevel="0" max="10" min="10" style="1" width="3.15"/>
    <col collapsed="false" customWidth="true" hidden="false" outlineLevel="0" max="11" min="11" style="1" width="19.99"/>
    <col collapsed="false" customWidth="true" hidden="false" outlineLevel="0" max="12" min="12" style="0" width="12.5"/>
    <col collapsed="false" customWidth="true" hidden="false" outlineLevel="0" max="13" min="13" style="0" width="14.99"/>
    <col collapsed="false" customWidth="true" hidden="true" outlineLevel="0" max="14" min="14" style="0" width="11.32"/>
    <col collapsed="false" customWidth="true" hidden="true" outlineLevel="0" max="15" min="15" style="0" width="9.15"/>
    <col collapsed="false" customWidth="true" hidden="false" outlineLevel="0" max="16" min="16" style="2" width="10.15"/>
  </cols>
  <sheetData>
    <row r="1" s="4" customFormat="true" ht="25" hidden="false" customHeight="false" outlineLevel="0" collapsed="false">
      <c r="A1" s="3" t="s">
        <v>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13" hidden="false" customHeight="false" outlineLevel="0" collapsed="false">
      <c r="A2" s="5" t="s">
        <v>1</v>
      </c>
      <c r="P2" s="7"/>
    </row>
    <row r="3" s="6" customFormat="true" ht="13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P3" s="7"/>
    </row>
    <row r="4" s="15" customFormat="true" ht="15" hidden="false" customHeight="tru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  <c r="O4" s="13"/>
      <c r="P4" s="13"/>
    </row>
    <row r="5" s="20" customFormat="true" ht="13" hidden="false" customHeight="false" outlineLevel="0" collapsed="false">
      <c r="A5" s="16" t="s">
        <v>5</v>
      </c>
      <c r="B5" s="17" t="s">
        <v>86</v>
      </c>
      <c r="C5" s="17" t="s">
        <v>87</v>
      </c>
      <c r="D5" s="18" t="s">
        <v>7</v>
      </c>
      <c r="E5" s="11"/>
      <c r="F5" s="16" t="s">
        <v>5</v>
      </c>
      <c r="G5" s="17" t="str">
        <f aca="false">B5</f>
        <v>01/06 - 30/06</v>
      </c>
      <c r="H5" s="17" t="str">
        <f aca="false">C5</f>
        <v>01/01 - 30/06</v>
      </c>
      <c r="I5" s="18" t="s">
        <v>7</v>
      </c>
      <c r="J5" s="11"/>
      <c r="K5" s="16" t="s">
        <v>5</v>
      </c>
      <c r="L5" s="17" t="str">
        <f aca="false">B5</f>
        <v>01/06 - 30/06</v>
      </c>
      <c r="M5" s="17" t="str">
        <f aca="false">C5</f>
        <v>01/01 - 30/06</v>
      </c>
      <c r="N5" s="19"/>
      <c r="O5" s="19"/>
      <c r="P5" s="18" t="s">
        <v>7</v>
      </c>
    </row>
    <row r="6" customFormat="false" ht="13" hidden="false" customHeight="false" outlineLevel="0" collapsed="false">
      <c r="A6" s="21" t="s">
        <v>8</v>
      </c>
      <c r="B6" s="22" t="n">
        <v>105</v>
      </c>
      <c r="C6" s="22" t="n">
        <v>1075</v>
      </c>
      <c r="D6" s="23" t="n">
        <f aca="false">SUM(C6/C43)</f>
        <v>0.00897598610600848</v>
      </c>
      <c r="E6" s="24"/>
      <c r="F6" s="21" t="s">
        <v>9</v>
      </c>
      <c r="G6" s="22" t="n">
        <v>0</v>
      </c>
      <c r="H6" s="22" t="n">
        <v>0</v>
      </c>
      <c r="I6" s="23" t="n">
        <f aca="false">SUM(H6/H43)</f>
        <v>0</v>
      </c>
      <c r="J6" s="24"/>
      <c r="K6" s="25" t="s">
        <v>13</v>
      </c>
      <c r="L6" s="2" t="n">
        <v>2</v>
      </c>
      <c r="M6" s="2" t="n">
        <v>47</v>
      </c>
      <c r="P6" s="26" t="n">
        <f aca="false">SUM(M6/M43)</f>
        <v>0.0192780968006563</v>
      </c>
    </row>
    <row r="7" customFormat="false" ht="13" hidden="false" customHeight="false" outlineLevel="0" collapsed="false">
      <c r="A7" s="21" t="s">
        <v>11</v>
      </c>
      <c r="B7" s="22" t="n">
        <v>247</v>
      </c>
      <c r="C7" s="22" t="n">
        <v>2287</v>
      </c>
      <c r="D7" s="23" t="n">
        <f aca="false">SUM(C7/C43)</f>
        <v>0.0190958885808757</v>
      </c>
      <c r="E7" s="24"/>
      <c r="F7" s="21" t="s">
        <v>12</v>
      </c>
      <c r="G7" s="22" t="n">
        <v>218</v>
      </c>
      <c r="H7" s="22" t="n">
        <v>2134</v>
      </c>
      <c r="I7" s="23" t="n">
        <f aca="false">SUM(H7/H43)</f>
        <v>0.0908085106382979</v>
      </c>
      <c r="J7" s="24"/>
      <c r="K7" s="21" t="s">
        <v>15</v>
      </c>
      <c r="L7" s="27" t="n">
        <v>23</v>
      </c>
      <c r="M7" s="27" t="n">
        <v>240</v>
      </c>
      <c r="N7" s="28"/>
      <c r="O7" s="28"/>
      <c r="P7" s="26" t="n">
        <f aca="false">SUM(M7/M43)</f>
        <v>0.0984413453650533</v>
      </c>
    </row>
    <row r="8" customFormat="false" ht="13" hidden="false" customHeight="false" outlineLevel="0" collapsed="false">
      <c r="A8" s="21" t="s">
        <v>14</v>
      </c>
      <c r="B8" s="22" t="n">
        <v>343</v>
      </c>
      <c r="C8" s="22" t="n">
        <v>3282</v>
      </c>
      <c r="D8" s="23" t="n">
        <f aca="false">SUM(C8/C43)</f>
        <v>0.0274038943255068</v>
      </c>
      <c r="E8" s="24"/>
      <c r="F8" s="21" t="s">
        <v>13</v>
      </c>
      <c r="G8" s="22" t="n">
        <v>4</v>
      </c>
      <c r="H8" s="22" t="n">
        <v>68</v>
      </c>
      <c r="I8" s="23" t="n">
        <f aca="false">SUM(H8/H43)</f>
        <v>0.0028936170212766</v>
      </c>
      <c r="J8" s="24"/>
      <c r="K8" s="21" t="s">
        <v>18</v>
      </c>
      <c r="L8" s="27" t="n">
        <v>2</v>
      </c>
      <c r="M8" s="27" t="n">
        <v>28</v>
      </c>
      <c r="N8" s="28"/>
      <c r="O8" s="28"/>
      <c r="P8" s="26" t="n">
        <f aca="false">SUM(M8/M43)</f>
        <v>0.0114848236259229</v>
      </c>
    </row>
    <row r="9" customFormat="false" ht="13" hidden="false" customHeight="false" outlineLevel="0" collapsed="false">
      <c r="A9" s="21" t="s">
        <v>16</v>
      </c>
      <c r="B9" s="22" t="n">
        <v>25</v>
      </c>
      <c r="C9" s="22" t="n">
        <v>225</v>
      </c>
      <c r="D9" s="23" t="n">
        <f aca="false">SUM(C9/C43)</f>
        <v>0.00187869476637387</v>
      </c>
      <c r="E9" s="24"/>
      <c r="F9" s="21" t="s">
        <v>17</v>
      </c>
      <c r="G9" s="22" t="n">
        <v>0</v>
      </c>
      <c r="H9" s="22" t="n">
        <v>21</v>
      </c>
      <c r="I9" s="23" t="n">
        <f aca="false">SUM(H9/H43)</f>
        <v>0.000893617021276596</v>
      </c>
      <c r="J9" s="24"/>
      <c r="K9" s="21" t="s">
        <v>20</v>
      </c>
      <c r="L9" s="27" t="n">
        <v>20</v>
      </c>
      <c r="M9" s="27" t="n">
        <v>140</v>
      </c>
      <c r="N9" s="28"/>
      <c r="O9" s="28"/>
      <c r="P9" s="26" t="n">
        <f aca="false">SUM(M9/M43)</f>
        <v>0.0574241181296144</v>
      </c>
    </row>
    <row r="10" customFormat="false" ht="13" hidden="false" customHeight="false" outlineLevel="0" collapsed="false">
      <c r="A10" s="21" t="s">
        <v>12</v>
      </c>
      <c r="B10" s="22" t="n">
        <v>444</v>
      </c>
      <c r="C10" s="22" t="n">
        <v>3302</v>
      </c>
      <c r="D10" s="23" t="n">
        <f aca="false">SUM(C10/C43)</f>
        <v>0.0275708894158512</v>
      </c>
      <c r="E10" s="24"/>
      <c r="F10" s="21" t="s">
        <v>19</v>
      </c>
      <c r="G10" s="22" t="n">
        <v>196</v>
      </c>
      <c r="H10" s="22" t="n">
        <v>1879</v>
      </c>
      <c r="I10" s="23" t="n">
        <f aca="false">SUM(H10/H43)</f>
        <v>0.0799574468085106</v>
      </c>
      <c r="J10" s="24"/>
      <c r="K10" s="21" t="s">
        <v>22</v>
      </c>
      <c r="L10" s="27" t="n">
        <v>20</v>
      </c>
      <c r="M10" s="27" t="n">
        <v>142</v>
      </c>
      <c r="N10" s="28"/>
      <c r="O10" s="28"/>
      <c r="P10" s="26" t="n">
        <f aca="false">SUM(M10/M43)</f>
        <v>0.0582444626743232</v>
      </c>
    </row>
    <row r="11" customFormat="false" ht="13" hidden="false" customHeight="false" outlineLevel="0" collapsed="false">
      <c r="A11" s="21" t="s">
        <v>13</v>
      </c>
      <c r="B11" s="22" t="n">
        <v>62</v>
      </c>
      <c r="C11" s="22" t="n">
        <v>1111</v>
      </c>
      <c r="D11" s="23" t="n">
        <f aca="false">SUM(C11/C43)</f>
        <v>0.0092765772686283</v>
      </c>
      <c r="E11" s="24"/>
      <c r="F11" s="21" t="s">
        <v>21</v>
      </c>
      <c r="G11" s="22" t="n">
        <v>428</v>
      </c>
      <c r="H11" s="22" t="n">
        <v>3719</v>
      </c>
      <c r="I11" s="23" t="n">
        <f aca="false">SUM(H11/H43)</f>
        <v>0.158255319148936</v>
      </c>
      <c r="J11" s="24"/>
      <c r="K11" s="21" t="s">
        <v>24</v>
      </c>
      <c r="L11" s="27" t="n">
        <v>44</v>
      </c>
      <c r="M11" s="27" t="n">
        <v>234</v>
      </c>
      <c r="N11" s="28"/>
      <c r="O11" s="28"/>
      <c r="P11" s="26" t="n">
        <f aca="false">SUM(M11/M43)</f>
        <v>0.095980311730927</v>
      </c>
    </row>
    <row r="12" customFormat="false" ht="13" hidden="false" customHeight="false" outlineLevel="0" collapsed="false">
      <c r="A12" s="21" t="s">
        <v>17</v>
      </c>
      <c r="B12" s="22" t="n">
        <v>9</v>
      </c>
      <c r="C12" s="22" t="n">
        <v>167</v>
      </c>
      <c r="D12" s="23" t="n">
        <f aca="false">SUM(C12/C43)</f>
        <v>0.00139440900437527</v>
      </c>
      <c r="E12" s="24"/>
      <c r="F12" s="21" t="s">
        <v>23</v>
      </c>
      <c r="G12" s="22" t="n">
        <v>17</v>
      </c>
      <c r="H12" s="22" t="n">
        <v>230</v>
      </c>
      <c r="I12" s="23" t="n">
        <f aca="false">SUM(H12/H43)</f>
        <v>0.00978723404255319</v>
      </c>
      <c r="J12" s="24"/>
      <c r="K12" s="21" t="s">
        <v>25</v>
      </c>
      <c r="L12" s="27" t="n">
        <v>18</v>
      </c>
      <c r="M12" s="27" t="n">
        <v>153</v>
      </c>
      <c r="N12" s="28"/>
      <c r="O12" s="28"/>
      <c r="P12" s="26" t="n">
        <f aca="false">SUM(M12/M43)</f>
        <v>0.0627563576702215</v>
      </c>
    </row>
    <row r="13" customFormat="false" ht="13" hidden="false" customHeight="false" outlineLevel="0" collapsed="false">
      <c r="A13" s="21" t="s">
        <v>19</v>
      </c>
      <c r="B13" s="22" t="n">
        <v>620</v>
      </c>
      <c r="C13" s="22" t="n">
        <v>7366</v>
      </c>
      <c r="D13" s="23" t="n">
        <f aca="false">SUM(C13/C43)</f>
        <v>0.0615042917738219</v>
      </c>
      <c r="E13" s="24"/>
      <c r="F13" s="21" t="s">
        <v>22</v>
      </c>
      <c r="G13" s="22" t="n">
        <v>64</v>
      </c>
      <c r="H13" s="22" t="n">
        <v>836</v>
      </c>
      <c r="I13" s="23" t="n">
        <f aca="false">SUM(H13/H43)</f>
        <v>0.0355744680851064</v>
      </c>
      <c r="J13" s="24"/>
      <c r="K13" s="21" t="s">
        <v>26</v>
      </c>
      <c r="L13" s="27" t="n">
        <v>40</v>
      </c>
      <c r="M13" s="27" t="n">
        <v>366</v>
      </c>
      <c r="N13" s="28"/>
      <c r="O13" s="28"/>
      <c r="P13" s="26" t="n">
        <f aca="false">SUM(M13/M43)</f>
        <v>0.150123051681706</v>
      </c>
    </row>
    <row r="14" customFormat="false" ht="13" hidden="false" customHeight="false" outlineLevel="0" collapsed="false">
      <c r="A14" s="21" t="s">
        <v>21</v>
      </c>
      <c r="B14" s="22" t="n">
        <v>1271</v>
      </c>
      <c r="C14" s="22" t="n">
        <v>13328</v>
      </c>
      <c r="D14" s="23" t="n">
        <f aca="false">SUM(C14/C43)</f>
        <v>0.111285528205471</v>
      </c>
      <c r="E14" s="24"/>
      <c r="F14" s="21" t="s">
        <v>24</v>
      </c>
      <c r="G14" s="22" t="n">
        <v>42</v>
      </c>
      <c r="H14" s="22" t="n">
        <v>247</v>
      </c>
      <c r="I14" s="23" t="n">
        <f aca="false">SUM(H14/H43)</f>
        <v>0.0105106382978723</v>
      </c>
      <c r="J14" s="24"/>
      <c r="K14" s="21" t="s">
        <v>29</v>
      </c>
      <c r="L14" s="27" t="n">
        <v>16</v>
      </c>
      <c r="M14" s="27" t="n">
        <v>147</v>
      </c>
      <c r="N14" s="28"/>
      <c r="O14" s="28"/>
      <c r="P14" s="26" t="n">
        <f aca="false">SUM(M14/M43)</f>
        <v>0.0602953240360952</v>
      </c>
    </row>
    <row r="15" customFormat="false" ht="13" hidden="false" customHeight="false" outlineLevel="0" collapsed="false">
      <c r="A15" s="21" t="s">
        <v>27</v>
      </c>
      <c r="B15" s="22" t="n">
        <v>192</v>
      </c>
      <c r="C15" s="22" t="n">
        <v>2291</v>
      </c>
      <c r="D15" s="23" t="n">
        <f aca="false">SUM(C15/C43)</f>
        <v>0.0191292875989446</v>
      </c>
      <c r="E15" s="24"/>
      <c r="F15" s="21" t="s">
        <v>28</v>
      </c>
      <c r="G15" s="22" t="n">
        <v>4</v>
      </c>
      <c r="H15" s="22" t="n">
        <v>59</v>
      </c>
      <c r="I15" s="23" t="n">
        <f aca="false">SUM(H15/H43)</f>
        <v>0.00251063829787234</v>
      </c>
      <c r="J15" s="24"/>
      <c r="K15" s="21" t="s">
        <v>31</v>
      </c>
      <c r="L15" s="27" t="n">
        <v>7</v>
      </c>
      <c r="M15" s="27" t="n">
        <v>131</v>
      </c>
      <c r="N15" s="28"/>
      <c r="O15" s="28"/>
      <c r="P15" s="26" t="n">
        <f aca="false">SUM(M15/M43)</f>
        <v>0.0537325676784249</v>
      </c>
    </row>
    <row r="16" customFormat="false" ht="13" hidden="false" customHeight="false" outlineLevel="0" collapsed="false">
      <c r="A16" s="21" t="s">
        <v>23</v>
      </c>
      <c r="B16" s="22" t="n">
        <v>463</v>
      </c>
      <c r="C16" s="22" t="n">
        <v>3588</v>
      </c>
      <c r="D16" s="23" t="n">
        <f aca="false">SUM(C16/C43)</f>
        <v>0.0299589192077753</v>
      </c>
      <c r="E16" s="24"/>
      <c r="F16" s="21" t="s">
        <v>30</v>
      </c>
      <c r="G16" s="22" t="n">
        <v>46</v>
      </c>
      <c r="H16" s="22" t="n">
        <v>320</v>
      </c>
      <c r="I16" s="23" t="n">
        <f aca="false">SUM(H16/H43)</f>
        <v>0.0136170212765957</v>
      </c>
      <c r="J16" s="24"/>
      <c r="K16" s="21" t="s">
        <v>32</v>
      </c>
      <c r="L16" s="27" t="n">
        <v>36</v>
      </c>
      <c r="M16" s="27" t="n">
        <v>335</v>
      </c>
      <c r="N16" s="28"/>
      <c r="O16" s="28"/>
      <c r="P16" s="26" t="n">
        <f aca="false">SUM(M16/M43)</f>
        <v>0.13740771123872</v>
      </c>
    </row>
    <row r="17" customFormat="false" ht="13" hidden="false" customHeight="false" outlineLevel="0" collapsed="false">
      <c r="A17" s="21" t="s">
        <v>22</v>
      </c>
      <c r="B17" s="22" t="n">
        <v>7</v>
      </c>
      <c r="C17" s="22" t="n">
        <v>81</v>
      </c>
      <c r="D17" s="23" t="n">
        <f aca="false">SUM(C17/C43)</f>
        <v>0.000676330115894593</v>
      </c>
      <c r="E17" s="24"/>
      <c r="F17" s="21" t="s">
        <v>26</v>
      </c>
      <c r="G17" s="22" t="n">
        <v>138</v>
      </c>
      <c r="H17" s="22" t="n">
        <v>946</v>
      </c>
      <c r="I17" s="23" t="n">
        <f aca="false">SUM(H17/H43)</f>
        <v>0.0402553191489362</v>
      </c>
      <c r="J17" s="24"/>
      <c r="K17" s="21" t="s">
        <v>34</v>
      </c>
      <c r="L17" s="27" t="n">
        <v>56</v>
      </c>
      <c r="M17" s="27" t="n">
        <v>342</v>
      </c>
      <c r="N17" s="28"/>
      <c r="O17" s="28"/>
      <c r="P17" s="26" t="n">
        <f aca="false">SUM(M17/M43)</f>
        <v>0.140278917145201</v>
      </c>
    </row>
    <row r="18" customFormat="false" ht="13" hidden="false" customHeight="false" outlineLevel="0" collapsed="false">
      <c r="A18" s="21" t="s">
        <v>33</v>
      </c>
      <c r="B18" s="22" t="n">
        <v>22</v>
      </c>
      <c r="C18" s="22" t="n">
        <v>190</v>
      </c>
      <c r="D18" s="23" t="n">
        <f aca="false">SUM(C18/C43)</f>
        <v>0.00158645335827127</v>
      </c>
      <c r="E18" s="24"/>
      <c r="F18" s="21" t="s">
        <v>29</v>
      </c>
      <c r="G18" s="22" t="n">
        <v>153</v>
      </c>
      <c r="H18" s="22" t="n">
        <v>1708</v>
      </c>
      <c r="I18" s="23" t="n">
        <f aca="false">SUM(H18/H43)</f>
        <v>0.0726808510638298</v>
      </c>
      <c r="J18" s="24"/>
      <c r="K18" s="21" t="s">
        <v>64</v>
      </c>
      <c r="L18" s="27" t="n">
        <v>22</v>
      </c>
      <c r="M18" s="27" t="n">
        <v>133</v>
      </c>
      <c r="N18" s="28"/>
      <c r="O18" s="28"/>
      <c r="P18" s="26" t="n">
        <f aca="false">SUM(M18/M43)</f>
        <v>0.0545529122231337</v>
      </c>
    </row>
    <row r="19" customFormat="false" ht="13" hidden="false" customHeight="false" outlineLevel="0" collapsed="false">
      <c r="A19" s="21" t="s">
        <v>35</v>
      </c>
      <c r="B19" s="22" t="n">
        <v>130</v>
      </c>
      <c r="C19" s="22" t="n">
        <v>1028</v>
      </c>
      <c r="D19" s="23" t="n">
        <f aca="false">SUM(C19/C43)</f>
        <v>0.00858354764369928</v>
      </c>
      <c r="E19" s="24"/>
      <c r="F19" s="21" t="s">
        <v>36</v>
      </c>
      <c r="G19" s="22" t="n">
        <v>150</v>
      </c>
      <c r="H19" s="22" t="n">
        <v>1346</v>
      </c>
      <c r="I19" s="23" t="n">
        <f aca="false">SUM(H19/H43)</f>
        <v>0.0572765957446809</v>
      </c>
      <c r="J19" s="24"/>
      <c r="K19" s="29"/>
    </row>
    <row r="20" customFormat="false" ht="13" hidden="false" customHeight="false" outlineLevel="0" collapsed="false">
      <c r="A20" s="21" t="s">
        <v>38</v>
      </c>
      <c r="B20" s="22" t="n">
        <v>40</v>
      </c>
      <c r="C20" s="22" t="n">
        <v>428</v>
      </c>
      <c r="D20" s="23" t="n">
        <f aca="false">SUM(C20/C43)</f>
        <v>0.00357369493336896</v>
      </c>
      <c r="E20" s="24"/>
      <c r="F20" s="21" t="s">
        <v>39</v>
      </c>
      <c r="G20" s="22" t="n">
        <v>110</v>
      </c>
      <c r="H20" s="22" t="n">
        <v>1117</v>
      </c>
      <c r="I20" s="23" t="n">
        <f aca="false">SUM(H20/H43)</f>
        <v>0.047531914893617</v>
      </c>
      <c r="J20" s="24"/>
      <c r="K20" s="29"/>
      <c r="L20" s="28"/>
      <c r="M20" s="28"/>
      <c r="N20" s="28"/>
      <c r="O20" s="28"/>
      <c r="P20" s="30"/>
    </row>
    <row r="21" customFormat="false" ht="13" hidden="false" customHeight="false" outlineLevel="0" collapsed="false">
      <c r="A21" s="21" t="s">
        <v>30</v>
      </c>
      <c r="B21" s="22" t="n">
        <v>111</v>
      </c>
      <c r="C21" s="22" t="n">
        <v>1542</v>
      </c>
      <c r="D21" s="23" t="n">
        <f aca="false">SUM(C21/C43)</f>
        <v>0.0128753214655489</v>
      </c>
      <c r="E21" s="24"/>
      <c r="F21" s="21" t="s">
        <v>40</v>
      </c>
      <c r="G21" s="22" t="n">
        <v>90</v>
      </c>
      <c r="H21" s="22" t="n">
        <v>957</v>
      </c>
      <c r="I21" s="23" t="n">
        <f aca="false">SUM(H21/H43)</f>
        <v>0.0407234042553191</v>
      </c>
      <c r="J21" s="24"/>
      <c r="K21" s="31"/>
      <c r="L21" s="27"/>
      <c r="M21" s="27"/>
      <c r="N21" s="28"/>
      <c r="O21" s="28"/>
      <c r="P21" s="26"/>
    </row>
    <row r="22" customFormat="false" ht="13" hidden="false" customHeight="false" outlineLevel="0" collapsed="false">
      <c r="A22" s="21" t="s">
        <v>41</v>
      </c>
      <c r="B22" s="22" t="n">
        <v>215</v>
      </c>
      <c r="C22" s="22" t="n">
        <v>2768</v>
      </c>
      <c r="D22" s="23" t="n">
        <f aca="false">SUM(C22/C43)</f>
        <v>0.0231121205036572</v>
      </c>
      <c r="E22" s="24"/>
      <c r="F22" s="21" t="s">
        <v>31</v>
      </c>
      <c r="G22" s="22" t="n">
        <v>148</v>
      </c>
      <c r="H22" s="22" t="n">
        <v>1418</v>
      </c>
      <c r="I22" s="23" t="n">
        <f aca="false">SUM(H22/H43)</f>
        <v>0.0603404255319149</v>
      </c>
      <c r="J22" s="24"/>
      <c r="K22" s="29"/>
      <c r="L22" s="28"/>
      <c r="M22" s="28"/>
      <c r="N22" s="28"/>
      <c r="O22" s="28"/>
      <c r="P22" s="30"/>
    </row>
    <row r="23" customFormat="false" ht="13" hidden="false" customHeight="false" outlineLevel="0" collapsed="false">
      <c r="A23" s="21" t="s">
        <v>65</v>
      </c>
      <c r="B23" s="22" t="n">
        <v>98</v>
      </c>
      <c r="C23" s="22" t="n">
        <v>1317</v>
      </c>
      <c r="D23" s="23" t="n">
        <f aca="false">SUM(C23/C43)</f>
        <v>0.010996626699175</v>
      </c>
      <c r="E23" s="24"/>
      <c r="F23" s="21" t="s">
        <v>35</v>
      </c>
      <c r="G23" s="22" t="n">
        <v>6</v>
      </c>
      <c r="H23" s="22" t="n">
        <v>182</v>
      </c>
      <c r="I23" s="23" t="n">
        <f aca="false">SUM(H23/H43)</f>
        <v>0.00774468085106383</v>
      </c>
      <c r="J23" s="24"/>
      <c r="K23" s="29"/>
      <c r="L23" s="28"/>
      <c r="M23" s="28"/>
      <c r="N23" s="28"/>
      <c r="O23" s="28"/>
      <c r="P23" s="30"/>
    </row>
    <row r="24" customFormat="false" ht="13" hidden="false" customHeight="false" outlineLevel="0" collapsed="false">
      <c r="A24" s="21" t="s">
        <v>43</v>
      </c>
      <c r="B24" s="22" t="n">
        <v>31</v>
      </c>
      <c r="C24" s="22" t="n">
        <v>249</v>
      </c>
      <c r="D24" s="23" t="n">
        <f aca="false">SUM(C24/C44)</f>
        <v>0.00192846853266005</v>
      </c>
      <c r="E24" s="24"/>
      <c r="F24" s="21" t="s">
        <v>44</v>
      </c>
      <c r="G24" s="22" t="n">
        <v>50</v>
      </c>
      <c r="H24" s="22" t="n">
        <v>815</v>
      </c>
      <c r="I24" s="23" t="n">
        <f aca="false">SUM(H24/H43)</f>
        <v>0.0346808510638298</v>
      </c>
      <c r="J24" s="24"/>
      <c r="K24" s="31"/>
      <c r="L24" s="27"/>
      <c r="M24" s="27"/>
      <c r="N24" s="28"/>
      <c r="O24" s="28"/>
      <c r="P24" s="26"/>
    </row>
    <row r="25" customFormat="false" ht="13" hidden="false" customHeight="false" outlineLevel="0" collapsed="false">
      <c r="A25" s="21" t="s">
        <v>29</v>
      </c>
      <c r="B25" s="22" t="n">
        <v>138</v>
      </c>
      <c r="C25" s="22" t="n">
        <v>1703</v>
      </c>
      <c r="D25" s="23" t="n">
        <f aca="false">SUM(C25/C43)</f>
        <v>0.0142196319428209</v>
      </c>
      <c r="E25" s="24"/>
      <c r="F25" s="21" t="s">
        <v>45</v>
      </c>
      <c r="G25" s="22" t="n">
        <v>8</v>
      </c>
      <c r="H25" s="22" t="n">
        <v>62</v>
      </c>
      <c r="I25" s="23" t="n">
        <f aca="false">SUM(H25/H43)</f>
        <v>0.00263829787234043</v>
      </c>
      <c r="J25" s="24"/>
      <c r="K25" s="31"/>
      <c r="L25" s="27"/>
      <c r="M25" s="27"/>
      <c r="N25" s="28"/>
      <c r="O25" s="28"/>
      <c r="P25" s="26"/>
    </row>
    <row r="26" customFormat="false" ht="13" hidden="false" customHeight="false" outlineLevel="0" collapsed="false">
      <c r="A26" s="21" t="s">
        <v>36</v>
      </c>
      <c r="B26" s="22" t="n">
        <v>1043</v>
      </c>
      <c r="C26" s="22" t="n">
        <v>11704</v>
      </c>
      <c r="D26" s="23" t="n">
        <f aca="false">SUM(C26/C43)</f>
        <v>0.09772552686951</v>
      </c>
      <c r="E26" s="24"/>
      <c r="F26" s="21" t="s">
        <v>46</v>
      </c>
      <c r="G26" s="22" t="n">
        <v>260</v>
      </c>
      <c r="H26" s="22" t="n">
        <v>2319</v>
      </c>
      <c r="I26" s="23" t="n">
        <f aca="false">SUM(H26/H43)</f>
        <v>0.0986808510638298</v>
      </c>
      <c r="J26" s="24"/>
      <c r="K26" s="31"/>
      <c r="L26" s="27"/>
      <c r="M26" s="27"/>
      <c r="N26" s="28"/>
      <c r="O26" s="28"/>
      <c r="P26" s="26"/>
    </row>
    <row r="27" customFormat="false" ht="13" hidden="false" customHeight="false" outlineLevel="0" collapsed="false">
      <c r="A27" s="21" t="s">
        <v>39</v>
      </c>
      <c r="B27" s="22" t="n">
        <v>881</v>
      </c>
      <c r="C27" s="22" t="n">
        <v>9377</v>
      </c>
      <c r="D27" s="23" t="n">
        <f aca="false">SUM(C27/C43)</f>
        <v>0.0782956481079456</v>
      </c>
      <c r="E27" s="24"/>
      <c r="F27" s="21" t="s">
        <v>47</v>
      </c>
      <c r="G27" s="22" t="n">
        <v>236</v>
      </c>
      <c r="H27" s="22" t="n">
        <v>2625</v>
      </c>
      <c r="I27" s="23" t="n">
        <f aca="false">SUM(H27/H43)</f>
        <v>0.111702127659574</v>
      </c>
      <c r="J27" s="24"/>
      <c r="K27" s="29"/>
      <c r="L27" s="28"/>
      <c r="M27" s="28"/>
      <c r="N27" s="28"/>
      <c r="O27" s="28"/>
      <c r="P27" s="30"/>
    </row>
    <row r="28" customFormat="false" ht="13" hidden="false" customHeight="false" outlineLevel="0" collapsed="false">
      <c r="A28" s="21" t="s">
        <v>40</v>
      </c>
      <c r="B28" s="32" t="n">
        <v>753</v>
      </c>
      <c r="C28" s="32" t="n">
        <v>7031</v>
      </c>
      <c r="D28" s="23" t="n">
        <f aca="false">SUM(C28/C43)</f>
        <v>0.0587071240105541</v>
      </c>
      <c r="E28" s="24"/>
      <c r="F28" s="21" t="s">
        <v>49</v>
      </c>
      <c r="G28" s="22" t="n">
        <v>11</v>
      </c>
      <c r="H28" s="22" t="n">
        <v>111</v>
      </c>
      <c r="I28" s="23" t="n">
        <f aca="false">SUM(H28/H43)</f>
        <v>0.00472340425531915</v>
      </c>
      <c r="J28" s="24"/>
      <c r="K28" s="31"/>
      <c r="L28" s="27"/>
      <c r="M28" s="27"/>
      <c r="N28" s="28"/>
      <c r="O28" s="28"/>
      <c r="P28" s="26"/>
    </row>
    <row r="29" customFormat="false" ht="13" hidden="false" customHeight="false" outlineLevel="0" collapsed="false">
      <c r="A29" s="33" t="s">
        <v>48</v>
      </c>
      <c r="B29" s="22" t="n">
        <v>2</v>
      </c>
      <c r="C29" s="22" t="n">
        <v>30</v>
      </c>
      <c r="D29" s="23" t="n">
        <f aca="false">SUM(C29/C43)</f>
        <v>0.000250492635516516</v>
      </c>
      <c r="E29" s="24"/>
      <c r="F29" s="21" t="s">
        <v>52</v>
      </c>
      <c r="G29" s="22" t="n">
        <v>9</v>
      </c>
      <c r="H29" s="22" t="n">
        <v>19</v>
      </c>
      <c r="I29" s="23" t="n">
        <f aca="false">SUM(H29/H43)</f>
        <v>0.000808510638297872</v>
      </c>
      <c r="J29" s="24"/>
      <c r="K29" s="29"/>
      <c r="L29" s="28"/>
      <c r="M29" s="28"/>
      <c r="N29" s="28"/>
      <c r="O29" s="28"/>
      <c r="P29" s="30"/>
    </row>
    <row r="30" customFormat="false" ht="13" hidden="false" customHeight="false" outlineLevel="0" collapsed="false">
      <c r="A30" s="21" t="s">
        <v>31</v>
      </c>
      <c r="B30" s="22" t="n">
        <v>752</v>
      </c>
      <c r="C30" s="22" t="n">
        <v>8915</v>
      </c>
      <c r="D30" s="23" t="n">
        <f aca="false">SUM(C30/C43)</f>
        <v>0.0744380615209913</v>
      </c>
      <c r="E30" s="24"/>
      <c r="F30" s="21" t="s">
        <v>37</v>
      </c>
      <c r="G30" s="22" t="n">
        <v>26</v>
      </c>
      <c r="H30" s="22" t="n">
        <v>362</v>
      </c>
      <c r="I30" s="23" t="n">
        <f aca="false">SUM(H30/H43)</f>
        <v>0.0154042553191489</v>
      </c>
      <c r="K30" s="31"/>
      <c r="L30" s="27"/>
      <c r="M30" s="27"/>
      <c r="N30" s="28"/>
      <c r="O30" s="28"/>
      <c r="P30" s="26"/>
    </row>
    <row r="31" customFormat="false" ht="13" hidden="false" customHeight="false" outlineLevel="0" collapsed="false">
      <c r="A31" s="21" t="s">
        <v>50</v>
      </c>
      <c r="B31" s="22" t="n">
        <v>77</v>
      </c>
      <c r="C31" s="22" t="n">
        <v>651</v>
      </c>
      <c r="D31" s="23" t="n">
        <f aca="false">SUM(C31/C43)</f>
        <v>0.00543569019070839</v>
      </c>
      <c r="E31" s="24"/>
      <c r="F31" s="33"/>
      <c r="G31" s="35"/>
      <c r="H31" s="35"/>
      <c r="I31" s="34"/>
      <c r="K31" s="31"/>
      <c r="L31" s="27"/>
      <c r="M31" s="27"/>
      <c r="N31" s="28"/>
      <c r="O31" s="28"/>
      <c r="P31" s="26"/>
    </row>
    <row r="32" customFormat="false" ht="13" hidden="false" customHeight="false" outlineLevel="0" collapsed="false">
      <c r="A32" s="21" t="s">
        <v>44</v>
      </c>
      <c r="B32" s="22" t="n">
        <v>332</v>
      </c>
      <c r="C32" s="22" t="n">
        <v>2326</v>
      </c>
      <c r="D32" s="23" t="n">
        <f aca="false">SUM(C32/C43)</f>
        <v>0.0194215290070472</v>
      </c>
      <c r="E32" s="24"/>
      <c r="F32" s="33"/>
      <c r="G32" s="35"/>
      <c r="H32" s="35"/>
      <c r="I32" s="34"/>
      <c r="K32" s="31"/>
      <c r="L32" s="27"/>
      <c r="M32" s="27"/>
      <c r="N32" s="28"/>
      <c r="O32" s="28"/>
      <c r="P32" s="26"/>
    </row>
    <row r="33" customFormat="false" ht="13" hidden="false" customHeight="false" outlineLevel="0" collapsed="false">
      <c r="A33" s="21" t="s">
        <v>51</v>
      </c>
      <c r="B33" s="22" t="n">
        <v>274</v>
      </c>
      <c r="C33" s="22" t="n">
        <v>3197</v>
      </c>
      <c r="D33" s="23" t="n">
        <f aca="false">SUM(C33/C43)</f>
        <v>0.0266941651915434</v>
      </c>
      <c r="E33" s="24"/>
      <c r="F33" s="33"/>
      <c r="G33" s="22"/>
      <c r="H33" s="22"/>
      <c r="I33" s="23"/>
      <c r="J33" s="24"/>
      <c r="K33" s="29"/>
      <c r="L33" s="28"/>
      <c r="M33" s="28"/>
      <c r="N33" s="28"/>
      <c r="O33" s="28"/>
      <c r="P33" s="30"/>
    </row>
    <row r="34" customFormat="false" ht="13" hidden="false" customHeight="false" outlineLevel="0" collapsed="false">
      <c r="A34" s="21" t="s">
        <v>52</v>
      </c>
      <c r="B34" s="22" t="n">
        <v>36</v>
      </c>
      <c r="C34" s="22" t="n">
        <v>311</v>
      </c>
      <c r="D34" s="23" t="n">
        <f aca="false">SUM(C34/C43)</f>
        <v>0.00259677365485455</v>
      </c>
      <c r="E34" s="24"/>
      <c r="F34" s="33"/>
      <c r="G34" s="35"/>
      <c r="H34" s="35"/>
      <c r="I34" s="34"/>
      <c r="K34" s="31"/>
      <c r="L34" s="27"/>
      <c r="M34" s="27"/>
      <c r="N34" s="28"/>
      <c r="O34" s="28"/>
      <c r="P34" s="26"/>
    </row>
    <row r="35" customFormat="false" ht="13" hidden="false" customHeight="false" outlineLevel="0" collapsed="false">
      <c r="A35" s="21" t="s">
        <v>53</v>
      </c>
      <c r="B35" s="22" t="n">
        <v>28</v>
      </c>
      <c r="C35" s="22" t="n">
        <v>246</v>
      </c>
      <c r="D35" s="23" t="n">
        <f aca="false">SUM(C35/C43)</f>
        <v>0.00205403961123543</v>
      </c>
      <c r="E35" s="24"/>
      <c r="F35" s="33"/>
      <c r="G35" s="35"/>
      <c r="H35" s="35"/>
      <c r="I35" s="34"/>
      <c r="K35" s="29"/>
      <c r="L35" s="28"/>
      <c r="M35" s="28"/>
      <c r="N35" s="28"/>
      <c r="O35" s="28"/>
      <c r="P35" s="30"/>
    </row>
    <row r="36" customFormat="false" ht="13" hidden="false" customHeight="false" outlineLevel="0" collapsed="false">
      <c r="A36" s="21" t="s">
        <v>45</v>
      </c>
      <c r="B36" s="22" t="n">
        <v>115</v>
      </c>
      <c r="C36" s="22" t="n">
        <v>1319</v>
      </c>
      <c r="D36" s="23" t="n">
        <f aca="false">SUM(C36/C43)</f>
        <v>0.0110133262082095</v>
      </c>
      <c r="E36" s="24"/>
      <c r="F36" s="33"/>
      <c r="G36" s="35"/>
      <c r="H36" s="35"/>
      <c r="I36" s="34"/>
      <c r="K36" s="29"/>
      <c r="L36" s="28"/>
      <c r="M36" s="28"/>
      <c r="N36" s="28"/>
      <c r="O36" s="28"/>
      <c r="P36" s="30"/>
    </row>
    <row r="37" customFormat="false" ht="13" hidden="false" customHeight="false" outlineLevel="0" collapsed="false">
      <c r="A37" s="21" t="s">
        <v>46</v>
      </c>
      <c r="B37" s="22" t="n">
        <v>1517</v>
      </c>
      <c r="C37" s="22" t="n">
        <v>13317</v>
      </c>
      <c r="D37" s="23" t="n">
        <f aca="false">SUM(C37/C43)</f>
        <v>0.111193680905781</v>
      </c>
      <c r="E37" s="24"/>
      <c r="F37" s="21"/>
      <c r="G37" s="22"/>
      <c r="H37" s="22"/>
      <c r="I37" s="36"/>
      <c r="J37" s="37"/>
      <c r="K37" s="38"/>
      <c r="L37" s="27"/>
      <c r="M37" s="28"/>
      <c r="N37" s="28"/>
      <c r="O37" s="28"/>
      <c r="P37" s="30"/>
    </row>
    <row r="38" customFormat="false" ht="13" hidden="false" customHeight="false" outlineLevel="0" collapsed="false">
      <c r="A38" s="21" t="s">
        <v>34</v>
      </c>
      <c r="B38" s="22" t="n">
        <v>116</v>
      </c>
      <c r="C38" s="22" t="n">
        <v>1294</v>
      </c>
      <c r="D38" s="23" t="n">
        <f aca="false">SUM(C38/C43)</f>
        <v>0.010804582345279</v>
      </c>
      <c r="E38" s="24"/>
      <c r="F38" s="21"/>
      <c r="G38" s="39"/>
      <c r="H38" s="39"/>
      <c r="I38" s="40"/>
      <c r="J38" s="41"/>
      <c r="K38" s="42"/>
      <c r="L38" s="43"/>
      <c r="M38" s="28"/>
      <c r="N38" s="28"/>
      <c r="O38" s="28"/>
      <c r="P38" s="30"/>
    </row>
    <row r="39" customFormat="false" ht="13" hidden="false" customHeight="false" outlineLevel="0" collapsed="false">
      <c r="A39" s="21" t="s">
        <v>47</v>
      </c>
      <c r="B39" s="22" t="n">
        <v>1245</v>
      </c>
      <c r="C39" s="22" t="n">
        <v>12519</v>
      </c>
      <c r="D39" s="23" t="n">
        <f aca="false">SUM(C39/C43)</f>
        <v>0.104530576801042</v>
      </c>
      <c r="E39" s="24"/>
      <c r="F39" s="33"/>
      <c r="G39" s="44"/>
      <c r="H39" s="44"/>
      <c r="I39" s="45"/>
      <c r="J39" s="46"/>
      <c r="K39" s="47"/>
      <c r="L39" s="28"/>
      <c r="M39" s="28"/>
      <c r="N39" s="28"/>
      <c r="O39" s="28"/>
      <c r="P39" s="30"/>
    </row>
    <row r="40" customFormat="false" ht="13" hidden="false" customHeight="false" outlineLevel="0" collapsed="false">
      <c r="A40" s="21" t="s">
        <v>37</v>
      </c>
      <c r="B40" s="22" t="n">
        <v>13</v>
      </c>
      <c r="C40" s="22" t="n">
        <v>199</v>
      </c>
      <c r="D40" s="23" t="n">
        <f aca="false">SUM(C40/C43)</f>
        <v>0.00166160114892622</v>
      </c>
      <c r="E40" s="24"/>
      <c r="F40" s="33"/>
      <c r="G40" s="44"/>
      <c r="H40" s="44"/>
      <c r="I40" s="45"/>
      <c r="J40" s="46"/>
      <c r="K40" s="47"/>
      <c r="L40" s="28"/>
      <c r="M40" s="28"/>
      <c r="N40" s="28"/>
      <c r="O40" s="28"/>
      <c r="P40" s="30"/>
    </row>
    <row r="41" customFormat="false" ht="13" hidden="false" customHeight="false" outlineLevel="0" collapsed="false">
      <c r="D41" s="48"/>
      <c r="E41" s="24"/>
      <c r="F41" s="33"/>
      <c r="G41" s="44"/>
      <c r="H41" s="44"/>
      <c r="I41" s="45"/>
      <c r="J41" s="46"/>
      <c r="K41" s="47"/>
      <c r="L41" s="28"/>
      <c r="M41" s="28"/>
      <c r="N41" s="28"/>
      <c r="O41" s="28"/>
      <c r="P41" s="30"/>
    </row>
    <row r="42" customFormat="false" ht="13" hidden="false" customHeight="false" outlineLevel="0" collapsed="false">
      <c r="A42" s="21"/>
      <c r="B42" s="22"/>
      <c r="C42" s="22"/>
      <c r="D42" s="49"/>
      <c r="E42" s="50"/>
      <c r="F42" s="33"/>
      <c r="G42" s="44"/>
      <c r="H42" s="44"/>
      <c r="I42" s="45"/>
      <c r="J42" s="46"/>
      <c r="K42" s="47"/>
      <c r="L42" s="28"/>
      <c r="M42" s="28"/>
      <c r="N42" s="28"/>
      <c r="O42" s="28"/>
      <c r="P42" s="30"/>
    </row>
    <row r="43" customFormat="false" ht="13" hidden="false" customHeight="false" outlineLevel="0" collapsed="false">
      <c r="A43" s="51" t="s">
        <v>88</v>
      </c>
      <c r="B43" s="52" t="n">
        <f aca="false">SUM(B6:B40)</f>
        <v>11757</v>
      </c>
      <c r="C43" s="52" t="n">
        <f aca="false">SUM(C6:C40)</f>
        <v>119764</v>
      </c>
      <c r="D43" s="53"/>
      <c r="E43" s="11"/>
      <c r="F43" s="51" t="str">
        <f aca="false">(A43)</f>
        <v>Total June 2002</v>
      </c>
      <c r="G43" s="22" t="n">
        <f aca="false">SUM(G6:G30)</f>
        <v>2414</v>
      </c>
      <c r="H43" s="22" t="n">
        <f aca="false">SUM(H6:H30)</f>
        <v>23500</v>
      </c>
      <c r="I43" s="36"/>
      <c r="J43" s="37"/>
      <c r="K43" s="51" t="str">
        <f aca="false">(F43)</f>
        <v>Total June 2002</v>
      </c>
      <c r="L43" s="22" t="n">
        <f aca="false">SUM(L6:L23)</f>
        <v>306</v>
      </c>
      <c r="M43" s="22" t="n">
        <f aca="false">SUM(M6:M42)</f>
        <v>2438</v>
      </c>
      <c r="N43" s="28"/>
      <c r="O43" s="28"/>
      <c r="P43" s="30"/>
    </row>
    <row r="44" customFormat="false" ht="13" hidden="false" customHeight="false" outlineLevel="0" collapsed="false">
      <c r="A44" s="51" t="s">
        <v>89</v>
      </c>
      <c r="B44" s="52" t="n">
        <v>14436</v>
      </c>
      <c r="C44" s="52" t="n">
        <v>129118</v>
      </c>
      <c r="D44" s="53"/>
      <c r="E44" s="11"/>
      <c r="F44" s="51" t="s">
        <v>89</v>
      </c>
      <c r="G44" s="22" t="n">
        <v>3733</v>
      </c>
      <c r="H44" s="22" t="n">
        <v>27277</v>
      </c>
      <c r="I44" s="36"/>
      <c r="J44" s="37"/>
      <c r="K44" s="51" t="str">
        <f aca="false">(F44)</f>
        <v>Total June 2001 </v>
      </c>
      <c r="L44" s="22" t="n">
        <v>426</v>
      </c>
      <c r="M44" s="22" t="n">
        <v>3026</v>
      </c>
      <c r="N44" s="28"/>
      <c r="O44" s="28"/>
      <c r="P44" s="30"/>
    </row>
    <row r="45" customFormat="false" ht="13" hidden="false" customHeight="false" outlineLevel="0" collapsed="false">
      <c r="A45" s="51" t="s">
        <v>59</v>
      </c>
      <c r="B45" s="54" t="n">
        <f aca="false">SUM(B43-B44)</f>
        <v>-2679</v>
      </c>
      <c r="C45" s="54" t="n">
        <f aca="false">SUM(C43-C44)</f>
        <v>-9354</v>
      </c>
      <c r="D45" s="53"/>
      <c r="E45" s="11"/>
      <c r="F45" s="51" t="s">
        <v>59</v>
      </c>
      <c r="G45" s="54" t="n">
        <f aca="false">SUM(G43-G44)</f>
        <v>-1319</v>
      </c>
      <c r="H45" s="54" t="n">
        <f aca="false">SUM(H43-H44)</f>
        <v>-3777</v>
      </c>
      <c r="I45" s="53"/>
      <c r="J45" s="11"/>
      <c r="K45" s="51" t="s">
        <v>59</v>
      </c>
      <c r="L45" s="54" t="n">
        <f aca="false">SUM(L43-L44)</f>
        <v>-120</v>
      </c>
      <c r="M45" s="54" t="n">
        <f aca="false">SUM(M43-M44)</f>
        <v>-588</v>
      </c>
      <c r="N45" s="28"/>
      <c r="O45" s="28"/>
      <c r="P45" s="30"/>
    </row>
    <row r="46" customFormat="false" ht="13" hidden="false" customHeight="false" outlineLevel="0" collapsed="false">
      <c r="A46" s="51" t="s">
        <v>60</v>
      </c>
      <c r="B46" s="55" t="n">
        <f aca="false">SUM(B45/B44)</f>
        <v>-0.185577722360765</v>
      </c>
      <c r="C46" s="55" t="n">
        <f aca="false">SUM(C45/C44)</f>
        <v>-0.0724453600582413</v>
      </c>
      <c r="D46" s="56"/>
      <c r="E46" s="57"/>
      <c r="F46" s="51" t="s">
        <v>60</v>
      </c>
      <c r="G46" s="55" t="n">
        <f aca="false">SUM(G45/G44)</f>
        <v>-0.353335119207072</v>
      </c>
      <c r="H46" s="55" t="n">
        <f aca="false">SUM(H45/H44)</f>
        <v>-0.138468306631961</v>
      </c>
      <c r="I46" s="56"/>
      <c r="J46" s="57"/>
      <c r="K46" s="51" t="s">
        <v>60</v>
      </c>
      <c r="L46" s="55" t="n">
        <f aca="false">SUM(L45/L44)</f>
        <v>-0.28169014084507</v>
      </c>
      <c r="M46" s="55" t="n">
        <f aca="false">SUM(M45/M44)</f>
        <v>-0.194315928618638</v>
      </c>
      <c r="N46" s="28"/>
      <c r="O46" s="28"/>
      <c r="P46" s="30"/>
    </row>
    <row r="47" customFormat="false" ht="13" hidden="false" customHeight="false" outlineLevel="0" collapsed="false">
      <c r="A47" s="51"/>
      <c r="B47" s="55"/>
      <c r="C47" s="55"/>
      <c r="D47" s="56"/>
      <c r="E47" s="57"/>
      <c r="F47" s="51"/>
      <c r="G47" s="55"/>
      <c r="H47" s="55"/>
      <c r="I47" s="56"/>
      <c r="J47" s="57"/>
      <c r="K47" s="51"/>
      <c r="L47" s="55"/>
      <c r="M47" s="55"/>
      <c r="N47" s="28"/>
      <c r="O47" s="28"/>
      <c r="P47" s="30"/>
    </row>
    <row r="48" customFormat="false" ht="13" hidden="false" customHeight="false" outlineLevel="0" collapsed="false">
      <c r="A48" s="58"/>
      <c r="B48" s="52"/>
      <c r="C48" s="52"/>
      <c r="D48" s="53"/>
      <c r="E48" s="11"/>
      <c r="F48" s="58"/>
      <c r="G48" s="52"/>
      <c r="H48" s="52"/>
      <c r="I48" s="59"/>
      <c r="J48" s="60"/>
      <c r="K48" s="58"/>
      <c r="L48" s="52"/>
      <c r="M48" s="52"/>
      <c r="N48" s="28"/>
      <c r="O48" s="28"/>
      <c r="P48" s="30"/>
    </row>
    <row r="49" customFormat="false" ht="13" hidden="false" customHeight="false" outlineLevel="0" collapsed="false">
      <c r="A49" s="51"/>
      <c r="B49" s="61"/>
      <c r="C49" s="61"/>
      <c r="D49" s="62"/>
      <c r="E49" s="63"/>
      <c r="F49" s="51"/>
      <c r="G49" s="61"/>
      <c r="H49" s="61"/>
      <c r="I49" s="62"/>
      <c r="J49" s="63"/>
      <c r="K49" s="51"/>
      <c r="L49" s="61"/>
      <c r="M49" s="61"/>
      <c r="N49" s="28"/>
      <c r="O49" s="28"/>
      <c r="P49" s="30"/>
    </row>
    <row r="50" customFormat="false" ht="13" hidden="false" customHeight="false" outlineLevel="0" collapsed="false">
      <c r="A50" s="51"/>
      <c r="B50" s="55"/>
      <c r="C50" s="55"/>
      <c r="D50" s="56"/>
      <c r="E50" s="57"/>
      <c r="F50" s="51"/>
      <c r="G50" s="55"/>
      <c r="H50" s="55"/>
      <c r="I50" s="56"/>
      <c r="J50" s="57"/>
      <c r="K50" s="51"/>
      <c r="L50" s="55"/>
      <c r="M50" s="55"/>
      <c r="N50" s="28"/>
      <c r="O50" s="28"/>
      <c r="P50" s="30"/>
    </row>
    <row r="51" customFormat="false" ht="13" hidden="false" customHeight="false" outlineLevel="0" collapsed="false">
      <c r="A51" s="64"/>
      <c r="B51" s="65"/>
      <c r="C51" s="65"/>
      <c r="D51" s="66"/>
      <c r="E51" s="67"/>
      <c r="F51" s="68"/>
      <c r="G51" s="69"/>
      <c r="H51" s="69"/>
      <c r="I51" s="70"/>
      <c r="J51" s="0"/>
      <c r="K51" s="68"/>
      <c r="L51" s="69"/>
      <c r="M51" s="69"/>
      <c r="N51" s="69"/>
      <c r="O51" s="69"/>
      <c r="P51" s="71"/>
    </row>
    <row r="52" customFormat="false" ht="13" hidden="false" customHeight="false" outlineLevel="0" collapsed="false">
      <c r="A52" s="72"/>
      <c r="B52" s="72"/>
      <c r="C52" s="72"/>
      <c r="D52" s="72"/>
      <c r="E52" s="72"/>
      <c r="F52" s="72"/>
      <c r="L52" s="20"/>
    </row>
    <row r="53" customFormat="false" ht="13" hidden="false" customHeight="false" outlineLevel="0" collapsed="false">
      <c r="A53" s="72"/>
      <c r="B53" s="72"/>
      <c r="C53" s="72"/>
      <c r="D53" s="72"/>
      <c r="E53" s="72"/>
      <c r="F53" s="72"/>
      <c r="L53" s="20"/>
    </row>
    <row r="54" customFormat="false" ht="13" hidden="false" customHeight="false" outlineLevel="0" collapsed="false">
      <c r="A54" s="72"/>
      <c r="B54" s="73"/>
      <c r="C54" s="73"/>
      <c r="D54" s="73"/>
      <c r="E54" s="73"/>
      <c r="F54" s="73"/>
      <c r="L54" s="20"/>
    </row>
    <row r="58" customFormat="false" ht="13" hidden="false" customHeight="false" outlineLevel="0" collapsed="false">
      <c r="A58" s="72"/>
      <c r="B58" s="72"/>
      <c r="C58" s="72"/>
      <c r="D58" s="72"/>
      <c r="E58" s="72"/>
      <c r="F58" s="72"/>
      <c r="L58" s="20"/>
    </row>
    <row r="63" customFormat="false" ht="13" hidden="false" customHeight="false" outlineLevel="0" collapsed="false">
      <c r="A63" s="20"/>
      <c r="B63" s="20"/>
      <c r="C63" s="20"/>
      <c r="D63" s="20"/>
      <c r="E63" s="20"/>
      <c r="F63" s="20"/>
      <c r="L63" s="20"/>
    </row>
    <row r="64" customFormat="false" ht="13" hidden="false" customHeight="false" outlineLevel="0" collapsed="false">
      <c r="A64" s="20"/>
      <c r="B64" s="20"/>
      <c r="C64" s="20"/>
      <c r="D64" s="20"/>
      <c r="E64" s="20"/>
      <c r="F64" s="20"/>
      <c r="L64" s="20"/>
    </row>
    <row r="65" customFormat="false" ht="13" hidden="false" customHeight="false" outlineLevel="0" collapsed="false">
      <c r="A65" s="20"/>
      <c r="B65" s="20"/>
      <c r="C65" s="20"/>
      <c r="D65" s="20"/>
      <c r="E65" s="20"/>
      <c r="F65" s="20"/>
      <c r="L65" s="20"/>
    </row>
    <row r="66" customFormat="false" ht="13" hidden="false" customHeight="false" outlineLevel="0" collapsed="false">
      <c r="A66" s="20"/>
      <c r="B66" s="20"/>
      <c r="C66" s="20"/>
      <c r="D66" s="20"/>
      <c r="E66" s="20"/>
      <c r="F66" s="20"/>
      <c r="L66" s="20"/>
    </row>
  </sheetData>
  <mergeCells count="4">
    <mergeCell ref="A1:P1"/>
    <mergeCell ref="B4:D4"/>
    <mergeCell ref="G4:I4"/>
    <mergeCell ref="L4:P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2.5"/>
    <col collapsed="false" customWidth="true" hidden="false" outlineLevel="0" max="3" min="3" style="0" width="14.99"/>
    <col collapsed="false" customWidth="true" hidden="false" outlineLevel="0" max="4" min="4" style="0" width="10.15"/>
    <col collapsed="false" customWidth="true" hidden="false" outlineLevel="0" max="5" min="5" style="0" width="3.32"/>
    <col collapsed="false" customWidth="true" hidden="false" outlineLevel="0" max="6" min="6" style="0" width="20.5"/>
    <col collapsed="false" customWidth="true" hidden="false" outlineLevel="0" max="7" min="7" style="1" width="12.5"/>
    <col collapsed="false" customWidth="true" hidden="false" outlineLevel="0" max="8" min="8" style="1" width="14.99"/>
    <col collapsed="false" customWidth="true" hidden="false" outlineLevel="0" max="9" min="9" style="1" width="10.15"/>
    <col collapsed="false" customWidth="true" hidden="false" outlineLevel="0" max="10" min="10" style="1" width="3.15"/>
    <col collapsed="false" customWidth="true" hidden="false" outlineLevel="0" max="11" min="11" style="1" width="19.99"/>
    <col collapsed="false" customWidth="true" hidden="false" outlineLevel="0" max="12" min="12" style="0" width="12.5"/>
    <col collapsed="false" customWidth="true" hidden="false" outlineLevel="0" max="13" min="13" style="0" width="14.99"/>
    <col collapsed="false" customWidth="true" hidden="true" outlineLevel="0" max="14" min="14" style="0" width="11.32"/>
    <col collapsed="false" customWidth="true" hidden="true" outlineLevel="0" max="15" min="15" style="0" width="9.15"/>
    <col collapsed="false" customWidth="true" hidden="false" outlineLevel="0" max="16" min="16" style="2" width="10.15"/>
  </cols>
  <sheetData>
    <row r="1" s="4" customFormat="true" ht="25" hidden="false" customHeight="false" outlineLevel="0" collapsed="false">
      <c r="A1" s="3" t="s">
        <v>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13" hidden="false" customHeight="false" outlineLevel="0" collapsed="false">
      <c r="A2" s="5" t="s">
        <v>1</v>
      </c>
      <c r="P2" s="7"/>
    </row>
    <row r="3" s="6" customFormat="true" ht="13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P3" s="7"/>
    </row>
    <row r="4" s="15" customFormat="true" ht="15" hidden="false" customHeight="tru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  <c r="O4" s="13"/>
      <c r="P4" s="13"/>
    </row>
    <row r="5" s="20" customFormat="true" ht="13" hidden="false" customHeight="false" outlineLevel="0" collapsed="false">
      <c r="A5" s="16" t="s">
        <v>5</v>
      </c>
      <c r="B5" s="17" t="s">
        <v>91</v>
      </c>
      <c r="C5" s="17" t="s">
        <v>92</v>
      </c>
      <c r="D5" s="18" t="s">
        <v>7</v>
      </c>
      <c r="E5" s="11"/>
      <c r="F5" s="16" t="s">
        <v>5</v>
      </c>
      <c r="G5" s="17" t="str">
        <f aca="false">B5</f>
        <v>01/07 - 31/07</v>
      </c>
      <c r="H5" s="17" t="str">
        <f aca="false">C5</f>
        <v>01/01 - 31/07</v>
      </c>
      <c r="I5" s="18" t="s">
        <v>7</v>
      </c>
      <c r="J5" s="11"/>
      <c r="K5" s="16" t="s">
        <v>5</v>
      </c>
      <c r="L5" s="17" t="str">
        <f aca="false">B5</f>
        <v>01/07 - 31/07</v>
      </c>
      <c r="M5" s="17" t="str">
        <f aca="false">C5</f>
        <v>01/01 - 31/07</v>
      </c>
      <c r="N5" s="19"/>
      <c r="O5" s="19"/>
      <c r="P5" s="18" t="s">
        <v>7</v>
      </c>
    </row>
    <row r="6" customFormat="false" ht="13" hidden="false" customHeight="false" outlineLevel="0" collapsed="false">
      <c r="A6" s="21" t="s">
        <v>8</v>
      </c>
      <c r="B6" s="22" t="n">
        <v>107</v>
      </c>
      <c r="C6" s="22" t="n">
        <v>1181</v>
      </c>
      <c r="D6" s="23" t="n">
        <f aca="false">SUM(C6/C43)</f>
        <v>0.00893431275390167</v>
      </c>
      <c r="E6" s="24"/>
      <c r="F6" s="21" t="s">
        <v>9</v>
      </c>
      <c r="G6" s="22" t="n">
        <v>0</v>
      </c>
      <c r="H6" s="22" t="n">
        <v>0</v>
      </c>
      <c r="I6" s="23" t="n">
        <f aca="false">SUM(H6/H43)</f>
        <v>0</v>
      </c>
      <c r="J6" s="24"/>
      <c r="K6" s="25" t="s">
        <v>13</v>
      </c>
      <c r="L6" s="2" t="n">
        <v>6</v>
      </c>
      <c r="M6" s="2" t="n">
        <v>53</v>
      </c>
      <c r="P6" s="26" t="n">
        <f aca="false">SUM(M6/M43)</f>
        <v>0.019126669072537</v>
      </c>
    </row>
    <row r="7" customFormat="false" ht="13" hidden="false" customHeight="false" outlineLevel="0" collapsed="false">
      <c r="A7" s="21" t="s">
        <v>11</v>
      </c>
      <c r="B7" s="22" t="n">
        <v>316</v>
      </c>
      <c r="C7" s="22" t="n">
        <v>2602</v>
      </c>
      <c r="D7" s="23" t="n">
        <f aca="false">SUM(C7/C43)</f>
        <v>0.0196842352122372</v>
      </c>
      <c r="E7" s="24"/>
      <c r="F7" s="21" t="s">
        <v>12</v>
      </c>
      <c r="G7" s="22" t="n">
        <v>241</v>
      </c>
      <c r="H7" s="22" t="n">
        <v>2374</v>
      </c>
      <c r="I7" s="23" t="n">
        <f aca="false">SUM(H7/H43)</f>
        <v>0.0912129711453491</v>
      </c>
      <c r="J7" s="24"/>
      <c r="K7" s="21" t="s">
        <v>15</v>
      </c>
      <c r="L7" s="27" t="n">
        <v>41</v>
      </c>
      <c r="M7" s="27" t="n">
        <v>281</v>
      </c>
      <c r="N7" s="28"/>
      <c r="O7" s="28"/>
      <c r="P7" s="26" t="n">
        <f aca="false">SUM(M7/M43)</f>
        <v>0.1014074341393</v>
      </c>
    </row>
    <row r="8" customFormat="false" ht="13" hidden="false" customHeight="false" outlineLevel="0" collapsed="false">
      <c r="A8" s="21" t="s">
        <v>14</v>
      </c>
      <c r="B8" s="22" t="n">
        <v>369</v>
      </c>
      <c r="C8" s="22" t="n">
        <v>3647</v>
      </c>
      <c r="D8" s="23" t="n">
        <f aca="false">SUM(C8/C43)</f>
        <v>0.0275897024669597</v>
      </c>
      <c r="E8" s="24"/>
      <c r="F8" s="21" t="s">
        <v>13</v>
      </c>
      <c r="G8" s="22" t="n">
        <v>5</v>
      </c>
      <c r="H8" s="22" t="n">
        <v>73</v>
      </c>
      <c r="I8" s="23" t="n">
        <f aca="false">SUM(H8/H43)</f>
        <v>0.00280477965189995</v>
      </c>
      <c r="J8" s="24"/>
      <c r="K8" s="21" t="s">
        <v>18</v>
      </c>
      <c r="L8" s="27" t="n">
        <v>1</v>
      </c>
      <c r="M8" s="27" t="n">
        <v>29</v>
      </c>
      <c r="N8" s="28"/>
      <c r="O8" s="28"/>
      <c r="P8" s="26" t="n">
        <f aca="false">SUM(M8/M43)</f>
        <v>0.0104655359076146</v>
      </c>
    </row>
    <row r="9" customFormat="false" ht="13" hidden="false" customHeight="false" outlineLevel="0" collapsed="false">
      <c r="A9" s="21" t="s">
        <v>16</v>
      </c>
      <c r="B9" s="22" t="n">
        <v>31</v>
      </c>
      <c r="C9" s="22" t="n">
        <v>256</v>
      </c>
      <c r="D9" s="23" t="n">
        <f aca="false">SUM(C9/C43)</f>
        <v>0.00193665035139613</v>
      </c>
      <c r="E9" s="24"/>
      <c r="F9" s="21" t="s">
        <v>17</v>
      </c>
      <c r="G9" s="22" t="n">
        <v>0</v>
      </c>
      <c r="H9" s="22" t="n">
        <v>21</v>
      </c>
      <c r="I9" s="23" t="n">
        <f aca="false">SUM(H9/H43)</f>
        <v>0.000806854420409575</v>
      </c>
      <c r="J9" s="24"/>
      <c r="K9" s="21" t="s">
        <v>20</v>
      </c>
      <c r="L9" s="27" t="n">
        <v>17</v>
      </c>
      <c r="M9" s="27" t="n">
        <v>157</v>
      </c>
      <c r="N9" s="28"/>
      <c r="O9" s="28"/>
      <c r="P9" s="26" t="n">
        <f aca="false">SUM(M9/M43)</f>
        <v>0.0566582461205341</v>
      </c>
    </row>
    <row r="10" customFormat="false" ht="13" hidden="false" customHeight="false" outlineLevel="0" collapsed="false">
      <c r="A10" s="21" t="s">
        <v>12</v>
      </c>
      <c r="B10" s="22" t="n">
        <v>381</v>
      </c>
      <c r="C10" s="22" t="n">
        <v>3683</v>
      </c>
      <c r="D10" s="23" t="n">
        <f aca="false">SUM(C10/C43)</f>
        <v>0.0278620439226248</v>
      </c>
      <c r="E10" s="24"/>
      <c r="F10" s="21" t="s">
        <v>19</v>
      </c>
      <c r="G10" s="22" t="n">
        <v>254</v>
      </c>
      <c r="H10" s="22" t="n">
        <v>2133</v>
      </c>
      <c r="I10" s="23" t="n">
        <f aca="false">SUM(H10/H43)</f>
        <v>0.0819533561301725</v>
      </c>
      <c r="J10" s="24"/>
      <c r="K10" s="21" t="s">
        <v>22</v>
      </c>
      <c r="L10" s="27" t="n">
        <v>18</v>
      </c>
      <c r="M10" s="27" t="n">
        <v>160</v>
      </c>
      <c r="N10" s="28"/>
      <c r="O10" s="28"/>
      <c r="P10" s="26" t="n">
        <f aca="false">SUM(M10/M43)</f>
        <v>0.0577408877661494</v>
      </c>
    </row>
    <row r="11" customFormat="false" ht="13" hidden="false" customHeight="false" outlineLevel="0" collapsed="false">
      <c r="A11" s="21" t="s">
        <v>13</v>
      </c>
      <c r="B11" s="22" t="n">
        <v>43</v>
      </c>
      <c r="C11" s="22" t="n">
        <v>1154</v>
      </c>
      <c r="D11" s="23" t="n">
        <f aca="false">SUM(C11/C43)</f>
        <v>0.00873005666215286</v>
      </c>
      <c r="E11" s="24"/>
      <c r="F11" s="21" t="s">
        <v>21</v>
      </c>
      <c r="G11" s="22" t="n">
        <v>415</v>
      </c>
      <c r="H11" s="22" t="n">
        <v>4127</v>
      </c>
      <c r="I11" s="23" t="n">
        <f aca="false">SUM(H11/H43)</f>
        <v>0.158566104430015</v>
      </c>
      <c r="J11" s="24"/>
      <c r="K11" s="21" t="s">
        <v>24</v>
      </c>
      <c r="L11" s="27" t="n">
        <v>37</v>
      </c>
      <c r="M11" s="27" t="n">
        <v>271</v>
      </c>
      <c r="N11" s="28"/>
      <c r="O11" s="28"/>
      <c r="P11" s="26" t="n">
        <f aca="false">SUM(M11/M43)</f>
        <v>0.0977986286539156</v>
      </c>
    </row>
    <row r="12" customFormat="false" ht="13" hidden="false" customHeight="false" outlineLevel="0" collapsed="false">
      <c r="A12" s="21" t="s">
        <v>17</v>
      </c>
      <c r="B12" s="22" t="n">
        <v>13</v>
      </c>
      <c r="C12" s="22" t="n">
        <v>180</v>
      </c>
      <c r="D12" s="23" t="n">
        <f aca="false">SUM(C12/C43)</f>
        <v>0.0013617072783254</v>
      </c>
      <c r="E12" s="24"/>
      <c r="F12" s="21" t="s">
        <v>23</v>
      </c>
      <c r="G12" s="22" t="n">
        <v>19</v>
      </c>
      <c r="H12" s="22" t="n">
        <v>249</v>
      </c>
      <c r="I12" s="23" t="n">
        <f aca="false">SUM(H12/H43)</f>
        <v>0.00956698812771353</v>
      </c>
      <c r="J12" s="24"/>
      <c r="K12" s="21" t="s">
        <v>25</v>
      </c>
      <c r="L12" s="27" t="n">
        <v>31</v>
      </c>
      <c r="M12" s="27" t="n">
        <v>184</v>
      </c>
      <c r="N12" s="28"/>
      <c r="O12" s="28"/>
      <c r="P12" s="26" t="n">
        <f aca="false">SUM(M12/M43)</f>
        <v>0.0664020209310718</v>
      </c>
    </row>
    <row r="13" customFormat="false" ht="13" hidden="false" customHeight="false" outlineLevel="0" collapsed="false">
      <c r="A13" s="21" t="s">
        <v>19</v>
      </c>
      <c r="B13" s="22" t="n">
        <v>623</v>
      </c>
      <c r="C13" s="22" t="n">
        <v>7987</v>
      </c>
      <c r="D13" s="23" t="n">
        <f aca="false">SUM(C13/C43)</f>
        <v>0.0604219779554722</v>
      </c>
      <c r="E13" s="24"/>
      <c r="F13" s="21" t="s">
        <v>22</v>
      </c>
      <c r="G13" s="22" t="n">
        <v>65</v>
      </c>
      <c r="H13" s="22" t="n">
        <v>900</v>
      </c>
      <c r="I13" s="23" t="n">
        <f aca="false">SUM(H13/H43)</f>
        <v>0.0345794751604103</v>
      </c>
      <c r="J13" s="24"/>
      <c r="K13" s="21" t="s">
        <v>26</v>
      </c>
      <c r="L13" s="27" t="n">
        <v>33</v>
      </c>
      <c r="M13" s="27" t="n">
        <v>400</v>
      </c>
      <c r="N13" s="28"/>
      <c r="O13" s="28"/>
      <c r="P13" s="26" t="n">
        <f aca="false">SUM(M13/M43)</f>
        <v>0.144352219415374</v>
      </c>
    </row>
    <row r="14" customFormat="false" ht="13" hidden="false" customHeight="false" outlineLevel="0" collapsed="false">
      <c r="A14" s="21" t="s">
        <v>21</v>
      </c>
      <c r="B14" s="22" t="n">
        <v>1402</v>
      </c>
      <c r="C14" s="22" t="n">
        <v>14728</v>
      </c>
      <c r="D14" s="23" t="n">
        <f aca="false">SUM(C14/C43)</f>
        <v>0.111417915528759</v>
      </c>
      <c r="E14" s="24"/>
      <c r="F14" s="21" t="s">
        <v>24</v>
      </c>
      <c r="G14" s="22" t="n">
        <v>27</v>
      </c>
      <c r="H14" s="22" t="n">
        <v>274</v>
      </c>
      <c r="I14" s="23" t="n">
        <f aca="false">SUM(H14/H43)</f>
        <v>0.0105275291043916</v>
      </c>
      <c r="J14" s="24"/>
      <c r="K14" s="21" t="s">
        <v>29</v>
      </c>
      <c r="L14" s="27" t="n">
        <v>17</v>
      </c>
      <c r="M14" s="27" t="n">
        <v>164</v>
      </c>
      <c r="N14" s="28"/>
      <c r="O14" s="28"/>
      <c r="P14" s="26" t="n">
        <f aca="false">SUM(M14/M43)</f>
        <v>0.0591844099603031</v>
      </c>
    </row>
    <row r="15" customFormat="false" ht="13" hidden="false" customHeight="false" outlineLevel="0" collapsed="false">
      <c r="A15" s="21" t="s">
        <v>27</v>
      </c>
      <c r="B15" s="22" t="n">
        <v>260</v>
      </c>
      <c r="C15" s="22" t="n">
        <v>2551</v>
      </c>
      <c r="D15" s="23" t="n">
        <f aca="false">SUM(C15/C43)</f>
        <v>0.019298418150045</v>
      </c>
      <c r="E15" s="24"/>
      <c r="F15" s="21" t="s">
        <v>28</v>
      </c>
      <c r="G15" s="22" t="n">
        <v>1</v>
      </c>
      <c r="H15" s="22" t="n">
        <v>60</v>
      </c>
      <c r="I15" s="23" t="n">
        <f aca="false">SUM(H15/H43)</f>
        <v>0.00230529834402736</v>
      </c>
      <c r="J15" s="24"/>
      <c r="K15" s="21" t="s">
        <v>31</v>
      </c>
      <c r="L15" s="27" t="n">
        <v>15</v>
      </c>
      <c r="M15" s="27" t="n">
        <v>146</v>
      </c>
      <c r="N15" s="28"/>
      <c r="O15" s="28"/>
      <c r="P15" s="26" t="n">
        <f aca="false">SUM(M15/M43)</f>
        <v>0.0526885600866113</v>
      </c>
    </row>
    <row r="16" customFormat="false" ht="13" hidden="false" customHeight="false" outlineLevel="0" collapsed="false">
      <c r="A16" s="21" t="s">
        <v>23</v>
      </c>
      <c r="B16" s="22" t="n">
        <v>410</v>
      </c>
      <c r="C16" s="22" t="n">
        <v>3996</v>
      </c>
      <c r="D16" s="23" t="n">
        <f aca="false">SUM(C16/C43)</f>
        <v>0.0302299015788239</v>
      </c>
      <c r="E16" s="24"/>
      <c r="F16" s="21" t="s">
        <v>30</v>
      </c>
      <c r="G16" s="22" t="n">
        <v>52</v>
      </c>
      <c r="H16" s="22" t="n">
        <v>372</v>
      </c>
      <c r="I16" s="23" t="n">
        <f aca="false">SUM(H16/H43)</f>
        <v>0.0142928497329696</v>
      </c>
      <c r="J16" s="24"/>
      <c r="K16" s="21" t="s">
        <v>32</v>
      </c>
      <c r="L16" s="27" t="n">
        <v>47</v>
      </c>
      <c r="M16" s="27" t="n">
        <v>382</v>
      </c>
      <c r="N16" s="28"/>
      <c r="O16" s="28"/>
      <c r="P16" s="26" t="n">
        <f aca="false">SUM(M16/M43)</f>
        <v>0.137856369541682</v>
      </c>
    </row>
    <row r="17" customFormat="false" ht="13" hidden="false" customHeight="false" outlineLevel="0" collapsed="false">
      <c r="A17" s="21" t="s">
        <v>22</v>
      </c>
      <c r="B17" s="22" t="n">
        <v>6</v>
      </c>
      <c r="C17" s="22" t="n">
        <v>87</v>
      </c>
      <c r="D17" s="23" t="n">
        <f aca="false">SUM(C17/C43)</f>
        <v>0.000658158517857278</v>
      </c>
      <c r="E17" s="24"/>
      <c r="F17" s="21" t="s">
        <v>26</v>
      </c>
      <c r="G17" s="22" t="n">
        <v>92</v>
      </c>
      <c r="H17" s="22" t="n">
        <v>1038</v>
      </c>
      <c r="I17" s="23" t="n">
        <f aca="false">SUM(H17/H43)</f>
        <v>0.0398816613516733</v>
      </c>
      <c r="J17" s="24"/>
      <c r="K17" s="21" t="s">
        <v>34</v>
      </c>
      <c r="L17" s="27" t="n">
        <v>48</v>
      </c>
      <c r="M17" s="27" t="n">
        <v>390</v>
      </c>
      <c r="N17" s="28"/>
      <c r="O17" s="28"/>
      <c r="P17" s="26" t="n">
        <f aca="false">SUM(M17/M43)</f>
        <v>0.140743413929989</v>
      </c>
    </row>
    <row r="18" customFormat="false" ht="13" hidden="false" customHeight="false" outlineLevel="0" collapsed="false">
      <c r="A18" s="21" t="s">
        <v>33</v>
      </c>
      <c r="B18" s="22" t="n">
        <v>25</v>
      </c>
      <c r="C18" s="22" t="n">
        <v>215</v>
      </c>
      <c r="D18" s="23" t="n">
        <f aca="false">SUM(C18/C43)</f>
        <v>0.00162648369355534</v>
      </c>
      <c r="E18" s="24"/>
      <c r="F18" s="21" t="s">
        <v>29</v>
      </c>
      <c r="G18" s="22" t="n">
        <v>159</v>
      </c>
      <c r="H18" s="22" t="n">
        <v>1866</v>
      </c>
      <c r="I18" s="23" t="n">
        <f aca="false">SUM(H18/H43)</f>
        <v>0.0716947784992508</v>
      </c>
      <c r="J18" s="24"/>
      <c r="K18" s="21" t="s">
        <v>64</v>
      </c>
      <c r="L18" s="27" t="n">
        <v>21</v>
      </c>
      <c r="M18" s="27" t="n">
        <v>154</v>
      </c>
      <c r="N18" s="28"/>
      <c r="O18" s="28"/>
      <c r="P18" s="26" t="n">
        <f aca="false">SUM(M18/M43)</f>
        <v>0.0555756044749188</v>
      </c>
    </row>
    <row r="19" customFormat="false" ht="13" hidden="false" customHeight="false" outlineLevel="0" collapsed="false">
      <c r="A19" s="21" t="s">
        <v>35</v>
      </c>
      <c r="B19" s="22" t="n">
        <v>92</v>
      </c>
      <c r="C19" s="22" t="n">
        <v>1120</v>
      </c>
      <c r="D19" s="23" t="n">
        <f aca="false">SUM(C19/C43)</f>
        <v>0.00847284528735806</v>
      </c>
      <c r="E19" s="24"/>
      <c r="F19" s="21" t="s">
        <v>36</v>
      </c>
      <c r="G19" s="22" t="n">
        <v>214</v>
      </c>
      <c r="H19" s="22" t="n">
        <v>1560</v>
      </c>
      <c r="I19" s="23" t="n">
        <f aca="false">SUM(H19/H43)</f>
        <v>0.0599377569447113</v>
      </c>
      <c r="J19" s="24"/>
      <c r="K19" s="29"/>
    </row>
    <row r="20" customFormat="false" ht="13" hidden="false" customHeight="false" outlineLevel="0" collapsed="false">
      <c r="A20" s="21" t="s">
        <v>38</v>
      </c>
      <c r="B20" s="22" t="n">
        <v>35</v>
      </c>
      <c r="C20" s="22" t="n">
        <v>463</v>
      </c>
      <c r="D20" s="23" t="n">
        <f aca="false">SUM(C20/C43)</f>
        <v>0.00350261372147034</v>
      </c>
      <c r="E20" s="24"/>
      <c r="F20" s="21" t="s">
        <v>39</v>
      </c>
      <c r="G20" s="22" t="n">
        <v>83</v>
      </c>
      <c r="H20" s="22" t="n">
        <v>1199</v>
      </c>
      <c r="I20" s="23" t="n">
        <f aca="false">SUM(H20/H43)</f>
        <v>0.04606754524148</v>
      </c>
      <c r="J20" s="24"/>
      <c r="K20" s="29"/>
      <c r="L20" s="28"/>
      <c r="M20" s="28"/>
      <c r="N20" s="28"/>
      <c r="O20" s="28"/>
      <c r="P20" s="30"/>
    </row>
    <row r="21" customFormat="false" ht="13" hidden="false" customHeight="false" outlineLevel="0" collapsed="false">
      <c r="A21" s="21" t="s">
        <v>30</v>
      </c>
      <c r="B21" s="22" t="n">
        <v>241</v>
      </c>
      <c r="C21" s="22" t="n">
        <v>1783</v>
      </c>
      <c r="D21" s="23" t="n">
        <f aca="false">SUM(C21/C43)</f>
        <v>0.0134884670958566</v>
      </c>
      <c r="E21" s="24"/>
      <c r="F21" s="21" t="s">
        <v>40</v>
      </c>
      <c r="G21" s="22" t="n">
        <v>125</v>
      </c>
      <c r="H21" s="22" t="n">
        <v>1082</v>
      </c>
      <c r="I21" s="23" t="n">
        <f aca="false">SUM(H21/H43)</f>
        <v>0.0415722134706267</v>
      </c>
      <c r="J21" s="24"/>
      <c r="K21" s="31"/>
      <c r="L21" s="27"/>
      <c r="M21" s="27"/>
      <c r="N21" s="28"/>
      <c r="O21" s="28"/>
      <c r="P21" s="26"/>
    </row>
    <row r="22" customFormat="false" ht="13" hidden="false" customHeight="false" outlineLevel="0" collapsed="false">
      <c r="A22" s="21" t="s">
        <v>41</v>
      </c>
      <c r="B22" s="22" t="n">
        <v>374</v>
      </c>
      <c r="C22" s="22" t="n">
        <v>3141</v>
      </c>
      <c r="D22" s="23" t="n">
        <f aca="false">SUM(C22/C43)</f>
        <v>0.0237617920067783</v>
      </c>
      <c r="E22" s="24"/>
      <c r="F22" s="21" t="s">
        <v>31</v>
      </c>
      <c r="G22" s="22" t="n">
        <v>179</v>
      </c>
      <c r="H22" s="22" t="n">
        <v>1596</v>
      </c>
      <c r="I22" s="23" t="n">
        <f aca="false">SUM(H22/H43)</f>
        <v>0.0613209359511277</v>
      </c>
      <c r="J22" s="24"/>
      <c r="K22" s="29"/>
      <c r="L22" s="28"/>
      <c r="M22" s="28"/>
      <c r="N22" s="28"/>
      <c r="O22" s="28"/>
      <c r="P22" s="30"/>
    </row>
    <row r="23" customFormat="false" ht="13" hidden="false" customHeight="false" outlineLevel="0" collapsed="false">
      <c r="A23" s="21" t="s">
        <v>65</v>
      </c>
      <c r="B23" s="22" t="n">
        <v>102</v>
      </c>
      <c r="C23" s="22" t="n">
        <v>1419</v>
      </c>
      <c r="D23" s="23" t="n">
        <f aca="false">SUM(C23/C43)</f>
        <v>0.0107347923774653</v>
      </c>
      <c r="E23" s="24"/>
      <c r="F23" s="21" t="s">
        <v>35</v>
      </c>
      <c r="G23" s="22" t="n">
        <v>9</v>
      </c>
      <c r="H23" s="22" t="n">
        <v>191</v>
      </c>
      <c r="I23" s="23" t="n">
        <f aca="false">SUM(H23/H43)</f>
        <v>0.00733853306182042</v>
      </c>
      <c r="J23" s="24"/>
      <c r="K23" s="29"/>
      <c r="L23" s="28"/>
      <c r="M23" s="28"/>
      <c r="N23" s="28"/>
      <c r="O23" s="28"/>
      <c r="P23" s="30"/>
    </row>
    <row r="24" customFormat="false" ht="13" hidden="false" customHeight="false" outlineLevel="0" collapsed="false">
      <c r="A24" s="21" t="s">
        <v>43</v>
      </c>
      <c r="B24" s="22" t="n">
        <v>30</v>
      </c>
      <c r="C24" s="22" t="n">
        <v>278</v>
      </c>
      <c r="D24" s="23" t="n">
        <f aca="false">SUM(C24/C44)</f>
        <v>0.00196490037672371</v>
      </c>
      <c r="E24" s="24"/>
      <c r="F24" s="21" t="s">
        <v>44</v>
      </c>
      <c r="G24" s="22" t="n">
        <v>53</v>
      </c>
      <c r="H24" s="22" t="n">
        <v>867</v>
      </c>
      <c r="I24" s="23" t="n">
        <f aca="false">SUM(H24/H43)</f>
        <v>0.0333115610711953</v>
      </c>
      <c r="J24" s="24"/>
      <c r="K24" s="31"/>
      <c r="L24" s="27"/>
      <c r="M24" s="27"/>
      <c r="N24" s="28"/>
      <c r="O24" s="28"/>
      <c r="P24" s="26"/>
    </row>
    <row r="25" customFormat="false" ht="13" hidden="false" customHeight="false" outlineLevel="0" collapsed="false">
      <c r="A25" s="21" t="s">
        <v>29</v>
      </c>
      <c r="B25" s="22" t="n">
        <v>146</v>
      </c>
      <c r="C25" s="22" t="n">
        <v>1848</v>
      </c>
      <c r="D25" s="23" t="n">
        <f aca="false">SUM(C25/C43)</f>
        <v>0.0139801947241408</v>
      </c>
      <c r="E25" s="24"/>
      <c r="F25" s="21" t="s">
        <v>45</v>
      </c>
      <c r="G25" s="22" t="n">
        <v>4</v>
      </c>
      <c r="H25" s="22" t="n">
        <v>66</v>
      </c>
      <c r="I25" s="23" t="n">
        <f aca="false">SUM(H25/H43)</f>
        <v>0.00253582817843009</v>
      </c>
      <c r="J25" s="24"/>
      <c r="K25" s="31"/>
      <c r="L25" s="27"/>
      <c r="M25" s="27"/>
      <c r="N25" s="28"/>
      <c r="O25" s="28"/>
      <c r="P25" s="26"/>
    </row>
    <row r="26" customFormat="false" ht="13" hidden="false" customHeight="false" outlineLevel="0" collapsed="false">
      <c r="A26" s="21" t="s">
        <v>36</v>
      </c>
      <c r="B26" s="22" t="n">
        <v>1166</v>
      </c>
      <c r="C26" s="22" t="n">
        <v>12864</v>
      </c>
      <c r="D26" s="23" t="n">
        <f aca="false">SUM(C26/C43)</f>
        <v>0.0973166801576555</v>
      </c>
      <c r="E26" s="24"/>
      <c r="F26" s="21" t="s">
        <v>46</v>
      </c>
      <c r="G26" s="22" t="n">
        <v>225</v>
      </c>
      <c r="H26" s="22" t="n">
        <v>2540</v>
      </c>
      <c r="I26" s="23" t="n">
        <f aca="false">SUM(H26/H43)</f>
        <v>0.0975909632304914</v>
      </c>
      <c r="J26" s="24"/>
      <c r="K26" s="31"/>
      <c r="L26" s="27"/>
      <c r="M26" s="27"/>
      <c r="N26" s="28"/>
      <c r="O26" s="28"/>
      <c r="P26" s="26"/>
    </row>
    <row r="27" customFormat="false" ht="13" hidden="false" customHeight="false" outlineLevel="0" collapsed="false">
      <c r="A27" s="21" t="s">
        <v>39</v>
      </c>
      <c r="B27" s="22" t="n">
        <v>866</v>
      </c>
      <c r="C27" s="22" t="n">
        <v>10240</v>
      </c>
      <c r="D27" s="23" t="n">
        <f aca="false">SUM(C27/C43)</f>
        <v>0.0774660140558451</v>
      </c>
      <c r="E27" s="24"/>
      <c r="F27" s="21" t="s">
        <v>47</v>
      </c>
      <c r="G27" s="22" t="n">
        <v>271</v>
      </c>
      <c r="H27" s="22" t="n">
        <v>2895</v>
      </c>
      <c r="I27" s="23" t="n">
        <f aca="false">SUM(H27/H43)</f>
        <v>0.11123064509932</v>
      </c>
      <c r="J27" s="24"/>
      <c r="K27" s="29"/>
      <c r="L27" s="28"/>
      <c r="M27" s="28"/>
      <c r="N27" s="28"/>
      <c r="O27" s="28"/>
      <c r="P27" s="30"/>
    </row>
    <row r="28" customFormat="false" ht="13" hidden="false" customHeight="false" outlineLevel="0" collapsed="false">
      <c r="A28" s="21" t="s">
        <v>40</v>
      </c>
      <c r="B28" s="32" t="n">
        <v>687</v>
      </c>
      <c r="C28" s="32" t="n">
        <v>7715</v>
      </c>
      <c r="D28" s="23" t="n">
        <f aca="false">SUM(C28/C43)</f>
        <v>0.0583642869571138</v>
      </c>
      <c r="E28" s="24"/>
      <c r="F28" s="21" t="s">
        <v>49</v>
      </c>
      <c r="G28" s="22" t="n">
        <v>11</v>
      </c>
      <c r="H28" s="22" t="n">
        <v>122</v>
      </c>
      <c r="I28" s="23" t="n">
        <f aca="false">SUM(H28/H43)</f>
        <v>0.00468743996618896</v>
      </c>
      <c r="J28" s="24"/>
      <c r="K28" s="31"/>
      <c r="L28" s="27"/>
      <c r="M28" s="27"/>
      <c r="N28" s="28"/>
      <c r="O28" s="28"/>
      <c r="P28" s="26"/>
    </row>
    <row r="29" customFormat="false" ht="13" hidden="false" customHeight="false" outlineLevel="0" collapsed="false">
      <c r="A29" s="33" t="s">
        <v>48</v>
      </c>
      <c r="B29" s="22" t="n">
        <v>3</v>
      </c>
      <c r="C29" s="22" t="n">
        <v>33</v>
      </c>
      <c r="D29" s="23" t="n">
        <f aca="false">SUM(C29/C43)</f>
        <v>0.000249646334359657</v>
      </c>
      <c r="E29" s="24"/>
      <c r="F29" s="21" t="s">
        <v>52</v>
      </c>
      <c r="G29" s="22" t="n">
        <v>11</v>
      </c>
      <c r="H29" s="22" t="n">
        <v>30</v>
      </c>
      <c r="I29" s="23" t="n">
        <f aca="false">SUM(H29/H43)</f>
        <v>0.00115264917201368</v>
      </c>
      <c r="J29" s="24"/>
      <c r="K29" s="29"/>
      <c r="L29" s="28"/>
      <c r="M29" s="28"/>
      <c r="N29" s="28"/>
      <c r="O29" s="28"/>
      <c r="P29" s="30"/>
    </row>
    <row r="30" customFormat="false" ht="13" hidden="false" customHeight="false" outlineLevel="0" collapsed="false">
      <c r="A30" s="21" t="s">
        <v>31</v>
      </c>
      <c r="B30" s="22" t="n">
        <v>743</v>
      </c>
      <c r="C30" s="22" t="n">
        <v>9654</v>
      </c>
      <c r="D30" s="23" t="n">
        <f aca="false">SUM(C30/C43)</f>
        <v>0.0730329003608524</v>
      </c>
      <c r="E30" s="24"/>
      <c r="F30" s="21" t="s">
        <v>37</v>
      </c>
      <c r="G30" s="22" t="n">
        <v>30</v>
      </c>
      <c r="H30" s="22" t="n">
        <v>392</v>
      </c>
      <c r="I30" s="23" t="n">
        <f aca="false">SUM(H30/H43)</f>
        <v>0.0150612825143121</v>
      </c>
      <c r="K30" s="31"/>
      <c r="L30" s="27"/>
      <c r="M30" s="27"/>
      <c r="N30" s="28"/>
      <c r="O30" s="28"/>
      <c r="P30" s="26"/>
    </row>
    <row r="31" customFormat="false" ht="13" hidden="false" customHeight="false" outlineLevel="0" collapsed="false">
      <c r="A31" s="21" t="s">
        <v>50</v>
      </c>
      <c r="B31" s="22" t="n">
        <v>63</v>
      </c>
      <c r="C31" s="22" t="n">
        <v>714</v>
      </c>
      <c r="D31" s="23" t="n">
        <f aca="false">SUM(C31/C43)</f>
        <v>0.00540143887069076</v>
      </c>
      <c r="E31" s="24"/>
      <c r="F31" s="33"/>
      <c r="G31" s="35"/>
      <c r="H31" s="35"/>
      <c r="I31" s="34"/>
      <c r="K31" s="31"/>
      <c r="L31" s="27"/>
      <c r="M31" s="27"/>
      <c r="N31" s="28"/>
      <c r="O31" s="28"/>
      <c r="P31" s="26"/>
    </row>
    <row r="32" customFormat="false" ht="13" hidden="false" customHeight="false" outlineLevel="0" collapsed="false">
      <c r="A32" s="21" t="s">
        <v>44</v>
      </c>
      <c r="B32" s="22" t="n">
        <v>342</v>
      </c>
      <c r="C32" s="22" t="n">
        <v>2667</v>
      </c>
      <c r="D32" s="23" t="n">
        <f aca="false">SUM(C32/C43)</f>
        <v>0.0201759628405214</v>
      </c>
      <c r="E32" s="24"/>
      <c r="F32" s="33"/>
      <c r="G32" s="35"/>
      <c r="H32" s="35"/>
      <c r="I32" s="34"/>
      <c r="K32" s="31"/>
      <c r="L32" s="27"/>
      <c r="M32" s="27"/>
      <c r="N32" s="28"/>
      <c r="O32" s="28"/>
      <c r="P32" s="26"/>
    </row>
    <row r="33" customFormat="false" ht="13" hidden="false" customHeight="false" outlineLevel="0" collapsed="false">
      <c r="A33" s="21" t="s">
        <v>51</v>
      </c>
      <c r="B33" s="22" t="n">
        <v>317</v>
      </c>
      <c r="C33" s="22" t="n">
        <v>3512</v>
      </c>
      <c r="D33" s="23" t="n">
        <f aca="false">SUM(C33/C43)</f>
        <v>0.0265684220082156</v>
      </c>
      <c r="E33" s="24"/>
      <c r="F33" s="33"/>
      <c r="G33" s="22"/>
      <c r="H33" s="22"/>
      <c r="I33" s="23"/>
      <c r="J33" s="24"/>
      <c r="K33" s="29"/>
      <c r="L33" s="28"/>
      <c r="M33" s="28"/>
      <c r="N33" s="28"/>
      <c r="O33" s="28"/>
      <c r="P33" s="30"/>
    </row>
    <row r="34" customFormat="false" ht="13" hidden="false" customHeight="false" outlineLevel="0" collapsed="false">
      <c r="A34" s="21" t="s">
        <v>52</v>
      </c>
      <c r="B34" s="22" t="n">
        <v>33</v>
      </c>
      <c r="C34" s="22" t="n">
        <v>344</v>
      </c>
      <c r="D34" s="23" t="n">
        <f aca="false">SUM(C34/C43)</f>
        <v>0.00260237390968855</v>
      </c>
      <c r="E34" s="24"/>
      <c r="F34" s="33"/>
      <c r="G34" s="35"/>
      <c r="H34" s="35"/>
      <c r="I34" s="34"/>
      <c r="K34" s="31"/>
      <c r="L34" s="27"/>
      <c r="M34" s="27"/>
      <c r="N34" s="28"/>
      <c r="O34" s="28"/>
      <c r="P34" s="26"/>
    </row>
    <row r="35" customFormat="false" ht="13" hidden="false" customHeight="false" outlineLevel="0" collapsed="false">
      <c r="A35" s="21" t="s">
        <v>53</v>
      </c>
      <c r="B35" s="22" t="n">
        <v>28</v>
      </c>
      <c r="C35" s="22" t="n">
        <v>274</v>
      </c>
      <c r="D35" s="23" t="n">
        <f aca="false">SUM(C35/C43)</f>
        <v>0.00207282107922867</v>
      </c>
      <c r="E35" s="24"/>
      <c r="F35" s="33"/>
      <c r="G35" s="35"/>
      <c r="H35" s="35"/>
      <c r="I35" s="34"/>
      <c r="K35" s="29"/>
      <c r="L35" s="28"/>
      <c r="M35" s="28"/>
      <c r="N35" s="28"/>
      <c r="O35" s="28"/>
      <c r="P35" s="30"/>
    </row>
    <row r="36" customFormat="false" ht="13" hidden="false" customHeight="false" outlineLevel="0" collapsed="false">
      <c r="A36" s="21" t="s">
        <v>45</v>
      </c>
      <c r="B36" s="22" t="n">
        <v>147</v>
      </c>
      <c r="C36" s="22" t="n">
        <v>1465</v>
      </c>
      <c r="D36" s="23" t="n">
        <f aca="false">SUM(C36/C43)</f>
        <v>0.0110827842374818</v>
      </c>
      <c r="E36" s="24"/>
      <c r="F36" s="33"/>
      <c r="G36" s="35"/>
      <c r="H36" s="35"/>
      <c r="I36" s="34"/>
      <c r="K36" s="29"/>
      <c r="L36" s="28"/>
      <c r="M36" s="28"/>
      <c r="N36" s="28"/>
      <c r="O36" s="28"/>
      <c r="P36" s="30"/>
    </row>
    <row r="37" customFormat="false" ht="13" hidden="false" customHeight="false" outlineLevel="0" collapsed="false">
      <c r="A37" s="21" t="s">
        <v>46</v>
      </c>
      <c r="B37" s="22" t="n">
        <v>1532</v>
      </c>
      <c r="C37" s="22" t="n">
        <v>14843</v>
      </c>
      <c r="D37" s="23" t="n">
        <f aca="false">SUM(C37/C43)</f>
        <v>0.1122878951788</v>
      </c>
      <c r="E37" s="24"/>
      <c r="F37" s="21"/>
      <c r="G37" s="22"/>
      <c r="H37" s="22"/>
      <c r="I37" s="36"/>
      <c r="J37" s="37"/>
      <c r="K37" s="38"/>
      <c r="L37" s="27"/>
      <c r="M37" s="28"/>
      <c r="N37" s="28"/>
      <c r="O37" s="28"/>
      <c r="P37" s="30"/>
    </row>
    <row r="38" customFormat="false" ht="13" hidden="false" customHeight="false" outlineLevel="0" collapsed="false">
      <c r="A38" s="21" t="s">
        <v>34</v>
      </c>
      <c r="B38" s="22" t="n">
        <v>152</v>
      </c>
      <c r="C38" s="22" t="n">
        <v>1446</v>
      </c>
      <c r="D38" s="23" t="n">
        <f aca="false">SUM(C38/C43)</f>
        <v>0.0109390484692141</v>
      </c>
      <c r="E38" s="24"/>
      <c r="F38" s="21"/>
      <c r="G38" s="39"/>
      <c r="H38" s="39"/>
      <c r="I38" s="40"/>
      <c r="J38" s="41"/>
      <c r="K38" s="42"/>
      <c r="L38" s="43"/>
      <c r="M38" s="28"/>
      <c r="N38" s="28"/>
      <c r="O38" s="28"/>
      <c r="P38" s="30"/>
    </row>
    <row r="39" customFormat="false" ht="13" hidden="false" customHeight="false" outlineLevel="0" collapsed="false">
      <c r="A39" s="21" t="s">
        <v>47</v>
      </c>
      <c r="B39" s="22" t="n">
        <v>1371</v>
      </c>
      <c r="C39" s="22" t="n">
        <v>13883</v>
      </c>
      <c r="D39" s="23" t="n">
        <f aca="false">SUM(C39/C43)</f>
        <v>0.105025456361064</v>
      </c>
      <c r="E39" s="24"/>
      <c r="F39" s="33"/>
      <c r="G39" s="44"/>
      <c r="H39" s="44"/>
      <c r="I39" s="45"/>
      <c r="J39" s="46"/>
      <c r="K39" s="47"/>
      <c r="L39" s="28"/>
      <c r="M39" s="28"/>
      <c r="N39" s="28"/>
      <c r="O39" s="28"/>
      <c r="P39" s="30"/>
    </row>
    <row r="40" customFormat="false" ht="13" hidden="false" customHeight="false" outlineLevel="0" collapsed="false">
      <c r="A40" s="21" t="s">
        <v>37</v>
      </c>
      <c r="B40" s="22" t="n">
        <v>15</v>
      </c>
      <c r="C40" s="22" t="n">
        <v>214</v>
      </c>
      <c r="D40" s="23" t="n">
        <f aca="false">SUM(C40/C43)</f>
        <v>0.0016189186531202</v>
      </c>
      <c r="E40" s="24"/>
      <c r="F40" s="33"/>
      <c r="G40" s="44"/>
      <c r="H40" s="44"/>
      <c r="I40" s="45"/>
      <c r="J40" s="46"/>
      <c r="K40" s="47"/>
      <c r="L40" s="28"/>
      <c r="M40" s="28"/>
      <c r="N40" s="28"/>
      <c r="O40" s="28"/>
      <c r="P40" s="30"/>
    </row>
    <row r="41" customFormat="false" ht="13" hidden="false" customHeight="false" outlineLevel="0" collapsed="false">
      <c r="D41" s="48"/>
      <c r="E41" s="24"/>
      <c r="F41" s="33"/>
      <c r="G41" s="44"/>
      <c r="H41" s="44"/>
      <c r="I41" s="45"/>
      <c r="J41" s="46"/>
      <c r="K41" s="47"/>
      <c r="L41" s="28"/>
      <c r="M41" s="28"/>
      <c r="N41" s="28"/>
      <c r="O41" s="28"/>
      <c r="P41" s="30"/>
    </row>
    <row r="42" customFormat="false" ht="13" hidden="false" customHeight="false" outlineLevel="0" collapsed="false">
      <c r="A42" s="21"/>
      <c r="B42" s="22"/>
      <c r="C42" s="22"/>
      <c r="D42" s="49"/>
      <c r="E42" s="50"/>
      <c r="F42" s="33"/>
      <c r="G42" s="44"/>
      <c r="H42" s="44"/>
      <c r="I42" s="45"/>
      <c r="J42" s="46"/>
      <c r="K42" s="47"/>
      <c r="L42" s="28"/>
      <c r="M42" s="28"/>
      <c r="N42" s="28"/>
      <c r="O42" s="28"/>
      <c r="P42" s="30"/>
    </row>
    <row r="43" customFormat="false" ht="13" hidden="false" customHeight="false" outlineLevel="0" collapsed="false">
      <c r="A43" s="51" t="s">
        <v>93</v>
      </c>
      <c r="B43" s="52" t="n">
        <f aca="false">SUM(B6:B40)</f>
        <v>12471</v>
      </c>
      <c r="C43" s="52" t="n">
        <f aca="false">SUM(C6:C40)</f>
        <v>132187</v>
      </c>
      <c r="D43" s="53"/>
      <c r="E43" s="11"/>
      <c r="F43" s="51" t="str">
        <f aca="false">(A43)</f>
        <v>Total July 2002</v>
      </c>
      <c r="G43" s="22" t="n">
        <f aca="false">SUM(G6:G30)</f>
        <v>2545</v>
      </c>
      <c r="H43" s="22" t="n">
        <f aca="false">SUM(H6:H30)</f>
        <v>26027</v>
      </c>
      <c r="I43" s="36"/>
      <c r="J43" s="37"/>
      <c r="K43" s="51" t="str">
        <f aca="false">(F43)</f>
        <v>Total July 2002</v>
      </c>
      <c r="L43" s="22" t="n">
        <f aca="false">SUM(L6:L23)</f>
        <v>332</v>
      </c>
      <c r="M43" s="22" t="n">
        <f aca="false">SUM(M6:M42)</f>
        <v>2771</v>
      </c>
      <c r="N43" s="28"/>
      <c r="O43" s="28"/>
      <c r="P43" s="30"/>
    </row>
    <row r="44" customFormat="false" ht="13" hidden="false" customHeight="false" outlineLevel="0" collapsed="false">
      <c r="A44" s="51" t="s">
        <v>94</v>
      </c>
      <c r="B44" s="52" t="n">
        <v>12295</v>
      </c>
      <c r="C44" s="52" t="n">
        <v>141483</v>
      </c>
      <c r="D44" s="53"/>
      <c r="E44" s="11"/>
      <c r="F44" s="51" t="str">
        <f aca="false">A44</f>
        <v>Total July 2001 </v>
      </c>
      <c r="G44" s="22" t="n">
        <v>2661</v>
      </c>
      <c r="H44" s="22" t="n">
        <v>29958</v>
      </c>
      <c r="I44" s="36"/>
      <c r="J44" s="37"/>
      <c r="K44" s="51" t="str">
        <f aca="false">(F44)</f>
        <v>Total July 2001 </v>
      </c>
      <c r="L44" s="22" t="n">
        <v>384</v>
      </c>
      <c r="M44" s="22" t="n">
        <v>3410</v>
      </c>
      <c r="N44" s="28"/>
      <c r="O44" s="28"/>
      <c r="P44" s="30"/>
    </row>
    <row r="45" customFormat="false" ht="13" hidden="false" customHeight="false" outlineLevel="0" collapsed="false">
      <c r="A45" s="51" t="s">
        <v>59</v>
      </c>
      <c r="B45" s="54" t="n">
        <f aca="false">SUM(B43-B44)</f>
        <v>176</v>
      </c>
      <c r="C45" s="54" t="n">
        <f aca="false">SUM(C43-C44)</f>
        <v>-9296</v>
      </c>
      <c r="D45" s="53"/>
      <c r="E45" s="11"/>
      <c r="F45" s="51" t="s">
        <v>59</v>
      </c>
      <c r="G45" s="54" t="n">
        <f aca="false">SUM(G43-G44)</f>
        <v>-116</v>
      </c>
      <c r="H45" s="54" t="n">
        <f aca="false">SUM(H43-H44)</f>
        <v>-3931</v>
      </c>
      <c r="I45" s="53"/>
      <c r="J45" s="11"/>
      <c r="K45" s="51" t="s">
        <v>59</v>
      </c>
      <c r="L45" s="54" t="n">
        <f aca="false">SUM(L43-L44)</f>
        <v>-52</v>
      </c>
      <c r="M45" s="54" t="n">
        <f aca="false">SUM(M43-M44)</f>
        <v>-639</v>
      </c>
      <c r="N45" s="28"/>
      <c r="O45" s="28"/>
      <c r="P45" s="30"/>
    </row>
    <row r="46" customFormat="false" ht="13" hidden="false" customHeight="false" outlineLevel="0" collapsed="false">
      <c r="A46" s="51" t="s">
        <v>60</v>
      </c>
      <c r="B46" s="55" t="n">
        <f aca="false">SUM(B45/B44)</f>
        <v>0.014314762098414</v>
      </c>
      <c r="C46" s="55" t="n">
        <f aca="false">SUM(C45/C44)</f>
        <v>-0.0657040068418114</v>
      </c>
      <c r="D46" s="56"/>
      <c r="E46" s="57"/>
      <c r="F46" s="51" t="s">
        <v>60</v>
      </c>
      <c r="G46" s="55" t="n">
        <f aca="false">SUM(G45/G44)</f>
        <v>-0.0435926343479895</v>
      </c>
      <c r="H46" s="55" t="n">
        <f aca="false">SUM(H45/H44)</f>
        <v>-0.131217037185393</v>
      </c>
      <c r="I46" s="56"/>
      <c r="J46" s="57"/>
      <c r="K46" s="51" t="s">
        <v>60</v>
      </c>
      <c r="L46" s="55" t="n">
        <f aca="false">SUM(L45/L44)</f>
        <v>-0.135416666666667</v>
      </c>
      <c r="M46" s="55" t="n">
        <f aca="false">SUM(M45/M44)</f>
        <v>-0.187390029325513</v>
      </c>
      <c r="N46" s="28"/>
      <c r="O46" s="28"/>
      <c r="P46" s="30"/>
    </row>
    <row r="47" customFormat="false" ht="13" hidden="false" customHeight="false" outlineLevel="0" collapsed="false">
      <c r="A47" s="51"/>
      <c r="B47" s="55"/>
      <c r="C47" s="55"/>
      <c r="D47" s="56"/>
      <c r="E47" s="57"/>
      <c r="F47" s="51"/>
      <c r="G47" s="55"/>
      <c r="H47" s="55"/>
      <c r="I47" s="56"/>
      <c r="J47" s="57"/>
      <c r="K47" s="51"/>
      <c r="L47" s="55"/>
      <c r="M47" s="55"/>
      <c r="N47" s="28"/>
      <c r="O47" s="28"/>
      <c r="P47" s="30"/>
    </row>
    <row r="48" customFormat="false" ht="13" hidden="false" customHeight="false" outlineLevel="0" collapsed="false">
      <c r="A48" s="58"/>
      <c r="B48" s="52"/>
      <c r="C48" s="52"/>
      <c r="D48" s="53"/>
      <c r="E48" s="11"/>
      <c r="F48" s="58"/>
      <c r="G48" s="52"/>
      <c r="H48" s="52"/>
      <c r="I48" s="59"/>
      <c r="J48" s="60"/>
      <c r="K48" s="58"/>
      <c r="L48" s="52"/>
      <c r="M48" s="52"/>
      <c r="N48" s="28"/>
      <c r="O48" s="28"/>
      <c r="P48" s="30"/>
    </row>
    <row r="49" customFormat="false" ht="13" hidden="false" customHeight="false" outlineLevel="0" collapsed="false">
      <c r="A49" s="51"/>
      <c r="B49" s="61"/>
      <c r="C49" s="61"/>
      <c r="D49" s="62"/>
      <c r="E49" s="63"/>
      <c r="F49" s="51"/>
      <c r="G49" s="61"/>
      <c r="H49" s="61"/>
      <c r="I49" s="62"/>
      <c r="J49" s="63"/>
      <c r="K49" s="51"/>
      <c r="L49" s="61"/>
      <c r="M49" s="61"/>
      <c r="N49" s="28"/>
      <c r="O49" s="28"/>
      <c r="P49" s="30"/>
    </row>
    <row r="50" customFormat="false" ht="13" hidden="false" customHeight="false" outlineLevel="0" collapsed="false">
      <c r="A50" s="51"/>
      <c r="B50" s="55"/>
      <c r="C50" s="55"/>
      <c r="D50" s="56"/>
      <c r="E50" s="57"/>
      <c r="F50" s="51"/>
      <c r="G50" s="55"/>
      <c r="H50" s="55"/>
      <c r="I50" s="56"/>
      <c r="J50" s="57"/>
      <c r="K50" s="51"/>
      <c r="L50" s="55"/>
      <c r="M50" s="55"/>
      <c r="N50" s="28"/>
      <c r="O50" s="28"/>
      <c r="P50" s="30"/>
    </row>
    <row r="51" customFormat="false" ht="13" hidden="false" customHeight="false" outlineLevel="0" collapsed="false">
      <c r="A51" s="64"/>
      <c r="B51" s="65"/>
      <c r="C51" s="65"/>
      <c r="D51" s="66"/>
      <c r="E51" s="67"/>
      <c r="F51" s="68"/>
      <c r="G51" s="69"/>
      <c r="H51" s="69"/>
      <c r="I51" s="70"/>
      <c r="J51" s="0"/>
      <c r="K51" s="68"/>
      <c r="L51" s="69"/>
      <c r="M51" s="69"/>
      <c r="N51" s="69"/>
      <c r="O51" s="69"/>
      <c r="P51" s="71"/>
    </row>
    <row r="52" customFormat="false" ht="13" hidden="false" customHeight="false" outlineLevel="0" collapsed="false">
      <c r="A52" s="72"/>
      <c r="B52" s="72"/>
      <c r="C52" s="72"/>
      <c r="D52" s="72"/>
      <c r="E52" s="72"/>
      <c r="F52" s="72"/>
      <c r="L52" s="20"/>
    </row>
    <row r="53" customFormat="false" ht="13" hidden="false" customHeight="false" outlineLevel="0" collapsed="false">
      <c r="A53" s="72"/>
      <c r="B53" s="72"/>
      <c r="C53" s="72"/>
      <c r="D53" s="72"/>
      <c r="E53" s="72"/>
      <c r="F53" s="72"/>
      <c r="L53" s="20"/>
    </row>
    <row r="54" customFormat="false" ht="13" hidden="false" customHeight="false" outlineLevel="0" collapsed="false">
      <c r="A54" s="72"/>
      <c r="B54" s="73"/>
      <c r="C54" s="73"/>
      <c r="D54" s="73"/>
      <c r="E54" s="73"/>
      <c r="F54" s="73"/>
      <c r="L54" s="20"/>
    </row>
    <row r="58" customFormat="false" ht="13" hidden="false" customHeight="false" outlineLevel="0" collapsed="false">
      <c r="A58" s="72"/>
      <c r="B58" s="72"/>
      <c r="C58" s="72"/>
      <c r="D58" s="72"/>
      <c r="E58" s="72"/>
      <c r="F58" s="72"/>
      <c r="L58" s="20"/>
    </row>
    <row r="63" customFormat="false" ht="13" hidden="false" customHeight="false" outlineLevel="0" collapsed="false">
      <c r="A63" s="20"/>
      <c r="B63" s="20"/>
      <c r="C63" s="20"/>
      <c r="D63" s="20"/>
      <c r="E63" s="20"/>
      <c r="F63" s="20"/>
      <c r="L63" s="20"/>
    </row>
    <row r="64" customFormat="false" ht="13" hidden="false" customHeight="false" outlineLevel="0" collapsed="false">
      <c r="A64" s="20"/>
      <c r="B64" s="20"/>
      <c r="C64" s="20"/>
      <c r="D64" s="20"/>
      <c r="E64" s="20"/>
      <c r="F64" s="20"/>
      <c r="L64" s="20"/>
    </row>
    <row r="65" customFormat="false" ht="13" hidden="false" customHeight="false" outlineLevel="0" collapsed="false">
      <c r="A65" s="20"/>
      <c r="B65" s="20"/>
      <c r="C65" s="20"/>
      <c r="D65" s="20"/>
      <c r="E65" s="20"/>
      <c r="F65" s="20"/>
      <c r="L65" s="20"/>
    </row>
    <row r="66" customFormat="false" ht="13" hidden="false" customHeight="false" outlineLevel="0" collapsed="false">
      <c r="A66" s="20"/>
      <c r="B66" s="20"/>
      <c r="C66" s="20"/>
      <c r="D66" s="20"/>
      <c r="E66" s="20"/>
      <c r="F66" s="20"/>
      <c r="L66" s="20"/>
    </row>
  </sheetData>
  <mergeCells count="4">
    <mergeCell ref="A1:P1"/>
    <mergeCell ref="B4:D4"/>
    <mergeCell ref="G4:I4"/>
    <mergeCell ref="L4:P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2.5"/>
    <col collapsed="false" customWidth="true" hidden="false" outlineLevel="0" max="3" min="3" style="0" width="14.99"/>
    <col collapsed="false" customWidth="true" hidden="false" outlineLevel="0" max="4" min="4" style="0" width="10.15"/>
    <col collapsed="false" customWidth="true" hidden="false" outlineLevel="0" max="5" min="5" style="0" width="3.32"/>
    <col collapsed="false" customWidth="true" hidden="false" outlineLevel="0" max="6" min="6" style="0" width="20.5"/>
    <col collapsed="false" customWidth="true" hidden="false" outlineLevel="0" max="7" min="7" style="1" width="12.5"/>
    <col collapsed="false" customWidth="true" hidden="false" outlineLevel="0" max="8" min="8" style="1" width="14.99"/>
    <col collapsed="false" customWidth="true" hidden="false" outlineLevel="0" max="9" min="9" style="1" width="10.15"/>
    <col collapsed="false" customWidth="true" hidden="false" outlineLevel="0" max="10" min="10" style="1" width="3.15"/>
    <col collapsed="false" customWidth="true" hidden="false" outlineLevel="0" max="11" min="11" style="1" width="19.99"/>
    <col collapsed="false" customWidth="true" hidden="false" outlineLevel="0" max="12" min="12" style="0" width="12.5"/>
    <col collapsed="false" customWidth="true" hidden="false" outlineLevel="0" max="13" min="13" style="0" width="14.99"/>
    <col collapsed="false" customWidth="true" hidden="true" outlineLevel="0" max="14" min="14" style="0" width="11.32"/>
    <col collapsed="false" customWidth="true" hidden="true" outlineLevel="0" max="15" min="15" style="0" width="9.15"/>
    <col collapsed="false" customWidth="true" hidden="false" outlineLevel="0" max="16" min="16" style="2" width="10.15"/>
  </cols>
  <sheetData>
    <row r="1" s="4" customFormat="true" ht="25" hidden="false" customHeight="false" outlineLevel="0" collapsed="false">
      <c r="A1" s="3" t="s">
        <v>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13" hidden="false" customHeight="false" outlineLevel="0" collapsed="false">
      <c r="A2" s="5" t="s">
        <v>1</v>
      </c>
      <c r="P2" s="7"/>
    </row>
    <row r="3" s="6" customFormat="true" ht="13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P3" s="7"/>
    </row>
    <row r="4" s="15" customFormat="true" ht="15" hidden="false" customHeight="tru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  <c r="O4" s="13"/>
      <c r="P4" s="13"/>
    </row>
    <row r="5" s="20" customFormat="true" ht="13" hidden="false" customHeight="false" outlineLevel="0" collapsed="false">
      <c r="A5" s="16" t="s">
        <v>5</v>
      </c>
      <c r="B5" s="17" t="s">
        <v>96</v>
      </c>
      <c r="C5" s="17" t="s">
        <v>97</v>
      </c>
      <c r="D5" s="18" t="s">
        <v>7</v>
      </c>
      <c r="E5" s="11"/>
      <c r="F5" s="16" t="s">
        <v>5</v>
      </c>
      <c r="G5" s="17" t="str">
        <f aca="false">B5</f>
        <v>01/08 - 31/08</v>
      </c>
      <c r="H5" s="17" t="str">
        <f aca="false">C5</f>
        <v>01/01 - 31/08</v>
      </c>
      <c r="I5" s="18" t="s">
        <v>7</v>
      </c>
      <c r="J5" s="11"/>
      <c r="K5" s="16" t="s">
        <v>5</v>
      </c>
      <c r="L5" s="17" t="str">
        <f aca="false">B5</f>
        <v>01/08 - 31/08</v>
      </c>
      <c r="M5" s="17" t="str">
        <f aca="false">C5</f>
        <v>01/01 - 31/08</v>
      </c>
      <c r="N5" s="19"/>
      <c r="O5" s="19"/>
      <c r="P5" s="18" t="s">
        <v>7</v>
      </c>
    </row>
    <row r="6" customFormat="false" ht="13" hidden="false" customHeight="false" outlineLevel="0" collapsed="false">
      <c r="A6" s="21" t="s">
        <v>8</v>
      </c>
      <c r="B6" s="22" t="n">
        <v>75</v>
      </c>
      <c r="C6" s="22" t="n">
        <v>1256</v>
      </c>
      <c r="D6" s="23" t="n">
        <f aca="false">SUM(C6/C43)</f>
        <v>0.00891178327905376</v>
      </c>
      <c r="E6" s="24"/>
      <c r="F6" s="21" t="s">
        <v>9</v>
      </c>
      <c r="G6" s="22" t="n">
        <v>3</v>
      </c>
      <c r="H6" s="22" t="n">
        <v>24</v>
      </c>
      <c r="I6" s="23" t="n">
        <f aca="false">SUM(H6/H43)</f>
        <v>0.000850641525483802</v>
      </c>
      <c r="J6" s="24"/>
      <c r="K6" s="25" t="s">
        <v>13</v>
      </c>
      <c r="L6" s="2" t="n">
        <v>4</v>
      </c>
      <c r="M6" s="2" t="n">
        <v>57</v>
      </c>
      <c r="P6" s="26" t="n">
        <f aca="false">SUM(M6/M43)</f>
        <v>0.0187870797626895</v>
      </c>
    </row>
    <row r="7" customFormat="false" ht="13" hidden="false" customHeight="false" outlineLevel="0" collapsed="false">
      <c r="A7" s="21" t="s">
        <v>11</v>
      </c>
      <c r="B7" s="22" t="n">
        <v>239</v>
      </c>
      <c r="C7" s="22" t="n">
        <v>2839</v>
      </c>
      <c r="D7" s="23" t="n">
        <f aca="false">SUM(C7/C43)</f>
        <v>0.0201437521729567</v>
      </c>
      <c r="E7" s="24"/>
      <c r="F7" s="21" t="s">
        <v>12</v>
      </c>
      <c r="G7" s="22" t="n">
        <v>189</v>
      </c>
      <c r="H7" s="22" t="n">
        <v>2561</v>
      </c>
      <c r="I7" s="23" t="n">
        <f aca="false">SUM(H7/H43)</f>
        <v>0.0907705394485008</v>
      </c>
      <c r="J7" s="24"/>
      <c r="K7" s="21" t="s">
        <v>15</v>
      </c>
      <c r="L7" s="27" t="n">
        <v>29</v>
      </c>
      <c r="M7" s="27" t="n">
        <v>310</v>
      </c>
      <c r="N7" s="28"/>
      <c r="O7" s="28"/>
      <c r="P7" s="26" t="n">
        <f aca="false">SUM(M7/M43)</f>
        <v>0.102175346077785</v>
      </c>
    </row>
    <row r="8" customFormat="false" ht="13" hidden="false" customHeight="false" outlineLevel="0" collapsed="false">
      <c r="A8" s="21" t="s">
        <v>14</v>
      </c>
      <c r="B8" s="22" t="n">
        <v>260</v>
      </c>
      <c r="C8" s="22" t="n">
        <v>3907</v>
      </c>
      <c r="D8" s="23" t="n">
        <f aca="false">SUM(C8/C43)</f>
        <v>0.0277216061076935</v>
      </c>
      <c r="E8" s="24"/>
      <c r="F8" s="21" t="s">
        <v>13</v>
      </c>
      <c r="G8" s="22" t="n">
        <v>7</v>
      </c>
      <c r="H8" s="22" t="n">
        <v>80</v>
      </c>
      <c r="I8" s="23" t="n">
        <f aca="false">SUM(H8/H43)</f>
        <v>0.00283547175161267</v>
      </c>
      <c r="J8" s="24"/>
      <c r="K8" s="21" t="s">
        <v>18</v>
      </c>
      <c r="L8" s="27" t="n">
        <v>0</v>
      </c>
      <c r="M8" s="27" t="n">
        <v>29</v>
      </c>
      <c r="N8" s="28"/>
      <c r="O8" s="28"/>
      <c r="P8" s="26" t="n">
        <f aca="false">SUM(M8/M43)</f>
        <v>0.00955833882663151</v>
      </c>
    </row>
    <row r="9" customFormat="false" ht="13" hidden="false" customHeight="false" outlineLevel="0" collapsed="false">
      <c r="A9" s="21" t="s">
        <v>16</v>
      </c>
      <c r="B9" s="22" t="n">
        <v>14</v>
      </c>
      <c r="C9" s="22" t="n">
        <v>249</v>
      </c>
      <c r="D9" s="23" t="n">
        <f aca="false">SUM(C9/C43)</f>
        <v>0.0017667468443347</v>
      </c>
      <c r="E9" s="24"/>
      <c r="F9" s="21" t="s">
        <v>17</v>
      </c>
      <c r="G9" s="22" t="n">
        <v>0</v>
      </c>
      <c r="H9" s="22" t="n">
        <v>21</v>
      </c>
      <c r="I9" s="23" t="n">
        <f aca="false">SUM(H9/H43)</f>
        <v>0.000744311334798327</v>
      </c>
      <c r="J9" s="24"/>
      <c r="K9" s="21" t="s">
        <v>20</v>
      </c>
      <c r="L9" s="27" t="n">
        <v>27</v>
      </c>
      <c r="M9" s="27" t="n">
        <v>184</v>
      </c>
      <c r="N9" s="28"/>
      <c r="O9" s="28"/>
      <c r="P9" s="26" t="n">
        <f aca="false">SUM(M9/M43)</f>
        <v>0.0606460118655241</v>
      </c>
    </row>
    <row r="10" customFormat="false" ht="13" hidden="false" customHeight="false" outlineLevel="0" collapsed="false">
      <c r="A10" s="21" t="s">
        <v>12</v>
      </c>
      <c r="B10" s="22" t="n">
        <v>218</v>
      </c>
      <c r="C10" s="22" t="n">
        <v>3900</v>
      </c>
      <c r="D10" s="23" t="n">
        <f aca="false">SUM(C10/C43)</f>
        <v>0.0276719385257243</v>
      </c>
      <c r="E10" s="24"/>
      <c r="F10" s="21" t="s">
        <v>19</v>
      </c>
      <c r="G10" s="22" t="n">
        <v>243</v>
      </c>
      <c r="H10" s="22" t="n">
        <v>2375</v>
      </c>
      <c r="I10" s="23" t="n">
        <f aca="false">SUM(H10/H43)</f>
        <v>0.0841780676260013</v>
      </c>
      <c r="J10" s="24"/>
      <c r="K10" s="21" t="s">
        <v>22</v>
      </c>
      <c r="L10" s="27" t="n">
        <v>12</v>
      </c>
      <c r="M10" s="27" t="n">
        <v>172</v>
      </c>
      <c r="N10" s="28"/>
      <c r="O10" s="28"/>
      <c r="P10" s="26" t="n">
        <f aca="false">SUM(M10/M43)</f>
        <v>0.0566908371786421</v>
      </c>
    </row>
    <row r="11" customFormat="false" ht="13" hidden="false" customHeight="false" outlineLevel="0" collapsed="false">
      <c r="A11" s="21" t="s">
        <v>13</v>
      </c>
      <c r="B11" s="22" t="n">
        <v>30</v>
      </c>
      <c r="C11" s="22" t="n">
        <v>1184</v>
      </c>
      <c r="D11" s="23" t="n">
        <f aca="false">SUM(C11/C43)</f>
        <v>0.00840091672165578</v>
      </c>
      <c r="E11" s="24"/>
      <c r="F11" s="21" t="s">
        <v>21</v>
      </c>
      <c r="G11" s="22" t="n">
        <v>357</v>
      </c>
      <c r="H11" s="22" t="n">
        <v>4483</v>
      </c>
      <c r="I11" s="23" t="n">
        <f aca="false">SUM(H11/H43)</f>
        <v>0.158892748280995</v>
      </c>
      <c r="J11" s="24"/>
      <c r="K11" s="21" t="s">
        <v>24</v>
      </c>
      <c r="L11" s="27" t="n">
        <v>23</v>
      </c>
      <c r="M11" s="27" t="n">
        <v>294</v>
      </c>
      <c r="N11" s="28"/>
      <c r="O11" s="28"/>
      <c r="P11" s="26" t="n">
        <f aca="false">SUM(M11/M43)</f>
        <v>0.0969017798286091</v>
      </c>
    </row>
    <row r="12" customFormat="false" ht="13" hidden="false" customHeight="false" outlineLevel="0" collapsed="false">
      <c r="A12" s="21" t="s">
        <v>17</v>
      </c>
      <c r="B12" s="22" t="n">
        <v>13</v>
      </c>
      <c r="C12" s="22" t="n">
        <v>193</v>
      </c>
      <c r="D12" s="23" t="n">
        <f aca="false">SUM(C12/C43)</f>
        <v>0.00136940618858071</v>
      </c>
      <c r="E12" s="24"/>
      <c r="F12" s="21" t="s">
        <v>23</v>
      </c>
      <c r="G12" s="22" t="n">
        <v>25</v>
      </c>
      <c r="H12" s="22" t="n">
        <v>274</v>
      </c>
      <c r="I12" s="23" t="n">
        <f aca="false">SUM(H12/H43)</f>
        <v>0.00971149074927341</v>
      </c>
      <c r="J12" s="24"/>
      <c r="K12" s="21" t="s">
        <v>25</v>
      </c>
      <c r="L12" s="27" t="n">
        <v>16</v>
      </c>
      <c r="M12" s="27" t="n">
        <v>200</v>
      </c>
      <c r="N12" s="28"/>
      <c r="O12" s="28"/>
      <c r="P12" s="26" t="n">
        <f aca="false">SUM(M12/M43)</f>
        <v>0.0659195781147001</v>
      </c>
    </row>
    <row r="13" customFormat="false" ht="13" hidden="false" customHeight="false" outlineLevel="0" collapsed="false">
      <c r="A13" s="21" t="s">
        <v>19</v>
      </c>
      <c r="B13" s="22" t="n">
        <v>432</v>
      </c>
      <c r="C13" s="22" t="n">
        <v>8419</v>
      </c>
      <c r="D13" s="23" t="n">
        <f aca="false">SUM(C13/C43)</f>
        <v>0.0597359103713007</v>
      </c>
      <c r="E13" s="24"/>
      <c r="F13" s="21" t="s">
        <v>22</v>
      </c>
      <c r="G13" s="22" t="n">
        <v>56</v>
      </c>
      <c r="H13" s="22" t="n">
        <v>956</v>
      </c>
      <c r="I13" s="23" t="n">
        <f aca="false">SUM(H13/H43)</f>
        <v>0.0338838874317715</v>
      </c>
      <c r="J13" s="24"/>
      <c r="K13" s="21" t="s">
        <v>26</v>
      </c>
      <c r="L13" s="27" t="n">
        <v>28</v>
      </c>
      <c r="M13" s="27" t="n">
        <v>428</v>
      </c>
      <c r="N13" s="28"/>
      <c r="O13" s="28"/>
      <c r="P13" s="26" t="n">
        <f aca="false">SUM(M13/M43)</f>
        <v>0.141067897165458</v>
      </c>
    </row>
    <row r="14" customFormat="false" ht="13" hidden="false" customHeight="false" outlineLevel="0" collapsed="false">
      <c r="A14" s="21" t="s">
        <v>21</v>
      </c>
      <c r="B14" s="22" t="n">
        <v>1046</v>
      </c>
      <c r="C14" s="22" t="n">
        <v>15770</v>
      </c>
      <c r="D14" s="23" t="n">
        <f aca="false">SUM(C14/C43)</f>
        <v>0.111893966807865</v>
      </c>
      <c r="E14" s="24"/>
      <c r="F14" s="21" t="s">
        <v>24</v>
      </c>
      <c r="G14" s="22" t="n">
        <v>26</v>
      </c>
      <c r="H14" s="22" t="n">
        <v>299</v>
      </c>
      <c r="I14" s="23" t="n">
        <f aca="false">SUM(H14/H43)</f>
        <v>0.0105975756716524</v>
      </c>
      <c r="J14" s="24"/>
      <c r="K14" s="21" t="s">
        <v>29</v>
      </c>
      <c r="L14" s="27" t="n">
        <v>12</v>
      </c>
      <c r="M14" s="27" t="n">
        <v>176</v>
      </c>
      <c r="N14" s="28"/>
      <c r="O14" s="28"/>
      <c r="P14" s="26" t="n">
        <f aca="false">SUM(M14/M43)</f>
        <v>0.0580092287409361</v>
      </c>
    </row>
    <row r="15" customFormat="false" ht="13" hidden="false" customHeight="false" outlineLevel="0" collapsed="false">
      <c r="A15" s="21" t="s">
        <v>27</v>
      </c>
      <c r="B15" s="22" t="n">
        <v>205</v>
      </c>
      <c r="C15" s="22" t="n">
        <v>2756</v>
      </c>
      <c r="D15" s="23" t="n">
        <f aca="false">SUM(C15/C43)</f>
        <v>0.0195548365581785</v>
      </c>
      <c r="E15" s="24"/>
      <c r="F15" s="21" t="s">
        <v>28</v>
      </c>
      <c r="G15" s="22" t="n">
        <v>2</v>
      </c>
      <c r="H15" s="22" t="n">
        <v>62</v>
      </c>
      <c r="I15" s="23" t="n">
        <f aca="false">SUM(H15/H43)</f>
        <v>0.00219749060749982</v>
      </c>
      <c r="J15" s="24"/>
      <c r="K15" s="21" t="s">
        <v>31</v>
      </c>
      <c r="L15" s="27" t="n">
        <v>7</v>
      </c>
      <c r="M15" s="27" t="n">
        <v>153</v>
      </c>
      <c r="N15" s="28"/>
      <c r="O15" s="28"/>
      <c r="P15" s="26" t="n">
        <f aca="false">SUM(M15/M43)</f>
        <v>0.0504284772577456</v>
      </c>
    </row>
    <row r="16" customFormat="false" ht="13" hidden="false" customHeight="false" outlineLevel="0" collapsed="false">
      <c r="A16" s="21" t="s">
        <v>23</v>
      </c>
      <c r="B16" s="22" t="n">
        <v>250</v>
      </c>
      <c r="C16" s="22" t="n">
        <v>4246</v>
      </c>
      <c r="D16" s="23" t="n">
        <f aca="false">SUM(C16/C43)</f>
        <v>0.0301269361487757</v>
      </c>
      <c r="E16" s="24"/>
      <c r="F16" s="21" t="s">
        <v>30</v>
      </c>
      <c r="G16" s="22" t="n">
        <v>58</v>
      </c>
      <c r="H16" s="22" t="n">
        <v>430</v>
      </c>
      <c r="I16" s="23" t="n">
        <f aca="false">SUM(H16/H43)</f>
        <v>0.0152406606649181</v>
      </c>
      <c r="J16" s="24"/>
      <c r="K16" s="21" t="s">
        <v>32</v>
      </c>
      <c r="L16" s="27" t="n">
        <v>33</v>
      </c>
      <c r="M16" s="27" t="n">
        <v>415</v>
      </c>
      <c r="N16" s="28"/>
      <c r="O16" s="28"/>
      <c r="P16" s="26" t="n">
        <f aca="false">SUM(M16/M43)</f>
        <v>0.136783124588003</v>
      </c>
    </row>
    <row r="17" customFormat="false" ht="13" hidden="false" customHeight="false" outlineLevel="0" collapsed="false">
      <c r="A17" s="21" t="s">
        <v>22</v>
      </c>
      <c r="B17" s="22" t="n">
        <v>3</v>
      </c>
      <c r="C17" s="22" t="n">
        <v>90</v>
      </c>
      <c r="D17" s="23" t="n">
        <f aca="false">SUM(C17/C43)</f>
        <v>0.000638583196747483</v>
      </c>
      <c r="E17" s="24"/>
      <c r="F17" s="21" t="s">
        <v>26</v>
      </c>
      <c r="G17" s="22" t="n">
        <v>96</v>
      </c>
      <c r="H17" s="22" t="n">
        <v>1133</v>
      </c>
      <c r="I17" s="23" t="n">
        <f aca="false">SUM(H17/H43)</f>
        <v>0.0401573686822145</v>
      </c>
      <c r="J17" s="24"/>
      <c r="K17" s="21" t="s">
        <v>34</v>
      </c>
      <c r="L17" s="27" t="n">
        <v>45</v>
      </c>
      <c r="M17" s="27" t="n">
        <v>435</v>
      </c>
      <c r="N17" s="28"/>
      <c r="O17" s="28"/>
      <c r="P17" s="26" t="n">
        <f aca="false">SUM(M17/M43)</f>
        <v>0.143375082399473</v>
      </c>
    </row>
    <row r="18" customFormat="false" ht="13" hidden="false" customHeight="false" outlineLevel="0" collapsed="false">
      <c r="A18" s="21" t="s">
        <v>33</v>
      </c>
      <c r="B18" s="22" t="n">
        <v>11</v>
      </c>
      <c r="C18" s="22" t="n">
        <v>226</v>
      </c>
      <c r="D18" s="23" t="n">
        <f aca="false">SUM(C18/C43)</f>
        <v>0.00160355336072146</v>
      </c>
      <c r="E18" s="24"/>
      <c r="F18" s="21" t="s">
        <v>29</v>
      </c>
      <c r="G18" s="22" t="n">
        <v>132</v>
      </c>
      <c r="H18" s="22" t="n">
        <v>1998</v>
      </c>
      <c r="I18" s="23" t="n">
        <f aca="false">SUM(H18/H43)</f>
        <v>0.0708159069965266</v>
      </c>
      <c r="J18" s="24"/>
      <c r="K18" s="21" t="s">
        <v>64</v>
      </c>
      <c r="L18" s="27" t="n">
        <v>27</v>
      </c>
      <c r="M18" s="27" t="n">
        <v>181</v>
      </c>
      <c r="N18" s="28"/>
      <c r="O18" s="28"/>
      <c r="P18" s="26" t="n">
        <f aca="false">SUM(M18/M43)</f>
        <v>0.0596572181938036</v>
      </c>
    </row>
    <row r="19" customFormat="false" ht="13" hidden="false" customHeight="false" outlineLevel="0" collapsed="false">
      <c r="A19" s="21" t="s">
        <v>35</v>
      </c>
      <c r="B19" s="22" t="n">
        <v>84</v>
      </c>
      <c r="C19" s="22" t="n">
        <v>1204</v>
      </c>
      <c r="D19" s="23" t="n">
        <f aca="false">SUM(C19/C43)</f>
        <v>0.00854282409871077</v>
      </c>
      <c r="E19" s="24"/>
      <c r="F19" s="21" t="s">
        <v>36</v>
      </c>
      <c r="G19" s="22" t="n">
        <v>163</v>
      </c>
      <c r="H19" s="22" t="n">
        <v>1704</v>
      </c>
      <c r="I19" s="23" t="n">
        <f aca="false">SUM(H19/H43)</f>
        <v>0.06039554830935</v>
      </c>
      <c r="J19" s="24"/>
      <c r="K19" s="29"/>
    </row>
    <row r="20" customFormat="false" ht="13" hidden="false" customHeight="false" outlineLevel="0" collapsed="false">
      <c r="A20" s="21" t="s">
        <v>38</v>
      </c>
      <c r="B20" s="22" t="n">
        <v>31</v>
      </c>
      <c r="C20" s="22" t="n">
        <v>494</v>
      </c>
      <c r="D20" s="23" t="n">
        <f aca="false">SUM(C20/C43)</f>
        <v>0.00350511221325841</v>
      </c>
      <c r="E20" s="24"/>
      <c r="F20" s="21" t="s">
        <v>39</v>
      </c>
      <c r="G20" s="22" t="n">
        <v>66</v>
      </c>
      <c r="H20" s="22" t="n">
        <v>1265</v>
      </c>
      <c r="I20" s="23" t="n">
        <f aca="false">SUM(H20/H43)</f>
        <v>0.0448358970723754</v>
      </c>
      <c r="J20" s="24"/>
      <c r="K20" s="29"/>
      <c r="L20" s="28"/>
      <c r="M20" s="28"/>
      <c r="N20" s="28"/>
      <c r="O20" s="28"/>
      <c r="P20" s="30"/>
    </row>
    <row r="21" customFormat="false" ht="13" hidden="false" customHeight="false" outlineLevel="0" collapsed="false">
      <c r="A21" s="21" t="s">
        <v>30</v>
      </c>
      <c r="B21" s="22" t="n">
        <v>233</v>
      </c>
      <c r="C21" s="22" t="n">
        <v>2015</v>
      </c>
      <c r="D21" s="23" t="n">
        <f aca="false">SUM(C21/C43)</f>
        <v>0.0142971682382909</v>
      </c>
      <c r="E21" s="24"/>
      <c r="F21" s="21" t="s">
        <v>40</v>
      </c>
      <c r="G21" s="22" t="n">
        <v>107</v>
      </c>
      <c r="H21" s="22" t="n">
        <v>1189</v>
      </c>
      <c r="I21" s="23" t="n">
        <f aca="false">SUM(H21/H43)</f>
        <v>0.0421421989083434</v>
      </c>
      <c r="J21" s="24"/>
      <c r="K21" s="31"/>
      <c r="L21" s="27"/>
      <c r="M21" s="27"/>
      <c r="N21" s="28"/>
      <c r="O21" s="28"/>
      <c r="P21" s="26"/>
    </row>
    <row r="22" customFormat="false" ht="13" hidden="false" customHeight="false" outlineLevel="0" collapsed="false">
      <c r="A22" s="21" t="s">
        <v>41</v>
      </c>
      <c r="B22" s="22" t="n">
        <v>354</v>
      </c>
      <c r="C22" s="22" t="n">
        <v>3494</v>
      </c>
      <c r="D22" s="23" t="n">
        <f aca="false">SUM(C22/C43)</f>
        <v>0.0247912187715078</v>
      </c>
      <c r="E22" s="24"/>
      <c r="F22" s="21" t="s">
        <v>31</v>
      </c>
      <c r="G22" s="22" t="n">
        <v>164</v>
      </c>
      <c r="H22" s="22" t="n">
        <v>1670</v>
      </c>
      <c r="I22" s="23" t="n">
        <f aca="false">SUM(H22/H43)</f>
        <v>0.0591904728149146</v>
      </c>
      <c r="J22" s="24"/>
      <c r="K22" s="29"/>
      <c r="L22" s="28"/>
      <c r="M22" s="28"/>
      <c r="N22" s="28"/>
      <c r="O22" s="28"/>
      <c r="P22" s="30"/>
    </row>
    <row r="23" customFormat="false" ht="13" hidden="false" customHeight="false" outlineLevel="0" collapsed="false">
      <c r="A23" s="21" t="s">
        <v>65</v>
      </c>
      <c r="B23" s="22" t="n">
        <v>118</v>
      </c>
      <c r="C23" s="22" t="n">
        <v>1537</v>
      </c>
      <c r="D23" s="23" t="n">
        <f aca="false">SUM(C23/C43)</f>
        <v>0.0109055819266765</v>
      </c>
      <c r="E23" s="24"/>
      <c r="F23" s="21" t="s">
        <v>35</v>
      </c>
      <c r="G23" s="22" t="n">
        <v>6</v>
      </c>
      <c r="H23" s="22" t="n">
        <v>197</v>
      </c>
      <c r="I23" s="23" t="n">
        <f aca="false">SUM(H23/H43)</f>
        <v>0.00698234918834621</v>
      </c>
      <c r="J23" s="24"/>
      <c r="K23" s="29"/>
      <c r="L23" s="28"/>
      <c r="M23" s="28"/>
      <c r="N23" s="28"/>
      <c r="O23" s="28"/>
      <c r="P23" s="30"/>
    </row>
    <row r="24" customFormat="false" ht="13" hidden="false" customHeight="false" outlineLevel="0" collapsed="false">
      <c r="A24" s="21" t="s">
        <v>43</v>
      </c>
      <c r="B24" s="22" t="n">
        <v>22</v>
      </c>
      <c r="C24" s="22" t="n">
        <v>300</v>
      </c>
      <c r="D24" s="23" t="n">
        <f aca="false">SUM(C24/C44)</f>
        <v>0.0019970975515584</v>
      </c>
      <c r="E24" s="24"/>
      <c r="F24" s="21" t="s">
        <v>44</v>
      </c>
      <c r="G24" s="22" t="n">
        <v>77</v>
      </c>
      <c r="H24" s="22" t="n">
        <v>944</v>
      </c>
      <c r="I24" s="23" t="n">
        <f aca="false">SUM(H24/H43)</f>
        <v>0.0334585666690296</v>
      </c>
      <c r="J24" s="24"/>
      <c r="K24" s="31"/>
      <c r="L24" s="27"/>
      <c r="M24" s="27"/>
      <c r="N24" s="28"/>
      <c r="O24" s="28"/>
      <c r="P24" s="26"/>
    </row>
    <row r="25" customFormat="false" ht="13" hidden="false" customHeight="false" outlineLevel="0" collapsed="false">
      <c r="A25" s="21" t="s">
        <v>29</v>
      </c>
      <c r="B25" s="22" t="n">
        <v>93</v>
      </c>
      <c r="C25" s="22" t="n">
        <v>1940</v>
      </c>
      <c r="D25" s="23" t="n">
        <f aca="false">SUM(C25/C43)</f>
        <v>0.0137650155743346</v>
      </c>
      <c r="E25" s="24"/>
      <c r="F25" s="21" t="s">
        <v>45</v>
      </c>
      <c r="G25" s="22" t="n">
        <v>6</v>
      </c>
      <c r="H25" s="22" t="n">
        <v>72</v>
      </c>
      <c r="I25" s="23" t="n">
        <f aca="false">SUM(H25/H43)</f>
        <v>0.00255192457645141</v>
      </c>
      <c r="J25" s="24"/>
      <c r="K25" s="31"/>
      <c r="L25" s="27"/>
      <c r="M25" s="27"/>
      <c r="N25" s="28"/>
      <c r="O25" s="28"/>
      <c r="P25" s="26"/>
    </row>
    <row r="26" customFormat="false" ht="13" hidden="false" customHeight="false" outlineLevel="0" collapsed="false">
      <c r="A26" s="21" t="s">
        <v>36</v>
      </c>
      <c r="B26" s="22" t="n">
        <v>489</v>
      </c>
      <c r="C26" s="22" t="n">
        <v>13366</v>
      </c>
      <c r="D26" s="23" t="n">
        <f aca="false">SUM(C26/C43)</f>
        <v>0.094836700085854</v>
      </c>
      <c r="E26" s="24"/>
      <c r="F26" s="21" t="s">
        <v>46</v>
      </c>
      <c r="G26" s="22" t="n">
        <v>190</v>
      </c>
      <c r="H26" s="22" t="n">
        <v>2767</v>
      </c>
      <c r="I26" s="23" t="n">
        <f aca="false">SUM(H26/H43)</f>
        <v>0.0980718792089034</v>
      </c>
      <c r="J26" s="24"/>
      <c r="K26" s="31"/>
      <c r="L26" s="27"/>
      <c r="M26" s="27"/>
      <c r="N26" s="28"/>
      <c r="O26" s="28"/>
      <c r="P26" s="26"/>
    </row>
    <row r="27" customFormat="false" ht="13" hidden="false" customHeight="false" outlineLevel="0" collapsed="false">
      <c r="A27" s="21" t="s">
        <v>39</v>
      </c>
      <c r="B27" s="22" t="n">
        <v>734</v>
      </c>
      <c r="C27" s="22" t="n">
        <v>10968</v>
      </c>
      <c r="D27" s="23" t="n">
        <f aca="false">SUM(C27/C43)</f>
        <v>0.0778220055769599</v>
      </c>
      <c r="E27" s="24"/>
      <c r="F27" s="21" t="s">
        <v>47</v>
      </c>
      <c r="G27" s="22" t="n">
        <v>230</v>
      </c>
      <c r="H27" s="22" t="n">
        <v>3125</v>
      </c>
      <c r="I27" s="23" t="n">
        <f aca="false">SUM(H27/H43)</f>
        <v>0.11076061529737</v>
      </c>
      <c r="J27" s="24"/>
      <c r="K27" s="29"/>
      <c r="L27" s="28"/>
      <c r="M27" s="28"/>
      <c r="N27" s="28"/>
      <c r="O27" s="28"/>
      <c r="P27" s="30"/>
    </row>
    <row r="28" customFormat="false" ht="13" hidden="false" customHeight="false" outlineLevel="0" collapsed="false">
      <c r="A28" s="21" t="s">
        <v>40</v>
      </c>
      <c r="B28" s="32" t="n">
        <v>609</v>
      </c>
      <c r="C28" s="32" t="n">
        <v>8324</v>
      </c>
      <c r="D28" s="23" t="n">
        <f aca="false">SUM(C28/C43)</f>
        <v>0.0590618503302894</v>
      </c>
      <c r="E28" s="24"/>
      <c r="F28" s="21" t="s">
        <v>49</v>
      </c>
      <c r="G28" s="22" t="n">
        <v>9</v>
      </c>
      <c r="H28" s="22" t="n">
        <v>131</v>
      </c>
      <c r="I28" s="23" t="n">
        <f aca="false">SUM(H28/H43)</f>
        <v>0.00464308499326576</v>
      </c>
      <c r="J28" s="24"/>
      <c r="K28" s="31"/>
      <c r="L28" s="27"/>
      <c r="M28" s="27"/>
      <c r="N28" s="28"/>
      <c r="O28" s="28"/>
      <c r="P28" s="26"/>
    </row>
    <row r="29" customFormat="false" ht="13" hidden="false" customHeight="false" outlineLevel="0" collapsed="false">
      <c r="A29" s="33" t="s">
        <v>48</v>
      </c>
      <c r="B29" s="22" t="n">
        <v>1</v>
      </c>
      <c r="C29" s="22" t="n">
        <v>34</v>
      </c>
      <c r="D29" s="23" t="n">
        <f aca="false">SUM(C29/C43)</f>
        <v>0.000241242540993494</v>
      </c>
      <c r="E29" s="24"/>
      <c r="F29" s="21" t="s">
        <v>52</v>
      </c>
      <c r="G29" s="22" t="n">
        <v>8</v>
      </c>
      <c r="H29" s="22" t="n">
        <v>38</v>
      </c>
      <c r="I29" s="23" t="n">
        <f aca="false">SUM(H29/H43)</f>
        <v>0.00134684908201602</v>
      </c>
      <c r="J29" s="24"/>
      <c r="K29" s="29"/>
      <c r="L29" s="28"/>
      <c r="M29" s="28"/>
      <c r="N29" s="28"/>
      <c r="O29" s="28"/>
      <c r="P29" s="30"/>
    </row>
    <row r="30" customFormat="false" ht="13" hidden="false" customHeight="false" outlineLevel="0" collapsed="false">
      <c r="A30" s="21" t="s">
        <v>31</v>
      </c>
      <c r="B30" s="22" t="n">
        <v>567</v>
      </c>
      <c r="C30" s="22" t="n">
        <v>10306</v>
      </c>
      <c r="D30" s="23" t="n">
        <f aca="false">SUM(C30/C43)</f>
        <v>0.0731248713964395</v>
      </c>
      <c r="E30" s="24"/>
      <c r="F30" s="21" t="s">
        <v>37</v>
      </c>
      <c r="G30" s="22" t="n">
        <v>24</v>
      </c>
      <c r="H30" s="22" t="n">
        <v>416</v>
      </c>
      <c r="I30" s="23" t="n">
        <f aca="false">SUM(H30/H43)</f>
        <v>0.0147444531083859</v>
      </c>
      <c r="K30" s="31"/>
      <c r="L30" s="27"/>
      <c r="M30" s="27"/>
      <c r="N30" s="28"/>
      <c r="O30" s="28"/>
      <c r="P30" s="26"/>
    </row>
    <row r="31" customFormat="false" ht="13" hidden="false" customHeight="false" outlineLevel="0" collapsed="false">
      <c r="A31" s="21" t="s">
        <v>50</v>
      </c>
      <c r="B31" s="22" t="n">
        <v>43</v>
      </c>
      <c r="C31" s="22" t="n">
        <v>756</v>
      </c>
      <c r="D31" s="23" t="n">
        <f aca="false">SUM(C31/C43)</f>
        <v>0.00536409885267886</v>
      </c>
      <c r="E31" s="24"/>
      <c r="F31" s="33"/>
      <c r="G31" s="35"/>
      <c r="H31" s="35"/>
      <c r="I31" s="34"/>
      <c r="K31" s="31"/>
      <c r="L31" s="27"/>
      <c r="M31" s="27"/>
      <c r="N31" s="28"/>
      <c r="O31" s="28"/>
      <c r="P31" s="26"/>
    </row>
    <row r="32" customFormat="false" ht="13" hidden="false" customHeight="false" outlineLevel="0" collapsed="false">
      <c r="A32" s="21" t="s">
        <v>44</v>
      </c>
      <c r="B32" s="22" t="n">
        <v>200</v>
      </c>
      <c r="C32" s="22" t="n">
        <v>2866</v>
      </c>
      <c r="D32" s="23" t="n">
        <f aca="false">SUM(C32/C43)</f>
        <v>0.020335327131981</v>
      </c>
      <c r="E32" s="24"/>
      <c r="F32" s="33"/>
      <c r="G32" s="35"/>
      <c r="H32" s="35"/>
      <c r="I32" s="34"/>
      <c r="K32" s="31"/>
      <c r="L32" s="27"/>
      <c r="M32" s="27"/>
      <c r="N32" s="28"/>
      <c r="O32" s="28"/>
      <c r="P32" s="26"/>
    </row>
    <row r="33" customFormat="false" ht="13" hidden="false" customHeight="false" outlineLevel="0" collapsed="false">
      <c r="A33" s="21" t="s">
        <v>51</v>
      </c>
      <c r="B33" s="22" t="n">
        <v>266</v>
      </c>
      <c r="C33" s="22" t="n">
        <v>3778</v>
      </c>
      <c r="D33" s="23" t="n">
        <f aca="false">SUM(C33/C43)</f>
        <v>0.0268063035256888</v>
      </c>
      <c r="E33" s="24"/>
      <c r="F33" s="33"/>
      <c r="G33" s="22"/>
      <c r="H33" s="22"/>
      <c r="I33" s="23"/>
      <c r="J33" s="24"/>
      <c r="K33" s="29"/>
      <c r="L33" s="28"/>
      <c r="M33" s="28"/>
      <c r="N33" s="28"/>
      <c r="O33" s="28"/>
      <c r="P33" s="30"/>
    </row>
    <row r="34" customFormat="false" ht="13" hidden="false" customHeight="false" outlineLevel="0" collapsed="false">
      <c r="A34" s="21" t="s">
        <v>52</v>
      </c>
      <c r="B34" s="22" t="n">
        <v>37</v>
      </c>
      <c r="C34" s="22" t="n">
        <v>381</v>
      </c>
      <c r="D34" s="23" t="n">
        <f aca="false">SUM(C34/C43)</f>
        <v>0.00270333553289768</v>
      </c>
      <c r="E34" s="24"/>
      <c r="F34" s="33"/>
      <c r="G34" s="35"/>
      <c r="H34" s="35"/>
      <c r="I34" s="34"/>
      <c r="K34" s="31"/>
      <c r="L34" s="27"/>
      <c r="M34" s="27"/>
      <c r="N34" s="28"/>
      <c r="O34" s="28"/>
      <c r="P34" s="26"/>
    </row>
    <row r="35" customFormat="false" ht="13" hidden="false" customHeight="false" outlineLevel="0" collapsed="false">
      <c r="A35" s="21" t="s">
        <v>53</v>
      </c>
      <c r="B35" s="22" t="n">
        <v>23</v>
      </c>
      <c r="C35" s="22" t="n">
        <v>297</v>
      </c>
      <c r="D35" s="23" t="n">
        <f aca="false">SUM(C35/C43)</f>
        <v>0.00210732454926669</v>
      </c>
      <c r="E35" s="24"/>
      <c r="F35" s="33"/>
      <c r="G35" s="35"/>
      <c r="H35" s="35"/>
      <c r="I35" s="34"/>
      <c r="K35" s="29"/>
      <c r="L35" s="28"/>
      <c r="M35" s="28"/>
      <c r="N35" s="28"/>
      <c r="O35" s="28"/>
      <c r="P35" s="30"/>
    </row>
    <row r="36" customFormat="false" ht="13" hidden="false" customHeight="false" outlineLevel="0" collapsed="false">
      <c r="A36" s="21" t="s">
        <v>45</v>
      </c>
      <c r="B36" s="22" t="n">
        <v>114</v>
      </c>
      <c r="C36" s="22" t="n">
        <v>1579</v>
      </c>
      <c r="D36" s="23" t="n">
        <f aca="false">SUM(C36/C43)</f>
        <v>0.011203587418492</v>
      </c>
      <c r="E36" s="24"/>
      <c r="F36" s="33"/>
      <c r="G36" s="35"/>
      <c r="H36" s="35"/>
      <c r="I36" s="34"/>
      <c r="K36" s="29"/>
      <c r="L36" s="28"/>
      <c r="M36" s="28"/>
      <c r="N36" s="28"/>
      <c r="O36" s="28"/>
      <c r="P36" s="30"/>
    </row>
    <row r="37" customFormat="false" ht="13" hidden="false" customHeight="false" outlineLevel="0" collapsed="false">
      <c r="A37" s="21" t="s">
        <v>46</v>
      </c>
      <c r="B37" s="22" t="n">
        <v>1030</v>
      </c>
      <c r="C37" s="22" t="n">
        <v>15827</v>
      </c>
      <c r="D37" s="23" t="n">
        <f aca="false">SUM(C37/C43)</f>
        <v>0.112298402832471</v>
      </c>
      <c r="E37" s="24"/>
      <c r="F37" s="21"/>
      <c r="G37" s="22"/>
      <c r="H37" s="22"/>
      <c r="I37" s="36"/>
      <c r="J37" s="37"/>
      <c r="K37" s="38"/>
      <c r="L37" s="27"/>
      <c r="M37" s="28"/>
      <c r="N37" s="28"/>
      <c r="O37" s="28"/>
      <c r="P37" s="30"/>
    </row>
    <row r="38" customFormat="false" ht="13" hidden="false" customHeight="false" outlineLevel="0" collapsed="false">
      <c r="A38" s="21" t="s">
        <v>34</v>
      </c>
      <c r="B38" s="22" t="n">
        <v>83</v>
      </c>
      <c r="C38" s="22" t="n">
        <v>1529</v>
      </c>
      <c r="D38" s="23" t="n">
        <f aca="false">SUM(C38/C43)</f>
        <v>0.0108488189758545</v>
      </c>
      <c r="E38" s="24"/>
      <c r="F38" s="21"/>
      <c r="G38" s="39"/>
      <c r="H38" s="39"/>
      <c r="I38" s="40"/>
      <c r="J38" s="41"/>
      <c r="K38" s="42"/>
      <c r="L38" s="43"/>
      <c r="M38" s="28"/>
      <c r="N38" s="28"/>
      <c r="O38" s="28"/>
      <c r="P38" s="30"/>
    </row>
    <row r="39" customFormat="false" ht="13" hidden="false" customHeight="false" outlineLevel="0" collapsed="false">
      <c r="A39" s="21" t="s">
        <v>47</v>
      </c>
      <c r="B39" s="22" t="n">
        <v>807</v>
      </c>
      <c r="C39" s="22" t="n">
        <v>14682</v>
      </c>
      <c r="D39" s="23" t="n">
        <f aca="false">SUM(C39/C43)</f>
        <v>0.104174205496073</v>
      </c>
      <c r="E39" s="24"/>
      <c r="F39" s="33"/>
      <c r="G39" s="44"/>
      <c r="H39" s="44"/>
      <c r="I39" s="45"/>
      <c r="J39" s="46"/>
      <c r="K39" s="47"/>
      <c r="L39" s="28"/>
      <c r="M39" s="28"/>
      <c r="N39" s="28"/>
      <c r="O39" s="28"/>
      <c r="P39" s="30"/>
    </row>
    <row r="40" customFormat="false" ht="13" hidden="false" customHeight="false" outlineLevel="0" collapsed="false">
      <c r="A40" s="21" t="s">
        <v>37</v>
      </c>
      <c r="B40" s="22" t="n">
        <v>8</v>
      </c>
      <c r="C40" s="22" t="n">
        <v>222</v>
      </c>
      <c r="D40" s="23" t="n">
        <f aca="false">SUM(C40/C43)</f>
        <v>0.00157517188531046</v>
      </c>
      <c r="E40" s="24"/>
      <c r="F40" s="33"/>
      <c r="G40" s="44"/>
      <c r="H40" s="44"/>
      <c r="I40" s="45"/>
      <c r="J40" s="46"/>
      <c r="K40" s="47"/>
      <c r="L40" s="28"/>
      <c r="M40" s="28"/>
      <c r="N40" s="28"/>
      <c r="O40" s="28"/>
      <c r="P40" s="30"/>
    </row>
    <row r="41" customFormat="false" ht="13" hidden="false" customHeight="false" outlineLevel="0" collapsed="false">
      <c r="D41" s="48"/>
      <c r="E41" s="24"/>
      <c r="F41" s="33"/>
      <c r="G41" s="44"/>
      <c r="H41" s="44"/>
      <c r="I41" s="45"/>
      <c r="J41" s="46"/>
      <c r="K41" s="47"/>
      <c r="L41" s="28"/>
      <c r="M41" s="28"/>
      <c r="N41" s="28"/>
      <c r="O41" s="28"/>
      <c r="P41" s="30"/>
    </row>
    <row r="42" customFormat="false" ht="13" hidden="false" customHeight="false" outlineLevel="0" collapsed="false">
      <c r="A42" s="21"/>
      <c r="B42" s="22"/>
      <c r="C42" s="22"/>
      <c r="D42" s="49"/>
      <c r="E42" s="50"/>
      <c r="F42" s="33"/>
      <c r="G42" s="44"/>
      <c r="H42" s="44"/>
      <c r="I42" s="45"/>
      <c r="J42" s="46"/>
      <c r="K42" s="47"/>
      <c r="L42" s="28"/>
      <c r="M42" s="28"/>
      <c r="N42" s="28"/>
      <c r="O42" s="28"/>
      <c r="P42" s="30"/>
    </row>
    <row r="43" customFormat="false" ht="13" hidden="false" customHeight="false" outlineLevel="0" collapsed="false">
      <c r="A43" s="51" t="s">
        <v>98</v>
      </c>
      <c r="B43" s="52" t="n">
        <f aca="false">SUM(B6:B40)</f>
        <v>8742</v>
      </c>
      <c r="C43" s="52" t="n">
        <v>140937</v>
      </c>
      <c r="D43" s="53"/>
      <c r="E43" s="11"/>
      <c r="F43" s="51" t="str">
        <f aca="false">(A43)</f>
        <v>Total August 2002</v>
      </c>
      <c r="G43" s="22" t="n">
        <f aca="false">SUM(G6:G30)</f>
        <v>2244</v>
      </c>
      <c r="H43" s="22" t="n">
        <f aca="false">SUM(H6:H30)</f>
        <v>28214</v>
      </c>
      <c r="I43" s="36"/>
      <c r="J43" s="37"/>
      <c r="K43" s="51" t="str">
        <f aca="false">(F43)</f>
        <v>Total August 2002</v>
      </c>
      <c r="L43" s="22" t="n">
        <f aca="false">SUM(L6:L23)</f>
        <v>263</v>
      </c>
      <c r="M43" s="22" t="n">
        <f aca="false">SUM(M6:M42)</f>
        <v>3034</v>
      </c>
      <c r="N43" s="28"/>
      <c r="O43" s="28"/>
      <c r="P43" s="30"/>
    </row>
    <row r="44" customFormat="false" ht="13" hidden="false" customHeight="false" outlineLevel="0" collapsed="false">
      <c r="A44" s="51" t="s">
        <v>99</v>
      </c>
      <c r="B44" s="52" t="n">
        <v>8805</v>
      </c>
      <c r="C44" s="52" t="n">
        <v>150218</v>
      </c>
      <c r="D44" s="53"/>
      <c r="E44" s="11"/>
      <c r="F44" s="51" t="str">
        <f aca="false">A44</f>
        <v>Total August 2001 </v>
      </c>
      <c r="G44" s="22" t="n">
        <v>2392</v>
      </c>
      <c r="H44" s="22" t="n">
        <v>32356</v>
      </c>
      <c r="I44" s="36"/>
      <c r="J44" s="37"/>
      <c r="K44" s="51" t="str">
        <f aca="false">(F44)</f>
        <v>Total August 2001 </v>
      </c>
      <c r="L44" s="22" t="n">
        <v>278</v>
      </c>
      <c r="M44" s="22" t="n">
        <v>3689</v>
      </c>
      <c r="N44" s="28"/>
      <c r="O44" s="28"/>
      <c r="P44" s="30"/>
    </row>
    <row r="45" customFormat="false" ht="13" hidden="false" customHeight="false" outlineLevel="0" collapsed="false">
      <c r="A45" s="51" t="s">
        <v>59</v>
      </c>
      <c r="B45" s="54" t="n">
        <f aca="false">SUM(B43-B44)</f>
        <v>-63</v>
      </c>
      <c r="C45" s="54" t="n">
        <f aca="false">SUM(C43-C44)</f>
        <v>-9281</v>
      </c>
      <c r="D45" s="53"/>
      <c r="E45" s="11"/>
      <c r="F45" s="51" t="s">
        <v>59</v>
      </c>
      <c r="G45" s="54" t="n">
        <f aca="false">SUM(G43-G44)</f>
        <v>-148</v>
      </c>
      <c r="H45" s="54" t="n">
        <f aca="false">SUM(H43-H44)</f>
        <v>-4142</v>
      </c>
      <c r="I45" s="53"/>
      <c r="J45" s="11"/>
      <c r="K45" s="51" t="s">
        <v>59</v>
      </c>
      <c r="L45" s="54" t="n">
        <f aca="false">SUM(L43-L44)</f>
        <v>-15</v>
      </c>
      <c r="M45" s="54" t="n">
        <f aca="false">SUM(M43-M44)</f>
        <v>-655</v>
      </c>
      <c r="N45" s="28"/>
      <c r="O45" s="28"/>
      <c r="P45" s="30"/>
    </row>
    <row r="46" customFormat="false" ht="13" hidden="false" customHeight="false" outlineLevel="0" collapsed="false">
      <c r="A46" s="51" t="s">
        <v>60</v>
      </c>
      <c r="B46" s="55" t="n">
        <f aca="false">SUM(B45/B44)</f>
        <v>-0.00715502555366269</v>
      </c>
      <c r="C46" s="55" t="n">
        <f aca="false">SUM(C45/C44)</f>
        <v>-0.0617835412533784</v>
      </c>
      <c r="D46" s="56"/>
      <c r="E46" s="57"/>
      <c r="F46" s="51" t="s">
        <v>60</v>
      </c>
      <c r="G46" s="55" t="n">
        <f aca="false">SUM(G45/G44)</f>
        <v>-0.0618729096989967</v>
      </c>
      <c r="H46" s="55" t="n">
        <f aca="false">SUM(H45/H44)</f>
        <v>-0.128013351464952</v>
      </c>
      <c r="I46" s="56"/>
      <c r="J46" s="57"/>
      <c r="K46" s="51" t="s">
        <v>60</v>
      </c>
      <c r="L46" s="55" t="n">
        <f aca="false">SUM(L45/L44)</f>
        <v>-0.0539568345323741</v>
      </c>
      <c r="M46" s="55" t="n">
        <f aca="false">SUM(M45/M44)</f>
        <v>-0.177554892924912</v>
      </c>
      <c r="N46" s="28"/>
      <c r="O46" s="28"/>
      <c r="P46" s="30"/>
    </row>
    <row r="47" customFormat="false" ht="13" hidden="false" customHeight="false" outlineLevel="0" collapsed="false">
      <c r="A47" s="51"/>
      <c r="B47" s="55"/>
      <c r="C47" s="55"/>
      <c r="D47" s="56"/>
      <c r="E47" s="57"/>
      <c r="F47" s="51"/>
      <c r="G47" s="55"/>
      <c r="H47" s="55"/>
      <c r="I47" s="56"/>
      <c r="J47" s="57"/>
      <c r="K47" s="51"/>
      <c r="L47" s="55"/>
      <c r="M47" s="55"/>
      <c r="N47" s="28"/>
      <c r="O47" s="28"/>
      <c r="P47" s="30"/>
    </row>
    <row r="48" customFormat="false" ht="13" hidden="false" customHeight="false" outlineLevel="0" collapsed="false">
      <c r="A48" s="58"/>
      <c r="B48" s="52"/>
      <c r="C48" s="52"/>
      <c r="D48" s="53"/>
      <c r="E48" s="11"/>
      <c r="F48" s="58"/>
      <c r="G48" s="52"/>
      <c r="H48" s="52"/>
      <c r="I48" s="59"/>
      <c r="J48" s="60"/>
      <c r="K48" s="58"/>
      <c r="L48" s="52"/>
      <c r="M48" s="52"/>
      <c r="N48" s="28"/>
      <c r="O48" s="28"/>
      <c r="P48" s="30"/>
    </row>
    <row r="49" customFormat="false" ht="13" hidden="false" customHeight="false" outlineLevel="0" collapsed="false">
      <c r="A49" s="51"/>
      <c r="B49" s="61"/>
      <c r="C49" s="61"/>
      <c r="D49" s="62"/>
      <c r="E49" s="63"/>
      <c r="F49" s="51"/>
      <c r="G49" s="61"/>
      <c r="H49" s="61"/>
      <c r="I49" s="62"/>
      <c r="J49" s="63"/>
      <c r="K49" s="51"/>
      <c r="L49" s="61"/>
      <c r="M49" s="61"/>
      <c r="N49" s="28"/>
      <c r="O49" s="28"/>
      <c r="P49" s="30"/>
    </row>
    <row r="50" customFormat="false" ht="13" hidden="false" customHeight="false" outlineLevel="0" collapsed="false">
      <c r="A50" s="51"/>
      <c r="B50" s="55"/>
      <c r="C50" s="55"/>
      <c r="D50" s="56"/>
      <c r="E50" s="57"/>
      <c r="F50" s="51"/>
      <c r="G50" s="55"/>
      <c r="H50" s="55"/>
      <c r="I50" s="56"/>
      <c r="J50" s="57"/>
      <c r="K50" s="51"/>
      <c r="L50" s="55"/>
      <c r="M50" s="55"/>
      <c r="N50" s="28"/>
      <c r="O50" s="28"/>
      <c r="P50" s="30"/>
    </row>
    <row r="51" customFormat="false" ht="13" hidden="false" customHeight="false" outlineLevel="0" collapsed="false">
      <c r="A51" s="64"/>
      <c r="B51" s="65"/>
      <c r="C51" s="65"/>
      <c r="D51" s="66"/>
      <c r="E51" s="67"/>
      <c r="F51" s="68"/>
      <c r="G51" s="69"/>
      <c r="H51" s="69"/>
      <c r="I51" s="70"/>
      <c r="J51" s="0"/>
      <c r="K51" s="68"/>
      <c r="L51" s="69"/>
      <c r="M51" s="69"/>
      <c r="N51" s="69"/>
      <c r="O51" s="69"/>
      <c r="P51" s="71"/>
    </row>
    <row r="52" customFormat="false" ht="13" hidden="false" customHeight="false" outlineLevel="0" collapsed="false">
      <c r="A52" s="72"/>
      <c r="B52" s="72"/>
      <c r="C52" s="72"/>
      <c r="D52" s="72"/>
      <c r="E52" s="72"/>
      <c r="F52" s="72"/>
      <c r="L52" s="20"/>
    </row>
    <row r="53" customFormat="false" ht="13" hidden="false" customHeight="false" outlineLevel="0" collapsed="false">
      <c r="A53" s="72"/>
      <c r="B53" s="72"/>
      <c r="C53" s="72"/>
      <c r="D53" s="72"/>
      <c r="E53" s="72"/>
      <c r="F53" s="72"/>
      <c r="L53" s="20"/>
    </row>
    <row r="54" customFormat="false" ht="13" hidden="false" customHeight="false" outlineLevel="0" collapsed="false">
      <c r="A54" s="72"/>
      <c r="B54" s="73"/>
      <c r="C54" s="73"/>
      <c r="D54" s="73"/>
      <c r="E54" s="73"/>
      <c r="F54" s="73"/>
      <c r="L54" s="20"/>
    </row>
    <row r="58" customFormat="false" ht="13" hidden="false" customHeight="false" outlineLevel="0" collapsed="false">
      <c r="A58" s="72"/>
      <c r="B58" s="72"/>
      <c r="C58" s="72"/>
      <c r="D58" s="72"/>
      <c r="E58" s="72"/>
      <c r="F58" s="72"/>
      <c r="L58" s="20"/>
    </row>
    <row r="63" customFormat="false" ht="13" hidden="false" customHeight="false" outlineLevel="0" collapsed="false">
      <c r="A63" s="20"/>
      <c r="B63" s="20"/>
      <c r="C63" s="20"/>
      <c r="D63" s="20"/>
      <c r="E63" s="20"/>
      <c r="F63" s="20"/>
      <c r="L63" s="20"/>
    </row>
    <row r="64" customFormat="false" ht="13" hidden="false" customHeight="false" outlineLevel="0" collapsed="false">
      <c r="A64" s="20"/>
      <c r="B64" s="20"/>
      <c r="C64" s="20"/>
      <c r="D64" s="20"/>
      <c r="E64" s="20"/>
      <c r="F64" s="20"/>
      <c r="L64" s="20"/>
    </row>
    <row r="65" customFormat="false" ht="13" hidden="false" customHeight="false" outlineLevel="0" collapsed="false">
      <c r="A65" s="20"/>
      <c r="B65" s="20"/>
      <c r="C65" s="20"/>
      <c r="D65" s="20"/>
      <c r="E65" s="20"/>
      <c r="F65" s="20"/>
      <c r="L65" s="20"/>
    </row>
    <row r="66" customFormat="false" ht="13" hidden="false" customHeight="false" outlineLevel="0" collapsed="false">
      <c r="A66" s="20"/>
      <c r="B66" s="20"/>
      <c r="C66" s="20"/>
      <c r="D66" s="20"/>
      <c r="E66" s="20"/>
      <c r="F66" s="20"/>
      <c r="L66" s="20"/>
    </row>
  </sheetData>
  <mergeCells count="4">
    <mergeCell ref="A1:P1"/>
    <mergeCell ref="B4:D4"/>
    <mergeCell ref="G4:I4"/>
    <mergeCell ref="L4:P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2.5"/>
    <col collapsed="false" customWidth="true" hidden="false" outlineLevel="0" max="3" min="3" style="0" width="14.99"/>
    <col collapsed="false" customWidth="true" hidden="false" outlineLevel="0" max="4" min="4" style="0" width="10.15"/>
    <col collapsed="false" customWidth="true" hidden="false" outlineLevel="0" max="5" min="5" style="0" width="3.32"/>
    <col collapsed="false" customWidth="true" hidden="false" outlineLevel="0" max="6" min="6" style="0" width="20.5"/>
    <col collapsed="false" customWidth="true" hidden="false" outlineLevel="0" max="7" min="7" style="1" width="12.5"/>
    <col collapsed="false" customWidth="true" hidden="false" outlineLevel="0" max="8" min="8" style="1" width="14.99"/>
    <col collapsed="false" customWidth="true" hidden="false" outlineLevel="0" max="9" min="9" style="1" width="10.15"/>
    <col collapsed="false" customWidth="true" hidden="false" outlineLevel="0" max="10" min="10" style="1" width="3.15"/>
    <col collapsed="false" customWidth="true" hidden="false" outlineLevel="0" max="11" min="11" style="1" width="19.99"/>
    <col collapsed="false" customWidth="true" hidden="false" outlineLevel="0" max="12" min="12" style="0" width="12.5"/>
    <col collapsed="false" customWidth="true" hidden="false" outlineLevel="0" max="13" min="13" style="0" width="14.99"/>
    <col collapsed="false" customWidth="true" hidden="true" outlineLevel="0" max="14" min="14" style="0" width="11.32"/>
    <col collapsed="false" customWidth="true" hidden="true" outlineLevel="0" max="15" min="15" style="0" width="9.15"/>
    <col collapsed="false" customWidth="true" hidden="false" outlineLevel="0" max="16" min="16" style="2" width="10.15"/>
  </cols>
  <sheetData>
    <row r="1" s="4" customFormat="true" ht="25" hidden="false" customHeight="false" outlineLevel="0" collapsed="false">
      <c r="A1" s="3" t="s">
        <v>1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13" hidden="false" customHeight="false" outlineLevel="0" collapsed="false">
      <c r="A2" s="5" t="s">
        <v>1</v>
      </c>
      <c r="P2" s="7"/>
    </row>
    <row r="3" s="6" customFormat="true" ht="13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P3" s="7"/>
    </row>
    <row r="4" s="15" customFormat="true" ht="15" hidden="false" customHeight="tru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  <c r="O4" s="13"/>
      <c r="P4" s="13"/>
    </row>
    <row r="5" s="20" customFormat="true" ht="13" hidden="false" customHeight="false" outlineLevel="0" collapsed="false">
      <c r="A5" s="16" t="s">
        <v>5</v>
      </c>
      <c r="B5" s="17" t="s">
        <v>101</v>
      </c>
      <c r="C5" s="17" t="s">
        <v>102</v>
      </c>
      <c r="D5" s="18" t="s">
        <v>7</v>
      </c>
      <c r="E5" s="11"/>
      <c r="F5" s="16" t="s">
        <v>5</v>
      </c>
      <c r="G5" s="17" t="str">
        <f aca="false">B5</f>
        <v>01/09 - 31/09</v>
      </c>
      <c r="H5" s="17" t="str">
        <f aca="false">C5</f>
        <v>01/01 - 31/09</v>
      </c>
      <c r="I5" s="18" t="s">
        <v>7</v>
      </c>
      <c r="J5" s="11"/>
      <c r="K5" s="16" t="s">
        <v>5</v>
      </c>
      <c r="L5" s="17" t="str">
        <f aca="false">B5</f>
        <v>01/09 - 31/09</v>
      </c>
      <c r="M5" s="17" t="str">
        <f aca="false">C5</f>
        <v>01/01 - 31/09</v>
      </c>
      <c r="N5" s="19"/>
      <c r="O5" s="19"/>
      <c r="P5" s="18" t="s">
        <v>7</v>
      </c>
    </row>
    <row r="6" customFormat="false" ht="13" hidden="false" customHeight="false" outlineLevel="0" collapsed="false">
      <c r="A6" s="21" t="s">
        <v>8</v>
      </c>
      <c r="B6" s="22" t="n">
        <v>43</v>
      </c>
      <c r="C6" s="22" t="n">
        <v>1299</v>
      </c>
      <c r="D6" s="23" t="n">
        <f aca="false">SUM(C6/C43)</f>
        <v>0.00881957551973711</v>
      </c>
      <c r="E6" s="24"/>
      <c r="F6" s="21" t="s">
        <v>9</v>
      </c>
      <c r="G6" s="22" t="n">
        <v>3</v>
      </c>
      <c r="H6" s="22" t="n">
        <v>27</v>
      </c>
      <c r="I6" s="23" t="n">
        <f aca="false">SUM(H6/H43)</f>
        <v>0.000888859626020543</v>
      </c>
      <c r="J6" s="24"/>
      <c r="K6" s="25" t="s">
        <v>13</v>
      </c>
      <c r="L6" s="2" t="n">
        <v>5</v>
      </c>
      <c r="M6" s="2" t="n">
        <v>62</v>
      </c>
      <c r="P6" s="26" t="n">
        <f aca="false">SUM(M6/M43)</f>
        <v>0.0182567726737338</v>
      </c>
    </row>
    <row r="7" customFormat="false" ht="13" hidden="false" customHeight="false" outlineLevel="0" collapsed="false">
      <c r="A7" s="21" t="s">
        <v>11</v>
      </c>
      <c r="B7" s="22" t="n">
        <v>154</v>
      </c>
      <c r="C7" s="22" t="n">
        <v>2995</v>
      </c>
      <c r="D7" s="23" t="n">
        <f aca="false">SUM(C7/C43)</f>
        <v>0.0203345871298019</v>
      </c>
      <c r="E7" s="24"/>
      <c r="F7" s="21" t="s">
        <v>12</v>
      </c>
      <c r="G7" s="22" t="n">
        <v>218</v>
      </c>
      <c r="H7" s="22" t="n">
        <v>2777</v>
      </c>
      <c r="I7" s="23" t="n">
        <f aca="false">SUM(H7/H43)</f>
        <v>0.0914208585725573</v>
      </c>
      <c r="J7" s="24"/>
      <c r="K7" s="21" t="s">
        <v>15</v>
      </c>
      <c r="L7" s="27" t="n">
        <v>39</v>
      </c>
      <c r="M7" s="27" t="n">
        <v>349</v>
      </c>
      <c r="N7" s="28"/>
      <c r="O7" s="28"/>
      <c r="P7" s="26" t="n">
        <f aca="false">SUM(M7/M43)</f>
        <v>0.102767962308598</v>
      </c>
    </row>
    <row r="8" customFormat="false" ht="13" hidden="false" customHeight="false" outlineLevel="0" collapsed="false">
      <c r="A8" s="21" t="s">
        <v>14</v>
      </c>
      <c r="B8" s="22" t="n">
        <v>182</v>
      </c>
      <c r="C8" s="22" t="n">
        <v>4089</v>
      </c>
      <c r="D8" s="23" t="n">
        <f aca="false">SUM(C8/C43)</f>
        <v>0.0277623127792187</v>
      </c>
      <c r="E8" s="24"/>
      <c r="F8" s="21" t="s">
        <v>13</v>
      </c>
      <c r="G8" s="22" t="n">
        <v>9</v>
      </c>
      <c r="H8" s="22" t="n">
        <v>89</v>
      </c>
      <c r="I8" s="23" t="n">
        <f aca="false">SUM(H8/H43)</f>
        <v>0.00292994469317883</v>
      </c>
      <c r="J8" s="24"/>
      <c r="K8" s="21" t="s">
        <v>18</v>
      </c>
      <c r="L8" s="27" t="n">
        <v>2</v>
      </c>
      <c r="M8" s="27" t="n">
        <v>31</v>
      </c>
      <c r="N8" s="28"/>
      <c r="O8" s="28"/>
      <c r="P8" s="26" t="n">
        <f aca="false">SUM(M8/M43)</f>
        <v>0.0091283863368669</v>
      </c>
    </row>
    <row r="9" customFormat="false" ht="13" hidden="false" customHeight="false" outlineLevel="0" collapsed="false">
      <c r="A9" s="21" t="s">
        <v>16</v>
      </c>
      <c r="B9" s="22" t="n">
        <v>6</v>
      </c>
      <c r="C9" s="22" t="n">
        <v>255</v>
      </c>
      <c r="D9" s="23" t="n">
        <f aca="false">SUM(C9/C43)</f>
        <v>0.00173132544844724</v>
      </c>
      <c r="E9" s="24"/>
      <c r="F9" s="21" t="s">
        <v>17</v>
      </c>
      <c r="G9" s="22" t="n">
        <v>0</v>
      </c>
      <c r="H9" s="22" t="n">
        <v>21</v>
      </c>
      <c r="I9" s="23" t="n">
        <f aca="false">SUM(H9/H43)</f>
        <v>0.000691335264682644</v>
      </c>
      <c r="J9" s="24"/>
      <c r="K9" s="21" t="s">
        <v>20</v>
      </c>
      <c r="L9" s="27" t="n">
        <v>36</v>
      </c>
      <c r="M9" s="27" t="n">
        <v>220</v>
      </c>
      <c r="N9" s="28"/>
      <c r="O9" s="28"/>
      <c r="P9" s="26" t="n">
        <f aca="false">SUM(M9/M43)</f>
        <v>0.0647820965842167</v>
      </c>
    </row>
    <row r="10" customFormat="false" ht="13" hidden="false" customHeight="false" outlineLevel="0" collapsed="false">
      <c r="A10" s="21" t="s">
        <v>12</v>
      </c>
      <c r="B10" s="22" t="n">
        <v>208</v>
      </c>
      <c r="C10" s="22" t="n">
        <v>4107</v>
      </c>
      <c r="D10" s="23" t="n">
        <f aca="false">SUM(C10/C43)</f>
        <v>0.0278845239873444</v>
      </c>
      <c r="E10" s="24"/>
      <c r="F10" s="21" t="s">
        <v>19</v>
      </c>
      <c r="G10" s="22" t="n">
        <v>218</v>
      </c>
      <c r="H10" s="22" t="n">
        <v>2592</v>
      </c>
      <c r="I10" s="23" t="n">
        <f aca="false">SUM(H10/H43)</f>
        <v>0.0853305240979721</v>
      </c>
      <c r="J10" s="24"/>
      <c r="K10" s="21" t="s">
        <v>22</v>
      </c>
      <c r="L10" s="27" t="n">
        <v>33</v>
      </c>
      <c r="M10" s="27" t="n">
        <v>205</v>
      </c>
      <c r="N10" s="28"/>
      <c r="O10" s="28"/>
      <c r="P10" s="26" t="n">
        <f aca="false">SUM(M10/M43)</f>
        <v>0.0603651354534747</v>
      </c>
    </row>
    <row r="11" customFormat="false" ht="13" hidden="false" customHeight="false" outlineLevel="0" collapsed="false">
      <c r="A11" s="21" t="s">
        <v>13</v>
      </c>
      <c r="B11" s="22" t="n">
        <v>27</v>
      </c>
      <c r="C11" s="22" t="n">
        <v>1211</v>
      </c>
      <c r="D11" s="23" t="n">
        <f aca="false">SUM(C11/C43)</f>
        <v>0.00822209850223375</v>
      </c>
      <c r="E11" s="24"/>
      <c r="F11" s="21" t="s">
        <v>21</v>
      </c>
      <c r="G11" s="22" t="n">
        <v>361</v>
      </c>
      <c r="H11" s="22" t="n">
        <v>4843</v>
      </c>
      <c r="I11" s="23" t="n">
        <f aca="false">SUM(H11/H43)</f>
        <v>0.159435080326574</v>
      </c>
      <c r="J11" s="24"/>
      <c r="K11" s="21" t="s">
        <v>24</v>
      </c>
      <c r="L11" s="27" t="n">
        <v>56</v>
      </c>
      <c r="M11" s="27" t="n">
        <v>350</v>
      </c>
      <c r="N11" s="28"/>
      <c r="O11" s="28"/>
      <c r="P11" s="26" t="n">
        <f aca="false">SUM(M11/M43)</f>
        <v>0.103062426383981</v>
      </c>
    </row>
    <row r="12" customFormat="false" ht="13" hidden="false" customHeight="false" outlineLevel="0" collapsed="false">
      <c r="A12" s="21" t="s">
        <v>17</v>
      </c>
      <c r="B12" s="22" t="n">
        <v>9</v>
      </c>
      <c r="C12" s="22" t="n">
        <v>202</v>
      </c>
      <c r="D12" s="23" t="n">
        <f aca="false">SUM(C12/C43)</f>
        <v>0.00137148133563271</v>
      </c>
      <c r="E12" s="24"/>
      <c r="F12" s="21" t="s">
        <v>23</v>
      </c>
      <c r="G12" s="22" t="n">
        <v>10</v>
      </c>
      <c r="H12" s="22" t="n">
        <v>284</v>
      </c>
      <c r="I12" s="23" t="n">
        <f aca="false">SUM(H12/H43)</f>
        <v>0.00934948643666052</v>
      </c>
      <c r="J12" s="24"/>
      <c r="K12" s="21" t="s">
        <v>25</v>
      </c>
      <c r="L12" s="27" t="n">
        <v>20</v>
      </c>
      <c r="M12" s="27" t="n">
        <v>220</v>
      </c>
      <c r="N12" s="28"/>
      <c r="O12" s="28"/>
      <c r="P12" s="26" t="n">
        <f aca="false">SUM(M12/M43)</f>
        <v>0.0647820965842167</v>
      </c>
    </row>
    <row r="13" customFormat="false" ht="13" hidden="false" customHeight="false" outlineLevel="0" collapsed="false">
      <c r="A13" s="21" t="s">
        <v>19</v>
      </c>
      <c r="B13" s="22" t="n">
        <v>267</v>
      </c>
      <c r="C13" s="22" t="n">
        <v>8684</v>
      </c>
      <c r="D13" s="23" t="n">
        <f aca="false">SUM(C13/C43)</f>
        <v>0.0589601184090817</v>
      </c>
      <c r="E13" s="24"/>
      <c r="F13" s="21" t="s">
        <v>22</v>
      </c>
      <c r="G13" s="22" t="n">
        <v>92</v>
      </c>
      <c r="H13" s="22" t="n">
        <v>1047</v>
      </c>
      <c r="I13" s="23" t="n">
        <f aca="false">SUM(H13/H43)</f>
        <v>0.0344680010534633</v>
      </c>
      <c r="J13" s="24"/>
      <c r="K13" s="21" t="s">
        <v>26</v>
      </c>
      <c r="L13" s="27" t="n">
        <v>61</v>
      </c>
      <c r="M13" s="27" t="n">
        <v>489</v>
      </c>
      <c r="N13" s="28"/>
      <c r="O13" s="28"/>
      <c r="P13" s="26" t="n">
        <f aca="false">SUM(M13/M43)</f>
        <v>0.143992932862191</v>
      </c>
    </row>
    <row r="14" customFormat="false" ht="13" hidden="false" customHeight="false" outlineLevel="0" collapsed="false">
      <c r="A14" s="21" t="s">
        <v>21</v>
      </c>
      <c r="B14" s="22" t="n">
        <v>774</v>
      </c>
      <c r="C14" s="22" t="n">
        <v>16540</v>
      </c>
      <c r="D14" s="23" t="n">
        <f aca="false">SUM(C14/C43)</f>
        <v>0.112298521244382</v>
      </c>
      <c r="E14" s="24"/>
      <c r="F14" s="21" t="s">
        <v>24</v>
      </c>
      <c r="G14" s="22" t="n">
        <v>23</v>
      </c>
      <c r="H14" s="22" t="n">
        <v>322</v>
      </c>
      <c r="I14" s="23" t="n">
        <f aca="false">SUM(H14/H43)</f>
        <v>0.0106004740584672</v>
      </c>
      <c r="J14" s="24"/>
      <c r="K14" s="21" t="s">
        <v>29</v>
      </c>
      <c r="L14" s="27" t="n">
        <v>6</v>
      </c>
      <c r="M14" s="27" t="n">
        <v>182</v>
      </c>
      <c r="N14" s="28"/>
      <c r="O14" s="28"/>
      <c r="P14" s="26" t="n">
        <f aca="false">SUM(M14/M43)</f>
        <v>0.0535924617196702</v>
      </c>
    </row>
    <row r="15" customFormat="false" ht="13" hidden="false" customHeight="false" outlineLevel="0" collapsed="false">
      <c r="A15" s="21" t="s">
        <v>27</v>
      </c>
      <c r="B15" s="22" t="n">
        <v>134</v>
      </c>
      <c r="C15" s="22" t="n">
        <v>2890</v>
      </c>
      <c r="D15" s="23" t="n">
        <f aca="false">SUM(C15/C43)</f>
        <v>0.0196216884157354</v>
      </c>
      <c r="E15" s="24"/>
      <c r="F15" s="21" t="s">
        <v>28</v>
      </c>
      <c r="G15" s="22" t="n">
        <v>2</v>
      </c>
      <c r="H15" s="22" t="n">
        <v>64</v>
      </c>
      <c r="I15" s="23" t="n">
        <f aca="false">SUM(H15/H43)</f>
        <v>0.00210692652093758</v>
      </c>
      <c r="J15" s="24"/>
      <c r="K15" s="21" t="s">
        <v>31</v>
      </c>
      <c r="L15" s="27" t="n">
        <v>15</v>
      </c>
      <c r="M15" s="27" t="n">
        <v>168</v>
      </c>
      <c r="N15" s="28"/>
      <c r="O15" s="28"/>
      <c r="P15" s="26" t="n">
        <f aca="false">SUM(M15/M43)</f>
        <v>0.049469964664311</v>
      </c>
    </row>
    <row r="16" customFormat="false" ht="13" hidden="false" customHeight="false" outlineLevel="0" collapsed="false">
      <c r="A16" s="21" t="s">
        <v>23</v>
      </c>
      <c r="B16" s="22" t="n">
        <v>202</v>
      </c>
      <c r="C16" s="22" t="n">
        <v>4446</v>
      </c>
      <c r="D16" s="23" t="n">
        <f aca="false">SUM(C16/C43)</f>
        <v>0.0301861684070448</v>
      </c>
      <c r="E16" s="24"/>
      <c r="F16" s="21" t="s">
        <v>30</v>
      </c>
      <c r="G16" s="22" t="n">
        <v>45</v>
      </c>
      <c r="H16" s="22" t="n">
        <v>475</v>
      </c>
      <c r="I16" s="23" t="n">
        <f aca="false">SUM(H16/H43)</f>
        <v>0.0156373452725836</v>
      </c>
      <c r="J16" s="24"/>
      <c r="K16" s="21" t="s">
        <v>32</v>
      </c>
      <c r="L16" s="27" t="n">
        <v>38</v>
      </c>
      <c r="M16" s="27" t="n">
        <v>453</v>
      </c>
      <c r="N16" s="28"/>
      <c r="O16" s="28"/>
      <c r="P16" s="26" t="n">
        <f aca="false">SUM(M16/M43)</f>
        <v>0.13339222614841</v>
      </c>
    </row>
    <row r="17" customFormat="false" ht="13" hidden="false" customHeight="false" outlineLevel="0" collapsed="false">
      <c r="A17" s="21" t="s">
        <v>22</v>
      </c>
      <c r="B17" s="22" t="n">
        <v>7</v>
      </c>
      <c r="C17" s="22" t="n">
        <v>97</v>
      </c>
      <c r="D17" s="23" t="n">
        <f aca="false">SUM(C17/C43)</f>
        <v>0.000658582621566205</v>
      </c>
      <c r="E17" s="24"/>
      <c r="F17" s="21" t="s">
        <v>26</v>
      </c>
      <c r="G17" s="22" t="n">
        <v>103</v>
      </c>
      <c r="H17" s="22" t="n">
        <v>1235</v>
      </c>
      <c r="I17" s="23" t="n">
        <f aca="false">SUM(H17/H43)</f>
        <v>0.0406570977087174</v>
      </c>
      <c r="J17" s="24"/>
      <c r="K17" s="21" t="s">
        <v>34</v>
      </c>
      <c r="L17" s="27" t="n">
        <v>41</v>
      </c>
      <c r="M17" s="27" t="n">
        <v>476</v>
      </c>
      <c r="N17" s="28"/>
      <c r="O17" s="28"/>
      <c r="P17" s="26" t="n">
        <f aca="false">SUM(M17/M43)</f>
        <v>0.140164899882214</v>
      </c>
    </row>
    <row r="18" customFormat="false" ht="13" hidden="false" customHeight="false" outlineLevel="0" collapsed="false">
      <c r="A18" s="21" t="s">
        <v>33</v>
      </c>
      <c r="B18" s="22" t="n">
        <v>10</v>
      </c>
      <c r="C18" s="22" t="n">
        <v>236</v>
      </c>
      <c r="D18" s="23" t="n">
        <f aca="false">SUM(C18/C43)</f>
        <v>0.00160232472875901</v>
      </c>
      <c r="E18" s="24"/>
      <c r="F18" s="21" t="s">
        <v>29</v>
      </c>
      <c r="G18" s="22" t="n">
        <v>116</v>
      </c>
      <c r="H18" s="22" t="n">
        <v>2114</v>
      </c>
      <c r="I18" s="23" t="n">
        <f aca="false">SUM(H18/H43)</f>
        <v>0.0695944166447195</v>
      </c>
      <c r="J18" s="24"/>
      <c r="K18" s="21" t="s">
        <v>64</v>
      </c>
      <c r="L18" s="27" t="n">
        <v>10</v>
      </c>
      <c r="M18" s="27" t="n">
        <v>191</v>
      </c>
      <c r="N18" s="28"/>
      <c r="O18" s="28"/>
      <c r="P18" s="26" t="n">
        <f aca="false">SUM(M18/M43)</f>
        <v>0.0562426383981154</v>
      </c>
    </row>
    <row r="19" customFormat="false" ht="13" hidden="false" customHeight="false" outlineLevel="0" collapsed="false">
      <c r="A19" s="21" t="s">
        <v>35</v>
      </c>
      <c r="B19" s="22" t="n">
        <v>70</v>
      </c>
      <c r="C19" s="22" t="n">
        <v>1273</v>
      </c>
      <c r="D19" s="23" t="n">
        <f aca="false">SUM(C19/C43)</f>
        <v>0.00864304821911112</v>
      </c>
      <c r="E19" s="24"/>
      <c r="F19" s="21" t="s">
        <v>36</v>
      </c>
      <c r="G19" s="22" t="n">
        <v>205</v>
      </c>
      <c r="H19" s="22" t="n">
        <v>1907</v>
      </c>
      <c r="I19" s="23" t="n">
        <f aca="false">SUM(H19/H43)</f>
        <v>0.062779826178562</v>
      </c>
      <c r="J19" s="24"/>
      <c r="K19" s="29"/>
    </row>
    <row r="20" customFormat="false" ht="13" hidden="false" customHeight="false" outlineLevel="0" collapsed="false">
      <c r="A20" s="21" t="s">
        <v>38</v>
      </c>
      <c r="B20" s="22" t="n">
        <v>23</v>
      </c>
      <c r="C20" s="22" t="n">
        <v>516</v>
      </c>
      <c r="D20" s="23" t="n">
        <f aca="false">SUM(C20/C43)</f>
        <v>0.00350338796626971</v>
      </c>
      <c r="E20" s="24"/>
      <c r="F20" s="21" t="s">
        <v>39</v>
      </c>
      <c r="G20" s="22" t="n">
        <v>82</v>
      </c>
      <c r="H20" s="22" t="n">
        <v>1346</v>
      </c>
      <c r="I20" s="23" t="n">
        <f aca="false">SUM(H20/H43)</f>
        <v>0.0443112983934685</v>
      </c>
      <c r="J20" s="24"/>
      <c r="K20" s="29"/>
      <c r="L20" s="28"/>
      <c r="M20" s="28"/>
      <c r="N20" s="28"/>
      <c r="O20" s="28"/>
      <c r="P20" s="30"/>
    </row>
    <row r="21" customFormat="false" ht="13" hidden="false" customHeight="false" outlineLevel="0" collapsed="false">
      <c r="A21" s="21" t="s">
        <v>30</v>
      </c>
      <c r="B21" s="22" t="n">
        <v>153</v>
      </c>
      <c r="C21" s="22" t="n">
        <v>2167</v>
      </c>
      <c r="D21" s="23" t="n">
        <f aca="false">SUM(C21/C43)</f>
        <v>0.0147128715560203</v>
      </c>
      <c r="E21" s="24"/>
      <c r="F21" s="21" t="s">
        <v>40</v>
      </c>
      <c r="G21" s="22" t="n">
        <v>108</v>
      </c>
      <c r="H21" s="22" t="n">
        <v>1297</v>
      </c>
      <c r="I21" s="23" t="n">
        <f aca="false">SUM(H21/H43)</f>
        <v>0.0426981827758757</v>
      </c>
      <c r="J21" s="24"/>
      <c r="K21" s="31"/>
      <c r="L21" s="27"/>
      <c r="M21" s="27"/>
      <c r="N21" s="28"/>
      <c r="O21" s="28"/>
      <c r="P21" s="26"/>
    </row>
    <row r="22" customFormat="false" ht="13" hidden="false" customHeight="false" outlineLevel="0" collapsed="false">
      <c r="A22" s="21" t="s">
        <v>41</v>
      </c>
      <c r="B22" s="22" t="n">
        <v>219</v>
      </c>
      <c r="C22" s="22" t="n">
        <v>3713</v>
      </c>
      <c r="D22" s="23" t="n">
        <f aca="false">SUM(C22/C43)</f>
        <v>0.0252094564317043</v>
      </c>
      <c r="E22" s="24"/>
      <c r="F22" s="21" t="s">
        <v>31</v>
      </c>
      <c r="G22" s="22" t="n">
        <v>103</v>
      </c>
      <c r="H22" s="22" t="n">
        <v>1772</v>
      </c>
      <c r="I22" s="23" t="n">
        <f aca="false">SUM(H22/H43)</f>
        <v>0.0583355280484593</v>
      </c>
      <c r="J22" s="24"/>
      <c r="K22" s="29"/>
      <c r="L22" s="28"/>
      <c r="M22" s="28"/>
      <c r="N22" s="28"/>
      <c r="O22" s="28"/>
      <c r="P22" s="30"/>
    </row>
    <row r="23" customFormat="false" ht="13" hidden="false" customHeight="false" outlineLevel="0" collapsed="false">
      <c r="A23" s="21" t="s">
        <v>65</v>
      </c>
      <c r="B23" s="22" t="n">
        <v>117</v>
      </c>
      <c r="C23" s="22" t="n">
        <v>1653</v>
      </c>
      <c r="D23" s="23" t="n">
        <f aca="false">SUM(C23/C43)</f>
        <v>0.0112230626128756</v>
      </c>
      <c r="E23" s="24"/>
      <c r="F23" s="21" t="s">
        <v>35</v>
      </c>
      <c r="G23" s="22" t="n">
        <v>27</v>
      </c>
      <c r="H23" s="22" t="n">
        <v>355</v>
      </c>
      <c r="I23" s="23" t="n">
        <f aca="false">SUM(H23/H43)</f>
        <v>0.0116868580458257</v>
      </c>
      <c r="J23" s="24"/>
      <c r="K23" s="29"/>
      <c r="L23" s="28"/>
      <c r="M23" s="28"/>
      <c r="N23" s="28"/>
      <c r="O23" s="28"/>
      <c r="P23" s="30"/>
    </row>
    <row r="24" customFormat="false" ht="13" hidden="false" customHeight="false" outlineLevel="0" collapsed="false">
      <c r="A24" s="21" t="s">
        <v>43</v>
      </c>
      <c r="B24" s="22" t="n">
        <v>14</v>
      </c>
      <c r="C24" s="22" t="n">
        <v>315</v>
      </c>
      <c r="D24" s="23" t="n">
        <f aca="false">SUM(C24/C44)</f>
        <v>0.00202193964991559</v>
      </c>
      <c r="E24" s="24"/>
      <c r="F24" s="21" t="s">
        <v>44</v>
      </c>
      <c r="G24" s="22" t="n">
        <v>75</v>
      </c>
      <c r="H24" s="22" t="n">
        <v>1017</v>
      </c>
      <c r="I24" s="23" t="n">
        <f aca="false">SUM(H24/H43)</f>
        <v>0.0334803792467738</v>
      </c>
      <c r="J24" s="24"/>
      <c r="K24" s="31"/>
      <c r="L24" s="27"/>
      <c r="M24" s="27"/>
      <c r="N24" s="28"/>
      <c r="O24" s="28"/>
      <c r="P24" s="26"/>
    </row>
    <row r="25" customFormat="false" ht="13" hidden="false" customHeight="false" outlineLevel="0" collapsed="false">
      <c r="A25" s="21" t="s">
        <v>29</v>
      </c>
      <c r="B25" s="22" t="n">
        <v>50</v>
      </c>
      <c r="C25" s="22" t="n">
        <v>1989</v>
      </c>
      <c r="D25" s="23" t="n">
        <f aca="false">SUM(C25/C43)</f>
        <v>0.0135043384978885</v>
      </c>
      <c r="E25" s="24"/>
      <c r="F25" s="21" t="s">
        <v>45</v>
      </c>
      <c r="G25" s="22" t="n">
        <v>8</v>
      </c>
      <c r="H25" s="22" t="n">
        <v>79</v>
      </c>
      <c r="I25" s="23" t="n">
        <f aca="false">SUM(H25/H43)</f>
        <v>0.00260073742428233</v>
      </c>
      <c r="J25" s="24"/>
      <c r="K25" s="31"/>
      <c r="L25" s="27"/>
      <c r="M25" s="27"/>
      <c r="N25" s="28"/>
      <c r="O25" s="28"/>
      <c r="P25" s="26"/>
    </row>
    <row r="26" customFormat="false" ht="13" hidden="false" customHeight="false" outlineLevel="0" collapsed="false">
      <c r="A26" s="21" t="s">
        <v>36</v>
      </c>
      <c r="B26" s="22" t="n">
        <v>635</v>
      </c>
      <c r="C26" s="22" t="n">
        <v>13999</v>
      </c>
      <c r="D26" s="23" t="n">
        <f aca="false">SUM(C26/C43)</f>
        <v>0.0950463723639721</v>
      </c>
      <c r="E26" s="24"/>
      <c r="F26" s="21" t="s">
        <v>46</v>
      </c>
      <c r="G26" s="22" t="n">
        <v>127</v>
      </c>
      <c r="H26" s="22" t="n">
        <v>2893</v>
      </c>
      <c r="I26" s="23" t="n">
        <f aca="false">SUM(H26/H43)</f>
        <v>0.0952396628917566</v>
      </c>
      <c r="J26" s="24"/>
      <c r="K26" s="31"/>
      <c r="L26" s="27"/>
      <c r="M26" s="27"/>
      <c r="N26" s="28"/>
      <c r="O26" s="28"/>
      <c r="P26" s="26"/>
    </row>
    <row r="27" customFormat="false" ht="13" hidden="false" customHeight="false" outlineLevel="0" collapsed="false">
      <c r="A27" s="21" t="s">
        <v>39</v>
      </c>
      <c r="B27" s="22" t="n">
        <v>559</v>
      </c>
      <c r="C27" s="22" t="n">
        <v>11525</v>
      </c>
      <c r="D27" s="23" t="n">
        <f aca="false">SUM(C27/C43)</f>
        <v>0.0782491207582527</v>
      </c>
      <c r="E27" s="24"/>
      <c r="F27" s="21" t="s">
        <v>47</v>
      </c>
      <c r="G27" s="22" t="n">
        <v>205</v>
      </c>
      <c r="H27" s="22" t="n">
        <v>3329</v>
      </c>
      <c r="I27" s="23" t="n">
        <f aca="false">SUM(H27/H43)</f>
        <v>0.109593099815644</v>
      </c>
      <c r="J27" s="24"/>
      <c r="K27" s="29"/>
      <c r="L27" s="28"/>
      <c r="M27" s="28"/>
      <c r="N27" s="28"/>
      <c r="O27" s="28"/>
      <c r="P27" s="30"/>
    </row>
    <row r="28" customFormat="false" ht="13" hidden="false" customHeight="false" outlineLevel="0" collapsed="false">
      <c r="A28" s="21" t="s">
        <v>40</v>
      </c>
      <c r="B28" s="32" t="n">
        <v>296</v>
      </c>
      <c r="C28" s="32" t="n">
        <v>8619</v>
      </c>
      <c r="D28" s="23" t="n">
        <f aca="false">SUM(C28/C43)</f>
        <v>0.0585188001575167</v>
      </c>
      <c r="E28" s="24"/>
      <c r="F28" s="21" t="s">
        <v>49</v>
      </c>
      <c r="G28" s="22" t="n">
        <v>0</v>
      </c>
      <c r="H28" s="22" t="n">
        <v>0</v>
      </c>
      <c r="I28" s="23" t="n">
        <f aca="false">SUM(H28/H43)</f>
        <v>0</v>
      </c>
      <c r="J28" s="24"/>
      <c r="K28" s="31"/>
      <c r="L28" s="27"/>
      <c r="M28" s="27"/>
      <c r="N28" s="28"/>
      <c r="O28" s="28"/>
      <c r="P28" s="26"/>
    </row>
    <row r="29" customFormat="false" ht="13" hidden="false" customHeight="false" outlineLevel="0" collapsed="false">
      <c r="A29" s="33" t="s">
        <v>48</v>
      </c>
      <c r="B29" s="22" t="n">
        <v>1</v>
      </c>
      <c r="C29" s="22" t="n">
        <v>35</v>
      </c>
      <c r="D29" s="23" t="n">
        <f aca="false">SUM(C29/C43)</f>
        <v>0.000237632904688837</v>
      </c>
      <c r="E29" s="24"/>
      <c r="F29" s="21" t="s">
        <v>52</v>
      </c>
      <c r="G29" s="22" t="n">
        <v>19</v>
      </c>
      <c r="H29" s="22" t="n">
        <v>57</v>
      </c>
      <c r="I29" s="23" t="n">
        <f aca="false">SUM(H29/H43)</f>
        <v>0.00187648143271003</v>
      </c>
      <c r="J29" s="24"/>
      <c r="K29" s="29"/>
      <c r="L29" s="28"/>
      <c r="M29" s="28"/>
      <c r="N29" s="28"/>
      <c r="O29" s="28"/>
      <c r="P29" s="30"/>
    </row>
    <row r="30" customFormat="false" ht="13" hidden="false" customHeight="false" outlineLevel="0" collapsed="false">
      <c r="A30" s="21" t="s">
        <v>31</v>
      </c>
      <c r="B30" s="22" t="n">
        <v>427</v>
      </c>
      <c r="C30" s="22" t="n">
        <v>10732</v>
      </c>
      <c r="D30" s="23" t="n">
        <f aca="false">SUM(C30/C43)</f>
        <v>0.0728650380891599</v>
      </c>
      <c r="E30" s="24"/>
      <c r="F30" s="21" t="s">
        <v>37</v>
      </c>
      <c r="G30" s="22" t="n">
        <v>18</v>
      </c>
      <c r="H30" s="22" t="n">
        <v>434</v>
      </c>
      <c r="I30" s="23" t="n">
        <f aca="false">SUM(H30/H43)</f>
        <v>0.014287595470108</v>
      </c>
      <c r="K30" s="31"/>
      <c r="L30" s="27"/>
      <c r="M30" s="27"/>
      <c r="N30" s="28"/>
      <c r="O30" s="28"/>
      <c r="P30" s="26"/>
    </row>
    <row r="31" customFormat="false" ht="13" hidden="false" customHeight="false" outlineLevel="0" collapsed="false">
      <c r="A31" s="21" t="s">
        <v>50</v>
      </c>
      <c r="B31" s="22" t="n">
        <v>53</v>
      </c>
      <c r="C31" s="22" t="n">
        <v>809</v>
      </c>
      <c r="D31" s="23" t="n">
        <f aca="false">SUM(C31/C43)</f>
        <v>0.0054927148540934</v>
      </c>
      <c r="E31" s="24"/>
      <c r="F31" s="33"/>
      <c r="G31" s="35"/>
      <c r="H31" s="35"/>
      <c r="I31" s="34"/>
      <c r="K31" s="31"/>
      <c r="L31" s="27"/>
      <c r="M31" s="27"/>
      <c r="N31" s="28"/>
      <c r="O31" s="28"/>
      <c r="P31" s="26"/>
    </row>
    <row r="32" customFormat="false" ht="13" hidden="false" customHeight="false" outlineLevel="0" collapsed="false">
      <c r="A32" s="21" t="s">
        <v>44</v>
      </c>
      <c r="B32" s="22" t="n">
        <v>144</v>
      </c>
      <c r="C32" s="22" t="n">
        <v>3010</v>
      </c>
      <c r="D32" s="23" t="n">
        <f aca="false">SUM(C32/C43)</f>
        <v>0.02043642980324</v>
      </c>
      <c r="E32" s="24"/>
      <c r="F32" s="33"/>
      <c r="G32" s="35"/>
      <c r="H32" s="35"/>
      <c r="I32" s="34"/>
      <c r="K32" s="31"/>
      <c r="L32" s="27"/>
      <c r="M32" s="27"/>
      <c r="N32" s="28"/>
      <c r="O32" s="28"/>
      <c r="P32" s="26"/>
    </row>
    <row r="33" customFormat="false" ht="13" hidden="false" customHeight="false" outlineLevel="0" collapsed="false">
      <c r="A33" s="21" t="s">
        <v>51</v>
      </c>
      <c r="B33" s="22" t="n">
        <v>183</v>
      </c>
      <c r="C33" s="22" t="n">
        <v>3961</v>
      </c>
      <c r="D33" s="23" t="n">
        <f aca="false">SUM(C33/C43)</f>
        <v>0.0268932552992138</v>
      </c>
      <c r="E33" s="24"/>
      <c r="F33" s="33"/>
      <c r="G33" s="22"/>
      <c r="H33" s="22"/>
      <c r="I33" s="23"/>
      <c r="J33" s="24"/>
      <c r="K33" s="29"/>
      <c r="L33" s="28"/>
      <c r="M33" s="28"/>
      <c r="N33" s="28"/>
      <c r="O33" s="28"/>
      <c r="P33" s="30"/>
    </row>
    <row r="34" customFormat="false" ht="13" hidden="false" customHeight="false" outlineLevel="0" collapsed="false">
      <c r="A34" s="21" t="s">
        <v>52</v>
      </c>
      <c r="B34" s="22" t="n">
        <v>30</v>
      </c>
      <c r="C34" s="22" t="n">
        <v>411</v>
      </c>
      <c r="D34" s="23" t="n">
        <f aca="false">SUM(C34/C43)</f>
        <v>0.0027904892522032</v>
      </c>
      <c r="E34" s="24"/>
      <c r="F34" s="33"/>
      <c r="G34" s="35"/>
      <c r="H34" s="35"/>
      <c r="I34" s="34"/>
      <c r="K34" s="31"/>
      <c r="L34" s="27"/>
      <c r="M34" s="27"/>
      <c r="N34" s="28"/>
      <c r="O34" s="28"/>
      <c r="P34" s="26"/>
    </row>
    <row r="35" customFormat="false" ht="13" hidden="false" customHeight="false" outlineLevel="0" collapsed="false">
      <c r="A35" s="21" t="s">
        <v>53</v>
      </c>
      <c r="B35" s="22" t="n">
        <v>23</v>
      </c>
      <c r="C35" s="22" t="n">
        <v>320</v>
      </c>
      <c r="D35" s="23" t="n">
        <f aca="false">SUM(C35/C43)</f>
        <v>0.00217264370001222</v>
      </c>
      <c r="E35" s="24"/>
      <c r="F35" s="33"/>
      <c r="G35" s="35"/>
      <c r="H35" s="35"/>
      <c r="I35" s="34"/>
      <c r="K35" s="29"/>
      <c r="L35" s="28"/>
      <c r="M35" s="28"/>
      <c r="N35" s="28"/>
      <c r="O35" s="28"/>
      <c r="P35" s="30"/>
    </row>
    <row r="36" customFormat="false" ht="13" hidden="false" customHeight="false" outlineLevel="0" collapsed="false">
      <c r="A36" s="21" t="s">
        <v>45</v>
      </c>
      <c r="B36" s="22" t="n">
        <v>100</v>
      </c>
      <c r="C36" s="22" t="n">
        <v>1679</v>
      </c>
      <c r="D36" s="23" t="n">
        <f aca="false">SUM(C36/C43)</f>
        <v>0.0113995899135016</v>
      </c>
      <c r="E36" s="24"/>
      <c r="F36" s="33"/>
      <c r="G36" s="35"/>
      <c r="H36" s="35"/>
      <c r="I36" s="34"/>
      <c r="K36" s="29"/>
      <c r="L36" s="28"/>
      <c r="M36" s="28"/>
      <c r="N36" s="28"/>
      <c r="O36" s="28"/>
      <c r="P36" s="30"/>
    </row>
    <row r="37" customFormat="false" ht="13" hidden="false" customHeight="false" outlineLevel="0" collapsed="false">
      <c r="A37" s="21" t="s">
        <v>46</v>
      </c>
      <c r="B37" s="22" t="n">
        <v>512</v>
      </c>
      <c r="C37" s="22" t="n">
        <v>16332</v>
      </c>
      <c r="D37" s="23" t="n">
        <f aca="false">SUM(C37/C43)</f>
        <v>0.110886302839374</v>
      </c>
      <c r="E37" s="24"/>
      <c r="F37" s="21"/>
      <c r="G37" s="22"/>
      <c r="H37" s="22"/>
      <c r="I37" s="36"/>
      <c r="J37" s="37"/>
      <c r="K37" s="38"/>
      <c r="L37" s="27"/>
      <c r="M37" s="28"/>
      <c r="N37" s="28"/>
      <c r="O37" s="28"/>
      <c r="P37" s="30"/>
    </row>
    <row r="38" customFormat="false" ht="13" hidden="false" customHeight="false" outlineLevel="0" collapsed="false">
      <c r="A38" s="21" t="s">
        <v>34</v>
      </c>
      <c r="B38" s="22" t="n">
        <v>122</v>
      </c>
      <c r="C38" s="22" t="n">
        <v>1651</v>
      </c>
      <c r="D38" s="23" t="n">
        <f aca="false">SUM(C38/C43)</f>
        <v>0.0112094835897506</v>
      </c>
      <c r="E38" s="24"/>
      <c r="F38" s="21"/>
      <c r="G38" s="39"/>
      <c r="H38" s="39"/>
      <c r="I38" s="40"/>
      <c r="J38" s="41"/>
      <c r="K38" s="42"/>
      <c r="L38" s="43"/>
      <c r="M38" s="28"/>
      <c r="N38" s="28"/>
      <c r="O38" s="28"/>
      <c r="P38" s="30"/>
    </row>
    <row r="39" customFormat="false" ht="13" hidden="false" customHeight="false" outlineLevel="0" collapsed="false">
      <c r="A39" s="21" t="s">
        <v>47</v>
      </c>
      <c r="B39" s="22" t="n">
        <v>618</v>
      </c>
      <c r="C39" s="22" t="n">
        <v>15293</v>
      </c>
      <c r="D39" s="23" t="n">
        <f aca="false">SUM(C39/C43)</f>
        <v>0.103832000325897</v>
      </c>
      <c r="E39" s="24"/>
      <c r="F39" s="33"/>
      <c r="G39" s="44"/>
      <c r="H39" s="44"/>
      <c r="I39" s="45"/>
      <c r="J39" s="46"/>
      <c r="K39" s="47"/>
      <c r="L39" s="28"/>
      <c r="M39" s="28"/>
      <c r="N39" s="28"/>
      <c r="O39" s="28"/>
      <c r="P39" s="30"/>
    </row>
    <row r="40" customFormat="false" ht="13" hidden="false" customHeight="false" outlineLevel="0" collapsed="false">
      <c r="A40" s="21" t="s">
        <v>37</v>
      </c>
      <c r="B40" s="22" t="n">
        <v>11</v>
      </c>
      <c r="C40" s="22" t="n">
        <v>233</v>
      </c>
      <c r="D40" s="23" t="n">
        <f aca="false">SUM(C40/C43)</f>
        <v>0.0015819561940714</v>
      </c>
      <c r="E40" s="24"/>
      <c r="F40" s="33"/>
      <c r="G40" s="44"/>
      <c r="H40" s="44"/>
      <c r="I40" s="45"/>
      <c r="J40" s="46"/>
      <c r="K40" s="47"/>
      <c r="L40" s="28"/>
      <c r="M40" s="28"/>
      <c r="N40" s="28"/>
      <c r="O40" s="28"/>
      <c r="P40" s="30"/>
    </row>
    <row r="41" customFormat="false" ht="13" hidden="false" customHeight="false" outlineLevel="0" collapsed="false">
      <c r="C41" s="46"/>
      <c r="D41" s="48"/>
      <c r="E41" s="24"/>
      <c r="F41" s="33"/>
      <c r="G41" s="44"/>
      <c r="H41" s="44"/>
      <c r="I41" s="45"/>
      <c r="J41" s="46"/>
      <c r="K41" s="47"/>
      <c r="L41" s="28"/>
      <c r="M41" s="28"/>
      <c r="N41" s="28"/>
      <c r="O41" s="28"/>
      <c r="P41" s="30"/>
    </row>
    <row r="42" customFormat="false" ht="13" hidden="false" customHeight="false" outlineLevel="0" collapsed="false">
      <c r="A42" s="21"/>
      <c r="B42" s="22"/>
      <c r="C42" s="22"/>
      <c r="D42" s="49"/>
      <c r="E42" s="50"/>
      <c r="F42" s="33"/>
      <c r="G42" s="44"/>
      <c r="H42" s="44"/>
      <c r="I42" s="45"/>
      <c r="J42" s="46"/>
      <c r="K42" s="47"/>
      <c r="L42" s="28"/>
      <c r="M42" s="28"/>
      <c r="N42" s="28"/>
      <c r="O42" s="28"/>
      <c r="P42" s="30"/>
    </row>
    <row r="43" customFormat="false" ht="13" hidden="false" customHeight="false" outlineLevel="0" collapsed="false">
      <c r="A43" s="51" t="s">
        <v>103</v>
      </c>
      <c r="B43" s="52" t="n">
        <f aca="false">SUM(B6:B40)</f>
        <v>6383</v>
      </c>
      <c r="C43" s="52" t="n">
        <f aca="false">SUM(C6:C42)</f>
        <v>147286</v>
      </c>
      <c r="D43" s="53"/>
      <c r="E43" s="11"/>
      <c r="F43" s="51" t="str">
        <f aca="false">(A43)</f>
        <v>Total September 2002</v>
      </c>
      <c r="G43" s="22" t="n">
        <f aca="false">SUM(G6:G30)</f>
        <v>2177</v>
      </c>
      <c r="H43" s="22" t="n">
        <f aca="false">SUM(H6:H30)</f>
        <v>30376</v>
      </c>
      <c r="I43" s="36"/>
      <c r="J43" s="37"/>
      <c r="K43" s="51" t="str">
        <f aca="false">(F43)</f>
        <v>Total September 2002</v>
      </c>
      <c r="L43" s="22" t="n">
        <f aca="false">SUM(L6:L23)</f>
        <v>362</v>
      </c>
      <c r="M43" s="22" t="n">
        <f aca="false">SUM(M6:M42)</f>
        <v>3396</v>
      </c>
      <c r="N43" s="28"/>
      <c r="O43" s="28"/>
      <c r="P43" s="30"/>
    </row>
    <row r="44" customFormat="false" ht="13" hidden="false" customHeight="false" outlineLevel="0" collapsed="false">
      <c r="A44" s="51" t="s">
        <v>104</v>
      </c>
      <c r="B44" s="52" t="n">
        <v>5546</v>
      </c>
      <c r="C44" s="52" t="n">
        <v>155791</v>
      </c>
      <c r="D44" s="53"/>
      <c r="E44" s="11"/>
      <c r="F44" s="51" t="str">
        <f aca="false">A44</f>
        <v>Total September 2001 </v>
      </c>
      <c r="G44" s="22" t="n">
        <v>2154</v>
      </c>
      <c r="H44" s="22" t="n">
        <v>34520</v>
      </c>
      <c r="I44" s="36"/>
      <c r="J44" s="37"/>
      <c r="K44" s="51" t="str">
        <f aca="false">(F44)</f>
        <v>Total September 2001 </v>
      </c>
      <c r="L44" s="22" t="n">
        <v>348</v>
      </c>
      <c r="M44" s="22" t="n">
        <v>4016</v>
      </c>
      <c r="N44" s="28"/>
      <c r="O44" s="28"/>
      <c r="P44" s="30"/>
    </row>
    <row r="45" customFormat="false" ht="13" hidden="false" customHeight="false" outlineLevel="0" collapsed="false">
      <c r="A45" s="51" t="s">
        <v>59</v>
      </c>
      <c r="B45" s="54" t="n">
        <f aca="false">SUM(B43-B44)</f>
        <v>837</v>
      </c>
      <c r="C45" s="54" t="n">
        <f aca="false">SUM(C43-C44)</f>
        <v>-8505</v>
      </c>
      <c r="D45" s="53"/>
      <c r="E45" s="11"/>
      <c r="F45" s="51" t="s">
        <v>59</v>
      </c>
      <c r="G45" s="54" t="n">
        <f aca="false">SUM(G43-G44)</f>
        <v>23</v>
      </c>
      <c r="H45" s="54" t="n">
        <f aca="false">SUM(H43-H44)</f>
        <v>-4144</v>
      </c>
      <c r="I45" s="53"/>
      <c r="J45" s="11"/>
      <c r="K45" s="51" t="s">
        <v>59</v>
      </c>
      <c r="L45" s="54" t="n">
        <f aca="false">SUM(L43-L44)</f>
        <v>14</v>
      </c>
      <c r="M45" s="54" t="n">
        <f aca="false">SUM(M43-M44)</f>
        <v>-620</v>
      </c>
      <c r="N45" s="28"/>
      <c r="O45" s="28"/>
      <c r="P45" s="30"/>
    </row>
    <row r="46" customFormat="false" ht="13" hidden="false" customHeight="false" outlineLevel="0" collapsed="false">
      <c r="A46" s="51" t="s">
        <v>60</v>
      </c>
      <c r="B46" s="55" t="n">
        <f aca="false">SUM(B45/B44)</f>
        <v>0.15091958168049</v>
      </c>
      <c r="C46" s="55" t="n">
        <f aca="false">SUM(C45/C44)</f>
        <v>-0.054592370547721</v>
      </c>
      <c r="D46" s="56"/>
      <c r="E46" s="57"/>
      <c r="F46" s="51" t="s">
        <v>60</v>
      </c>
      <c r="G46" s="55" t="n">
        <f aca="false">SUM(G45/G44)</f>
        <v>0.010677808727948</v>
      </c>
      <c r="H46" s="55" t="n">
        <f aca="false">SUM(H45/H44)</f>
        <v>-0.120046349942063</v>
      </c>
      <c r="I46" s="56"/>
      <c r="J46" s="57"/>
      <c r="K46" s="51" t="s">
        <v>60</v>
      </c>
      <c r="L46" s="55" t="n">
        <f aca="false">SUM(L45/L44)</f>
        <v>0.0402298850574713</v>
      </c>
      <c r="M46" s="55" t="n">
        <f aca="false">SUM(M45/M44)</f>
        <v>-0.154382470119522</v>
      </c>
      <c r="N46" s="28"/>
      <c r="O46" s="28"/>
      <c r="P46" s="30"/>
    </row>
    <row r="47" customFormat="false" ht="13" hidden="false" customHeight="false" outlineLevel="0" collapsed="false">
      <c r="A47" s="51"/>
      <c r="B47" s="55"/>
      <c r="C47" s="55"/>
      <c r="D47" s="56"/>
      <c r="E47" s="57"/>
      <c r="F47" s="51"/>
      <c r="G47" s="55"/>
      <c r="H47" s="55"/>
      <c r="I47" s="56"/>
      <c r="J47" s="57"/>
      <c r="K47" s="51"/>
      <c r="L47" s="55"/>
      <c r="M47" s="55"/>
      <c r="N47" s="28"/>
      <c r="O47" s="28"/>
      <c r="P47" s="30"/>
    </row>
    <row r="48" customFormat="false" ht="13" hidden="false" customHeight="false" outlineLevel="0" collapsed="false">
      <c r="A48" s="58"/>
      <c r="B48" s="52"/>
      <c r="C48" s="52"/>
      <c r="D48" s="53"/>
      <c r="E48" s="11"/>
      <c r="F48" s="58"/>
      <c r="G48" s="52"/>
      <c r="H48" s="52"/>
      <c r="I48" s="59"/>
      <c r="J48" s="60"/>
      <c r="K48" s="58"/>
      <c r="L48" s="52"/>
      <c r="M48" s="52"/>
      <c r="N48" s="28"/>
      <c r="O48" s="28"/>
      <c r="P48" s="30"/>
    </row>
    <row r="49" customFormat="false" ht="13" hidden="false" customHeight="false" outlineLevel="0" collapsed="false">
      <c r="A49" s="51"/>
      <c r="B49" s="61"/>
      <c r="C49" s="61"/>
      <c r="D49" s="62"/>
      <c r="E49" s="63"/>
      <c r="F49" s="51"/>
      <c r="G49" s="61"/>
      <c r="H49" s="61"/>
      <c r="I49" s="62"/>
      <c r="J49" s="63"/>
      <c r="K49" s="51"/>
      <c r="L49" s="61"/>
      <c r="M49" s="61"/>
      <c r="N49" s="28"/>
      <c r="O49" s="28"/>
      <c r="P49" s="30"/>
    </row>
    <row r="50" customFormat="false" ht="13" hidden="false" customHeight="false" outlineLevel="0" collapsed="false">
      <c r="A50" s="51"/>
      <c r="B50" s="55"/>
      <c r="C50" s="55"/>
      <c r="D50" s="56"/>
      <c r="E50" s="57"/>
      <c r="F50" s="51"/>
      <c r="G50" s="55"/>
      <c r="H50" s="55"/>
      <c r="I50" s="56"/>
      <c r="J50" s="57"/>
      <c r="K50" s="51"/>
      <c r="L50" s="55"/>
      <c r="M50" s="55"/>
      <c r="N50" s="28"/>
      <c r="O50" s="28"/>
      <c r="P50" s="30"/>
    </row>
    <row r="51" customFormat="false" ht="13" hidden="false" customHeight="false" outlineLevel="0" collapsed="false">
      <c r="A51" s="64"/>
      <c r="B51" s="65"/>
      <c r="C51" s="65"/>
      <c r="D51" s="66"/>
      <c r="E51" s="67"/>
      <c r="F51" s="68"/>
      <c r="G51" s="69"/>
      <c r="H51" s="69"/>
      <c r="I51" s="70"/>
      <c r="J51" s="0"/>
      <c r="K51" s="68"/>
      <c r="L51" s="69"/>
      <c r="M51" s="69"/>
      <c r="N51" s="69"/>
      <c r="O51" s="69"/>
      <c r="P51" s="71"/>
    </row>
    <row r="52" customFormat="false" ht="13" hidden="false" customHeight="false" outlineLevel="0" collapsed="false">
      <c r="A52" s="72"/>
      <c r="B52" s="72"/>
      <c r="C52" s="72"/>
      <c r="D52" s="72"/>
      <c r="E52" s="72"/>
      <c r="F52" s="72"/>
      <c r="L52" s="20"/>
    </row>
    <row r="53" customFormat="false" ht="13" hidden="false" customHeight="false" outlineLevel="0" collapsed="false">
      <c r="A53" s="72"/>
      <c r="B53" s="72"/>
      <c r="C53" s="72"/>
      <c r="D53" s="72"/>
      <c r="E53" s="72"/>
      <c r="F53" s="72"/>
      <c r="L53" s="20"/>
    </row>
    <row r="54" customFormat="false" ht="13" hidden="false" customHeight="false" outlineLevel="0" collapsed="false">
      <c r="A54" s="72"/>
      <c r="B54" s="73"/>
      <c r="C54" s="73"/>
      <c r="D54" s="73"/>
      <c r="E54" s="73"/>
      <c r="F54" s="73"/>
      <c r="L54" s="20"/>
    </row>
    <row r="58" customFormat="false" ht="13" hidden="false" customHeight="false" outlineLevel="0" collapsed="false">
      <c r="A58" s="72"/>
      <c r="B58" s="72"/>
      <c r="C58" s="72"/>
      <c r="D58" s="72"/>
      <c r="E58" s="72"/>
      <c r="F58" s="72"/>
      <c r="L58" s="20"/>
    </row>
    <row r="63" customFormat="false" ht="13" hidden="false" customHeight="false" outlineLevel="0" collapsed="false">
      <c r="A63" s="20"/>
      <c r="B63" s="20"/>
      <c r="C63" s="20"/>
      <c r="D63" s="20"/>
      <c r="E63" s="20"/>
      <c r="F63" s="20"/>
      <c r="L63" s="20"/>
    </row>
    <row r="64" customFormat="false" ht="13" hidden="false" customHeight="false" outlineLevel="0" collapsed="false">
      <c r="A64" s="20"/>
      <c r="B64" s="20"/>
      <c r="C64" s="20"/>
      <c r="D64" s="20"/>
      <c r="E64" s="20"/>
      <c r="F64" s="20"/>
      <c r="L64" s="20"/>
    </row>
    <row r="65" customFormat="false" ht="13" hidden="false" customHeight="false" outlineLevel="0" collapsed="false">
      <c r="A65" s="20"/>
      <c r="B65" s="20"/>
      <c r="C65" s="20"/>
      <c r="D65" s="20"/>
      <c r="E65" s="20"/>
      <c r="F65" s="20"/>
      <c r="L65" s="20"/>
    </row>
    <row r="66" customFormat="false" ht="13" hidden="false" customHeight="false" outlineLevel="0" collapsed="false">
      <c r="A66" s="20"/>
      <c r="B66" s="20"/>
      <c r="C66" s="20"/>
      <c r="D66" s="20"/>
      <c r="E66" s="20"/>
      <c r="F66" s="20"/>
      <c r="L66" s="20"/>
    </row>
  </sheetData>
  <mergeCells count="4">
    <mergeCell ref="A1:P1"/>
    <mergeCell ref="B4:D4"/>
    <mergeCell ref="G4:I4"/>
    <mergeCell ref="L4:P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14:25:18Z</dcterms:created>
  <dc:creator/>
  <dc:description/>
  <dc:language>en-US</dc:language>
  <cp:lastModifiedBy>Steve Cowell</cp:lastModifiedBy>
  <cp:lastPrinted>2001-02-09T13:51:28Z</cp:lastPrinted>
  <dcterms:modified xsi:type="dcterms:W3CDTF">2018-04-26T11:52:33Z</dcterms:modified>
  <cp:revision>0</cp:revision>
  <dc:subject/>
  <dc:title/>
</cp:coreProperties>
</file>