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ember" sheetId="12" state="visible" r:id="rId13"/>
  </sheets>
  <definedNames>
    <definedName function="false" hidden="false" name="pmon" vbProcedure="false">December!$B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15">
  <si>
    <t xml:space="preserve">SIMI STATISTICAL SERVICE NEW REGISTRATIONS January 2003 </t>
  </si>
  <si>
    <r>
      <rPr>
        <sz val="8"/>
        <rFont val="Arial"/>
        <family val="2"/>
      </rPr>
      <t xml:space="preserve">This data is derived from New Vehicle Registration Statistics supplied by the Revenue Commissioners . All parts reserved . In any reference please acknowledge SIMI Statistical Service. </t>
    </r>
    <r>
      <rPr>
        <b val="true"/>
        <i val="true"/>
        <sz val="8"/>
        <rFont val="Arial"/>
        <family val="2"/>
      </rPr>
      <t xml:space="preserve">"Turning data into knowledge"</t>
    </r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RYSLER</t>
  </si>
  <si>
    <t xml:space="preserve">DAEWOO</t>
  </si>
  <si>
    <t xml:space="preserve">AUDI</t>
  </si>
  <si>
    <t xml:space="preserve">CITROEN</t>
  </si>
  <si>
    <t xml:space="preserve">DAF</t>
  </si>
  <si>
    <t xml:space="preserve">BMW</t>
  </si>
  <si>
    <t xml:space="preserve">ERF</t>
  </si>
  <si>
    <t xml:space="preserve">CHRYSLER JEEP</t>
  </si>
  <si>
    <t xml:space="preserve">DAIHATSU</t>
  </si>
  <si>
    <t xml:space="preserve">HINO</t>
  </si>
  <si>
    <t xml:space="preserve">FIAT</t>
  </si>
  <si>
    <t xml:space="preserve">ISUZU</t>
  </si>
  <si>
    <t xml:space="preserve">FORD</t>
  </si>
  <si>
    <t xml:space="preserve">IVECO</t>
  </si>
  <si>
    <t xml:space="preserve">HYUNDAI</t>
  </si>
  <si>
    <t xml:space="preserve">MAN</t>
  </si>
  <si>
    <t xml:space="preserve">MERCEDES </t>
  </si>
  <si>
    <t xml:space="preserve">MITSUBISHI</t>
  </si>
  <si>
    <t xml:space="preserve">HONDA</t>
  </si>
  <si>
    <t xml:space="preserve">KIA</t>
  </si>
  <si>
    <t xml:space="preserve">RENAULT</t>
  </si>
  <si>
    <t xml:space="preserve">LDV-DAF</t>
  </si>
  <si>
    <t xml:space="preserve">SCANIA</t>
  </si>
  <si>
    <t xml:space="preserve">MAZDA</t>
  </si>
  <si>
    <t xml:space="preserve">VOLVO</t>
  </si>
  <si>
    <t xml:space="preserve">JAGUAR</t>
  </si>
  <si>
    <t xml:space="preserve">OTHERS</t>
  </si>
  <si>
    <t xml:space="preserve">LAND ROVER</t>
  </si>
  <si>
    <t xml:space="preserve">LEXUS</t>
  </si>
  <si>
    <t xml:space="preserve">NISSAN</t>
  </si>
  <si>
    <t xml:space="preserve">OPEL</t>
  </si>
  <si>
    <t xml:space="preserve">MERCEDES</t>
  </si>
  <si>
    <t xml:space="preserve">PEUGEOT</t>
  </si>
  <si>
    <t xml:space="preserve">MG</t>
  </si>
  <si>
    <t xml:space="preserve">MINI</t>
  </si>
  <si>
    <t xml:space="preserve">SEAT</t>
  </si>
  <si>
    <t xml:space="preserve">SUZUKI</t>
  </si>
  <si>
    <t xml:space="preserve">TOYOTA</t>
  </si>
  <si>
    <t xml:space="preserve">VW</t>
  </si>
  <si>
    <t xml:space="preserve">PORSCHE</t>
  </si>
  <si>
    <t xml:space="preserve">SAAB</t>
  </si>
  <si>
    <t xml:space="preserve">SKODA</t>
  </si>
  <si>
    <t xml:space="preserve">SUBARU</t>
  </si>
  <si>
    <t xml:space="preserve">Total January 2003</t>
  </si>
  <si>
    <t xml:space="preserve">Total January 2002 </t>
  </si>
  <si>
    <t xml:space="preserve">2003 change 2002</t>
  </si>
  <si>
    <t xml:space="preserve">% change 2003 - 2002</t>
  </si>
  <si>
    <t xml:space="preserve">SIMI STATISTICAL SERVICE NEW REGISTRATIONS FEBRUARY 2003 </t>
  </si>
  <si>
    <t xml:space="preserve">01/02 - 28/02</t>
  </si>
  <si>
    <t xml:space="preserve">01/01 - 28/02</t>
  </si>
  <si>
    <t xml:space="preserve">Total February 2003</t>
  </si>
  <si>
    <t xml:space="preserve">Total February 2002 </t>
  </si>
  <si>
    <t xml:space="preserve">SIMI STATISTICAL SERVICE NEW REGISTRATIONS MARCH 2003 </t>
  </si>
  <si>
    <t xml:space="preserve">01/03 - 31/03</t>
  </si>
  <si>
    <t xml:space="preserve">01/01 - 31/03</t>
  </si>
  <si>
    <t xml:space="preserve">Total March 2003</t>
  </si>
  <si>
    <t xml:space="preserve">Total March 2002 </t>
  </si>
  <si>
    <t xml:space="preserve">SIMI STATISTICAL SERVICE NEW REGISTRATIONS APRIL 2003 </t>
  </si>
  <si>
    <t xml:space="preserve">01/04 - 30/04</t>
  </si>
  <si>
    <t xml:space="preserve">01/01 - 30/04</t>
  </si>
  <si>
    <t xml:space="preserve">Total April 2003</t>
  </si>
  <si>
    <t xml:space="preserve">Total April 2002 </t>
  </si>
  <si>
    <t xml:space="preserve">SIMI STATISTICAL SERVICE NEW REGISTRATIONS MAY 2003 </t>
  </si>
  <si>
    <t xml:space="preserve">01/05 - 31/05</t>
  </si>
  <si>
    <t xml:space="preserve">01/01 - 31/05</t>
  </si>
  <si>
    <t xml:space="preserve">ROVER</t>
  </si>
  <si>
    <t xml:space="preserve">Total May 2003</t>
  </si>
  <si>
    <t xml:space="preserve">Total May 2002 </t>
  </si>
  <si>
    <t xml:space="preserve">SIMI STATISTICAL SERVICE NEW REGISTRATIONS JUNE 2003 </t>
  </si>
  <si>
    <t xml:space="preserve">01/06 - 30/06</t>
  </si>
  <si>
    <t xml:space="preserve">01/01 - 30/06</t>
  </si>
  <si>
    <t xml:space="preserve">PRIVATE</t>
  </si>
  <si>
    <t xml:space="preserve">MG/ROVER</t>
  </si>
  <si>
    <t xml:space="preserve">Total JUNE 2003</t>
  </si>
  <si>
    <t xml:space="preserve">Total JUNE 2002 </t>
  </si>
  <si>
    <t xml:space="preserve">SIMI STATISTICAL SERVICE NEW REGISTRATIONS JULY 2003 </t>
  </si>
  <si>
    <t xml:space="preserve">01/07 - 31/07</t>
  </si>
  <si>
    <t xml:space="preserve">01/01 - 31/07</t>
  </si>
  <si>
    <t xml:space="preserve">Total JULY 2003</t>
  </si>
  <si>
    <t xml:space="preserve">Total JULY 2002 </t>
  </si>
  <si>
    <t xml:space="preserve">SIMI STATISTICAL SERVICE NEW REGISTRATIONS AUGUST 2003 </t>
  </si>
  <si>
    <t xml:space="preserve">01/08 - 31/08</t>
  </si>
  <si>
    <t xml:space="preserve">01/01 - 31/08</t>
  </si>
  <si>
    <t xml:space="preserve">Total AUGUST 2003</t>
  </si>
  <si>
    <t xml:space="preserve">Total AUGUST 2002 </t>
  </si>
  <si>
    <t xml:space="preserve">SIMI STATISTICAL SERVICE NEW REGISTRATIONS SEPTEMBER 2003 </t>
  </si>
  <si>
    <t xml:space="preserve">01/09 - 30/09</t>
  </si>
  <si>
    <t xml:space="preserve">01/01 - 30/09</t>
  </si>
  <si>
    <t xml:space="preserve">SMART</t>
  </si>
  <si>
    <t xml:space="preserve">Total SEPTEMBER 2003</t>
  </si>
  <si>
    <t xml:space="preserve">Total SEPTEMBER 2002 </t>
  </si>
  <si>
    <t xml:space="preserve">SIMI STATISTICAL SERVICE NEW REGISTRATIONS OCTOBER 2003 </t>
  </si>
  <si>
    <t xml:space="preserve">01/10 - 30/10</t>
  </si>
  <si>
    <t xml:space="preserve">Total OCTOBER 2003</t>
  </si>
  <si>
    <t xml:space="preserve">Total OCTOBERR 2002 </t>
  </si>
  <si>
    <t xml:space="preserve">SIMI STATISTICAL SERVICE NEW REGISTRATIONS NOVEMBER 2003 </t>
  </si>
  <si>
    <t xml:space="preserve">01/11 - 30/11</t>
  </si>
  <si>
    <t xml:space="preserve">01/01 - 30/11</t>
  </si>
  <si>
    <t xml:space="preserve">Total NOVEMBER 2003</t>
  </si>
  <si>
    <t xml:space="preserve">Total NOVEMBER 2002 </t>
  </si>
  <si>
    <t xml:space="preserve">SIMI STATISTICAL SERVICE NEW REGISTRATIONS DECEMBER 2003 </t>
  </si>
  <si>
    <t xml:space="preserve">This data is derived from New Vehicle Registration Statistics supplied by the Revenue Commissioners . All parts reserved . In any reference please acknowledge SIMI Statistical Service. </t>
  </si>
  <si>
    <t xml:space="preserve">01/12 - 31/12</t>
  </si>
  <si>
    <t xml:space="preserve">01/01 - 31/12</t>
  </si>
  <si>
    <t xml:space="preserve">Total DECEMBER 2003</t>
  </si>
  <si>
    <t xml:space="preserve">Total DECEMBER 200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0" name="Picture 5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15" name="Picture 2" descr="F:\APPS\LOGOS\SIMI.BMP"/>
        <xdr:cNvPicPr/>
      </xdr:nvPicPr>
      <xdr:blipFill>
        <a:blip r:embed="rId1"/>
        <a:stretch/>
      </xdr:blipFill>
      <xdr:spPr>
        <a:xfrm>
          <a:off x="121748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16" name="Picture 3" descr="F:\APPS\LOGOS\SIMI.BMP"/>
        <xdr:cNvPicPr/>
      </xdr:nvPicPr>
      <xdr:blipFill>
        <a:blip r:embed="rId2"/>
        <a:stretch/>
      </xdr:blipFill>
      <xdr:spPr>
        <a:xfrm>
          <a:off x="121748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17" name="Picture 2" descr="F:\APPS\LOGOS\SIMI.BMP"/>
        <xdr:cNvPicPr/>
      </xdr:nvPicPr>
      <xdr:blipFill>
        <a:blip r:embed="rId1"/>
        <a:stretch/>
      </xdr:blipFill>
      <xdr:spPr>
        <a:xfrm>
          <a:off x="121748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18" name="Picture 3" descr="F:\APPS\LOGOS\SIMI.BMP"/>
        <xdr:cNvPicPr/>
      </xdr:nvPicPr>
      <xdr:blipFill>
        <a:blip r:embed="rId2"/>
        <a:stretch/>
      </xdr:blipFill>
      <xdr:spPr>
        <a:xfrm>
          <a:off x="121748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9" name="Picture 3" descr="F:\APPS\LOGOS\SIMI.BMP"/>
        <xdr:cNvPicPr/>
      </xdr:nvPicPr>
      <xdr:blipFill>
        <a:blip r:embed="rId1"/>
        <a:stretch/>
      </xdr:blipFill>
      <xdr:spPr>
        <a:xfrm>
          <a:off x="1235052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20" name="Picture 4" descr="F:\APPS\LOGOS\SIMI.BMP"/>
        <xdr:cNvPicPr/>
      </xdr:nvPicPr>
      <xdr:blipFill>
        <a:blip r:embed="rId2"/>
        <a:stretch/>
      </xdr:blipFill>
      <xdr:spPr>
        <a:xfrm>
          <a:off x="1235052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1" name="Picture 3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2" name="Picture 3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920</xdr:colOff>
      <xdr:row>0</xdr:row>
      <xdr:rowOff>50760</xdr:rowOff>
    </xdr:from>
    <xdr:to>
      <xdr:col>12</xdr:col>
      <xdr:colOff>788040</xdr:colOff>
      <xdr:row>1</xdr:row>
      <xdr:rowOff>165240</xdr:rowOff>
    </xdr:to>
    <xdr:pic>
      <xdr:nvPicPr>
        <xdr:cNvPr id="3" name="Picture 2" descr="F:\APPS\LOGOS\SIMI.BMP"/>
        <xdr:cNvPicPr/>
      </xdr:nvPicPr>
      <xdr:blipFill>
        <a:blip r:embed="rId1"/>
        <a:stretch/>
      </xdr:blipFill>
      <xdr:spPr>
        <a:xfrm>
          <a:off x="1124676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920</xdr:colOff>
      <xdr:row>0</xdr:row>
      <xdr:rowOff>50760</xdr:rowOff>
    </xdr:from>
    <xdr:to>
      <xdr:col>12</xdr:col>
      <xdr:colOff>788040</xdr:colOff>
      <xdr:row>1</xdr:row>
      <xdr:rowOff>165240</xdr:rowOff>
    </xdr:to>
    <xdr:pic>
      <xdr:nvPicPr>
        <xdr:cNvPr id="4" name="Picture 3" descr="F:\APPS\LOGOS\SIMI.BMP"/>
        <xdr:cNvPicPr/>
      </xdr:nvPicPr>
      <xdr:blipFill>
        <a:blip r:embed="rId2"/>
        <a:stretch/>
      </xdr:blipFill>
      <xdr:spPr>
        <a:xfrm>
          <a:off x="1124676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5" name="Picture 2" descr="F:\APPS\LOGOS\SIMI.BMP"/>
        <xdr:cNvPicPr/>
      </xdr:nvPicPr>
      <xdr:blipFill>
        <a:blip r:embed="rId1"/>
        <a:stretch/>
      </xdr:blipFill>
      <xdr:spPr>
        <a:xfrm>
          <a:off x="1136340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6" name="Picture 3" descr="F:\APPS\LOGOS\SIMI.BMP"/>
        <xdr:cNvPicPr/>
      </xdr:nvPicPr>
      <xdr:blipFill>
        <a:blip r:embed="rId2"/>
        <a:stretch/>
      </xdr:blipFill>
      <xdr:spPr>
        <a:xfrm>
          <a:off x="1136340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7" name="Picture 2" descr="F:\APPS\LOGOS\SIMI.BMP"/>
        <xdr:cNvPicPr/>
      </xdr:nvPicPr>
      <xdr:blipFill>
        <a:blip r:embed="rId1"/>
        <a:stretch/>
      </xdr:blipFill>
      <xdr:spPr>
        <a:xfrm>
          <a:off x="1149264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8" name="Picture 3" descr="F:\APPS\LOGOS\SIMI.BMP"/>
        <xdr:cNvPicPr/>
      </xdr:nvPicPr>
      <xdr:blipFill>
        <a:blip r:embed="rId2"/>
        <a:stretch/>
      </xdr:blipFill>
      <xdr:spPr>
        <a:xfrm>
          <a:off x="1149264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9" name="Picture 2" descr="F:\APPS\LOGOS\SIMI.BMP"/>
        <xdr:cNvPicPr/>
      </xdr:nvPicPr>
      <xdr:blipFill>
        <a:blip r:embed="rId1"/>
        <a:stretch/>
      </xdr:blipFill>
      <xdr:spPr>
        <a:xfrm>
          <a:off x="1126980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0" name="Picture 3" descr="F:\APPS\LOGOS\SIMI.BMP"/>
        <xdr:cNvPicPr/>
      </xdr:nvPicPr>
      <xdr:blipFill>
        <a:blip r:embed="rId2"/>
        <a:stretch/>
      </xdr:blipFill>
      <xdr:spPr>
        <a:xfrm>
          <a:off x="1126980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1" name="Picture 1" descr="F:\APPS\LOGOS\SIMI.BMP"/>
        <xdr:cNvPicPr/>
      </xdr:nvPicPr>
      <xdr:blipFill>
        <a:blip r:embed="rId1"/>
        <a:stretch/>
      </xdr:blipFill>
      <xdr:spPr>
        <a:xfrm>
          <a:off x="1132956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2" name="Picture 2" descr="F:\APPS\LOGOS\SIMI.BMP"/>
        <xdr:cNvPicPr/>
      </xdr:nvPicPr>
      <xdr:blipFill>
        <a:blip r:embed="rId2"/>
        <a:stretch/>
      </xdr:blipFill>
      <xdr:spPr>
        <a:xfrm>
          <a:off x="1132956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3" name="Picture 2" descr="F:\APPS\LOGOS\SIMI.BMP"/>
        <xdr:cNvPicPr/>
      </xdr:nvPicPr>
      <xdr:blipFill>
        <a:blip r:embed="rId1"/>
        <a:stretch/>
      </xdr:blipFill>
      <xdr:spPr>
        <a:xfrm>
          <a:off x="1132956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4" name="Picture 3" descr="F:\APPS\LOGOS\SIMI.BMP"/>
        <xdr:cNvPicPr/>
      </xdr:nvPicPr>
      <xdr:blipFill>
        <a:blip r:embed="rId2"/>
        <a:stretch/>
      </xdr:blipFill>
      <xdr:spPr>
        <a:xfrm>
          <a:off x="1132956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254</v>
      </c>
      <c r="C6" s="21" t="n">
        <v>254</v>
      </c>
      <c r="D6" s="22" t="n">
        <f aca="false">SUM(C6/C43)</f>
        <v>0.00773682607371307</v>
      </c>
      <c r="E6" s="23"/>
      <c r="F6" s="20" t="s">
        <v>9</v>
      </c>
      <c r="G6" s="21" t="n">
        <v>12</v>
      </c>
      <c r="H6" s="21" t="n">
        <v>12</v>
      </c>
      <c r="I6" s="22" t="n">
        <f aca="false">SUM(H6/H43)</f>
        <v>0.0020442930153322</v>
      </c>
      <c r="J6" s="23"/>
      <c r="K6" s="20" t="s">
        <v>10</v>
      </c>
      <c r="L6" s="2" t="n">
        <v>12</v>
      </c>
      <c r="M6" s="2" t="n">
        <v>12</v>
      </c>
      <c r="N6" s="22" t="n">
        <f aca="false">SUM(M6/M43)</f>
        <v>0.0210526315789474</v>
      </c>
    </row>
    <row r="7" customFormat="false" ht="13" hidden="false" customHeight="false" outlineLevel="0" collapsed="false">
      <c r="A7" s="20" t="s">
        <v>11</v>
      </c>
      <c r="B7" s="21" t="n">
        <v>664</v>
      </c>
      <c r="C7" s="21" t="n">
        <v>664</v>
      </c>
      <c r="D7" s="22" t="n">
        <f aca="false">SUM(C7/C43)</f>
        <v>0.0202254035942735</v>
      </c>
      <c r="E7" s="23"/>
      <c r="F7" s="20" t="s">
        <v>12</v>
      </c>
      <c r="G7" s="21" t="n">
        <v>491</v>
      </c>
      <c r="H7" s="21" t="n">
        <v>491</v>
      </c>
      <c r="I7" s="22" t="n">
        <f aca="false">SUM(H7/H43)</f>
        <v>0.0836456558773424</v>
      </c>
      <c r="J7" s="23"/>
      <c r="K7" s="20" t="s">
        <v>13</v>
      </c>
      <c r="L7" s="24" t="n">
        <v>78</v>
      </c>
      <c r="M7" s="24" t="n">
        <v>78</v>
      </c>
      <c r="N7" s="22" t="n">
        <f aca="false">SUM(M7/M43)</f>
        <v>0.136842105263158</v>
      </c>
    </row>
    <row r="8" customFormat="false" ht="13" hidden="false" customHeight="false" outlineLevel="0" collapsed="false">
      <c r="A8" s="20" t="s">
        <v>14</v>
      </c>
      <c r="B8" s="21" t="n">
        <v>901</v>
      </c>
      <c r="C8" s="21" t="n">
        <v>901</v>
      </c>
      <c r="D8" s="22" t="n">
        <f aca="false">SUM(C8/C43)</f>
        <v>0.0274444106000609</v>
      </c>
      <c r="E8" s="23"/>
      <c r="F8" s="20" t="s">
        <v>10</v>
      </c>
      <c r="G8" s="21" t="n">
        <v>11</v>
      </c>
      <c r="H8" s="21" t="n">
        <v>11</v>
      </c>
      <c r="I8" s="22" t="n">
        <f aca="false">SUM(H8/H43)</f>
        <v>0.00187393526405451</v>
      </c>
      <c r="J8" s="23"/>
      <c r="K8" s="20" t="s">
        <v>15</v>
      </c>
      <c r="L8" s="24" t="n">
        <v>1</v>
      </c>
      <c r="M8" s="24" t="n">
        <v>1</v>
      </c>
      <c r="N8" s="22" t="n">
        <f aca="false">SUM(M8/M43)</f>
        <v>0.00175438596491228</v>
      </c>
    </row>
    <row r="9" customFormat="false" ht="13" hidden="false" customHeight="false" outlineLevel="0" collapsed="false">
      <c r="A9" s="20" t="s">
        <v>16</v>
      </c>
      <c r="B9" s="21" t="n">
        <v>66</v>
      </c>
      <c r="C9" s="21" t="n">
        <v>66</v>
      </c>
      <c r="D9" s="22" t="n">
        <f aca="false">SUM(C9/C43)</f>
        <v>0.00201035638135851</v>
      </c>
      <c r="E9" s="23"/>
      <c r="F9" s="20" t="s">
        <v>17</v>
      </c>
      <c r="G9" s="21" t="n">
        <v>1</v>
      </c>
      <c r="H9" s="21" t="n">
        <v>1</v>
      </c>
      <c r="I9" s="22" t="n">
        <f aca="false">SUM(H9/H43)</f>
        <v>0.000170357751277683</v>
      </c>
      <c r="J9" s="23"/>
      <c r="K9" s="20" t="s">
        <v>18</v>
      </c>
      <c r="L9" s="24" t="n">
        <v>48</v>
      </c>
      <c r="M9" s="24" t="n">
        <v>48</v>
      </c>
      <c r="N9" s="22" t="n">
        <f aca="false">SUM(M9/M43)</f>
        <v>0.0842105263157895</v>
      </c>
    </row>
    <row r="10" customFormat="false" ht="13" hidden="false" customHeight="false" outlineLevel="0" collapsed="false">
      <c r="A10" s="20" t="s">
        <v>12</v>
      </c>
      <c r="B10" s="21" t="n">
        <v>911</v>
      </c>
      <c r="C10" s="21" t="n">
        <v>911</v>
      </c>
      <c r="D10" s="22" t="n">
        <f aca="false">SUM(C10/C43)</f>
        <v>0.0277490100517819</v>
      </c>
      <c r="E10" s="23"/>
      <c r="F10" s="20" t="s">
        <v>19</v>
      </c>
      <c r="G10" s="21" t="n">
        <v>358</v>
      </c>
      <c r="H10" s="21" t="n">
        <v>358</v>
      </c>
      <c r="I10" s="22" t="n">
        <f aca="false">SUM(H10/H43)</f>
        <v>0.0609880749574106</v>
      </c>
      <c r="J10" s="23"/>
      <c r="K10" s="20" t="s">
        <v>20</v>
      </c>
      <c r="L10" s="24" t="n">
        <v>23</v>
      </c>
      <c r="M10" s="24" t="n">
        <v>23</v>
      </c>
      <c r="N10" s="22" t="n">
        <f aca="false">SUM(M10/M43)</f>
        <v>0.0403508771929825</v>
      </c>
    </row>
    <row r="11" customFormat="false" ht="13" hidden="false" customHeight="false" outlineLevel="0" collapsed="false">
      <c r="A11" s="20" t="s">
        <v>10</v>
      </c>
      <c r="B11" s="21" t="n">
        <v>453</v>
      </c>
      <c r="C11" s="21" t="n">
        <v>453</v>
      </c>
      <c r="D11" s="22" t="n">
        <f aca="false">SUM(C11/C43)</f>
        <v>0.0137983551629607</v>
      </c>
      <c r="E11" s="23"/>
      <c r="F11" s="20" t="s">
        <v>21</v>
      </c>
      <c r="G11" s="21" t="n">
        <v>1135</v>
      </c>
      <c r="H11" s="21" t="n">
        <v>1135</v>
      </c>
      <c r="I11" s="22" t="n">
        <f aca="false">SUM(H11/H43)</f>
        <v>0.19335604770017</v>
      </c>
      <c r="J11" s="23"/>
      <c r="K11" s="20" t="s">
        <v>22</v>
      </c>
      <c r="L11" s="24" t="n">
        <v>46</v>
      </c>
      <c r="M11" s="24" t="n">
        <v>46</v>
      </c>
      <c r="N11" s="22" t="n">
        <f aca="false">SUM(M11/M43)</f>
        <v>0.0807017543859649</v>
      </c>
    </row>
    <row r="12" customFormat="false" ht="13" hidden="false" customHeight="false" outlineLevel="0" collapsed="false">
      <c r="A12" s="20" t="s">
        <v>17</v>
      </c>
      <c r="B12" s="21" t="n">
        <v>42</v>
      </c>
      <c r="C12" s="21" t="n">
        <v>42</v>
      </c>
      <c r="D12" s="22" t="n">
        <f aca="false">SUM(C12/C43)</f>
        <v>0.00127931769722815</v>
      </c>
      <c r="E12" s="23"/>
      <c r="F12" s="20" t="s">
        <v>23</v>
      </c>
      <c r="G12" s="21" t="n">
        <v>66</v>
      </c>
      <c r="H12" s="21" t="n">
        <v>66</v>
      </c>
      <c r="I12" s="22" t="n">
        <f aca="false">SUM(H12/H43)</f>
        <v>0.0112436115843271</v>
      </c>
      <c r="J12" s="23"/>
      <c r="K12" s="20" t="s">
        <v>24</v>
      </c>
      <c r="L12" s="24" t="n">
        <v>39</v>
      </c>
      <c r="M12" s="24" t="n">
        <v>39</v>
      </c>
      <c r="N12" s="22" t="n">
        <f aca="false">SUM(M12/M43)</f>
        <v>0.068421052631579</v>
      </c>
    </row>
    <row r="13" customFormat="false" ht="13" hidden="false" customHeight="false" outlineLevel="0" collapsed="false">
      <c r="A13" s="20" t="s">
        <v>19</v>
      </c>
      <c r="B13" s="21" t="n">
        <v>1507</v>
      </c>
      <c r="C13" s="21" t="n">
        <v>1507</v>
      </c>
      <c r="D13" s="22" t="n">
        <f aca="false">SUM(C13/C43)</f>
        <v>0.0459031373743527</v>
      </c>
      <c r="E13" s="23"/>
      <c r="F13" s="20" t="s">
        <v>20</v>
      </c>
      <c r="G13" s="21" t="n">
        <v>228</v>
      </c>
      <c r="H13" s="21" t="n">
        <v>228</v>
      </c>
      <c r="I13" s="22" t="n">
        <f aca="false">SUM(H13/H43)</f>
        <v>0.0388415672913118</v>
      </c>
      <c r="J13" s="23"/>
      <c r="K13" s="20" t="s">
        <v>25</v>
      </c>
      <c r="L13" s="24" t="n">
        <v>80</v>
      </c>
      <c r="M13" s="24" t="n">
        <v>80</v>
      </c>
      <c r="N13" s="22" t="n">
        <f aca="false">SUM(M13/M43)</f>
        <v>0.140350877192982</v>
      </c>
    </row>
    <row r="14" customFormat="false" ht="13" hidden="false" customHeight="false" outlineLevel="0" collapsed="false">
      <c r="A14" s="20" t="s">
        <v>21</v>
      </c>
      <c r="B14" s="21" t="n">
        <v>4615</v>
      </c>
      <c r="C14" s="21" t="n">
        <v>4615</v>
      </c>
      <c r="D14" s="22" t="n">
        <f aca="false">SUM(C14/C43)</f>
        <v>0.140572646969235</v>
      </c>
      <c r="E14" s="23"/>
      <c r="F14" s="20" t="s">
        <v>22</v>
      </c>
      <c r="G14" s="21" t="n">
        <v>39</v>
      </c>
      <c r="H14" s="21" t="n">
        <v>39</v>
      </c>
      <c r="I14" s="22" t="n">
        <f aca="false">SUM(H14/H43)</f>
        <v>0.00664395229982964</v>
      </c>
      <c r="J14" s="23"/>
      <c r="K14" s="20" t="s">
        <v>26</v>
      </c>
      <c r="L14" s="24" t="n">
        <v>38</v>
      </c>
      <c r="M14" s="24" t="n">
        <v>38</v>
      </c>
      <c r="N14" s="22" t="n">
        <f aca="false">SUM(M14/M43)</f>
        <v>0.0666666666666667</v>
      </c>
    </row>
    <row r="15" customFormat="false" ht="13" hidden="false" customHeight="false" outlineLevel="0" collapsed="false">
      <c r="A15" s="20" t="s">
        <v>27</v>
      </c>
      <c r="B15" s="21" t="n">
        <v>545</v>
      </c>
      <c r="C15" s="21" t="n">
        <v>545</v>
      </c>
      <c r="D15" s="22" t="n">
        <f aca="false">SUM(C15/C43)</f>
        <v>0.0166006701187938</v>
      </c>
      <c r="E15" s="23"/>
      <c r="F15" s="25" t="s">
        <v>28</v>
      </c>
      <c r="G15" s="26" t="n">
        <v>28</v>
      </c>
      <c r="H15" s="26" t="n">
        <v>28</v>
      </c>
      <c r="I15" s="22" t="n">
        <f aca="false">SUM(H15/H43)</f>
        <v>0.00477001703577513</v>
      </c>
      <c r="J15" s="23"/>
      <c r="K15" s="20" t="s">
        <v>29</v>
      </c>
      <c r="L15" s="24" t="n">
        <v>27</v>
      </c>
      <c r="M15" s="24" t="n">
        <v>27</v>
      </c>
      <c r="N15" s="22" t="n">
        <f aca="false">SUM(M15/M43)</f>
        <v>0.0473684210526316</v>
      </c>
    </row>
    <row r="16" customFormat="false" ht="13" hidden="false" customHeight="false" outlineLevel="0" collapsed="false">
      <c r="A16" s="20" t="s">
        <v>23</v>
      </c>
      <c r="B16" s="21" t="n">
        <v>1391</v>
      </c>
      <c r="C16" s="21" t="n">
        <v>1391</v>
      </c>
      <c r="D16" s="22" t="n">
        <f aca="false">SUM(C16/C43)</f>
        <v>0.0423697837343893</v>
      </c>
      <c r="E16" s="23"/>
      <c r="F16" s="20" t="s">
        <v>30</v>
      </c>
      <c r="G16" s="21" t="n">
        <v>7</v>
      </c>
      <c r="H16" s="21" t="n">
        <v>7</v>
      </c>
      <c r="I16" s="22" t="n">
        <f aca="false">SUM(H16/H43)</f>
        <v>0.00119250425894378</v>
      </c>
      <c r="J16" s="23"/>
      <c r="K16" s="20" t="s">
        <v>31</v>
      </c>
      <c r="L16" s="24" t="n">
        <v>67</v>
      </c>
      <c r="M16" s="24" t="n">
        <v>67</v>
      </c>
      <c r="N16" s="22" t="n">
        <f aca="false">SUM(M16/M43)</f>
        <v>0.117543859649123</v>
      </c>
    </row>
    <row r="17" customFormat="false" ht="13" hidden="false" customHeight="false" outlineLevel="0" collapsed="false">
      <c r="A17" s="20" t="s">
        <v>20</v>
      </c>
      <c r="B17" s="21" t="n">
        <v>16</v>
      </c>
      <c r="C17" s="21" t="n">
        <v>16</v>
      </c>
      <c r="D17" s="22" t="n">
        <f aca="false">SUM(C17/C43)</f>
        <v>0.000487359122753579</v>
      </c>
      <c r="E17" s="23"/>
      <c r="F17" s="20" t="s">
        <v>32</v>
      </c>
      <c r="G17" s="21" t="n">
        <v>52</v>
      </c>
      <c r="H17" s="21" t="n">
        <v>52</v>
      </c>
      <c r="I17" s="22" t="n">
        <f aca="false">SUM(H17/H43)</f>
        <v>0.00885860306643952</v>
      </c>
      <c r="J17" s="23"/>
      <c r="K17" s="20" t="s">
        <v>33</v>
      </c>
      <c r="L17" s="24" t="n">
        <v>94</v>
      </c>
      <c r="M17" s="24" t="n">
        <v>94</v>
      </c>
      <c r="N17" s="22" t="n">
        <f aca="false">SUM(M17/M43)</f>
        <v>0.164912280701754</v>
      </c>
    </row>
    <row r="18" customFormat="false" ht="13" hidden="false" customHeight="false" outlineLevel="0" collapsed="false">
      <c r="A18" s="20" t="s">
        <v>34</v>
      </c>
      <c r="B18" s="21" t="n">
        <v>52</v>
      </c>
      <c r="C18" s="21" t="n">
        <v>52</v>
      </c>
      <c r="D18" s="22" t="n">
        <f aca="false">SUM(C18/C43)</f>
        <v>0.00158391714894913</v>
      </c>
      <c r="E18" s="23"/>
      <c r="F18" s="20" t="s">
        <v>25</v>
      </c>
      <c r="G18" s="21" t="n">
        <v>172</v>
      </c>
      <c r="H18" s="21" t="n">
        <v>172</v>
      </c>
      <c r="I18" s="22" t="n">
        <f aca="false">SUM(H18/H43)</f>
        <v>0.0293015332197615</v>
      </c>
      <c r="J18" s="23"/>
      <c r="K18" s="20" t="s">
        <v>35</v>
      </c>
      <c r="L18" s="24" t="n">
        <v>17</v>
      </c>
      <c r="M18" s="24" t="n">
        <v>17</v>
      </c>
      <c r="N18" s="22" t="n">
        <f aca="false">SUM(M18/M43)</f>
        <v>0.0298245614035088</v>
      </c>
    </row>
    <row r="19" customFormat="false" ht="13" hidden="false" customHeight="false" outlineLevel="0" collapsed="false">
      <c r="A19" s="20" t="s">
        <v>36</v>
      </c>
      <c r="B19" s="21" t="n">
        <v>346</v>
      </c>
      <c r="C19" s="21" t="n">
        <v>346</v>
      </c>
      <c r="D19" s="22" t="n">
        <f aca="false">SUM(C19/C43)</f>
        <v>0.0105391410295461</v>
      </c>
      <c r="E19" s="23"/>
      <c r="F19" s="20" t="s">
        <v>26</v>
      </c>
      <c r="G19" s="21" t="n">
        <v>387</v>
      </c>
      <c r="H19" s="21" t="n">
        <v>387</v>
      </c>
      <c r="I19" s="22" t="n">
        <f aca="false">SUM(H19/H43)</f>
        <v>0.0659284497444634</v>
      </c>
      <c r="J19" s="23"/>
      <c r="K19" s="27"/>
      <c r="N19" s="28"/>
    </row>
    <row r="20" customFormat="false" ht="13" hidden="false" customHeight="false" outlineLevel="0" collapsed="false">
      <c r="A20" s="20" t="s">
        <v>37</v>
      </c>
      <c r="B20" s="21" t="n">
        <v>114</v>
      </c>
      <c r="C20" s="21" t="n">
        <v>114</v>
      </c>
      <c r="D20" s="22" t="n">
        <f aca="false">SUM(C20/C43)</f>
        <v>0.00347243374961925</v>
      </c>
      <c r="E20" s="23"/>
      <c r="F20" s="20" t="s">
        <v>38</v>
      </c>
      <c r="G20" s="21" t="n">
        <v>450</v>
      </c>
      <c r="H20" s="21" t="n">
        <v>450</v>
      </c>
      <c r="I20" s="22" t="n">
        <f aca="false">SUM(H20/H43)</f>
        <v>0.0766609880749574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838</v>
      </c>
      <c r="C21" s="21" t="n">
        <v>838</v>
      </c>
      <c r="D21" s="22" t="n">
        <f aca="false">SUM(C21/C43)</f>
        <v>0.0255254340542187</v>
      </c>
      <c r="E21" s="23"/>
      <c r="F21" s="20" t="s">
        <v>39</v>
      </c>
      <c r="G21" s="21" t="n">
        <v>231</v>
      </c>
      <c r="H21" s="21" t="n">
        <v>231</v>
      </c>
      <c r="I21" s="22" t="n">
        <f aca="false">SUM(H21/H43)</f>
        <v>0.0393526405451448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1178</v>
      </c>
      <c r="C22" s="21" t="n">
        <v>1178</v>
      </c>
      <c r="D22" s="22" t="n">
        <f aca="false">SUM(C22/C43)</f>
        <v>0.0358818154127323</v>
      </c>
      <c r="E22" s="23"/>
      <c r="F22" s="20" t="s">
        <v>41</v>
      </c>
      <c r="G22" s="21" t="n">
        <v>344</v>
      </c>
      <c r="H22" s="21" t="n">
        <v>344</v>
      </c>
      <c r="I22" s="22" t="n">
        <f aca="false">SUM(H22/H43)</f>
        <v>0.058603066439523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2</v>
      </c>
      <c r="B23" s="21" t="n">
        <v>217</v>
      </c>
      <c r="C23" s="21" t="n">
        <v>217</v>
      </c>
      <c r="D23" s="22" t="n">
        <f aca="false">SUM(C23/C43)</f>
        <v>0.00660980810234542</v>
      </c>
      <c r="E23" s="23"/>
      <c r="F23" s="20" t="s">
        <v>29</v>
      </c>
      <c r="G23" s="21" t="n">
        <v>467</v>
      </c>
      <c r="H23" s="21" t="n">
        <v>467</v>
      </c>
      <c r="I23" s="22" t="n">
        <f aca="false">SUM(H23/H43)</f>
        <v>0.079557069846678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54</v>
      </c>
      <c r="C24" s="21" t="n">
        <v>54</v>
      </c>
      <c r="D24" s="22" t="n">
        <f aca="false">SUM(C24/C43)</f>
        <v>0.00164483703929333</v>
      </c>
      <c r="E24" s="23"/>
      <c r="F24" s="20" t="s">
        <v>36</v>
      </c>
      <c r="G24" s="21" t="n">
        <v>40</v>
      </c>
      <c r="H24" s="21" t="n">
        <v>40</v>
      </c>
      <c r="I24" s="22" t="n">
        <f aca="false">SUM(H24/H43)</f>
        <v>0.00681431005110733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425</v>
      </c>
      <c r="C25" s="21" t="n">
        <v>425</v>
      </c>
      <c r="D25" s="22" t="n">
        <f aca="false">SUM(C25/C43)</f>
        <v>0.0129454766981419</v>
      </c>
      <c r="E25" s="23"/>
      <c r="F25" s="20" t="s">
        <v>44</v>
      </c>
      <c r="G25" s="21" t="n">
        <v>178</v>
      </c>
      <c r="H25" s="21" t="n">
        <v>178</v>
      </c>
      <c r="I25" s="22" t="n">
        <f aca="false">SUM(H25/H43)</f>
        <v>0.0303236797274276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3322</v>
      </c>
      <c r="C26" s="21" t="n">
        <v>3322</v>
      </c>
      <c r="D26" s="22" t="n">
        <f aca="false">SUM(C26/C43)</f>
        <v>0.101187937861712</v>
      </c>
      <c r="E26" s="23"/>
      <c r="F26" s="20" t="s">
        <v>45</v>
      </c>
      <c r="G26" s="21" t="n">
        <v>19</v>
      </c>
      <c r="H26" s="21" t="n">
        <v>19</v>
      </c>
      <c r="I26" s="22" t="n">
        <f aca="false">SUM(H26/H43)</f>
        <v>0.00323679727427598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2116</v>
      </c>
      <c r="C27" s="21" t="n">
        <v>2116</v>
      </c>
      <c r="D27" s="22" t="n">
        <f aca="false">SUM(C27/C43)</f>
        <v>0.0644532439841608</v>
      </c>
      <c r="E27" s="23"/>
      <c r="F27" s="20" t="s">
        <v>46</v>
      </c>
      <c r="G27" s="21" t="n">
        <v>543</v>
      </c>
      <c r="H27" s="21" t="n">
        <v>543</v>
      </c>
      <c r="I27" s="22" t="n">
        <f aca="false">SUM(H27/H43)</f>
        <v>0.092504258943782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1601</v>
      </c>
      <c r="C28" s="32" t="n">
        <v>1601</v>
      </c>
      <c r="D28" s="22" t="n">
        <f aca="false">SUM(C28/C43)</f>
        <v>0.04876637222053</v>
      </c>
      <c r="E28" s="23"/>
      <c r="F28" s="20" t="s">
        <v>47</v>
      </c>
      <c r="G28" s="21" t="n">
        <v>552</v>
      </c>
      <c r="H28" s="21" t="n">
        <v>552</v>
      </c>
      <c r="I28" s="22" t="n">
        <f aca="false">SUM(H28/H43)</f>
        <v>0.0940374787052811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6</v>
      </c>
      <c r="C29" s="21" t="n">
        <v>6</v>
      </c>
      <c r="D29" s="22" t="n">
        <f aca="false">SUM(C29/C43)</f>
        <v>0.000182759671032592</v>
      </c>
      <c r="E29" s="23"/>
      <c r="F29" s="20" t="s">
        <v>35</v>
      </c>
      <c r="G29" s="21" t="n">
        <v>59</v>
      </c>
      <c r="H29" s="21" t="n">
        <v>59</v>
      </c>
      <c r="I29" s="22" t="n">
        <f aca="false">SUM(H29/H43)</f>
        <v>0.0100511073253833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2274</v>
      </c>
      <c r="C30" s="21" t="n">
        <v>2274</v>
      </c>
      <c r="D30" s="22" t="n">
        <f aca="false">SUM(C30/C43)</f>
        <v>0.0692659153213524</v>
      </c>
      <c r="E30" s="23"/>
      <c r="F30" s="33"/>
      <c r="G30" s="34"/>
      <c r="H30" s="34"/>
      <c r="I30" s="35"/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217</v>
      </c>
      <c r="C31" s="21" t="n">
        <v>217</v>
      </c>
      <c r="D31" s="22" t="n">
        <f aca="false">SUM(C31/C43)</f>
        <v>0.00660980810234542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840</v>
      </c>
      <c r="C32" s="21" t="n">
        <v>840</v>
      </c>
      <c r="D32" s="22" t="n">
        <f aca="false">SUM(C32/C43)</f>
        <v>0.0255863539445629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930</v>
      </c>
      <c r="C33" s="21" t="n">
        <v>930</v>
      </c>
      <c r="D33" s="22" t="n">
        <f aca="false">SUM(C33/C43)</f>
        <v>0.0283277490100518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156</v>
      </c>
      <c r="C34" s="21" t="n">
        <v>156</v>
      </c>
      <c r="D34" s="22" t="n">
        <f aca="false">SUM(C34/C43)</f>
        <v>0.0047517514468474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85</v>
      </c>
      <c r="C35" s="21" t="n">
        <v>85</v>
      </c>
      <c r="D35" s="22" t="n">
        <f aca="false">SUM(C35/C43)</f>
        <v>0.00258909533962839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434</v>
      </c>
      <c r="C36" s="21" t="n">
        <v>434</v>
      </c>
      <c r="D36" s="22" t="n">
        <f aca="false">SUM(C36/C43)</f>
        <v>0.0132196162046908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2796</v>
      </c>
      <c r="C37" s="21" t="n">
        <v>2796</v>
      </c>
      <c r="D37" s="22" t="n">
        <f aca="false">SUM(C37/C43)</f>
        <v>0.0851660067011879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297</v>
      </c>
      <c r="C38" s="21" t="n">
        <v>297</v>
      </c>
      <c r="D38" s="22" t="n">
        <f aca="false">SUM(C38/C43)</f>
        <v>0.00904660371611331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3140</v>
      </c>
      <c r="C39" s="21" t="n">
        <v>3140</v>
      </c>
      <c r="D39" s="22" t="n">
        <f aca="false">SUM(C39/C43)</f>
        <v>0.0956442278403899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7</v>
      </c>
      <c r="C40" s="21" t="n">
        <v>27</v>
      </c>
      <c r="D40" s="22" t="n">
        <f aca="false">SUM(C40/C43)</f>
        <v>0.000822418519646665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52</v>
      </c>
      <c r="B43" s="51" t="n">
        <f aca="false">SUM(B6:B42)</f>
        <v>32830</v>
      </c>
      <c r="C43" s="51" t="n">
        <f aca="false">SUM(C6:C42)</f>
        <v>32830</v>
      </c>
      <c r="D43" s="52"/>
      <c r="E43" s="11"/>
      <c r="F43" s="50" t="str">
        <f aca="false">A43</f>
        <v>Total January 2003</v>
      </c>
      <c r="G43" s="51" t="n">
        <f aca="false">SUM(G6:G42)</f>
        <v>5870</v>
      </c>
      <c r="H43" s="51" t="n">
        <f aca="false">SUM(H6:H42)</f>
        <v>5870</v>
      </c>
      <c r="I43" s="36"/>
      <c r="J43" s="37"/>
      <c r="K43" s="50" t="str">
        <f aca="false">F43</f>
        <v>Total January 2003</v>
      </c>
      <c r="L43" s="11" t="n">
        <f aca="false">SUM(L6:L42)</f>
        <v>570</v>
      </c>
      <c r="M43" s="11" t="n">
        <f aca="false">SUM(M6:M42)</f>
        <v>570</v>
      </c>
      <c r="N43" s="28"/>
    </row>
    <row r="44" customFormat="false" ht="13" hidden="false" customHeight="false" outlineLevel="0" collapsed="false">
      <c r="A44" s="50" t="s">
        <v>53</v>
      </c>
      <c r="B44" s="53" t="n">
        <v>31069</v>
      </c>
      <c r="C44" s="53" t="n">
        <v>31069</v>
      </c>
      <c r="D44" s="52"/>
      <c r="E44" s="11"/>
      <c r="F44" s="50" t="str">
        <f aca="false">A44</f>
        <v>Total January 2002 </v>
      </c>
      <c r="G44" s="53" t="n">
        <v>5813</v>
      </c>
      <c r="H44" s="53" t="n">
        <v>5813</v>
      </c>
      <c r="I44" s="36"/>
      <c r="J44" s="37"/>
      <c r="K44" s="50" t="str">
        <f aca="false">F44</f>
        <v>Total January 2002 </v>
      </c>
      <c r="L44" s="53" t="n">
        <v>584</v>
      </c>
      <c r="M44" s="53" t="n">
        <v>584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1761</v>
      </c>
      <c r="C45" s="53" t="n">
        <f aca="false">SUM(C43-C44)</f>
        <v>1761</v>
      </c>
      <c r="D45" s="52"/>
      <c r="E45" s="11"/>
      <c r="F45" s="50" t="str">
        <f aca="false">A45</f>
        <v>2003 change 2002</v>
      </c>
      <c r="G45" s="53" t="n">
        <f aca="false">SUM(G43-G44)</f>
        <v>57</v>
      </c>
      <c r="H45" s="53" t="n">
        <f aca="false">SUM(H43-H44)</f>
        <v>57</v>
      </c>
      <c r="I45" s="52"/>
      <c r="J45" s="11"/>
      <c r="K45" s="50" t="str">
        <f aca="false">F45</f>
        <v>2003 change 2002</v>
      </c>
      <c r="L45" s="53" t="n">
        <f aca="false">SUM(L43-L44)</f>
        <v>-14</v>
      </c>
      <c r="M45" s="53" t="n">
        <f aca="false">SUM(M43-M44)</f>
        <v>-14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0.0566802922527278</v>
      </c>
      <c r="C46" s="54" t="n">
        <f aca="false">SUM((C43-C44)/C44)</f>
        <v>0.0566802922527278</v>
      </c>
      <c r="D46" s="55"/>
      <c r="E46" s="56"/>
      <c r="F46" s="50" t="str">
        <f aca="false">A46</f>
        <v>% change 2003 - 2002</v>
      </c>
      <c r="G46" s="54" t="n">
        <f aca="false">SUM((G43-G44)/G44)</f>
        <v>0.00980560811973164</v>
      </c>
      <c r="H46" s="54" t="n">
        <f aca="false">SUM((H43-H44)/H44)</f>
        <v>0.00980560811973164</v>
      </c>
      <c r="I46" s="55"/>
      <c r="J46" s="56"/>
      <c r="K46" s="50" t="str">
        <f aca="false">F46</f>
        <v>% change 2003 - 2002</v>
      </c>
      <c r="L46" s="54" t="n">
        <f aca="false">SUM((L43-L44)/L44)</f>
        <v>-0.023972602739726</v>
      </c>
      <c r="M46" s="54" t="n">
        <f aca="false">SUM((M43-M44)/M44)</f>
        <v>-0.023972602739726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7"/>
      <c r="B48" s="53"/>
      <c r="C48" s="53"/>
      <c r="D48" s="52"/>
      <c r="E48" s="11"/>
      <c r="F48" s="57"/>
      <c r="G48" s="53"/>
      <c r="H48" s="53"/>
      <c r="I48" s="58"/>
      <c r="J48" s="51"/>
      <c r="K48" s="57"/>
      <c r="L48" s="53"/>
      <c r="M48" s="53"/>
      <c r="N48" s="28"/>
    </row>
    <row r="49" customFormat="false" ht="13" hidden="false" customHeight="false" outlineLevel="0" collapsed="false">
      <c r="A49" s="50"/>
      <c r="B49" s="59"/>
      <c r="C49" s="59"/>
      <c r="D49" s="60"/>
      <c r="E49" s="61"/>
      <c r="F49" s="50"/>
      <c r="G49" s="59"/>
      <c r="H49" s="59"/>
      <c r="I49" s="60"/>
      <c r="J49" s="61"/>
      <c r="K49" s="50"/>
      <c r="L49" s="59"/>
      <c r="M49" s="59"/>
      <c r="N49" s="28"/>
    </row>
    <row r="50" customFormat="false" ht="13" hidden="false" customHeight="false" outlineLevel="0" collapsed="false">
      <c r="A50" s="50"/>
      <c r="B50" s="54"/>
      <c r="C50" s="54"/>
      <c r="D50" s="55"/>
      <c r="E50" s="56"/>
      <c r="F50" s="50"/>
      <c r="G50" s="54"/>
      <c r="H50" s="54"/>
      <c r="I50" s="55"/>
      <c r="J50" s="56"/>
      <c r="K50" s="50"/>
      <c r="L50" s="54"/>
      <c r="M50" s="54"/>
      <c r="N50" s="28"/>
    </row>
    <row r="51" customFormat="false" ht="13" hidden="false" customHeight="false" outlineLevel="0" collapsed="false">
      <c r="A51" s="62"/>
      <c r="B51" s="63"/>
      <c r="C51" s="63"/>
      <c r="D51" s="64"/>
      <c r="E51" s="65"/>
      <c r="F51" s="66"/>
      <c r="G51" s="67"/>
      <c r="H51" s="67"/>
      <c r="I51" s="68"/>
      <c r="J51" s="0"/>
      <c r="K51" s="66"/>
      <c r="L51" s="67"/>
      <c r="M51" s="67"/>
      <c r="N51" s="69"/>
    </row>
    <row r="52" customFormat="false" ht="13" hidden="false" customHeight="false" outlineLevel="0" collapsed="false">
      <c r="A52" s="70"/>
      <c r="B52" s="70"/>
      <c r="C52" s="70"/>
      <c r="D52" s="70"/>
      <c r="E52" s="70"/>
      <c r="F52" s="70"/>
      <c r="L52" s="19"/>
    </row>
    <row r="53" customFormat="false" ht="13" hidden="false" customHeight="false" outlineLevel="0" collapsed="false">
      <c r="A53" s="70"/>
      <c r="B53" s="70"/>
      <c r="C53" s="70"/>
      <c r="D53" s="70"/>
      <c r="E53" s="70"/>
      <c r="F53" s="70"/>
      <c r="L53" s="19"/>
    </row>
    <row r="54" customFormat="false" ht="13" hidden="false" customHeight="false" outlineLevel="0" collapsed="false">
      <c r="A54" s="70"/>
      <c r="B54" s="71"/>
      <c r="C54" s="71"/>
      <c r="D54" s="71"/>
      <c r="E54" s="71"/>
      <c r="F54" s="71"/>
      <c r="L54" s="19"/>
    </row>
    <row r="58" customFormat="false" ht="13" hidden="false" customHeight="false" outlineLevel="0" collapsed="false">
      <c r="A58" s="70"/>
      <c r="B58" s="70"/>
      <c r="C58" s="70"/>
      <c r="D58" s="70"/>
      <c r="E58" s="70"/>
      <c r="F58" s="70"/>
      <c r="L58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  <row r="65" customFormat="false" ht="13" hidden="false" customHeight="false" outlineLevel="0" collapsed="false">
      <c r="A65" s="19"/>
      <c r="B65" s="19"/>
      <c r="C65" s="19"/>
      <c r="D65" s="19"/>
      <c r="E65" s="19"/>
      <c r="F65" s="19"/>
      <c r="L65" s="19"/>
    </row>
    <row r="66" customFormat="false" ht="13" hidden="false" customHeight="false" outlineLevel="0" collapsed="false">
      <c r="A66" s="19"/>
      <c r="B66" s="19"/>
      <c r="C66" s="19"/>
      <c r="D66" s="19"/>
      <c r="E66" s="19"/>
      <c r="F66" s="19"/>
      <c r="L66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2.5"/>
    <col collapsed="false" customWidth="true" hidden="false" outlineLevel="0" max="3" min="3" style="0" width="13.33"/>
    <col collapsed="false" customWidth="true" hidden="false" outlineLevel="0" max="4" min="4" style="0" width="10.15"/>
    <col collapsed="false" customWidth="true" hidden="false" outlineLevel="0" max="5" min="5" style="0" width="1.5"/>
    <col collapsed="false" customWidth="true" hidden="false" outlineLevel="0" max="6" min="6" style="0" width="26.99"/>
    <col collapsed="false" customWidth="true" hidden="false" outlineLevel="0" max="7" min="7" style="1" width="12.5"/>
    <col collapsed="false" customWidth="true" hidden="false" outlineLevel="0" max="8" min="8" style="1" width="13.33"/>
    <col collapsed="false" customWidth="true" hidden="false" outlineLevel="0" max="9" min="9" style="1" width="10.15"/>
    <col collapsed="false" customWidth="true" hidden="false" outlineLevel="0" max="10" min="10" style="1" width="1.5"/>
    <col collapsed="false" customWidth="true" hidden="false" outlineLevel="0" max="11" min="11" style="1" width="24.99"/>
    <col collapsed="false" customWidth="true" hidden="false" outlineLevel="0" max="12" min="12" style="0" width="13.66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101</v>
      </c>
      <c r="C5" s="17" t="s">
        <v>101</v>
      </c>
      <c r="D5" s="18" t="s">
        <v>7</v>
      </c>
      <c r="E5" s="11"/>
      <c r="F5" s="16" t="s">
        <v>5</v>
      </c>
      <c r="G5" s="17" t="str">
        <f aca="false">B5</f>
        <v>01/10 - 30/10</v>
      </c>
      <c r="H5" s="17" t="str">
        <f aca="false">C5</f>
        <v>01/10 - 30/10</v>
      </c>
      <c r="I5" s="18" t="s">
        <v>7</v>
      </c>
      <c r="J5" s="11"/>
      <c r="K5" s="16" t="s">
        <v>5</v>
      </c>
      <c r="L5" s="17" t="str">
        <f aca="false">B5</f>
        <v>01/10 - 30/10</v>
      </c>
      <c r="M5" s="17" t="str">
        <f aca="false">C5</f>
        <v>01/10 - 30/10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18</v>
      </c>
      <c r="C6" s="21" t="n">
        <v>779</v>
      </c>
      <c r="D6" s="22" t="n">
        <f aca="false">SUM(C6/C43)</f>
        <v>0.00545567873826049</v>
      </c>
      <c r="E6" s="23"/>
      <c r="F6" s="20" t="s">
        <v>9</v>
      </c>
      <c r="G6" s="21" t="n">
        <v>3</v>
      </c>
      <c r="H6" s="21" t="n">
        <v>48</v>
      </c>
      <c r="I6" s="22" t="n">
        <f aca="false">SUM(H6/H42)</f>
        <v>0.00164863472436888</v>
      </c>
      <c r="J6" s="23"/>
      <c r="K6" s="20" t="s">
        <v>10</v>
      </c>
      <c r="L6" s="2" t="n">
        <v>4</v>
      </c>
      <c r="M6" s="2" t="n">
        <v>55</v>
      </c>
      <c r="N6" s="22" t="n">
        <f aca="false">SUM(M6/M42)</f>
        <v>0.014070094653364</v>
      </c>
    </row>
    <row r="7" customFormat="false" ht="13" hidden="false" customHeight="false" outlineLevel="0" collapsed="false">
      <c r="A7" s="20" t="s">
        <v>11</v>
      </c>
      <c r="B7" s="21" t="n">
        <v>131</v>
      </c>
      <c r="C7" s="21" t="n">
        <v>2948</v>
      </c>
      <c r="D7" s="22" t="n">
        <f aca="false">SUM(C7/C43)</f>
        <v>0.0206461372533914</v>
      </c>
      <c r="E7" s="23"/>
      <c r="F7" s="20" t="s">
        <v>12</v>
      </c>
      <c r="G7" s="21" t="n">
        <v>135</v>
      </c>
      <c r="H7" s="21" t="n">
        <v>2379</v>
      </c>
      <c r="I7" s="22" t="n">
        <f aca="false">SUM(H7/H42)</f>
        <v>0.0817104585265327</v>
      </c>
      <c r="J7" s="23"/>
      <c r="K7" s="20" t="s">
        <v>13</v>
      </c>
      <c r="L7" s="24" t="n">
        <v>34</v>
      </c>
      <c r="M7" s="24" t="n">
        <v>451</v>
      </c>
      <c r="N7" s="22" t="n">
        <f aca="false">SUM(M7/M42)</f>
        <v>0.115374776157585</v>
      </c>
    </row>
    <row r="8" customFormat="false" ht="13" hidden="false" customHeight="false" outlineLevel="0" collapsed="false">
      <c r="A8" s="20" t="s">
        <v>14</v>
      </c>
      <c r="B8" s="21" t="n">
        <v>98</v>
      </c>
      <c r="C8" s="21" t="n">
        <v>3652</v>
      </c>
      <c r="D8" s="22" t="n">
        <f aca="false">SUM(C8/C43)</f>
        <v>0.0255765580900222</v>
      </c>
      <c r="E8" s="23"/>
      <c r="F8" s="20" t="s">
        <v>10</v>
      </c>
      <c r="G8" s="21" t="n">
        <v>0</v>
      </c>
      <c r="H8" s="21" t="n">
        <v>22</v>
      </c>
      <c r="I8" s="22" t="n">
        <f aca="false">SUM(H8/H42)</f>
        <v>0.000755624248669071</v>
      </c>
      <c r="J8" s="23"/>
      <c r="K8" s="20" t="s">
        <v>15</v>
      </c>
      <c r="L8" s="24" t="n">
        <v>0</v>
      </c>
      <c r="M8" s="24" t="n">
        <v>3</v>
      </c>
      <c r="N8" s="22" t="n">
        <f aca="false">SUM(M8/M42)</f>
        <v>0.000767459708365311</v>
      </c>
    </row>
    <row r="9" customFormat="false" ht="13" hidden="false" customHeight="false" outlineLevel="0" collapsed="false">
      <c r="A9" s="20" t="s">
        <v>12</v>
      </c>
      <c r="B9" s="21" t="n">
        <v>80</v>
      </c>
      <c r="C9" s="21" t="n">
        <v>3868</v>
      </c>
      <c r="D9" s="22" t="n">
        <f aca="false">SUM(C9/C43)</f>
        <v>0.0270893008467157</v>
      </c>
      <c r="E9" s="23"/>
      <c r="F9" s="20" t="s">
        <v>17</v>
      </c>
      <c r="G9" s="21" t="n">
        <v>0</v>
      </c>
      <c r="H9" s="21" t="n">
        <v>1</v>
      </c>
      <c r="I9" s="22" t="n">
        <f aca="false">SUM(H9/H42)</f>
        <v>3.4346556757685E-005</v>
      </c>
      <c r="J9" s="23"/>
      <c r="K9" s="20" t="s">
        <v>18</v>
      </c>
      <c r="L9" s="24" t="n">
        <v>24</v>
      </c>
      <c r="M9" s="24" t="n">
        <v>385</v>
      </c>
      <c r="N9" s="22" t="n">
        <f aca="false">SUM(M9/M42)</f>
        <v>0.0984906625735482</v>
      </c>
    </row>
    <row r="10" customFormat="false" ht="13" hidden="false" customHeight="false" outlineLevel="0" collapsed="false">
      <c r="A10" s="20" t="s">
        <v>16</v>
      </c>
      <c r="B10" s="21" t="n">
        <v>11</v>
      </c>
      <c r="C10" s="21" t="n">
        <v>238</v>
      </c>
      <c r="D10" s="22" t="n">
        <f aca="false">SUM(C10/C44)</f>
        <v>0.00156224359184745</v>
      </c>
      <c r="E10" s="23"/>
      <c r="F10" s="20" t="s">
        <v>19</v>
      </c>
      <c r="G10" s="21" t="n">
        <v>77</v>
      </c>
      <c r="H10" s="21" t="n">
        <v>1643</v>
      </c>
      <c r="I10" s="22" t="n">
        <f aca="false">SUM(H10/H42)</f>
        <v>0.0564313927528765</v>
      </c>
      <c r="J10" s="23"/>
      <c r="K10" s="20" t="s">
        <v>20</v>
      </c>
      <c r="L10" s="24" t="n">
        <v>12</v>
      </c>
      <c r="M10" s="24" t="n">
        <v>136</v>
      </c>
      <c r="N10" s="22" t="n">
        <f aca="false">SUM(M10/M42)</f>
        <v>0.0347915067792274</v>
      </c>
    </row>
    <row r="11" customFormat="false" ht="13" hidden="false" customHeight="false" outlineLevel="0" collapsed="false">
      <c r="A11" s="20" t="s">
        <v>10</v>
      </c>
      <c r="B11" s="21" t="n">
        <v>16</v>
      </c>
      <c r="C11" s="21" t="n">
        <v>1468</v>
      </c>
      <c r="D11" s="22" t="n">
        <f aca="false">SUM(C11/C43)</f>
        <v>0.0102810479945653</v>
      </c>
      <c r="E11" s="23"/>
      <c r="F11" s="20" t="s">
        <v>21</v>
      </c>
      <c r="G11" s="21" t="n">
        <v>288</v>
      </c>
      <c r="H11" s="21" t="n">
        <v>5342</v>
      </c>
      <c r="I11" s="22" t="n">
        <f aca="false">SUM(H11/H42)</f>
        <v>0.183479306199554</v>
      </c>
      <c r="J11" s="23"/>
      <c r="K11" s="20" t="s">
        <v>22</v>
      </c>
      <c r="L11" s="24" t="n">
        <v>24</v>
      </c>
      <c r="M11" s="24" t="n">
        <v>483</v>
      </c>
      <c r="N11" s="22" t="n">
        <f aca="false">SUM(M11/M42)</f>
        <v>0.123561013046815</v>
      </c>
    </row>
    <row r="12" customFormat="false" ht="13" hidden="false" customHeight="false" outlineLevel="0" collapsed="false">
      <c r="A12" s="20" t="s">
        <v>17</v>
      </c>
      <c r="B12" s="21" t="n">
        <v>10</v>
      </c>
      <c r="C12" s="21" t="n">
        <v>261</v>
      </c>
      <c r="D12" s="22" t="n">
        <f aca="false">SUM(C12/C43)</f>
        <v>0.00182789749767136</v>
      </c>
      <c r="E12" s="23"/>
      <c r="F12" s="20" t="s">
        <v>23</v>
      </c>
      <c r="G12" s="21" t="n">
        <v>17</v>
      </c>
      <c r="H12" s="21" t="n">
        <v>420</v>
      </c>
      <c r="I12" s="22" t="n">
        <f aca="false">SUM(H12/H42)</f>
        <v>0.0144255538382277</v>
      </c>
      <c r="J12" s="23"/>
      <c r="K12" s="20" t="s">
        <v>24</v>
      </c>
      <c r="L12" s="24" t="n">
        <v>9</v>
      </c>
      <c r="M12" s="24" t="n">
        <v>195</v>
      </c>
      <c r="N12" s="22" t="n">
        <f aca="false">SUM(M12/M42)</f>
        <v>0.0498848810437452</v>
      </c>
    </row>
    <row r="13" customFormat="false" ht="13" hidden="false" customHeight="false" outlineLevel="0" collapsed="false">
      <c r="A13" s="20" t="s">
        <v>19</v>
      </c>
      <c r="B13" s="21" t="n">
        <v>99</v>
      </c>
      <c r="C13" s="21" t="n">
        <v>5173</v>
      </c>
      <c r="D13" s="22" t="n">
        <f aca="false">SUM(C13/C43)</f>
        <v>0.0362287883350725</v>
      </c>
      <c r="E13" s="23"/>
      <c r="F13" s="20" t="s">
        <v>20</v>
      </c>
      <c r="G13" s="21" t="n">
        <v>49</v>
      </c>
      <c r="H13" s="21" t="n">
        <v>837</v>
      </c>
      <c r="I13" s="22" t="n">
        <f aca="false">SUM(H13/H42)</f>
        <v>0.0287480680061824</v>
      </c>
      <c r="J13" s="23"/>
      <c r="K13" s="20" t="s">
        <v>25</v>
      </c>
      <c r="L13" s="24" t="n">
        <v>28</v>
      </c>
      <c r="M13" s="24" t="n">
        <v>503</v>
      </c>
      <c r="N13" s="22" t="n">
        <f aca="false">SUM(M13/M42)</f>
        <v>0.128677411102584</v>
      </c>
    </row>
    <row r="14" customFormat="false" ht="13.5" hidden="false" customHeight="true" outlineLevel="0" collapsed="false">
      <c r="A14" s="20" t="s">
        <v>21</v>
      </c>
      <c r="B14" s="21" t="n">
        <v>330</v>
      </c>
      <c r="C14" s="21" t="n">
        <v>17375</v>
      </c>
      <c r="D14" s="22" t="n">
        <f aca="false">SUM(C14/C43)</f>
        <v>0.121684747210881</v>
      </c>
      <c r="E14" s="23"/>
      <c r="F14" s="20" t="s">
        <v>22</v>
      </c>
      <c r="G14" s="21" t="n">
        <v>10</v>
      </c>
      <c r="H14" s="21" t="n">
        <v>161</v>
      </c>
      <c r="I14" s="22" t="n">
        <f aca="false">SUM(H14/H42)</f>
        <v>0.00552979563798729</v>
      </c>
      <c r="J14" s="23"/>
      <c r="K14" s="20" t="s">
        <v>26</v>
      </c>
      <c r="L14" s="24" t="n">
        <v>10</v>
      </c>
      <c r="M14" s="24" t="n">
        <v>166</v>
      </c>
      <c r="N14" s="22" t="n">
        <f aca="false">SUM(M14/M42)</f>
        <v>0.0424661038628805</v>
      </c>
    </row>
    <row r="15" customFormat="false" ht="13" hidden="false" customHeight="false" outlineLevel="0" collapsed="false">
      <c r="A15" s="20" t="s">
        <v>27</v>
      </c>
      <c r="B15" s="21" t="n">
        <v>102</v>
      </c>
      <c r="C15" s="21" t="n">
        <v>2675</v>
      </c>
      <c r="D15" s="22" t="n">
        <f aca="false">SUM(C15/C43)</f>
        <v>0.0187341984914593</v>
      </c>
      <c r="E15" s="23"/>
      <c r="F15" s="25" t="s">
        <v>28</v>
      </c>
      <c r="G15" s="26" t="n">
        <v>0</v>
      </c>
      <c r="H15" s="26" t="n">
        <v>447</v>
      </c>
      <c r="I15" s="22" t="n">
        <f aca="false">SUM(H15/H42)</f>
        <v>0.0153529108706852</v>
      </c>
      <c r="J15" s="23"/>
      <c r="K15" s="20" t="s">
        <v>29</v>
      </c>
      <c r="L15" s="24" t="n">
        <v>4</v>
      </c>
      <c r="M15" s="24" t="n">
        <v>101</v>
      </c>
      <c r="N15" s="22" t="n">
        <f aca="false">SUM(M15/M42)</f>
        <v>0.0258378101816321</v>
      </c>
    </row>
    <row r="16" customFormat="false" ht="13" hidden="false" customHeight="false" outlineLevel="0" collapsed="false">
      <c r="A16" s="20" t="s">
        <v>23</v>
      </c>
      <c r="B16" s="21" t="n">
        <v>125</v>
      </c>
      <c r="C16" s="21" t="n">
        <v>5224</v>
      </c>
      <c r="D16" s="22" t="n">
        <f aca="false">SUM(C16/C43)</f>
        <v>0.0365859637081807</v>
      </c>
      <c r="E16" s="23"/>
      <c r="F16" s="20" t="s">
        <v>30</v>
      </c>
      <c r="G16" s="21" t="n">
        <v>1</v>
      </c>
      <c r="H16" s="21" t="n">
        <v>20</v>
      </c>
      <c r="I16" s="22" t="n">
        <f aca="false">SUM(H16/H42)</f>
        <v>0.000686931135153701</v>
      </c>
      <c r="J16" s="23"/>
      <c r="K16" s="20" t="s">
        <v>31</v>
      </c>
      <c r="L16" s="24" t="n">
        <v>25</v>
      </c>
      <c r="M16" s="24" t="n">
        <v>470</v>
      </c>
      <c r="N16" s="22" t="n">
        <f aca="false">SUM(M16/M42)</f>
        <v>0.120235354310565</v>
      </c>
    </row>
    <row r="17" customFormat="false" ht="13" hidden="false" customHeight="false" outlineLevel="0" collapsed="false">
      <c r="A17" s="20" t="s">
        <v>20</v>
      </c>
      <c r="B17" s="21" t="n">
        <v>5</v>
      </c>
      <c r="C17" s="21" t="n">
        <v>68</v>
      </c>
      <c r="D17" s="22" t="n">
        <f aca="false">SUM(C17/C43)</f>
        <v>0.000476233830810928</v>
      </c>
      <c r="E17" s="23"/>
      <c r="F17" s="20" t="s">
        <v>32</v>
      </c>
      <c r="G17" s="21" t="n">
        <v>2</v>
      </c>
      <c r="H17" s="21" t="n">
        <v>413</v>
      </c>
      <c r="I17" s="22" t="n">
        <f aca="false">SUM(H17/H42)</f>
        <v>0.0141851279409239</v>
      </c>
      <c r="J17" s="23"/>
      <c r="K17" s="20" t="s">
        <v>33</v>
      </c>
      <c r="L17" s="24" t="n">
        <v>32</v>
      </c>
      <c r="M17" s="24" t="n">
        <v>566</v>
      </c>
      <c r="N17" s="22" t="n">
        <f aca="false">SUM(M17/M42)</f>
        <v>0.144794064978255</v>
      </c>
    </row>
    <row r="18" customFormat="false" ht="13" hidden="false" customHeight="false" outlineLevel="0" collapsed="false">
      <c r="A18" s="20" t="s">
        <v>34</v>
      </c>
      <c r="B18" s="21" t="n">
        <v>11</v>
      </c>
      <c r="C18" s="21" t="n">
        <v>257</v>
      </c>
      <c r="D18" s="22" t="n">
        <f aca="false">SUM(C18/C43)</f>
        <v>0.00179988374291777</v>
      </c>
      <c r="E18" s="23"/>
      <c r="F18" s="20" t="s">
        <v>25</v>
      </c>
      <c r="G18" s="21" t="n">
        <v>41</v>
      </c>
      <c r="H18" s="21" t="n">
        <v>854</v>
      </c>
      <c r="I18" s="22" t="n">
        <f aca="false">SUM(H18/H42)</f>
        <v>0.029331959471063</v>
      </c>
      <c r="J18" s="23"/>
      <c r="K18" s="20" t="s">
        <v>35</v>
      </c>
      <c r="L18" s="24" t="n">
        <v>0</v>
      </c>
      <c r="M18" s="24" t="n">
        <v>14</v>
      </c>
      <c r="N18" s="22" t="n">
        <f aca="false">SUM(M18/M42)</f>
        <v>0.00358147863903812</v>
      </c>
    </row>
    <row r="19" customFormat="false" ht="13" hidden="false" customHeight="false" outlineLevel="0" collapsed="false">
      <c r="A19" s="20" t="s">
        <v>36</v>
      </c>
      <c r="B19" s="21" t="n">
        <v>36</v>
      </c>
      <c r="C19" s="21" t="n">
        <v>1363</v>
      </c>
      <c r="D19" s="22" t="n">
        <f aca="false">SUM(C19/C43)</f>
        <v>0.00954568693228375</v>
      </c>
      <c r="E19" s="23"/>
      <c r="F19" s="20" t="s">
        <v>26</v>
      </c>
      <c r="G19" s="21" t="n">
        <v>30</v>
      </c>
      <c r="H19" s="21" t="n">
        <v>2175</v>
      </c>
      <c r="I19" s="22" t="n">
        <f aca="false">SUM(H19/H42)</f>
        <v>0.074703760947965</v>
      </c>
      <c r="J19" s="23"/>
      <c r="K19" s="20" t="s">
        <v>80</v>
      </c>
      <c r="L19" s="73" t="n">
        <v>47</v>
      </c>
      <c r="M19" s="73" t="n">
        <v>381</v>
      </c>
      <c r="N19" s="22" t="n">
        <f aca="false">SUM(M19/M42)</f>
        <v>0.0974673829623945</v>
      </c>
    </row>
    <row r="20" customFormat="false" ht="13" hidden="false" customHeight="false" outlineLevel="0" collapsed="false">
      <c r="A20" s="20" t="s">
        <v>37</v>
      </c>
      <c r="B20" s="21" t="n">
        <v>10</v>
      </c>
      <c r="C20" s="21" t="n">
        <v>491</v>
      </c>
      <c r="D20" s="22" t="n">
        <f aca="false">SUM(C20/C43)</f>
        <v>0.00343868839600244</v>
      </c>
      <c r="E20" s="23"/>
      <c r="F20" s="20" t="s">
        <v>38</v>
      </c>
      <c r="G20" s="21" t="n">
        <v>90</v>
      </c>
      <c r="H20" s="21" t="n">
        <v>2409</v>
      </c>
      <c r="I20" s="22" t="n">
        <f aca="false">SUM(H20/H42)</f>
        <v>0.0827408552292633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137</v>
      </c>
      <c r="C21" s="21" t="n">
        <v>3553</v>
      </c>
      <c r="D21" s="22" t="n">
        <f aca="false">SUM(C21/C43)</f>
        <v>0.024883217659871</v>
      </c>
      <c r="E21" s="23"/>
      <c r="F21" s="20" t="s">
        <v>39</v>
      </c>
      <c r="G21" s="21" t="n">
        <v>64</v>
      </c>
      <c r="H21" s="21" t="n">
        <v>1185</v>
      </c>
      <c r="I21" s="22" t="n">
        <f aca="false">SUM(H21/H42)</f>
        <v>0.0407006697578568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92</v>
      </c>
      <c r="C22" s="21" t="n">
        <v>4888</v>
      </c>
      <c r="D22" s="22" t="n">
        <f aca="false">SUM(C22/C43)</f>
        <v>0.0342328083088797</v>
      </c>
      <c r="E22" s="23"/>
      <c r="F22" s="20" t="s">
        <v>41</v>
      </c>
      <c r="G22" s="21" t="n">
        <v>91</v>
      </c>
      <c r="H22" s="21" t="n">
        <v>1652</v>
      </c>
      <c r="I22" s="22" t="n">
        <f aca="false">SUM(H22/H42)</f>
        <v>0.0567405117636957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81</v>
      </c>
      <c r="B23" s="21" t="n">
        <v>43</v>
      </c>
      <c r="C23" s="21" t="n">
        <v>947</v>
      </c>
      <c r="D23" s="22" t="n">
        <f aca="false">SUM(C23/C43)</f>
        <v>0.00663225643791101</v>
      </c>
      <c r="E23" s="23"/>
      <c r="F23" s="25" t="s">
        <v>74</v>
      </c>
      <c r="G23" s="72" t="n">
        <v>0</v>
      </c>
      <c r="H23" s="72" t="n">
        <v>12</v>
      </c>
      <c r="I23" s="22" t="n">
        <f aca="false">SUM(H23/H42)</f>
        <v>0.000412158681092221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4</v>
      </c>
      <c r="C24" s="21" t="n">
        <v>374</v>
      </c>
      <c r="D24" s="22" t="n">
        <f aca="false">SUM(C24/C43)</f>
        <v>0.00261928606946011</v>
      </c>
      <c r="E24" s="23"/>
      <c r="F24" s="20" t="s">
        <v>29</v>
      </c>
      <c r="G24" s="21" t="n">
        <v>79</v>
      </c>
      <c r="H24" s="21" t="n">
        <v>1890</v>
      </c>
      <c r="I24" s="22" t="n">
        <f aca="false">SUM(H24/H42)</f>
        <v>0.0649149922720247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77</v>
      </c>
      <c r="C25" s="21" t="n">
        <v>1673</v>
      </c>
      <c r="D25" s="22" t="n">
        <f aca="false">SUM(C25/C43)</f>
        <v>0.0117167529256865</v>
      </c>
      <c r="E25" s="23"/>
      <c r="F25" s="20" t="s">
        <v>36</v>
      </c>
      <c r="G25" s="21" t="n">
        <v>9</v>
      </c>
      <c r="H25" s="21" t="n">
        <v>214</v>
      </c>
      <c r="I25" s="22" t="n">
        <f aca="false">SUM(H25/H42)</f>
        <v>0.0073501631461446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280</v>
      </c>
      <c r="C26" s="21" t="n">
        <v>13553</v>
      </c>
      <c r="D26" s="22" t="n">
        <f aca="false">SUM(C26/C43)</f>
        <v>0.094917604543831</v>
      </c>
      <c r="E26" s="23"/>
      <c r="F26" s="20" t="s">
        <v>44</v>
      </c>
      <c r="G26" s="21" t="n">
        <v>49</v>
      </c>
      <c r="H26" s="21" t="n">
        <v>691</v>
      </c>
      <c r="I26" s="22" t="n">
        <f aca="false">SUM(H26/H42)</f>
        <v>0.0237334707195604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521</v>
      </c>
      <c r="C27" s="21" t="n">
        <v>10454</v>
      </c>
      <c r="D27" s="22" t="n">
        <f aca="false">SUM(C27/C43)</f>
        <v>0.0732139480484918</v>
      </c>
      <c r="E27" s="23"/>
      <c r="F27" s="20" t="s">
        <v>45</v>
      </c>
      <c r="G27" s="21" t="n">
        <v>4</v>
      </c>
      <c r="H27" s="21" t="n">
        <v>83</v>
      </c>
      <c r="I27" s="22" t="n">
        <f aca="false">SUM(H27/H42)</f>
        <v>0.00285076421088786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403</v>
      </c>
      <c r="C28" s="32" t="n">
        <v>7711</v>
      </c>
      <c r="D28" s="22" t="n">
        <f aca="false">SUM(C28/C43)</f>
        <v>0.0540035157262216</v>
      </c>
      <c r="E28" s="23"/>
      <c r="F28" s="20" t="s">
        <v>46</v>
      </c>
      <c r="G28" s="21" t="n">
        <v>119</v>
      </c>
      <c r="H28" s="21" t="n">
        <v>2949</v>
      </c>
      <c r="I28" s="22" t="n">
        <f aca="false">SUM(H28/H42)</f>
        <v>0.101287995878413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1</v>
      </c>
      <c r="C29" s="21" t="n">
        <v>56</v>
      </c>
      <c r="D29" s="22" t="n">
        <f aca="false">SUM(C29/C43)</f>
        <v>0.000392192566550176</v>
      </c>
      <c r="E29" s="23"/>
      <c r="F29" s="20" t="s">
        <v>47</v>
      </c>
      <c r="G29" s="21" t="n">
        <v>190</v>
      </c>
      <c r="H29" s="21" t="n">
        <v>2411</v>
      </c>
      <c r="I29" s="22" t="n">
        <f aca="false">SUM(H29/H42)</f>
        <v>0.0828095483427786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613</v>
      </c>
      <c r="C30" s="21" t="n">
        <v>9665</v>
      </c>
      <c r="D30" s="22" t="n">
        <f aca="false">SUM(C30/C43)</f>
        <v>0.0676882349233474</v>
      </c>
      <c r="E30" s="23"/>
      <c r="F30" s="20" t="s">
        <v>35</v>
      </c>
      <c r="G30" s="21" t="n">
        <v>22</v>
      </c>
      <c r="H30" s="21" t="n">
        <v>857</v>
      </c>
      <c r="I30" s="22" t="n">
        <f aca="false">SUM(H30/H42)</f>
        <v>0.0294349991413361</v>
      </c>
      <c r="J30" s="23"/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47</v>
      </c>
      <c r="C31" s="21" t="n">
        <v>1079</v>
      </c>
      <c r="D31" s="22" t="n">
        <f aca="false">SUM(C31/C43)</f>
        <v>0.00755671034477929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102</v>
      </c>
      <c r="C32" s="21" t="n">
        <v>3349</v>
      </c>
      <c r="D32" s="22" t="n">
        <f aca="false">SUM(C32/C43)</f>
        <v>0.0234545161674382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118</v>
      </c>
      <c r="C33" s="21" t="n">
        <v>3441</v>
      </c>
      <c r="D33" s="22" t="n">
        <f aca="false">SUM(C33/C43)</f>
        <v>0.0240988325267706</v>
      </c>
      <c r="E33" s="23"/>
      <c r="F33" s="33"/>
      <c r="G33" s="21"/>
      <c r="H33" s="21"/>
      <c r="I33" s="22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40</v>
      </c>
      <c r="C34" s="21" t="n">
        <v>987</v>
      </c>
      <c r="D34" s="22" t="n">
        <f aca="false">SUM(C34/C43)</f>
        <v>0.00691239398544685</v>
      </c>
      <c r="E34" s="23"/>
      <c r="F34" s="33"/>
      <c r="G34" s="34"/>
      <c r="H34" s="34"/>
      <c r="I34" s="35"/>
      <c r="J34" s="23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5</v>
      </c>
      <c r="C35" s="21" t="n">
        <v>391</v>
      </c>
      <c r="D35" s="22" t="n">
        <f aca="false">SUM(C35/C43)</f>
        <v>0.00273834452716284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75</v>
      </c>
      <c r="C36" s="21" t="n">
        <v>1821</v>
      </c>
      <c r="D36" s="22" t="n">
        <f aca="false">SUM(C36/C43)</f>
        <v>0.0127532618515691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657</v>
      </c>
      <c r="C37" s="21" t="n">
        <v>16729</v>
      </c>
      <c r="D37" s="22" t="n">
        <f aca="false">SUM(C37/C43)</f>
        <v>0.117160525818177</v>
      </c>
      <c r="E37" s="23"/>
      <c r="F37" s="20"/>
      <c r="G37" s="21"/>
      <c r="H37" s="21"/>
      <c r="I37" s="36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101</v>
      </c>
      <c r="C38" s="21" t="n">
        <v>1843</v>
      </c>
      <c r="D38" s="22" t="n">
        <f aca="false">SUM(C38/C43)</f>
        <v>0.0129073375027138</v>
      </c>
      <c r="E38" s="23"/>
      <c r="F38" s="20"/>
      <c r="G38" s="39"/>
      <c r="H38" s="39"/>
      <c r="I38" s="40"/>
      <c r="J38" s="37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473</v>
      </c>
      <c r="C39" s="21" t="n">
        <v>14159</v>
      </c>
      <c r="D39" s="22" t="n">
        <f aca="false">SUM(C39/C43)</f>
        <v>0.099161688388999</v>
      </c>
      <c r="E39" s="23"/>
      <c r="F39" s="33"/>
      <c r="G39" s="44"/>
      <c r="H39" s="44"/>
      <c r="I39" s="45"/>
      <c r="J39" s="41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f aca="false">33+2</f>
        <v>35</v>
      </c>
      <c r="C40" s="21" t="n">
        <f aca="false">261+13</f>
        <v>274</v>
      </c>
      <c r="D40" s="22" t="n">
        <f aca="false">SUM(C40/C43)</f>
        <v>0.0019189422006205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50" t="str">
        <f aca="false">A43</f>
        <v>Total OCTOBER 2003</v>
      </c>
      <c r="G42" s="51" t="n">
        <f aca="false">SUM(G6:G41)</f>
        <v>1370</v>
      </c>
      <c r="H42" s="51" t="n">
        <f aca="false">SUM(H6:H41)</f>
        <v>29115</v>
      </c>
      <c r="I42" s="36"/>
      <c r="J42" s="46"/>
      <c r="K42" s="50" t="str">
        <f aca="false">F42</f>
        <v>Total OCTOBER 2003</v>
      </c>
      <c r="L42" s="11" t="n">
        <f aca="false">SUM(L6:L41)</f>
        <v>253</v>
      </c>
      <c r="M42" s="11" t="n">
        <f aca="false">SUM(M6:M41)</f>
        <v>3909</v>
      </c>
      <c r="N42" s="28"/>
    </row>
    <row r="43" customFormat="false" ht="13" hidden="false" customHeight="false" outlineLevel="0" collapsed="false">
      <c r="A43" s="50" t="s">
        <v>102</v>
      </c>
      <c r="B43" s="51" t="n">
        <f aca="false">SUM(B6:B42)</f>
        <v>4906</v>
      </c>
      <c r="C43" s="51" t="n">
        <f aca="false">SUM(C6:C42)</f>
        <v>142787</v>
      </c>
      <c r="D43" s="52"/>
      <c r="E43" s="11"/>
      <c r="F43" s="50" t="str">
        <f aca="false">A44</f>
        <v>Total OCTOBERR 2002 </v>
      </c>
      <c r="G43" s="53" t="n">
        <v>1928</v>
      </c>
      <c r="H43" s="53" t="n">
        <v>32293</v>
      </c>
      <c r="I43" s="36"/>
      <c r="J43" s="37"/>
      <c r="K43" s="50" t="str">
        <f aca="false">F43</f>
        <v>Total OCTOBERR 2002 </v>
      </c>
      <c r="L43" s="53" t="n">
        <v>210</v>
      </c>
      <c r="M43" s="53" t="n">
        <v>3612</v>
      </c>
      <c r="N43" s="28"/>
    </row>
    <row r="44" customFormat="false" ht="13" hidden="false" customHeight="false" outlineLevel="0" collapsed="false">
      <c r="A44" s="50" t="s">
        <v>103</v>
      </c>
      <c r="B44" s="53" t="n">
        <v>5114</v>
      </c>
      <c r="C44" s="53" t="n">
        <v>152345</v>
      </c>
      <c r="D44" s="52"/>
      <c r="E44" s="11"/>
      <c r="F44" s="50" t="str">
        <f aca="false">A45</f>
        <v>2003 change 2002</v>
      </c>
      <c r="G44" s="53" t="n">
        <f aca="false">SUM(G42-G43)</f>
        <v>-558</v>
      </c>
      <c r="H44" s="53" t="n">
        <f aca="false">SUM(H42-H43)</f>
        <v>-3178</v>
      </c>
      <c r="I44" s="52"/>
      <c r="J44" s="37"/>
      <c r="K44" s="50" t="str">
        <f aca="false">F44</f>
        <v>2003 change 2002</v>
      </c>
      <c r="L44" s="53" t="n">
        <f aca="false">SUM(L42-L43)</f>
        <v>43</v>
      </c>
      <c r="M44" s="53" t="n">
        <f aca="false">SUM(M42-M43)</f>
        <v>297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-208</v>
      </c>
      <c r="C45" s="53" t="n">
        <f aca="false">SUM(C43-C44)</f>
        <v>-9558</v>
      </c>
      <c r="D45" s="52"/>
      <c r="E45" s="11"/>
      <c r="F45" s="50" t="str">
        <f aca="false">A46</f>
        <v>% change 2003 - 2002</v>
      </c>
      <c r="G45" s="54" t="n">
        <f aca="false">SUM((G42-G43)/G43)</f>
        <v>-0.28941908713693</v>
      </c>
      <c r="H45" s="54" t="n">
        <f aca="false">SUM((H42-H43)/H43)</f>
        <v>-0.0984114204316725</v>
      </c>
      <c r="I45" s="55"/>
      <c r="J45" s="11"/>
      <c r="K45" s="50" t="str">
        <f aca="false">F45</f>
        <v>% change 2003 - 2002</v>
      </c>
      <c r="L45" s="54" t="n">
        <f aca="false">SUM((L42-L43)/L43)</f>
        <v>0.204761904761905</v>
      </c>
      <c r="M45" s="54" t="n">
        <f aca="false">SUM((M42-M43)/M43)</f>
        <v>0.0822259136212625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-0.0406726632772781</v>
      </c>
      <c r="C46" s="54" t="n">
        <f aca="false">SUM((C43-C44)/C44)</f>
        <v>-0.0627391775246972</v>
      </c>
      <c r="D46" s="55"/>
      <c r="E46" s="56"/>
      <c r="F46" s="50"/>
      <c r="G46" s="54"/>
      <c r="H46" s="54"/>
      <c r="I46" s="55"/>
      <c r="J46" s="56"/>
      <c r="K46" s="50"/>
      <c r="L46" s="54"/>
      <c r="M46" s="54"/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62"/>
      <c r="B48" s="63"/>
      <c r="C48" s="63"/>
      <c r="D48" s="64"/>
      <c r="E48" s="56"/>
      <c r="F48" s="66"/>
      <c r="G48" s="67"/>
      <c r="H48" s="67"/>
      <c r="I48" s="68"/>
      <c r="J48" s="56"/>
      <c r="K48" s="66"/>
      <c r="L48" s="67"/>
      <c r="M48" s="67"/>
      <c r="N48" s="69"/>
    </row>
    <row r="49" customFormat="false" ht="13" hidden="false" customHeight="false" outlineLevel="0" collapsed="false">
      <c r="A49" s="70"/>
      <c r="B49" s="70"/>
      <c r="C49" s="70"/>
      <c r="D49" s="70"/>
      <c r="E49" s="65"/>
      <c r="F49" s="70"/>
      <c r="J49" s="0"/>
      <c r="L49" s="1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1"/>
      <c r="C51" s="71"/>
      <c r="D51" s="71"/>
      <c r="E51" s="70"/>
      <c r="F51" s="71"/>
      <c r="L51" s="19"/>
    </row>
    <row r="52" customFormat="false" ht="13" hidden="false" customHeight="false" outlineLevel="0" collapsed="false">
      <c r="E52" s="71"/>
    </row>
    <row r="53" customFormat="false" ht="13" hidden="false" customHeight="false" outlineLevel="0" collapsed="false">
      <c r="D53" s="46"/>
    </row>
    <row r="55" customFormat="false" ht="13" hidden="false" customHeight="false" outlineLevel="0" collapsed="false">
      <c r="A55" s="70"/>
      <c r="B55" s="70"/>
      <c r="C55" s="70"/>
      <c r="D55" s="70"/>
      <c r="F55" s="70"/>
      <c r="L55" s="19"/>
    </row>
    <row r="56" customFormat="false" ht="13" hidden="false" customHeight="false" outlineLevel="0" collapsed="false">
      <c r="E56" s="70"/>
    </row>
    <row r="60" customFormat="false" ht="13" hidden="false" customHeight="false" outlineLevel="0" collapsed="false">
      <c r="A60" s="19"/>
      <c r="B60" s="19"/>
      <c r="C60" s="19"/>
      <c r="D60" s="19"/>
      <c r="F60" s="19"/>
      <c r="L60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E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G35:H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2.5"/>
    <col collapsed="false" customWidth="true" hidden="false" outlineLevel="0" max="3" min="3" style="0" width="13.33"/>
    <col collapsed="false" customWidth="true" hidden="false" outlineLevel="0" max="4" min="4" style="0" width="10.15"/>
    <col collapsed="false" customWidth="true" hidden="false" outlineLevel="0" max="5" min="5" style="0" width="1.5"/>
    <col collapsed="false" customWidth="true" hidden="false" outlineLevel="0" max="6" min="6" style="0" width="26.99"/>
    <col collapsed="false" customWidth="true" hidden="false" outlineLevel="0" max="7" min="7" style="1" width="12.5"/>
    <col collapsed="false" customWidth="true" hidden="false" outlineLevel="0" max="8" min="8" style="1" width="13.33"/>
    <col collapsed="false" customWidth="true" hidden="false" outlineLevel="0" max="9" min="9" style="1" width="10.15"/>
    <col collapsed="false" customWidth="true" hidden="false" outlineLevel="0" max="10" min="10" style="1" width="1.5"/>
    <col collapsed="false" customWidth="true" hidden="false" outlineLevel="0" max="11" min="11" style="1" width="24.99"/>
    <col collapsed="false" customWidth="true" hidden="false" outlineLevel="0" max="12" min="12" style="0" width="13.66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105</v>
      </c>
      <c r="C5" s="17" t="s">
        <v>106</v>
      </c>
      <c r="D5" s="18" t="s">
        <v>7</v>
      </c>
      <c r="E5" s="11"/>
      <c r="F5" s="16" t="s">
        <v>5</v>
      </c>
      <c r="G5" s="17" t="str">
        <f aca="false">B5</f>
        <v>01/11 - 30/11</v>
      </c>
      <c r="H5" s="17" t="str">
        <f aca="false">C5</f>
        <v>01/01 - 30/11</v>
      </c>
      <c r="I5" s="18" t="s">
        <v>7</v>
      </c>
      <c r="J5" s="11"/>
      <c r="K5" s="16" t="s">
        <v>5</v>
      </c>
      <c r="L5" s="17" t="str">
        <f aca="false">B5</f>
        <v>01/11 - 30/11</v>
      </c>
      <c r="M5" s="17" t="str">
        <f aca="false">C5</f>
        <v>01/01 - 30/11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4</v>
      </c>
      <c r="C6" s="21" t="n">
        <v>783</v>
      </c>
      <c r="D6" s="22" t="n">
        <f aca="false">SUM(C6/C44)</f>
        <v>0.00541696069071438</v>
      </c>
      <c r="E6" s="23"/>
      <c r="F6" s="20" t="s">
        <v>9</v>
      </c>
      <c r="G6" s="21" t="n">
        <v>1</v>
      </c>
      <c r="H6" s="21" t="n">
        <v>49</v>
      </c>
      <c r="I6" s="22" t="n">
        <f aca="false">SUM(H6/H43)</f>
        <v>0.00163458651632919</v>
      </c>
      <c r="J6" s="23"/>
      <c r="K6" s="20" t="s">
        <v>10</v>
      </c>
      <c r="L6" s="2" t="n">
        <v>1</v>
      </c>
      <c r="M6" s="2" t="n">
        <v>56</v>
      </c>
      <c r="N6" s="22" t="n">
        <f aca="false">SUM(M6/M43)</f>
        <v>0.0138135175135668</v>
      </c>
    </row>
    <row r="7" customFormat="false" ht="13" hidden="false" customHeight="false" outlineLevel="0" collapsed="false">
      <c r="A7" s="20" t="s">
        <v>11</v>
      </c>
      <c r="B7" s="21" t="n">
        <v>45</v>
      </c>
      <c r="C7" s="21" t="n">
        <v>2993</v>
      </c>
      <c r="D7" s="22" t="n">
        <f aca="false">SUM(C7/C44)</f>
        <v>0.0207062111715302</v>
      </c>
      <c r="E7" s="23"/>
      <c r="F7" s="20" t="s">
        <v>12</v>
      </c>
      <c r="G7" s="21" t="n">
        <v>63</v>
      </c>
      <c r="H7" s="21" t="n">
        <v>2442</v>
      </c>
      <c r="I7" s="22" t="n">
        <f aca="false">SUM(H7/H43)</f>
        <v>0.0814624545484872</v>
      </c>
      <c r="J7" s="23"/>
      <c r="K7" s="20" t="s">
        <v>13</v>
      </c>
      <c r="L7" s="24" t="n">
        <v>24</v>
      </c>
      <c r="M7" s="24" t="n">
        <v>475</v>
      </c>
      <c r="N7" s="22" t="n">
        <f aca="false">SUM(M7/M43)</f>
        <v>0.117168228909719</v>
      </c>
    </row>
    <row r="8" customFormat="false" ht="13" hidden="false" customHeight="false" outlineLevel="0" collapsed="false">
      <c r="A8" s="20" t="s">
        <v>14</v>
      </c>
      <c r="B8" s="21" t="n">
        <v>29</v>
      </c>
      <c r="C8" s="21" t="n">
        <v>3681</v>
      </c>
      <c r="D8" s="22" t="n">
        <f aca="false">SUM(C8/C44)</f>
        <v>0.0254659416379561</v>
      </c>
      <c r="E8" s="23"/>
      <c r="F8" s="20" t="s">
        <v>10</v>
      </c>
      <c r="G8" s="21" t="n">
        <v>0</v>
      </c>
      <c r="H8" s="21" t="n">
        <v>22</v>
      </c>
      <c r="I8" s="22" t="n">
        <f aca="false">SUM(H8/H43)</f>
        <v>0.000733895986923308</v>
      </c>
      <c r="J8" s="23"/>
      <c r="K8" s="20" t="s">
        <v>15</v>
      </c>
      <c r="L8" s="24" t="n">
        <v>0</v>
      </c>
      <c r="M8" s="24" t="n">
        <v>3</v>
      </c>
      <c r="N8" s="22" t="n">
        <f aca="false">SUM(M8/M43)</f>
        <v>0.000740009866798224</v>
      </c>
    </row>
    <row r="9" customFormat="false" ht="13" hidden="false" customHeight="false" outlineLevel="0" collapsed="false">
      <c r="A9" s="20" t="s">
        <v>12</v>
      </c>
      <c r="B9" s="21" t="n">
        <v>30</v>
      </c>
      <c r="C9" s="21" t="n">
        <v>3901</v>
      </c>
      <c r="D9" s="22" t="n">
        <f aca="false">SUM(C9/C44)</f>
        <v>0.0269879484731504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3.3358908496514E-005</v>
      </c>
      <c r="J9" s="23"/>
      <c r="K9" s="20" t="s">
        <v>18</v>
      </c>
      <c r="L9" s="24" t="n">
        <v>10</v>
      </c>
      <c r="M9" s="24" t="n">
        <v>394</v>
      </c>
      <c r="N9" s="22" t="n">
        <f aca="false">SUM(M9/M43)</f>
        <v>0.0971879625061668</v>
      </c>
    </row>
    <row r="10" customFormat="false" ht="13" hidden="false" customHeight="false" outlineLevel="0" collapsed="false">
      <c r="A10" s="20" t="s">
        <v>16</v>
      </c>
      <c r="B10" s="21" t="n">
        <v>5</v>
      </c>
      <c r="C10" s="21" t="n">
        <v>243</v>
      </c>
      <c r="D10" s="22" t="n">
        <f aca="false">SUM(C10/C45)</f>
        <v>0.00157312099436784</v>
      </c>
      <c r="E10" s="23"/>
      <c r="F10" s="20" t="s">
        <v>19</v>
      </c>
      <c r="G10" s="21" t="n">
        <v>40</v>
      </c>
      <c r="H10" s="21" t="n">
        <v>1683</v>
      </c>
      <c r="I10" s="22" t="n">
        <f aca="false">SUM(H10/H43)</f>
        <v>0.0561430429996331</v>
      </c>
      <c r="J10" s="23"/>
      <c r="K10" s="20" t="s">
        <v>20</v>
      </c>
      <c r="L10" s="24" t="n">
        <v>4</v>
      </c>
      <c r="M10" s="24" t="n">
        <v>140</v>
      </c>
      <c r="N10" s="22" t="n">
        <f aca="false">SUM(M10/M43)</f>
        <v>0.0345337937839171</v>
      </c>
    </row>
    <row r="11" customFormat="false" ht="13" hidden="false" customHeight="false" outlineLevel="0" collapsed="false">
      <c r="A11" s="20" t="s">
        <v>10</v>
      </c>
      <c r="B11" s="21" t="n">
        <v>1</v>
      </c>
      <c r="C11" s="21" t="n">
        <v>1469</v>
      </c>
      <c r="D11" s="22" t="n">
        <f aca="false">SUM(C11/C44)</f>
        <v>0.0101628547313658</v>
      </c>
      <c r="E11" s="23"/>
      <c r="F11" s="20" t="s">
        <v>21</v>
      </c>
      <c r="G11" s="21" t="n">
        <v>165</v>
      </c>
      <c r="H11" s="21" t="n">
        <v>5506</v>
      </c>
      <c r="I11" s="22" t="n">
        <f aca="false">SUM(H11/H43)</f>
        <v>0.183674150181806</v>
      </c>
      <c r="J11" s="23"/>
      <c r="K11" s="20" t="s">
        <v>22</v>
      </c>
      <c r="L11" s="24" t="n">
        <v>10</v>
      </c>
      <c r="M11" s="24" t="n">
        <v>493</v>
      </c>
      <c r="N11" s="22" t="n">
        <f aca="false">SUM(M11/M43)</f>
        <v>0.121608288110508</v>
      </c>
    </row>
    <row r="12" customFormat="false" ht="13" hidden="false" customHeight="false" outlineLevel="0" collapsed="false">
      <c r="A12" s="20" t="s">
        <v>17</v>
      </c>
      <c r="B12" s="21" t="n">
        <v>3</v>
      </c>
      <c r="C12" s="21" t="n">
        <v>264</v>
      </c>
      <c r="D12" s="22" t="n">
        <f aca="false">SUM(C12/C44)</f>
        <v>0.0018264082022332</v>
      </c>
      <c r="E12" s="23"/>
      <c r="F12" s="20" t="s">
        <v>23</v>
      </c>
      <c r="G12" s="21" t="n">
        <v>6</v>
      </c>
      <c r="H12" s="21" t="n">
        <v>426</v>
      </c>
      <c r="I12" s="22" t="n">
        <f aca="false">SUM(H12/H43)</f>
        <v>0.014210895019515</v>
      </c>
      <c r="J12" s="23"/>
      <c r="K12" s="20" t="s">
        <v>24</v>
      </c>
      <c r="L12" s="24" t="n">
        <v>3</v>
      </c>
      <c r="M12" s="24" t="n">
        <v>198</v>
      </c>
      <c r="N12" s="22" t="n">
        <f aca="false">SUM(M12/M43)</f>
        <v>0.0488406512086828</v>
      </c>
    </row>
    <row r="13" customFormat="false" ht="13" hidden="false" customHeight="false" outlineLevel="0" collapsed="false">
      <c r="A13" s="20" t="s">
        <v>19</v>
      </c>
      <c r="B13" s="21" t="n">
        <v>42</v>
      </c>
      <c r="C13" s="21" t="n">
        <v>5215</v>
      </c>
      <c r="D13" s="22" t="n">
        <f aca="false">SUM(C13/C44)</f>
        <v>0.0360784802069929</v>
      </c>
      <c r="E13" s="23"/>
      <c r="F13" s="20" t="s">
        <v>20</v>
      </c>
      <c r="G13" s="21" t="n">
        <v>27</v>
      </c>
      <c r="H13" s="21" t="n">
        <v>864</v>
      </c>
      <c r="I13" s="22" t="n">
        <f aca="false">SUM(H13/H43)</f>
        <v>0.0288220969409881</v>
      </c>
      <c r="J13" s="23"/>
      <c r="K13" s="20" t="s">
        <v>25</v>
      </c>
      <c r="L13" s="24" t="n">
        <v>29</v>
      </c>
      <c r="M13" s="24" t="n">
        <v>532</v>
      </c>
      <c r="N13" s="22" t="n">
        <f aca="false">SUM(M13/M43)</f>
        <v>0.131228416378885</v>
      </c>
    </row>
    <row r="14" customFormat="false" ht="13.5" hidden="false" customHeight="true" outlineLevel="0" collapsed="false">
      <c r="A14" s="20" t="s">
        <v>21</v>
      </c>
      <c r="B14" s="21" t="n">
        <v>308</v>
      </c>
      <c r="C14" s="21" t="n">
        <v>17683</v>
      </c>
      <c r="D14" s="22" t="n">
        <f aca="false">SUM(C14/C44)</f>
        <v>0.122334758485188</v>
      </c>
      <c r="E14" s="23"/>
      <c r="F14" s="20" t="s">
        <v>22</v>
      </c>
      <c r="G14" s="21" t="n">
        <v>6</v>
      </c>
      <c r="H14" s="21" t="n">
        <v>167</v>
      </c>
      <c r="I14" s="22" t="n">
        <f aca="false">SUM(H14/H43)</f>
        <v>0.00557093771891784</v>
      </c>
      <c r="J14" s="23"/>
      <c r="K14" s="20" t="s">
        <v>26</v>
      </c>
      <c r="L14" s="24" t="n">
        <v>17</v>
      </c>
      <c r="M14" s="24" t="n">
        <v>183</v>
      </c>
      <c r="N14" s="22" t="n">
        <f aca="false">SUM(M14/M43)</f>
        <v>0.0451406018746917</v>
      </c>
    </row>
    <row r="15" customFormat="false" ht="13" hidden="false" customHeight="false" outlineLevel="0" collapsed="false">
      <c r="A15" s="20" t="s">
        <v>27</v>
      </c>
      <c r="B15" s="21" t="n">
        <v>20</v>
      </c>
      <c r="C15" s="21" t="n">
        <v>2695</v>
      </c>
      <c r="D15" s="22" t="n">
        <f aca="false">SUM(C15/C44)</f>
        <v>0.0186445837311306</v>
      </c>
      <c r="E15" s="23"/>
      <c r="F15" s="25" t="s">
        <v>28</v>
      </c>
      <c r="G15" s="26" t="n">
        <v>0</v>
      </c>
      <c r="H15" s="26" t="n">
        <v>447</v>
      </c>
      <c r="I15" s="22" t="n">
        <f aca="false">SUM(H15/H43)</f>
        <v>0.0149114320979418</v>
      </c>
      <c r="J15" s="23"/>
      <c r="K15" s="20" t="s">
        <v>29</v>
      </c>
      <c r="L15" s="24" t="n">
        <v>2</v>
      </c>
      <c r="M15" s="24" t="n">
        <v>103</v>
      </c>
      <c r="N15" s="22" t="n">
        <f aca="false">SUM(M15/M43)</f>
        <v>0.025407005426739</v>
      </c>
    </row>
    <row r="16" customFormat="false" ht="13" hidden="false" customHeight="false" outlineLevel="0" collapsed="false">
      <c r="A16" s="20" t="s">
        <v>23</v>
      </c>
      <c r="B16" s="21" t="n">
        <v>42</v>
      </c>
      <c r="C16" s="21" t="n">
        <v>5266</v>
      </c>
      <c r="D16" s="22" t="n">
        <f aca="false">SUM(C16/C44)</f>
        <v>0.0364313090642425</v>
      </c>
      <c r="E16" s="23"/>
      <c r="F16" s="20" t="s">
        <v>30</v>
      </c>
      <c r="G16" s="21" t="n">
        <v>0</v>
      </c>
      <c r="H16" s="21" t="n">
        <v>20</v>
      </c>
      <c r="I16" s="22" t="n">
        <f aca="false">SUM(H16/H43)</f>
        <v>0.00066717816993028</v>
      </c>
      <c r="J16" s="23"/>
      <c r="K16" s="20" t="s">
        <v>31</v>
      </c>
      <c r="L16" s="24" t="n">
        <v>14</v>
      </c>
      <c r="M16" s="24" t="n">
        <v>484</v>
      </c>
      <c r="N16" s="22" t="n">
        <f aca="false">SUM(M16/M43)</f>
        <v>0.119388258510113</v>
      </c>
    </row>
    <row r="17" customFormat="false" ht="13" hidden="false" customHeight="false" outlineLevel="0" collapsed="false">
      <c r="A17" s="20" t="s">
        <v>20</v>
      </c>
      <c r="B17" s="21" t="n">
        <v>0</v>
      </c>
      <c r="C17" s="21" t="n">
        <v>68</v>
      </c>
      <c r="D17" s="22" t="n">
        <f aca="false">SUM(C17/C44)</f>
        <v>0.000470438476332794</v>
      </c>
      <c r="E17" s="23"/>
      <c r="F17" s="20" t="s">
        <v>32</v>
      </c>
      <c r="G17" s="21" t="n">
        <v>2</v>
      </c>
      <c r="H17" s="21" t="n">
        <v>415</v>
      </c>
      <c r="I17" s="22" t="n">
        <f aca="false">SUM(H17/H43)</f>
        <v>0.0138439470260533</v>
      </c>
      <c r="J17" s="23"/>
      <c r="K17" s="20" t="s">
        <v>33</v>
      </c>
      <c r="L17" s="24" t="n">
        <v>21</v>
      </c>
      <c r="M17" s="24" t="n">
        <v>587</v>
      </c>
      <c r="N17" s="22" t="n">
        <f aca="false">SUM(M17/M43)</f>
        <v>0.144795263936853</v>
      </c>
    </row>
    <row r="18" customFormat="false" ht="13" hidden="false" customHeight="false" outlineLevel="0" collapsed="false">
      <c r="A18" s="20" t="s">
        <v>34</v>
      </c>
      <c r="B18" s="21" t="n">
        <v>1</v>
      </c>
      <c r="C18" s="21" t="n">
        <v>258</v>
      </c>
      <c r="D18" s="22" t="n">
        <f aca="false">SUM(C18/C44)</f>
        <v>0.00178489892490972</v>
      </c>
      <c r="E18" s="23"/>
      <c r="F18" s="20" t="s">
        <v>25</v>
      </c>
      <c r="G18" s="21" t="n">
        <v>51</v>
      </c>
      <c r="H18" s="21" t="n">
        <v>905</v>
      </c>
      <c r="I18" s="22" t="n">
        <f aca="false">SUM(H18/H43)</f>
        <v>0.0301898121893452</v>
      </c>
      <c r="J18" s="23"/>
      <c r="K18" s="20" t="s">
        <v>35</v>
      </c>
      <c r="L18" s="24" t="n">
        <v>0</v>
      </c>
      <c r="M18" s="24" t="n">
        <v>14</v>
      </c>
      <c r="N18" s="22" t="n">
        <f aca="false">SUM(M18/M43)</f>
        <v>0.00345337937839171</v>
      </c>
    </row>
    <row r="19" customFormat="false" ht="13" hidden="false" customHeight="false" outlineLevel="0" collapsed="false">
      <c r="A19" s="20" t="s">
        <v>28</v>
      </c>
      <c r="B19" s="21" t="n">
        <v>8</v>
      </c>
      <c r="C19" s="21" t="n">
        <v>995</v>
      </c>
      <c r="D19" s="22" t="n">
        <f aca="false">SUM(C19/C45)</f>
        <v>0.00644138020327572</v>
      </c>
      <c r="E19" s="23"/>
      <c r="F19" s="20" t="s">
        <v>26</v>
      </c>
      <c r="G19" s="21" t="n">
        <v>13</v>
      </c>
      <c r="H19" s="21" t="n">
        <v>2188</v>
      </c>
      <c r="I19" s="22" t="n">
        <f aca="false">SUM(H19/H43)</f>
        <v>0.0729892917903726</v>
      </c>
      <c r="J19" s="23"/>
      <c r="K19" s="20" t="s">
        <v>80</v>
      </c>
      <c r="L19" s="73" t="n">
        <v>11</v>
      </c>
      <c r="M19" s="73" t="n">
        <v>392</v>
      </c>
      <c r="N19" s="22" t="n">
        <f aca="false">SUM(M19/M43)</f>
        <v>0.0966946225949679</v>
      </c>
    </row>
    <row r="20" customFormat="false" ht="13" hidden="false" customHeight="false" outlineLevel="0" collapsed="false">
      <c r="A20" s="20" t="s">
        <v>36</v>
      </c>
      <c r="B20" s="21" t="n">
        <v>21</v>
      </c>
      <c r="C20" s="21" t="n">
        <v>1384</v>
      </c>
      <c r="D20" s="22" t="n">
        <f aca="false">SUM(C20/C44)</f>
        <v>0.0095748066359498</v>
      </c>
      <c r="E20" s="23"/>
      <c r="F20" s="20" t="s">
        <v>38</v>
      </c>
      <c r="G20" s="21" t="n">
        <v>56</v>
      </c>
      <c r="H20" s="21" t="n">
        <v>2465</v>
      </c>
      <c r="I20" s="22" t="n">
        <f aca="false">SUM(H20/H43)</f>
        <v>0.082229709443907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7</v>
      </c>
      <c r="B21" s="21" t="n">
        <v>3</v>
      </c>
      <c r="C21" s="21" t="n">
        <v>494</v>
      </c>
      <c r="D21" s="22" t="n">
        <f aca="false">SUM(C21/C44)</f>
        <v>0.0034175971663</v>
      </c>
      <c r="E21" s="23"/>
      <c r="F21" s="20" t="s">
        <v>39</v>
      </c>
      <c r="G21" s="21" t="n">
        <v>44</v>
      </c>
      <c r="H21" s="21" t="n">
        <v>1229</v>
      </c>
      <c r="I21" s="22" t="n">
        <f aca="false">SUM(H21/H43)</f>
        <v>0.0409980985422157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32</v>
      </c>
      <c r="B22" s="21" t="n">
        <v>45</v>
      </c>
      <c r="C22" s="21" t="n">
        <v>3598</v>
      </c>
      <c r="D22" s="22" t="n">
        <f aca="false">SUM(C22/C44)</f>
        <v>0.0248917299683146</v>
      </c>
      <c r="E22" s="23"/>
      <c r="F22" s="20" t="s">
        <v>41</v>
      </c>
      <c r="G22" s="21" t="n">
        <v>45</v>
      </c>
      <c r="H22" s="21" t="n">
        <v>1696</v>
      </c>
      <c r="I22" s="22" t="n">
        <f aca="false">SUM(H22/H43)</f>
        <v>0.0565767088100877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0</v>
      </c>
      <c r="B23" s="21" t="n">
        <v>33</v>
      </c>
      <c r="C23" s="21" t="n">
        <v>4917</v>
      </c>
      <c r="D23" s="22" t="n">
        <f aca="false">SUM(C23/C44)</f>
        <v>0.0340168527665933</v>
      </c>
      <c r="E23" s="23"/>
      <c r="F23" s="25" t="s">
        <v>74</v>
      </c>
      <c r="G23" s="72" t="n">
        <v>0</v>
      </c>
      <c r="H23" s="72" t="n">
        <v>12</v>
      </c>
      <c r="I23" s="22" t="n">
        <f aca="false">SUM(H23/H43)</f>
        <v>0.000400306901958168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81</v>
      </c>
      <c r="B24" s="21" t="n">
        <v>29</v>
      </c>
      <c r="C24" s="21" t="n">
        <v>976</v>
      </c>
      <c r="D24" s="22" t="n">
        <f aca="false">SUM(C24/C44)</f>
        <v>0.00675217577795304</v>
      </c>
      <c r="E24" s="23"/>
      <c r="F24" s="20" t="s">
        <v>29</v>
      </c>
      <c r="G24" s="21" t="n">
        <v>49</v>
      </c>
      <c r="H24" s="21" t="n">
        <v>1938</v>
      </c>
      <c r="I24" s="22" t="n">
        <f aca="false">SUM(H24/H43)</f>
        <v>0.0646495646662441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43</v>
      </c>
      <c r="B25" s="21" t="n">
        <v>3</v>
      </c>
      <c r="C25" s="21" t="n">
        <v>377</v>
      </c>
      <c r="D25" s="22" t="n">
        <f aca="false">SUM(C25/C44)</f>
        <v>0.00260816625849211</v>
      </c>
      <c r="E25" s="23"/>
      <c r="F25" s="20" t="s">
        <v>36</v>
      </c>
      <c r="G25" s="21" t="n">
        <v>7</v>
      </c>
      <c r="H25" s="21" t="n">
        <v>221</v>
      </c>
      <c r="I25" s="22" t="n">
        <f aca="false">SUM(H25/H43)</f>
        <v>0.00737231877772959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26</v>
      </c>
      <c r="B26" s="21" t="n">
        <v>21</v>
      </c>
      <c r="C26" s="21" t="n">
        <v>1694</v>
      </c>
      <c r="D26" s="22" t="n">
        <f aca="false">SUM(C26/C44)</f>
        <v>0.0117194526309964</v>
      </c>
      <c r="E26" s="23"/>
      <c r="F26" s="20" t="s">
        <v>44</v>
      </c>
      <c r="G26" s="21" t="n">
        <v>42</v>
      </c>
      <c r="H26" s="21" t="n">
        <v>732</v>
      </c>
      <c r="I26" s="22" t="n">
        <f aca="false">SUM(H26/H43)</f>
        <v>0.0244187210194482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8</v>
      </c>
      <c r="B27" s="21" t="n">
        <v>28</v>
      </c>
      <c r="C27" s="21" t="n">
        <v>13581</v>
      </c>
      <c r="D27" s="22" t="n">
        <f aca="false">SUM(C27/C44)</f>
        <v>0.0939562492217011</v>
      </c>
      <c r="E27" s="23"/>
      <c r="F27" s="20" t="s">
        <v>45</v>
      </c>
      <c r="G27" s="21" t="n">
        <v>2</v>
      </c>
      <c r="H27" s="21" t="n">
        <v>85</v>
      </c>
      <c r="I27" s="22" t="n">
        <f aca="false">SUM(H27/H43)</f>
        <v>0.00283550722220369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39</v>
      </c>
      <c r="B28" s="21" t="n">
        <v>215</v>
      </c>
      <c r="C28" s="21" t="n">
        <v>10668</v>
      </c>
      <c r="D28" s="22" t="n">
        <f aca="false">SUM(C28/C44)</f>
        <v>0.0738034950811506</v>
      </c>
      <c r="E28" s="23"/>
      <c r="F28" s="20" t="s">
        <v>46</v>
      </c>
      <c r="G28" s="21" t="n">
        <v>60</v>
      </c>
      <c r="H28" s="21" t="n">
        <v>3009</v>
      </c>
      <c r="I28" s="22" t="n">
        <f aca="false">SUM(H28/H43)</f>
        <v>0.100376955666011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20" t="s">
        <v>41</v>
      </c>
      <c r="B29" s="32" t="n">
        <v>53</v>
      </c>
      <c r="C29" s="32" t="n">
        <v>7764</v>
      </c>
      <c r="D29" s="22" t="n">
        <f aca="false">SUM(C29/C44)</f>
        <v>0.0537130048565855</v>
      </c>
      <c r="E29" s="23"/>
      <c r="F29" s="20" t="s">
        <v>47</v>
      </c>
      <c r="G29" s="21" t="n">
        <v>64</v>
      </c>
      <c r="H29" s="21" t="n">
        <v>2582</v>
      </c>
      <c r="I29" s="22" t="n">
        <f aca="false">SUM(H29/H43)</f>
        <v>0.0861327017379991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33" t="s">
        <v>48</v>
      </c>
      <c r="B30" s="21" t="n">
        <v>0</v>
      </c>
      <c r="C30" s="21" t="n">
        <v>56</v>
      </c>
      <c r="D30" s="22" t="n">
        <f aca="false">SUM(C30/C44)</f>
        <v>0.00038741992168583</v>
      </c>
      <c r="E30" s="23"/>
      <c r="F30" s="20" t="s">
        <v>35</v>
      </c>
      <c r="G30" s="21" t="n">
        <v>16</v>
      </c>
      <c r="H30" s="21" t="n">
        <v>873</v>
      </c>
      <c r="I30" s="22" t="n">
        <f aca="false">SUM(H30/H43)</f>
        <v>0.0291223271174567</v>
      </c>
      <c r="J30" s="23"/>
      <c r="K30" s="30"/>
      <c r="L30" s="24"/>
      <c r="M30" s="24"/>
      <c r="N30" s="31"/>
    </row>
    <row r="31" customFormat="false" ht="13" hidden="false" customHeight="false" outlineLevel="0" collapsed="false">
      <c r="A31" s="20" t="s">
        <v>29</v>
      </c>
      <c r="B31" s="21" t="n">
        <v>102</v>
      </c>
      <c r="C31" s="21" t="n">
        <v>9767</v>
      </c>
      <c r="D31" s="22" t="n">
        <f aca="false">SUM(C31/C44)</f>
        <v>0.0675701852697411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9</v>
      </c>
      <c r="B32" s="21" t="n">
        <v>20</v>
      </c>
      <c r="C32" s="21" t="n">
        <v>1099</v>
      </c>
      <c r="D32" s="22" t="n">
        <f aca="false">SUM(C32/C44)</f>
        <v>0.00760311596308442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44</v>
      </c>
      <c r="B33" s="21" t="n">
        <v>28</v>
      </c>
      <c r="C33" s="21" t="n">
        <v>3377</v>
      </c>
      <c r="D33" s="22" t="n">
        <f aca="false">SUM(C33/C44)</f>
        <v>0.023362804920233</v>
      </c>
      <c r="E33" s="23"/>
      <c r="F33" s="33"/>
      <c r="G33" s="21"/>
      <c r="H33" s="21"/>
      <c r="I33" s="22"/>
      <c r="K33" s="27"/>
      <c r="L33" s="29"/>
      <c r="M33" s="29"/>
      <c r="N33" s="28"/>
    </row>
    <row r="34" customFormat="false" ht="13" hidden="false" customHeight="false" outlineLevel="0" collapsed="false">
      <c r="A34" s="20" t="s">
        <v>50</v>
      </c>
      <c r="B34" s="21" t="n">
        <v>99</v>
      </c>
      <c r="C34" s="21" t="n">
        <v>3540</v>
      </c>
      <c r="D34" s="22" t="n">
        <f aca="false">SUM(C34/C44)</f>
        <v>0.0244904736208543</v>
      </c>
      <c r="E34" s="23"/>
      <c r="F34" s="33"/>
      <c r="G34" s="34"/>
      <c r="H34" s="34"/>
      <c r="I34" s="35"/>
      <c r="J34" s="23"/>
      <c r="K34" s="30"/>
      <c r="L34" s="24"/>
      <c r="M34" s="24"/>
      <c r="N34" s="31"/>
    </row>
    <row r="35" customFormat="false" ht="13" hidden="false" customHeight="false" outlineLevel="0" collapsed="false">
      <c r="A35" s="20" t="s">
        <v>97</v>
      </c>
      <c r="B35" s="21" t="n">
        <v>9</v>
      </c>
      <c r="C35" s="21" t="n">
        <v>22</v>
      </c>
      <c r="D35" s="22" t="n">
        <f aca="false">SUM(C35/C45)</f>
        <v>0.000142422476856348</v>
      </c>
      <c r="E35" s="23"/>
      <c r="F35" s="33"/>
      <c r="G35" s="34"/>
      <c r="H35" s="34"/>
      <c r="I35" s="35"/>
      <c r="J35" s="23"/>
      <c r="K35" s="30"/>
      <c r="L35" s="24"/>
      <c r="M35" s="24"/>
      <c r="N35" s="31"/>
    </row>
    <row r="36" customFormat="false" ht="13" hidden="false" customHeight="false" outlineLevel="0" collapsed="false">
      <c r="A36" s="20" t="s">
        <v>51</v>
      </c>
      <c r="B36" s="21" t="n">
        <v>5</v>
      </c>
      <c r="C36" s="21" t="n">
        <v>396</v>
      </c>
      <c r="D36" s="22" t="n">
        <f aca="false">SUM(C36/C44)</f>
        <v>0.0027396123033498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5</v>
      </c>
      <c r="B37" s="21" t="n">
        <v>36</v>
      </c>
      <c r="C37" s="21" t="n">
        <v>1857</v>
      </c>
      <c r="D37" s="22" t="n">
        <f aca="false">SUM(C37/C44)</f>
        <v>0.0128471213316176</v>
      </c>
      <c r="E37" s="23"/>
      <c r="F37" s="33"/>
      <c r="G37" s="34"/>
      <c r="H37" s="34"/>
      <c r="I37" s="35"/>
      <c r="K37" s="27"/>
      <c r="L37" s="29"/>
      <c r="M37" s="29"/>
      <c r="N37" s="28"/>
    </row>
    <row r="38" customFormat="false" ht="13" hidden="false" customHeight="false" outlineLevel="0" collapsed="false">
      <c r="A38" s="20" t="s">
        <v>46</v>
      </c>
      <c r="B38" s="21" t="n">
        <v>252</v>
      </c>
      <c r="C38" s="21" t="n">
        <v>16979</v>
      </c>
      <c r="D38" s="22" t="n">
        <f aca="false">SUM(C38/C44)</f>
        <v>0.117464336612566</v>
      </c>
      <c r="E38" s="23"/>
      <c r="F38" s="20"/>
      <c r="G38" s="21"/>
      <c r="H38" s="21"/>
      <c r="I38" s="36"/>
      <c r="K38" s="38"/>
      <c r="L38" s="24"/>
      <c r="M38" s="29"/>
      <c r="N38" s="28"/>
    </row>
    <row r="39" customFormat="false" ht="13" hidden="false" customHeight="false" outlineLevel="0" collapsed="false">
      <c r="A39" s="20" t="s">
        <v>33</v>
      </c>
      <c r="B39" s="21" t="n">
        <v>17</v>
      </c>
      <c r="C39" s="21" t="n">
        <v>1860</v>
      </c>
      <c r="D39" s="22" t="n">
        <f aca="false">SUM(C39/C44)</f>
        <v>0.0128678759702794</v>
      </c>
      <c r="E39" s="23"/>
      <c r="F39" s="20"/>
      <c r="G39" s="39"/>
      <c r="H39" s="39"/>
      <c r="I39" s="40"/>
      <c r="J39" s="37"/>
      <c r="K39" s="42"/>
      <c r="L39" s="43"/>
      <c r="M39" s="29"/>
      <c r="N39" s="28"/>
    </row>
    <row r="40" customFormat="false" ht="13" hidden="false" customHeight="false" outlineLevel="0" collapsed="false">
      <c r="A40" s="20" t="s">
        <v>47</v>
      </c>
      <c r="B40" s="21" t="n">
        <v>199</v>
      </c>
      <c r="C40" s="21" t="n">
        <v>14355</v>
      </c>
      <c r="D40" s="22" t="n">
        <f aca="false">SUM(C40/C44)</f>
        <v>0.0993109459964302</v>
      </c>
      <c r="E40" s="23"/>
      <c r="F40" s="33"/>
      <c r="G40" s="44"/>
      <c r="H40" s="44"/>
      <c r="I40" s="45"/>
      <c r="J40" s="41"/>
      <c r="K40" s="47"/>
      <c r="L40" s="29"/>
      <c r="M40" s="29"/>
      <c r="N40" s="28"/>
    </row>
    <row r="41" customFormat="false" ht="13" hidden="false" customHeight="false" outlineLevel="0" collapsed="false">
      <c r="A41" s="20" t="s">
        <v>35</v>
      </c>
      <c r="B41" s="21" t="n">
        <v>10</v>
      </c>
      <c r="C41" s="21" t="n">
        <v>271</v>
      </c>
      <c r="D41" s="22" t="n">
        <f aca="false">SUM(C41/C44)</f>
        <v>0.00187483569244393</v>
      </c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D42" s="48"/>
      <c r="E42" s="23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20"/>
      <c r="B43" s="21"/>
      <c r="C43" s="21"/>
      <c r="D43" s="49"/>
      <c r="E43" s="23"/>
      <c r="F43" s="50" t="str">
        <f aca="false">A44</f>
        <v>Total NOVEMBER 2003</v>
      </c>
      <c r="G43" s="51" t="n">
        <f aca="false">SUM(G6:G42)</f>
        <v>759</v>
      </c>
      <c r="H43" s="51" t="n">
        <f aca="false">SUM(H6:H42)</f>
        <v>29977</v>
      </c>
      <c r="I43" s="36"/>
      <c r="J43" s="46"/>
      <c r="K43" s="50" t="str">
        <f aca="false">F43</f>
        <v>Total NOVEMBER 2003</v>
      </c>
      <c r="L43" s="11" t="n">
        <f aca="false">SUM(L6:L42)</f>
        <v>146</v>
      </c>
      <c r="M43" s="11" t="n">
        <f aca="false">SUM(M6:M42)</f>
        <v>4054</v>
      </c>
      <c r="N43" s="28"/>
    </row>
    <row r="44" customFormat="false" ht="13" hidden="false" customHeight="false" outlineLevel="0" collapsed="false">
      <c r="A44" s="50" t="s">
        <v>107</v>
      </c>
      <c r="B44" s="51" t="n">
        <f aca="false">SUM(B6:B43)</f>
        <v>1766</v>
      </c>
      <c r="C44" s="51" t="n">
        <f aca="false">SUM(C6:C43)</f>
        <v>144546</v>
      </c>
      <c r="D44" s="52"/>
      <c r="E44" s="26"/>
      <c r="F44" s="50" t="str">
        <f aca="false">A45</f>
        <v>Total NOVEMBER 2002 </v>
      </c>
      <c r="G44" s="53" t="n">
        <v>1468</v>
      </c>
      <c r="H44" s="53" t="n">
        <v>33763</v>
      </c>
      <c r="I44" s="36"/>
      <c r="J44" s="37"/>
      <c r="K44" s="50" t="str">
        <f aca="false">F44</f>
        <v>Total NOVEMBER 2002 </v>
      </c>
      <c r="L44" s="53" t="n">
        <v>210</v>
      </c>
      <c r="M44" s="53" t="n">
        <v>3782</v>
      </c>
      <c r="N44" s="28"/>
    </row>
    <row r="45" customFormat="false" ht="13" hidden="false" customHeight="false" outlineLevel="0" collapsed="false">
      <c r="A45" s="50" t="s">
        <v>108</v>
      </c>
      <c r="B45" s="53" t="n">
        <v>2127</v>
      </c>
      <c r="C45" s="53" t="n">
        <v>154470</v>
      </c>
      <c r="D45" s="52"/>
      <c r="E45" s="11"/>
      <c r="F45" s="50" t="str">
        <f aca="false">A46</f>
        <v>2003 change 2002</v>
      </c>
      <c r="G45" s="53" t="n">
        <f aca="false">SUM(G43-G44)</f>
        <v>-709</v>
      </c>
      <c r="H45" s="53" t="n">
        <f aca="false">SUM(H43-H44)</f>
        <v>-3786</v>
      </c>
      <c r="I45" s="52"/>
      <c r="J45" s="37"/>
      <c r="K45" s="50" t="str">
        <f aca="false">F45</f>
        <v>2003 change 2002</v>
      </c>
      <c r="L45" s="53" t="n">
        <f aca="false">SUM(L43-L44)</f>
        <v>-64</v>
      </c>
      <c r="M45" s="53" t="n">
        <f aca="false">SUM(M43-M44)</f>
        <v>272</v>
      </c>
      <c r="N45" s="28"/>
    </row>
    <row r="46" customFormat="false" ht="13" hidden="false" customHeight="false" outlineLevel="0" collapsed="false">
      <c r="A46" s="50" t="s">
        <v>54</v>
      </c>
      <c r="B46" s="53" t="n">
        <f aca="false">SUM(B44-B45)</f>
        <v>-361</v>
      </c>
      <c r="C46" s="53" t="n">
        <f aca="false">SUM(C44-C45)</f>
        <v>-9924</v>
      </c>
      <c r="D46" s="52"/>
      <c r="E46" s="11"/>
      <c r="F46" s="50" t="str">
        <f aca="false">A47</f>
        <v>% change 2003 - 2002</v>
      </c>
      <c r="G46" s="54" t="n">
        <f aca="false">SUM((G43-G44)/G44)</f>
        <v>-0.482970027247956</v>
      </c>
      <c r="H46" s="54" t="n">
        <f aca="false">SUM((H43-H44)/H44)</f>
        <v>-0.112134585196813</v>
      </c>
      <c r="I46" s="55"/>
      <c r="J46" s="11"/>
      <c r="K46" s="50" t="str">
        <f aca="false">F46</f>
        <v>% change 2003 - 2002</v>
      </c>
      <c r="L46" s="54" t="n">
        <f aca="false">SUM((L43-L44)/L44)</f>
        <v>-0.304761904761905</v>
      </c>
      <c r="M46" s="54" t="n">
        <f aca="false">SUM((M43-M44)/M44)</f>
        <v>0.0719196192490746</v>
      </c>
      <c r="N46" s="28"/>
    </row>
    <row r="47" customFormat="false" ht="13" hidden="false" customHeight="false" outlineLevel="0" collapsed="false">
      <c r="A47" s="50" t="s">
        <v>55</v>
      </c>
      <c r="B47" s="54" t="n">
        <f aca="false">SUM((B44-B45)/B45)</f>
        <v>-0.169722614010343</v>
      </c>
      <c r="C47" s="54" t="n">
        <f aca="false">SUM((C44-C45)/C45)</f>
        <v>-0.0642454845601088</v>
      </c>
      <c r="D47" s="55"/>
      <c r="E47" s="11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56"/>
      <c r="F49" s="66"/>
      <c r="G49" s="67"/>
      <c r="H49" s="67"/>
      <c r="I49" s="68"/>
      <c r="J49" s="56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56"/>
      <c r="F50" s="70"/>
      <c r="J50" s="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65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0"/>
      <c r="F52" s="71"/>
      <c r="L52" s="19"/>
    </row>
    <row r="53" customFormat="false" ht="13" hidden="false" customHeight="false" outlineLevel="0" collapsed="false">
      <c r="E53" s="70"/>
    </row>
    <row r="54" customFormat="false" ht="13" hidden="false" customHeight="false" outlineLevel="0" collapsed="false">
      <c r="D54" s="46"/>
      <c r="E54" s="71"/>
    </row>
    <row r="56" customFormat="false" ht="13" hidden="false" customHeight="false" outlineLevel="0" collapsed="false">
      <c r="A56" s="70"/>
      <c r="B56" s="70"/>
      <c r="C56" s="70"/>
      <c r="D56" s="70"/>
      <c r="F56" s="70"/>
      <c r="L56" s="19"/>
    </row>
    <row r="58" customFormat="false" ht="13" hidden="false" customHeight="false" outlineLevel="0" collapsed="false">
      <c r="E58" s="70"/>
    </row>
    <row r="61" customFormat="false" ht="13" hidden="false" customHeight="false" outlineLevel="0" collapsed="false">
      <c r="A61" s="19"/>
      <c r="B61" s="19"/>
      <c r="C61" s="19"/>
      <c r="D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  <row r="65" customFormat="false" ht="13" hidden="false" customHeight="false" outlineLevel="0" collapsed="false">
      <c r="E65" s="19"/>
    </row>
    <row r="66" customFormat="false" ht="13" hidden="false" customHeight="false" outlineLevel="0" collapsed="false">
      <c r="E66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3.82"/>
    <col collapsed="false" customWidth="true" hidden="false" outlineLevel="0" max="3" min="3" style="0" width="14.49"/>
    <col collapsed="false" customWidth="true" hidden="false" outlineLevel="0" max="4" min="4" style="0" width="10.15"/>
    <col collapsed="false" customWidth="true" hidden="false" outlineLevel="0" max="5" min="5" style="0" width="1.5"/>
    <col collapsed="false" customWidth="true" hidden="false" outlineLevel="0" max="6" min="6" style="0" width="26.99"/>
    <col collapsed="false" customWidth="true" hidden="false" outlineLevel="0" max="7" min="7" style="1" width="12.5"/>
    <col collapsed="false" customWidth="true" hidden="false" outlineLevel="0" max="8" min="8" style="1" width="13.33"/>
    <col collapsed="false" customWidth="true" hidden="false" outlineLevel="0" max="9" min="9" style="1" width="10.15"/>
    <col collapsed="false" customWidth="true" hidden="false" outlineLevel="0" max="10" min="10" style="1" width="1.5"/>
    <col collapsed="false" customWidth="true" hidden="false" outlineLevel="0" max="11" min="11" style="1" width="24.99"/>
    <col collapsed="false" customWidth="true" hidden="false" outlineLevel="0" max="12" min="12" style="0" width="13.66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10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111</v>
      </c>
      <c r="C5" s="17" t="s">
        <v>112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0</v>
      </c>
      <c r="C6" s="21" t="n">
        <v>783</v>
      </c>
      <c r="D6" s="22" t="n">
        <f aca="false">SUM(C6/C44)</f>
        <v>0.00538770117868865</v>
      </c>
      <c r="E6" s="23"/>
      <c r="F6" s="20" t="s">
        <v>9</v>
      </c>
      <c r="G6" s="21" t="n">
        <v>0</v>
      </c>
      <c r="H6" s="21" t="n">
        <v>49</v>
      </c>
      <c r="I6" s="22" t="n">
        <f aca="false">SUM(H6/H43)</f>
        <v>0.00161136505639778</v>
      </c>
      <c r="J6" s="23"/>
      <c r="K6" s="20" t="s">
        <v>10</v>
      </c>
      <c r="L6" s="2" t="n">
        <v>0</v>
      </c>
      <c r="M6" s="2" t="n">
        <v>56</v>
      </c>
      <c r="N6" s="22" t="n">
        <f aca="false">SUM(M6/M43)</f>
        <v>0.0136518771331058</v>
      </c>
    </row>
    <row r="7" customFormat="false" ht="13" hidden="false" customHeight="false" outlineLevel="0" collapsed="false">
      <c r="A7" s="20" t="s">
        <v>11</v>
      </c>
      <c r="B7" s="21" t="n">
        <v>6</v>
      </c>
      <c r="C7" s="21" t="n">
        <v>2999</v>
      </c>
      <c r="D7" s="22" t="n">
        <f aca="false">SUM(C7/C44)</f>
        <v>0.0206356524072634</v>
      </c>
      <c r="E7" s="23"/>
      <c r="F7" s="20" t="s">
        <v>12</v>
      </c>
      <c r="G7" s="21" t="n">
        <v>22</v>
      </c>
      <c r="H7" s="21" t="n">
        <v>2464</v>
      </c>
      <c r="I7" s="22" t="n">
        <f aca="false">SUM(H7/H43)</f>
        <v>0.0810286428360025</v>
      </c>
      <c r="J7" s="23"/>
      <c r="K7" s="20" t="s">
        <v>13</v>
      </c>
      <c r="L7" s="24" t="n">
        <v>6</v>
      </c>
      <c r="M7" s="24" t="n">
        <v>479</v>
      </c>
      <c r="N7" s="22" t="n">
        <f aca="false">SUM(M7/M43)</f>
        <v>0.116772306192101</v>
      </c>
    </row>
    <row r="8" customFormat="false" ht="13" hidden="false" customHeight="false" outlineLevel="0" collapsed="false">
      <c r="A8" s="20" t="s">
        <v>14</v>
      </c>
      <c r="B8" s="21" t="n">
        <v>7</v>
      </c>
      <c r="C8" s="21" t="n">
        <v>3688</v>
      </c>
      <c r="D8" s="22" t="n">
        <f aca="false">SUM(C8/C44)</f>
        <v>0.0253765542107327</v>
      </c>
      <c r="E8" s="23"/>
      <c r="F8" s="20" t="s">
        <v>10</v>
      </c>
      <c r="G8" s="21" t="n">
        <v>16</v>
      </c>
      <c r="H8" s="21" t="n">
        <v>38</v>
      </c>
      <c r="I8" s="22" t="n">
        <f aca="false">SUM(H8/H43)</f>
        <v>0.00124963004373705</v>
      </c>
      <c r="J8" s="23"/>
      <c r="K8" s="20" t="s">
        <v>15</v>
      </c>
      <c r="L8" s="24" t="n">
        <v>0</v>
      </c>
      <c r="M8" s="24" t="n">
        <v>3</v>
      </c>
      <c r="N8" s="22" t="n">
        <f aca="false">SUM(M8/M43)</f>
        <v>0.000731350560702097</v>
      </c>
    </row>
    <row r="9" customFormat="false" ht="13" hidden="false" customHeight="false" outlineLevel="0" collapsed="false">
      <c r="A9" s="20" t="s">
        <v>12</v>
      </c>
      <c r="B9" s="21" t="n">
        <v>38</v>
      </c>
      <c r="C9" s="21" t="n">
        <v>3939</v>
      </c>
      <c r="D9" s="22" t="n">
        <f aca="false">SUM(C9/C44)</f>
        <v>0.0271036461594567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3.2885001150975E-005</v>
      </c>
      <c r="J9" s="23"/>
      <c r="K9" s="20" t="s">
        <v>18</v>
      </c>
      <c r="L9" s="24" t="n">
        <v>5</v>
      </c>
      <c r="M9" s="24" t="n">
        <v>399</v>
      </c>
      <c r="N9" s="22" t="n">
        <f aca="false">SUM(M9/M43)</f>
        <v>0.0972696245733788</v>
      </c>
    </row>
    <row r="10" customFormat="false" ht="13" hidden="false" customHeight="false" outlineLevel="0" collapsed="false">
      <c r="A10" s="20" t="s">
        <v>16</v>
      </c>
      <c r="B10" s="21" t="n">
        <v>0</v>
      </c>
      <c r="C10" s="21" t="n">
        <v>244</v>
      </c>
      <c r="D10" s="22" t="n">
        <f aca="false">SUM(C10/C45)</f>
        <v>0.00156298042431075</v>
      </c>
      <c r="E10" s="23"/>
      <c r="F10" s="20" t="s">
        <v>19</v>
      </c>
      <c r="G10" s="21" t="n">
        <v>21</v>
      </c>
      <c r="H10" s="21" t="n">
        <v>1703</v>
      </c>
      <c r="I10" s="22" t="n">
        <f aca="false">SUM(H10/H43)</f>
        <v>0.0560031569601105</v>
      </c>
      <c r="J10" s="23"/>
      <c r="K10" s="20" t="s">
        <v>20</v>
      </c>
      <c r="L10" s="24" t="n">
        <v>1</v>
      </c>
      <c r="M10" s="24" t="n">
        <v>141</v>
      </c>
      <c r="N10" s="22" t="n">
        <f aca="false">SUM(M10/M43)</f>
        <v>0.0343734763529985</v>
      </c>
    </row>
    <row r="11" customFormat="false" ht="13" hidden="false" customHeight="false" outlineLevel="0" collapsed="false">
      <c r="A11" s="20" t="s">
        <v>10</v>
      </c>
      <c r="B11" s="21" t="n">
        <v>3</v>
      </c>
      <c r="C11" s="21" t="n">
        <v>1472</v>
      </c>
      <c r="D11" s="22" t="n">
        <f aca="false">SUM(C11/C44)</f>
        <v>0.010128602982158</v>
      </c>
      <c r="E11" s="23"/>
      <c r="F11" s="20" t="s">
        <v>21</v>
      </c>
      <c r="G11" s="21" t="n">
        <v>205</v>
      </c>
      <c r="H11" s="21" t="n">
        <v>5711</v>
      </c>
      <c r="I11" s="22" t="n">
        <f aca="false">SUM(H11/H43)</f>
        <v>0.187806241573218</v>
      </c>
      <c r="J11" s="23"/>
      <c r="K11" s="20" t="s">
        <v>22</v>
      </c>
      <c r="L11" s="24" t="n">
        <v>7</v>
      </c>
      <c r="M11" s="24" t="n">
        <v>500</v>
      </c>
      <c r="N11" s="22" t="n">
        <f aca="false">SUM(M11/M43)</f>
        <v>0.121891760117016</v>
      </c>
    </row>
    <row r="12" customFormat="false" ht="13" hidden="false" customHeight="false" outlineLevel="0" collapsed="false">
      <c r="A12" s="20" t="s">
        <v>17</v>
      </c>
      <c r="B12" s="21" t="n">
        <v>0</v>
      </c>
      <c r="C12" s="21" t="n">
        <v>264</v>
      </c>
      <c r="D12" s="22" t="n">
        <f aca="false">SUM(C12/C44)</f>
        <v>0.0018165429261479</v>
      </c>
      <c r="E12" s="23"/>
      <c r="F12" s="20" t="s">
        <v>23</v>
      </c>
      <c r="G12" s="21" t="n">
        <v>3</v>
      </c>
      <c r="H12" s="21" t="n">
        <v>429</v>
      </c>
      <c r="I12" s="22" t="n">
        <f aca="false">SUM(H12/H43)</f>
        <v>0.0141076654937683</v>
      </c>
      <c r="J12" s="23"/>
      <c r="K12" s="20" t="s">
        <v>24</v>
      </c>
      <c r="L12" s="24" t="n">
        <v>2</v>
      </c>
      <c r="M12" s="24" t="n">
        <v>200</v>
      </c>
      <c r="N12" s="22" t="n">
        <f aca="false">SUM(M12/M43)</f>
        <v>0.0487567040468064</v>
      </c>
    </row>
    <row r="13" customFormat="false" ht="13" hidden="false" customHeight="false" outlineLevel="0" collapsed="false">
      <c r="A13" s="20" t="s">
        <v>19</v>
      </c>
      <c r="B13" s="21" t="n">
        <v>3</v>
      </c>
      <c r="C13" s="21" t="n">
        <v>5218</v>
      </c>
      <c r="D13" s="22" t="n">
        <f aca="false">SUM(C13/C44)</f>
        <v>0.0359042461690899</v>
      </c>
      <c r="E13" s="23"/>
      <c r="F13" s="20" t="s">
        <v>20</v>
      </c>
      <c r="G13" s="21" t="n">
        <v>4</v>
      </c>
      <c r="H13" s="21" t="n">
        <v>868</v>
      </c>
      <c r="I13" s="22" t="n">
        <f aca="false">SUM(H13/H43)</f>
        <v>0.0285441809990463</v>
      </c>
      <c r="J13" s="23"/>
      <c r="K13" s="20" t="s">
        <v>25</v>
      </c>
      <c r="L13" s="24" t="n">
        <v>10</v>
      </c>
      <c r="M13" s="24" t="n">
        <v>548</v>
      </c>
      <c r="N13" s="22" t="n">
        <f aca="false">SUM(M13/M43)</f>
        <v>0.13359336908825</v>
      </c>
    </row>
    <row r="14" customFormat="false" ht="13.5" hidden="false" customHeight="true" outlineLevel="0" collapsed="false">
      <c r="A14" s="20" t="s">
        <v>21</v>
      </c>
      <c r="B14" s="21" t="n">
        <v>43</v>
      </c>
      <c r="C14" s="21" t="n">
        <v>17728</v>
      </c>
      <c r="D14" s="22" t="n">
        <f aca="false">SUM(C14/C44)</f>
        <v>0.121983609828598</v>
      </c>
      <c r="E14" s="23"/>
      <c r="F14" s="20" t="s">
        <v>22</v>
      </c>
      <c r="G14" s="21" t="n">
        <v>0</v>
      </c>
      <c r="H14" s="21" t="n">
        <v>167</v>
      </c>
      <c r="I14" s="22" t="n">
        <f aca="false">SUM(H14/H43)</f>
        <v>0.00549179519221283</v>
      </c>
      <c r="J14" s="23"/>
      <c r="K14" s="20" t="s">
        <v>26</v>
      </c>
      <c r="L14" s="24" t="n">
        <v>1</v>
      </c>
      <c r="M14" s="24" t="n">
        <v>184</v>
      </c>
      <c r="N14" s="22" t="n">
        <f aca="false">SUM(M14/M43)</f>
        <v>0.0448561677230619</v>
      </c>
    </row>
    <row r="15" customFormat="false" ht="13" hidden="false" customHeight="false" outlineLevel="0" collapsed="false">
      <c r="A15" s="20" t="s">
        <v>27</v>
      </c>
      <c r="B15" s="21" t="n">
        <v>8</v>
      </c>
      <c r="C15" s="21" t="n">
        <v>2703</v>
      </c>
      <c r="D15" s="22" t="n">
        <f aca="false">SUM(C15/C44)</f>
        <v>0.0185989224597643</v>
      </c>
      <c r="E15" s="23"/>
      <c r="F15" s="25" t="s">
        <v>28</v>
      </c>
      <c r="G15" s="26" t="n">
        <v>0</v>
      </c>
      <c r="H15" s="26" t="n">
        <v>447</v>
      </c>
      <c r="I15" s="22" t="n">
        <f aca="false">SUM(H15/H43)</f>
        <v>0.0146995955144858</v>
      </c>
      <c r="J15" s="23"/>
      <c r="K15" s="20" t="s">
        <v>29</v>
      </c>
      <c r="L15" s="24" t="n">
        <v>0</v>
      </c>
      <c r="M15" s="24" t="n">
        <v>103</v>
      </c>
      <c r="N15" s="22" t="n">
        <f aca="false">SUM(M15/M43)</f>
        <v>0.0251097025841053</v>
      </c>
    </row>
    <row r="16" customFormat="false" ht="13" hidden="false" customHeight="false" outlineLevel="0" collapsed="false">
      <c r="A16" s="20" t="s">
        <v>23</v>
      </c>
      <c r="B16" s="21" t="n">
        <v>29</v>
      </c>
      <c r="C16" s="21" t="n">
        <v>5295</v>
      </c>
      <c r="D16" s="22" t="n">
        <f aca="false">SUM(C16/C44)</f>
        <v>0.0364340711892163</v>
      </c>
      <c r="E16" s="23"/>
      <c r="F16" s="20" t="s">
        <v>30</v>
      </c>
      <c r="G16" s="21" t="n">
        <v>0</v>
      </c>
      <c r="H16" s="21" t="n">
        <v>20</v>
      </c>
      <c r="I16" s="22" t="n">
        <f aca="false">SUM(H16/H43)</f>
        <v>0.000657700023019501</v>
      </c>
      <c r="J16" s="23"/>
      <c r="K16" s="20" t="s">
        <v>31</v>
      </c>
      <c r="L16" s="24" t="n">
        <v>1</v>
      </c>
      <c r="M16" s="24" t="n">
        <v>485</v>
      </c>
      <c r="N16" s="22" t="n">
        <f aca="false">SUM(M16/M43)</f>
        <v>0.118235007313506</v>
      </c>
    </row>
    <row r="17" customFormat="false" ht="13" hidden="false" customHeight="false" outlineLevel="0" collapsed="false">
      <c r="A17" s="20" t="s">
        <v>20</v>
      </c>
      <c r="B17" s="21" t="n">
        <v>9</v>
      </c>
      <c r="C17" s="21" t="n">
        <v>77</v>
      </c>
      <c r="D17" s="22" t="n">
        <f aca="false">SUM(C17/C44)</f>
        <v>0.00052982502012647</v>
      </c>
      <c r="E17" s="23"/>
      <c r="F17" s="20" t="s">
        <v>32</v>
      </c>
      <c r="G17" s="21" t="n">
        <v>0</v>
      </c>
      <c r="H17" s="21" t="n">
        <v>415</v>
      </c>
      <c r="I17" s="22" t="n">
        <f aca="false">SUM(H17/H43)</f>
        <v>0.0136472754776546</v>
      </c>
      <c r="J17" s="23"/>
      <c r="K17" s="20" t="s">
        <v>33</v>
      </c>
      <c r="L17" s="24" t="n">
        <v>7</v>
      </c>
      <c r="M17" s="24" t="n">
        <v>590</v>
      </c>
      <c r="N17" s="22" t="n">
        <f aca="false">SUM(M17/M43)</f>
        <v>0.143832276938079</v>
      </c>
    </row>
    <row r="18" customFormat="false" ht="13" hidden="false" customHeight="false" outlineLevel="0" collapsed="false">
      <c r="A18" s="20" t="s">
        <v>34</v>
      </c>
      <c r="B18" s="21" t="n">
        <v>0</v>
      </c>
      <c r="C18" s="21" t="n">
        <v>258</v>
      </c>
      <c r="D18" s="22" t="n">
        <f aca="false">SUM(C18/C44)</f>
        <v>0.00177525785964454</v>
      </c>
      <c r="E18" s="23"/>
      <c r="F18" s="20" t="s">
        <v>25</v>
      </c>
      <c r="G18" s="21" t="n">
        <v>10</v>
      </c>
      <c r="H18" s="21" t="n">
        <v>916</v>
      </c>
      <c r="I18" s="22" t="n">
        <f aca="false">SUM(H18/H43)</f>
        <v>0.0301226610542931</v>
      </c>
      <c r="J18" s="23"/>
      <c r="K18" s="20" t="s">
        <v>35</v>
      </c>
      <c r="L18" s="24" t="n">
        <v>0</v>
      </c>
      <c r="M18" s="24" t="n">
        <v>14</v>
      </c>
      <c r="N18" s="22" t="n">
        <f aca="false">SUM(M18/M43)</f>
        <v>0.00341296928327645</v>
      </c>
    </row>
    <row r="19" customFormat="false" ht="13" hidden="false" customHeight="false" outlineLevel="0" collapsed="false">
      <c r="A19" s="20" t="s">
        <v>28</v>
      </c>
      <c r="B19" s="21" t="n">
        <v>1</v>
      </c>
      <c r="C19" s="21" t="n">
        <v>996</v>
      </c>
      <c r="D19" s="22" t="n">
        <f aca="false">SUM(C19/C45)</f>
        <v>0.00638003484677667</v>
      </c>
      <c r="E19" s="23"/>
      <c r="F19" s="20" t="s">
        <v>26</v>
      </c>
      <c r="G19" s="21" t="n">
        <v>4</v>
      </c>
      <c r="H19" s="21" t="n">
        <v>2192</v>
      </c>
      <c r="I19" s="22" t="n">
        <f aca="false">SUM(H19/H43)</f>
        <v>0.0720839225229373</v>
      </c>
      <c r="J19" s="23"/>
      <c r="K19" s="20" t="s">
        <v>80</v>
      </c>
      <c r="L19" s="73" t="n">
        <v>7</v>
      </c>
      <c r="M19" s="73" t="n">
        <v>400</v>
      </c>
      <c r="N19" s="22" t="n">
        <f aca="false">SUM(M19/M43)</f>
        <v>0.0975134080936129</v>
      </c>
    </row>
    <row r="20" customFormat="false" ht="13" hidden="false" customHeight="false" outlineLevel="0" collapsed="false">
      <c r="A20" s="20" t="s">
        <v>36</v>
      </c>
      <c r="B20" s="21" t="n">
        <v>2</v>
      </c>
      <c r="C20" s="21" t="n">
        <v>1386</v>
      </c>
      <c r="D20" s="22" t="n">
        <f aca="false">SUM(C20/C44)</f>
        <v>0.00953685036227646</v>
      </c>
      <c r="E20" s="23"/>
      <c r="F20" s="20" t="s">
        <v>38</v>
      </c>
      <c r="G20" s="21" t="n">
        <v>26</v>
      </c>
      <c r="H20" s="21" t="n">
        <v>2491</v>
      </c>
      <c r="I20" s="22" t="n">
        <f aca="false">SUM(H20/H43)</f>
        <v>0.0819165378670788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7</v>
      </c>
      <c r="B21" s="21" t="n">
        <v>2</v>
      </c>
      <c r="C21" s="21" t="n">
        <v>496</v>
      </c>
      <c r="D21" s="22" t="n">
        <f aca="false">SUM(C21/C44)</f>
        <v>0.00341289883094453</v>
      </c>
      <c r="E21" s="23"/>
      <c r="F21" s="20" t="s">
        <v>39</v>
      </c>
      <c r="G21" s="21" t="n">
        <v>23</v>
      </c>
      <c r="H21" s="21" t="n">
        <v>1256</v>
      </c>
      <c r="I21" s="22" t="n">
        <f aca="false">SUM(H21/H43)</f>
        <v>0.0413035614456247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32</v>
      </c>
      <c r="B22" s="21" t="n">
        <v>7</v>
      </c>
      <c r="C22" s="21" t="n">
        <v>3604</v>
      </c>
      <c r="D22" s="22" t="n">
        <f aca="false">SUM(C22/C44)</f>
        <v>0.0247985632796857</v>
      </c>
      <c r="E22" s="23"/>
      <c r="F22" s="20" t="s">
        <v>41</v>
      </c>
      <c r="G22" s="21" t="n">
        <v>9</v>
      </c>
      <c r="H22" s="21" t="n">
        <v>1705</v>
      </c>
      <c r="I22" s="22" t="n">
        <f aca="false">SUM(H22/H43)</f>
        <v>0.0560689269624124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0</v>
      </c>
      <c r="B23" s="21" t="n">
        <v>4</v>
      </c>
      <c r="C23" s="21" t="n">
        <v>4921</v>
      </c>
      <c r="D23" s="22" t="n">
        <f aca="false">SUM(C23/C44)</f>
        <v>0.0338606353771735</v>
      </c>
      <c r="E23" s="23"/>
      <c r="F23" s="25" t="s">
        <v>74</v>
      </c>
      <c r="G23" s="72" t="n">
        <v>0</v>
      </c>
      <c r="H23" s="72" t="n">
        <v>12</v>
      </c>
      <c r="I23" s="22" t="n">
        <f aca="false">SUM(H23/H43)</f>
        <v>0.0003946200138117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81</v>
      </c>
      <c r="B24" s="21" t="n">
        <v>12</v>
      </c>
      <c r="C24" s="21" t="n">
        <v>988</v>
      </c>
      <c r="D24" s="22" t="n">
        <f aca="false">SUM(C24/C44)</f>
        <v>0.00679827428422016</v>
      </c>
      <c r="E24" s="23"/>
      <c r="F24" s="20" t="s">
        <v>29</v>
      </c>
      <c r="G24" s="21" t="n">
        <v>12</v>
      </c>
      <c r="H24" s="21" t="n">
        <v>1950</v>
      </c>
      <c r="I24" s="22" t="n">
        <f aca="false">SUM(H24/H43)</f>
        <v>0.0641257522444013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43</v>
      </c>
      <c r="B25" s="21" t="n">
        <v>0</v>
      </c>
      <c r="C25" s="21" t="n">
        <v>377</v>
      </c>
      <c r="D25" s="22" t="n">
        <f aca="false">SUM(C25/C44)</f>
        <v>0.00259407834529453</v>
      </c>
      <c r="E25" s="23"/>
      <c r="F25" s="20" t="s">
        <v>36</v>
      </c>
      <c r="G25" s="21" t="n">
        <v>0</v>
      </c>
      <c r="H25" s="21" t="n">
        <v>221</v>
      </c>
      <c r="I25" s="22" t="n">
        <f aca="false">SUM(H25/H43)</f>
        <v>0.00726758525436548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26</v>
      </c>
      <c r="B26" s="21" t="n">
        <v>3</v>
      </c>
      <c r="C26" s="21" t="n">
        <v>1697</v>
      </c>
      <c r="D26" s="22" t="n">
        <f aca="false">SUM(C26/C44)</f>
        <v>0.011676792976034</v>
      </c>
      <c r="E26" s="23"/>
      <c r="F26" s="20" t="s">
        <v>44</v>
      </c>
      <c r="G26" s="21" t="n">
        <v>2</v>
      </c>
      <c r="H26" s="21" t="n">
        <v>734</v>
      </c>
      <c r="I26" s="22" t="n">
        <f aca="false">SUM(H26/H43)</f>
        <v>0.0241375908448157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8</v>
      </c>
      <c r="B27" s="21" t="n">
        <v>10</v>
      </c>
      <c r="C27" s="21" t="n">
        <v>13591</v>
      </c>
      <c r="D27" s="22" t="n">
        <f aca="false">SUM(C27/C44)</f>
        <v>0.0935175564745306</v>
      </c>
      <c r="E27" s="23"/>
      <c r="F27" s="20" t="s">
        <v>45</v>
      </c>
      <c r="G27" s="21" t="n">
        <v>1</v>
      </c>
      <c r="H27" s="21" t="n">
        <v>86</v>
      </c>
      <c r="I27" s="22" t="n">
        <f aca="false">SUM(H27/H43)</f>
        <v>0.00282811009898385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39</v>
      </c>
      <c r="B28" s="21" t="n">
        <v>91</v>
      </c>
      <c r="C28" s="21" t="n">
        <v>10754</v>
      </c>
      <c r="D28" s="22" t="n">
        <f aca="false">SUM(C28/C44)</f>
        <v>0.0739966008628579</v>
      </c>
      <c r="E28" s="23"/>
      <c r="F28" s="20" t="s">
        <v>46</v>
      </c>
      <c r="G28" s="21" t="n">
        <v>16</v>
      </c>
      <c r="H28" s="21" t="n">
        <v>3025</v>
      </c>
      <c r="I28" s="22" t="n">
        <f aca="false">SUM(H28/H43)</f>
        <v>0.0994771284816995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20" t="s">
        <v>41</v>
      </c>
      <c r="B29" s="32" t="n">
        <v>15</v>
      </c>
      <c r="C29" s="32" t="n">
        <v>7779</v>
      </c>
      <c r="D29" s="22" t="n">
        <f aca="false">SUM(C29/C44)</f>
        <v>0.0535260887216079</v>
      </c>
      <c r="E29" s="23"/>
      <c r="F29" s="20" t="s">
        <v>47</v>
      </c>
      <c r="G29" s="21" t="n">
        <v>37</v>
      </c>
      <c r="H29" s="21" t="n">
        <v>2620</v>
      </c>
      <c r="I29" s="22" t="n">
        <f aca="false">SUM(H29/H43)</f>
        <v>0.0861587030155546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33" t="s">
        <v>48</v>
      </c>
      <c r="B30" s="21" t="n">
        <v>0</v>
      </c>
      <c r="C30" s="21" t="n">
        <v>56</v>
      </c>
      <c r="D30" s="22" t="n">
        <f aca="false">SUM(C30/C44)</f>
        <v>0.000385327287364705</v>
      </c>
      <c r="E30" s="23"/>
      <c r="F30" s="20" t="s">
        <v>35</v>
      </c>
      <c r="G30" s="21" t="n">
        <v>6</v>
      </c>
      <c r="H30" s="21" t="n">
        <v>889</v>
      </c>
      <c r="I30" s="22" t="n">
        <f aca="false">SUM(H30/H43)</f>
        <v>0.0292347660232168</v>
      </c>
      <c r="J30" s="23"/>
      <c r="K30" s="30"/>
      <c r="L30" s="24"/>
      <c r="M30" s="24"/>
      <c r="N30" s="31"/>
    </row>
    <row r="31" customFormat="false" ht="13" hidden="false" customHeight="false" outlineLevel="0" collapsed="false">
      <c r="A31" s="20" t="s">
        <v>29</v>
      </c>
      <c r="B31" s="21" t="n">
        <v>60</v>
      </c>
      <c r="C31" s="21" t="n">
        <v>9827</v>
      </c>
      <c r="D31" s="22" t="n">
        <f aca="false">SUM(C31/C44)</f>
        <v>0.0676180580880886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9</v>
      </c>
      <c r="B32" s="21" t="n">
        <v>2</v>
      </c>
      <c r="C32" s="21" t="n">
        <v>1101</v>
      </c>
      <c r="D32" s="22" t="n">
        <f aca="false">SUM(C32/C44)</f>
        <v>0.0075758097033668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44</v>
      </c>
      <c r="B33" s="21" t="n">
        <v>8</v>
      </c>
      <c r="C33" s="21" t="n">
        <v>3385</v>
      </c>
      <c r="D33" s="22" t="n">
        <f aca="false">SUM(C33/C44)</f>
        <v>0.023291658352313</v>
      </c>
      <c r="E33" s="23"/>
      <c r="F33" s="33"/>
      <c r="G33" s="21"/>
      <c r="H33" s="21"/>
      <c r="I33" s="22"/>
      <c r="K33" s="27"/>
      <c r="L33" s="29"/>
      <c r="M33" s="29"/>
      <c r="N33" s="28"/>
    </row>
    <row r="34" customFormat="false" ht="13" hidden="false" customHeight="false" outlineLevel="0" collapsed="false">
      <c r="A34" s="20" t="s">
        <v>50</v>
      </c>
      <c r="B34" s="21" t="n">
        <v>68</v>
      </c>
      <c r="C34" s="21" t="n">
        <v>3608</v>
      </c>
      <c r="D34" s="22" t="n">
        <f aca="false">SUM(C34/C44)</f>
        <v>0.0248260866573546</v>
      </c>
      <c r="E34" s="23"/>
      <c r="F34" s="33"/>
      <c r="G34" s="34"/>
      <c r="H34" s="34"/>
      <c r="I34" s="35"/>
      <c r="J34" s="23"/>
      <c r="K34" s="30"/>
      <c r="L34" s="24"/>
      <c r="M34" s="24"/>
      <c r="N34" s="31"/>
    </row>
    <row r="35" customFormat="false" ht="13" hidden="false" customHeight="false" outlineLevel="0" collapsed="false">
      <c r="A35" s="20" t="s">
        <v>97</v>
      </c>
      <c r="B35" s="21" t="n">
        <v>0</v>
      </c>
      <c r="C35" s="21" t="n">
        <v>23</v>
      </c>
      <c r="D35" s="22" t="n">
        <f aca="false">SUM(C35/C45)</f>
        <v>0.000147330121963718</v>
      </c>
      <c r="E35" s="23"/>
      <c r="F35" s="33"/>
      <c r="G35" s="34"/>
      <c r="H35" s="34"/>
      <c r="I35" s="35"/>
      <c r="J35" s="23"/>
      <c r="K35" s="30"/>
      <c r="L35" s="24"/>
      <c r="M35" s="24"/>
      <c r="N35" s="31"/>
    </row>
    <row r="36" customFormat="false" ht="13" hidden="false" customHeight="false" outlineLevel="0" collapsed="false">
      <c r="A36" s="20" t="s">
        <v>51</v>
      </c>
      <c r="B36" s="21" t="n">
        <v>2</v>
      </c>
      <c r="C36" s="21" t="n">
        <v>398</v>
      </c>
      <c r="D36" s="22" t="n">
        <f aca="false">SUM(C36/C44)</f>
        <v>0.0027385760780563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5</v>
      </c>
      <c r="B37" s="21" t="n">
        <v>10</v>
      </c>
      <c r="C37" s="21" t="n">
        <v>1866</v>
      </c>
      <c r="D37" s="22" t="n">
        <f aca="false">SUM(C37/C44)</f>
        <v>0.0128396556825454</v>
      </c>
      <c r="E37" s="23"/>
      <c r="F37" s="33"/>
      <c r="G37" s="34"/>
      <c r="H37" s="34"/>
      <c r="I37" s="35"/>
      <c r="K37" s="27"/>
      <c r="L37" s="29"/>
      <c r="M37" s="29"/>
      <c r="N37" s="28"/>
    </row>
    <row r="38" customFormat="false" ht="13" hidden="false" customHeight="false" outlineLevel="0" collapsed="false">
      <c r="A38" s="20" t="s">
        <v>46</v>
      </c>
      <c r="B38" s="21" t="n">
        <v>155</v>
      </c>
      <c r="C38" s="21" t="n">
        <v>17134</v>
      </c>
      <c r="D38" s="22" t="n">
        <f aca="false">SUM(C38/C44)</f>
        <v>0.117896388244765</v>
      </c>
      <c r="E38" s="23"/>
      <c r="F38" s="20"/>
      <c r="G38" s="21"/>
      <c r="H38" s="21"/>
      <c r="I38" s="36"/>
      <c r="K38" s="38"/>
      <c r="L38" s="24"/>
      <c r="M38" s="29"/>
      <c r="N38" s="28"/>
    </row>
    <row r="39" customFormat="false" ht="13" hidden="false" customHeight="false" outlineLevel="0" collapsed="false">
      <c r="A39" s="20" t="s">
        <v>33</v>
      </c>
      <c r="B39" s="21" t="n">
        <v>4</v>
      </c>
      <c r="C39" s="21" t="n">
        <v>1865</v>
      </c>
      <c r="D39" s="22" t="n">
        <f aca="false">SUM(C39/C44)</f>
        <v>0.0128327748381281</v>
      </c>
      <c r="E39" s="23"/>
      <c r="F39" s="20"/>
      <c r="G39" s="39"/>
      <c r="H39" s="39"/>
      <c r="I39" s="40"/>
      <c r="J39" s="37"/>
      <c r="K39" s="42"/>
      <c r="L39" s="43"/>
      <c r="M39" s="29"/>
      <c r="N39" s="28"/>
    </row>
    <row r="40" customFormat="false" ht="13" hidden="false" customHeight="false" outlineLevel="0" collapsed="false">
      <c r="A40" s="20" t="s">
        <v>47</v>
      </c>
      <c r="B40" s="21" t="n">
        <v>161</v>
      </c>
      <c r="C40" s="21" t="n">
        <v>14516</v>
      </c>
      <c r="D40" s="22" t="n">
        <f aca="false">SUM(C40/C44)</f>
        <v>0.0998823375604654</v>
      </c>
      <c r="E40" s="23"/>
      <c r="F40" s="33"/>
      <c r="G40" s="44"/>
      <c r="H40" s="44"/>
      <c r="I40" s="45"/>
      <c r="J40" s="41"/>
      <c r="K40" s="47"/>
      <c r="L40" s="29"/>
      <c r="M40" s="29"/>
      <c r="N40" s="28"/>
    </row>
    <row r="41" customFormat="false" ht="13" hidden="false" customHeight="false" outlineLevel="0" collapsed="false">
      <c r="A41" s="20" t="s">
        <v>35</v>
      </c>
      <c r="B41" s="21" t="n">
        <v>15</v>
      </c>
      <c r="C41" s="21" t="n">
        <v>295</v>
      </c>
      <c r="D41" s="22" t="n">
        <f aca="false">SUM(C41/C44)</f>
        <v>0.00202984910308193</v>
      </c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D42" s="48"/>
      <c r="E42" s="23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20"/>
      <c r="B43" s="21"/>
      <c r="C43" s="21"/>
      <c r="D43" s="49"/>
      <c r="E43" s="23"/>
      <c r="F43" s="50" t="str">
        <f aca="false">A44</f>
        <v>Total DECEMBER 2003</v>
      </c>
      <c r="G43" s="51" t="n">
        <f aca="false">SUM(G6:G42)</f>
        <v>417</v>
      </c>
      <c r="H43" s="51" t="n">
        <f aca="false">SUM(H6:H42)</f>
        <v>30409</v>
      </c>
      <c r="I43" s="36"/>
      <c r="J43" s="46"/>
      <c r="K43" s="50" t="str">
        <f aca="false">F43</f>
        <v>Total DECEMBER 2003</v>
      </c>
      <c r="L43" s="11" t="n">
        <f aca="false">SUM(L6:L42)</f>
        <v>47</v>
      </c>
      <c r="M43" s="11" t="n">
        <f aca="false">SUM(M6:M42)</f>
        <v>4102</v>
      </c>
      <c r="N43" s="28"/>
    </row>
    <row r="44" customFormat="false" ht="13" hidden="false" customHeight="false" outlineLevel="0" collapsed="false">
      <c r="A44" s="50" t="s">
        <v>113</v>
      </c>
      <c r="B44" s="51" t="n">
        <f aca="false">SUM(B6:B43)</f>
        <v>778</v>
      </c>
      <c r="C44" s="51" t="n">
        <f aca="false">SUM(C6:C43)</f>
        <v>145331</v>
      </c>
      <c r="D44" s="52"/>
      <c r="E44" s="26"/>
      <c r="F44" s="50" t="str">
        <f aca="false">A45</f>
        <v>Total DECEMBER 2002 </v>
      </c>
      <c r="G44" s="53" t="n">
        <v>733</v>
      </c>
      <c r="H44" s="53" t="n">
        <v>34499</v>
      </c>
      <c r="I44" s="36"/>
      <c r="J44" s="37"/>
      <c r="K44" s="50" t="str">
        <f aca="false">F44</f>
        <v>Total DECEMBER 2002 </v>
      </c>
      <c r="L44" s="53" t="n">
        <v>34</v>
      </c>
      <c r="M44" s="53" t="n">
        <v>3816</v>
      </c>
      <c r="N44" s="28"/>
    </row>
    <row r="45" customFormat="false" ht="13" hidden="false" customHeight="false" outlineLevel="0" collapsed="false">
      <c r="A45" s="50" t="s">
        <v>114</v>
      </c>
      <c r="B45" s="53" t="n">
        <v>1645</v>
      </c>
      <c r="C45" s="53" t="n">
        <v>156112</v>
      </c>
      <c r="D45" s="52"/>
      <c r="E45" s="11"/>
      <c r="F45" s="50" t="str">
        <f aca="false">A46</f>
        <v>2003 change 2002</v>
      </c>
      <c r="G45" s="53" t="n">
        <f aca="false">SUM(G43-G44)</f>
        <v>-316</v>
      </c>
      <c r="H45" s="53" t="n">
        <f aca="false">SUM(H43-H44)</f>
        <v>-4090</v>
      </c>
      <c r="I45" s="52"/>
      <c r="J45" s="37"/>
      <c r="K45" s="50" t="str">
        <f aca="false">F45</f>
        <v>2003 change 2002</v>
      </c>
      <c r="L45" s="53" t="n">
        <f aca="false">SUM(L43-L44)</f>
        <v>13</v>
      </c>
      <c r="M45" s="53" t="n">
        <f aca="false">SUM(M43-M44)</f>
        <v>286</v>
      </c>
      <c r="N45" s="28"/>
    </row>
    <row r="46" customFormat="false" ht="13" hidden="false" customHeight="false" outlineLevel="0" collapsed="false">
      <c r="A46" s="50" t="s">
        <v>54</v>
      </c>
      <c r="B46" s="53" t="n">
        <f aca="false">SUM(B44-B45)</f>
        <v>-867</v>
      </c>
      <c r="C46" s="53" t="n">
        <f aca="false">SUM(C44-C45)</f>
        <v>-10781</v>
      </c>
      <c r="D46" s="52"/>
      <c r="E46" s="11"/>
      <c r="F46" s="50" t="str">
        <f aca="false">A47</f>
        <v>% change 2003 - 2002</v>
      </c>
      <c r="G46" s="54" t="n">
        <f aca="false">SUM((G43-G44)/G44)</f>
        <v>-0.431105047748977</v>
      </c>
      <c r="H46" s="54" t="n">
        <f aca="false">SUM((H43-H44)/H44)</f>
        <v>-0.118554160990174</v>
      </c>
      <c r="I46" s="55"/>
      <c r="J46" s="11"/>
      <c r="K46" s="50" t="str">
        <f aca="false">F46</f>
        <v>% change 2003 - 2002</v>
      </c>
      <c r="L46" s="54" t="n">
        <f aca="false">SUM((L43-L44)/L44)</f>
        <v>0.382352941176471</v>
      </c>
      <c r="M46" s="54" t="n">
        <f aca="false">SUM((M43-M44)/M44)</f>
        <v>0.0749475890985325</v>
      </c>
      <c r="N46" s="28"/>
    </row>
    <row r="47" customFormat="false" ht="13" hidden="false" customHeight="false" outlineLevel="0" collapsed="false">
      <c r="A47" s="50" t="s">
        <v>55</v>
      </c>
      <c r="B47" s="54" t="n">
        <f aca="false">SUM((B44-B45)/B45)</f>
        <v>-0.527051671732523</v>
      </c>
      <c r="C47" s="54" t="n">
        <f aca="false">SUM((C44-C45)/C45)</f>
        <v>-0.0690593932561238</v>
      </c>
      <c r="D47" s="55"/>
      <c r="E47" s="11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56"/>
      <c r="F49" s="66"/>
      <c r="G49" s="67"/>
      <c r="H49" s="67"/>
      <c r="I49" s="68"/>
      <c r="J49" s="56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56"/>
      <c r="F50" s="70"/>
      <c r="J50" s="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65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0"/>
      <c r="F52" s="71"/>
      <c r="L52" s="19"/>
    </row>
    <row r="53" customFormat="false" ht="13" hidden="false" customHeight="false" outlineLevel="0" collapsed="false">
      <c r="E53" s="70"/>
    </row>
    <row r="54" customFormat="false" ht="13" hidden="false" customHeight="false" outlineLevel="0" collapsed="false">
      <c r="D54" s="46"/>
      <c r="E54" s="71"/>
    </row>
    <row r="56" customFormat="false" ht="13" hidden="false" customHeight="false" outlineLevel="0" collapsed="false">
      <c r="A56" s="70"/>
      <c r="B56" s="70"/>
      <c r="C56" s="70"/>
      <c r="D56" s="70"/>
      <c r="F56" s="70"/>
      <c r="L56" s="19"/>
    </row>
    <row r="58" customFormat="false" ht="13" hidden="false" customHeight="false" outlineLevel="0" collapsed="false">
      <c r="E58" s="70"/>
    </row>
    <row r="61" customFormat="false" ht="13" hidden="false" customHeight="false" outlineLevel="0" collapsed="false">
      <c r="A61" s="19"/>
      <c r="B61" s="19"/>
      <c r="C61" s="19"/>
      <c r="D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  <row r="65" customFormat="false" ht="13" hidden="false" customHeight="false" outlineLevel="0" collapsed="false">
      <c r="E65" s="19"/>
    </row>
    <row r="66" customFormat="false" ht="13" hidden="false" customHeight="false" outlineLevel="0" collapsed="false">
      <c r="E66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47916666666667" right="0.315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:N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57</v>
      </c>
      <c r="C5" s="17" t="s">
        <v>58</v>
      </c>
      <c r="D5" s="18" t="s">
        <v>7</v>
      </c>
      <c r="E5" s="11"/>
      <c r="F5" s="16" t="s">
        <v>5</v>
      </c>
      <c r="G5" s="17" t="str">
        <f aca="false">B5</f>
        <v>01/02 - 28/02</v>
      </c>
      <c r="H5" s="17" t="str">
        <f aca="false">C5</f>
        <v>01/01 - 28/02</v>
      </c>
      <c r="I5" s="18" t="s">
        <v>7</v>
      </c>
      <c r="J5" s="11"/>
      <c r="K5" s="16" t="s">
        <v>5</v>
      </c>
      <c r="L5" s="17" t="str">
        <f aca="false">B5</f>
        <v>01/02 - 28/02</v>
      </c>
      <c r="M5" s="17" t="str">
        <f aca="false">C5</f>
        <v>01/01 - 28/02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147</v>
      </c>
      <c r="C6" s="21" t="n">
        <v>401</v>
      </c>
      <c r="D6" s="22" t="n">
        <f aca="false">SUM(C6/C43)</f>
        <v>0.00764479353338163</v>
      </c>
      <c r="E6" s="23"/>
      <c r="F6" s="20" t="s">
        <v>9</v>
      </c>
      <c r="G6" s="21" t="n">
        <v>4</v>
      </c>
      <c r="H6" s="21" t="n">
        <v>16</v>
      </c>
      <c r="I6" s="22" t="n">
        <f aca="false">SUM(H6/H43)</f>
        <v>0.00169941582580988</v>
      </c>
      <c r="J6" s="23"/>
      <c r="K6" s="20" t="s">
        <v>10</v>
      </c>
      <c r="L6" s="2" t="n">
        <v>4</v>
      </c>
      <c r="M6" s="2" t="n">
        <v>16</v>
      </c>
      <c r="N6" s="22" t="n">
        <f aca="false">SUM(M6/M43)</f>
        <v>0.015732546705998</v>
      </c>
    </row>
    <row r="7" customFormat="false" ht="13" hidden="false" customHeight="false" outlineLevel="0" collapsed="false">
      <c r="A7" s="20" t="s">
        <v>11</v>
      </c>
      <c r="B7" s="21" t="n">
        <v>359</v>
      </c>
      <c r="C7" s="21" t="n">
        <v>1019</v>
      </c>
      <c r="D7" s="22" t="n">
        <f aca="false">SUM(C7/C43)</f>
        <v>0.0194265451633813</v>
      </c>
      <c r="E7" s="23"/>
      <c r="F7" s="20" t="s">
        <v>12</v>
      </c>
      <c r="G7" s="21" t="n">
        <v>371</v>
      </c>
      <c r="H7" s="21" t="n">
        <v>861</v>
      </c>
      <c r="I7" s="22" t="n">
        <f aca="false">SUM(H7/H43)</f>
        <v>0.0914498141263941</v>
      </c>
      <c r="J7" s="23"/>
      <c r="K7" s="20" t="s">
        <v>13</v>
      </c>
      <c r="L7" s="24" t="n">
        <v>54</v>
      </c>
      <c r="M7" s="24" t="n">
        <v>131</v>
      </c>
      <c r="N7" s="22" t="n">
        <f aca="false">SUM(M7/M43)</f>
        <v>0.128810226155359</v>
      </c>
    </row>
    <row r="8" customFormat="false" ht="13" hidden="false" customHeight="false" outlineLevel="0" collapsed="false">
      <c r="A8" s="20" t="s">
        <v>14</v>
      </c>
      <c r="B8" s="21" t="n">
        <v>511</v>
      </c>
      <c r="C8" s="21" t="n">
        <v>1412</v>
      </c>
      <c r="D8" s="22" t="n">
        <f aca="false">SUM(C8/C43)</f>
        <v>0.0269188241125558</v>
      </c>
      <c r="E8" s="23"/>
      <c r="F8" s="20" t="s">
        <v>10</v>
      </c>
      <c r="G8" s="21" t="n">
        <v>2</v>
      </c>
      <c r="H8" s="21" t="n">
        <v>13</v>
      </c>
      <c r="I8" s="22" t="n">
        <f aca="false">SUM(H8/H43)</f>
        <v>0.00138077535847053</v>
      </c>
      <c r="J8" s="23"/>
      <c r="K8" s="20" t="s">
        <v>15</v>
      </c>
      <c r="L8" s="24" t="n">
        <v>0</v>
      </c>
      <c r="M8" s="24" t="n">
        <v>1</v>
      </c>
      <c r="N8" s="22" t="n">
        <f aca="false">SUM(M8/M43)</f>
        <v>0.000983284169124877</v>
      </c>
    </row>
    <row r="9" customFormat="false" ht="13" hidden="false" customHeight="false" outlineLevel="0" collapsed="false">
      <c r="A9" s="20" t="s">
        <v>16</v>
      </c>
      <c r="B9" s="21" t="n">
        <v>31</v>
      </c>
      <c r="C9" s="21" t="n">
        <v>97</v>
      </c>
      <c r="D9" s="22" t="n">
        <f aca="false">SUM(C9/C43)</f>
        <v>0.00184923933351127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0.000106213489113117</v>
      </c>
      <c r="J9" s="23"/>
      <c r="K9" s="20" t="s">
        <v>18</v>
      </c>
      <c r="L9" s="24" t="n">
        <v>42</v>
      </c>
      <c r="M9" s="24" t="n">
        <v>90</v>
      </c>
      <c r="N9" s="22" t="n">
        <f aca="false">SUM(M9/M43)</f>
        <v>0.0884955752212389</v>
      </c>
    </row>
    <row r="10" customFormat="false" ht="13" hidden="false" customHeight="false" outlineLevel="0" collapsed="false">
      <c r="A10" s="20" t="s">
        <v>12</v>
      </c>
      <c r="B10" s="21" t="n">
        <v>598</v>
      </c>
      <c r="C10" s="21" t="n">
        <v>1508</v>
      </c>
      <c r="D10" s="22" t="n">
        <f aca="false">SUM(C10/C43)</f>
        <v>0.0287489991230411</v>
      </c>
      <c r="E10" s="23"/>
      <c r="F10" s="20" t="s">
        <v>19</v>
      </c>
      <c r="G10" s="21" t="n">
        <v>218</v>
      </c>
      <c r="H10" s="21" t="n">
        <v>576</v>
      </c>
      <c r="I10" s="22" t="n">
        <f aca="false">SUM(H10/H43)</f>
        <v>0.0611789697291556</v>
      </c>
      <c r="J10" s="23"/>
      <c r="K10" s="20" t="s">
        <v>20</v>
      </c>
      <c r="L10" s="24" t="n">
        <v>17</v>
      </c>
      <c r="M10" s="24" t="n">
        <v>40</v>
      </c>
      <c r="N10" s="22" t="n">
        <f aca="false">SUM(M10/M43)</f>
        <v>0.0393313667649951</v>
      </c>
    </row>
    <row r="11" customFormat="false" ht="13" hidden="false" customHeight="false" outlineLevel="0" collapsed="false">
      <c r="A11" s="20" t="s">
        <v>10</v>
      </c>
      <c r="B11" s="21" t="n">
        <v>224</v>
      </c>
      <c r="C11" s="21" t="n">
        <v>677</v>
      </c>
      <c r="D11" s="22" t="n">
        <f aca="false">SUM(C11/C43)</f>
        <v>0.0129065466885271</v>
      </c>
      <c r="E11" s="23"/>
      <c r="F11" s="20" t="s">
        <v>21</v>
      </c>
      <c r="G11" s="21" t="n">
        <v>537</v>
      </c>
      <c r="H11" s="21" t="n">
        <v>1671</v>
      </c>
      <c r="I11" s="22" t="n">
        <f aca="false">SUM(H11/H43)</f>
        <v>0.177482740308019</v>
      </c>
      <c r="J11" s="23"/>
      <c r="K11" s="20" t="s">
        <v>22</v>
      </c>
      <c r="L11" s="24" t="n">
        <v>61</v>
      </c>
      <c r="M11" s="24" t="n">
        <v>115</v>
      </c>
      <c r="N11" s="22" t="n">
        <f aca="false">SUM(M11/M43)</f>
        <v>0.113077679449361</v>
      </c>
    </row>
    <row r="12" customFormat="false" ht="13" hidden="false" customHeight="false" outlineLevel="0" collapsed="false">
      <c r="A12" s="20" t="s">
        <v>17</v>
      </c>
      <c r="B12" s="21" t="n">
        <v>25</v>
      </c>
      <c r="C12" s="21" t="n">
        <v>67</v>
      </c>
      <c r="D12" s="22" t="n">
        <f aca="false">SUM(C12/C43)</f>
        <v>0.00127730964273459</v>
      </c>
      <c r="E12" s="23"/>
      <c r="F12" s="20" t="s">
        <v>23</v>
      </c>
      <c r="G12" s="21" t="n">
        <v>52</v>
      </c>
      <c r="H12" s="21" t="n">
        <v>118</v>
      </c>
      <c r="I12" s="22" t="n">
        <f aca="false">SUM(H12/H43)</f>
        <v>0.0125331917153479</v>
      </c>
      <c r="J12" s="23"/>
      <c r="K12" s="20" t="s">
        <v>24</v>
      </c>
      <c r="L12" s="24" t="n">
        <v>21</v>
      </c>
      <c r="M12" s="24" t="n">
        <v>60</v>
      </c>
      <c r="N12" s="22" t="n">
        <f aca="false">SUM(M12/M43)</f>
        <v>0.0589970501474926</v>
      </c>
    </row>
    <row r="13" customFormat="false" ht="13" hidden="false" customHeight="false" outlineLevel="0" collapsed="false">
      <c r="A13" s="20" t="s">
        <v>19</v>
      </c>
      <c r="B13" s="21" t="n">
        <v>963</v>
      </c>
      <c r="C13" s="21" t="n">
        <v>2468</v>
      </c>
      <c r="D13" s="22" t="n">
        <f aca="false">SUM(C13/C43)</f>
        <v>0.0470507492278949</v>
      </c>
      <c r="E13" s="23"/>
      <c r="F13" s="20" t="s">
        <v>20</v>
      </c>
      <c r="G13" s="21" t="n">
        <v>105</v>
      </c>
      <c r="H13" s="21" t="n">
        <v>333</v>
      </c>
      <c r="I13" s="22" t="n">
        <f aca="false">SUM(H13/H43)</f>
        <v>0.0353690918746681</v>
      </c>
      <c r="J13" s="23"/>
      <c r="K13" s="20" t="s">
        <v>25</v>
      </c>
      <c r="L13" s="24" t="n">
        <v>54</v>
      </c>
      <c r="M13" s="24" t="n">
        <v>127</v>
      </c>
      <c r="N13" s="22" t="n">
        <f aca="false">SUM(M13/M43)</f>
        <v>0.124877089478859</v>
      </c>
    </row>
    <row r="14" customFormat="false" ht="13" hidden="false" customHeight="false" outlineLevel="0" collapsed="false">
      <c r="A14" s="20" t="s">
        <v>21</v>
      </c>
      <c r="B14" s="21" t="n">
        <v>2079</v>
      </c>
      <c r="C14" s="21" t="n">
        <v>6691</v>
      </c>
      <c r="D14" s="22" t="n">
        <f aca="false">SUM(C14/C43)</f>
        <v>0.127559385366226</v>
      </c>
      <c r="E14" s="23"/>
      <c r="F14" s="20" t="s">
        <v>22</v>
      </c>
      <c r="G14" s="21" t="n">
        <v>23</v>
      </c>
      <c r="H14" s="21" t="n">
        <v>62</v>
      </c>
      <c r="I14" s="22" t="n">
        <f aca="false">SUM(H14/H43)</f>
        <v>0.00658523632501328</v>
      </c>
      <c r="J14" s="23"/>
      <c r="K14" s="20" t="s">
        <v>26</v>
      </c>
      <c r="L14" s="24" t="n">
        <v>24</v>
      </c>
      <c r="M14" s="24" t="n">
        <v>62</v>
      </c>
      <c r="N14" s="22" t="n">
        <f aca="false">SUM(M14/M43)</f>
        <v>0.0609636184857424</v>
      </c>
    </row>
    <row r="15" customFormat="false" ht="13" hidden="false" customHeight="false" outlineLevel="0" collapsed="false">
      <c r="A15" s="20" t="s">
        <v>27</v>
      </c>
      <c r="B15" s="21" t="n">
        <v>310</v>
      </c>
      <c r="C15" s="21" t="n">
        <v>853</v>
      </c>
      <c r="D15" s="22" t="n">
        <f aca="false">SUM(C15/C43)</f>
        <v>0.0162618675410836</v>
      </c>
      <c r="E15" s="23"/>
      <c r="F15" s="25" t="s">
        <v>28</v>
      </c>
      <c r="G15" s="26" t="n">
        <v>17</v>
      </c>
      <c r="H15" s="26" t="n">
        <v>45</v>
      </c>
      <c r="I15" s="22" t="n">
        <f aca="false">SUM(H15/H43)</f>
        <v>0.00477960701009028</v>
      </c>
      <c r="J15" s="23"/>
      <c r="K15" s="20" t="s">
        <v>29</v>
      </c>
      <c r="L15" s="24" t="n">
        <v>8</v>
      </c>
      <c r="M15" s="24" t="n">
        <v>35</v>
      </c>
      <c r="N15" s="22" t="n">
        <f aca="false">SUM(M15/M43)</f>
        <v>0.0344149459193707</v>
      </c>
    </row>
    <row r="16" customFormat="false" ht="13" hidden="false" customHeight="false" outlineLevel="0" collapsed="false">
      <c r="A16" s="20" t="s">
        <v>23</v>
      </c>
      <c r="B16" s="21" t="n">
        <v>562</v>
      </c>
      <c r="C16" s="21" t="n">
        <v>1952</v>
      </c>
      <c r="D16" s="22" t="n">
        <f aca="false">SUM(C16/C43)</f>
        <v>0.037213558546536</v>
      </c>
      <c r="E16" s="23"/>
      <c r="F16" s="20" t="s">
        <v>30</v>
      </c>
      <c r="G16" s="21" t="n">
        <v>4</v>
      </c>
      <c r="H16" s="21" t="n">
        <v>11</v>
      </c>
      <c r="I16" s="22" t="n">
        <f aca="false">SUM(H16/H43)</f>
        <v>0.00116834838024429</v>
      </c>
      <c r="J16" s="23"/>
      <c r="K16" s="20" t="s">
        <v>31</v>
      </c>
      <c r="L16" s="24" t="n">
        <v>67</v>
      </c>
      <c r="M16" s="24" t="n">
        <v>134</v>
      </c>
      <c r="N16" s="22" t="n">
        <f aca="false">SUM(M16/M43)</f>
        <v>0.131760078662734</v>
      </c>
    </row>
    <row r="17" customFormat="false" ht="13" hidden="false" customHeight="false" outlineLevel="0" collapsed="false">
      <c r="A17" s="20" t="s">
        <v>20</v>
      </c>
      <c r="B17" s="21" t="n">
        <v>8</v>
      </c>
      <c r="C17" s="21" t="n">
        <v>24</v>
      </c>
      <c r="D17" s="22" t="n">
        <f aca="false">SUM(C17/C43)</f>
        <v>0.000457543752621344</v>
      </c>
      <c r="E17" s="23"/>
      <c r="F17" s="20" t="s">
        <v>32</v>
      </c>
      <c r="G17" s="21" t="n">
        <v>31</v>
      </c>
      <c r="H17" s="21" t="n">
        <v>83</v>
      </c>
      <c r="I17" s="22" t="n">
        <f aca="false">SUM(H17/H43)</f>
        <v>0.00881571959638874</v>
      </c>
      <c r="J17" s="23"/>
      <c r="K17" s="20" t="s">
        <v>33</v>
      </c>
      <c r="L17" s="24" t="n">
        <v>63</v>
      </c>
      <c r="M17" s="24" t="n">
        <v>157</v>
      </c>
      <c r="N17" s="22" t="n">
        <f aca="false">SUM(M17/M43)</f>
        <v>0.154375614552606</v>
      </c>
    </row>
    <row r="18" customFormat="false" ht="13" hidden="false" customHeight="false" outlineLevel="0" collapsed="false">
      <c r="A18" s="20" t="s">
        <v>34</v>
      </c>
      <c r="B18" s="21" t="n">
        <v>31</v>
      </c>
      <c r="C18" s="21" t="n">
        <v>83</v>
      </c>
      <c r="D18" s="22" t="n">
        <f aca="false">SUM(C18/C43)</f>
        <v>0.00158233881114882</v>
      </c>
      <c r="E18" s="23"/>
      <c r="F18" s="20" t="s">
        <v>25</v>
      </c>
      <c r="G18" s="21" t="n">
        <v>128</v>
      </c>
      <c r="H18" s="21" t="n">
        <v>300</v>
      </c>
      <c r="I18" s="22" t="n">
        <f aca="false">SUM(H18/H43)</f>
        <v>0.0318640467339352</v>
      </c>
      <c r="J18" s="23"/>
      <c r="K18" s="20" t="s">
        <v>35</v>
      </c>
      <c r="L18" s="24" t="n">
        <v>32</v>
      </c>
      <c r="M18" s="24" t="n">
        <v>49</v>
      </c>
      <c r="N18" s="22" t="n">
        <f aca="false">SUM(M18/M43)</f>
        <v>0.048180924287119</v>
      </c>
    </row>
    <row r="19" customFormat="false" ht="13" hidden="false" customHeight="false" outlineLevel="0" collapsed="false">
      <c r="A19" s="20" t="s">
        <v>36</v>
      </c>
      <c r="B19" s="21" t="n">
        <v>187</v>
      </c>
      <c r="C19" s="21" t="n">
        <v>533</v>
      </c>
      <c r="D19" s="22" t="n">
        <f aca="false">SUM(C19/C43)</f>
        <v>0.010161284172799</v>
      </c>
      <c r="E19" s="23"/>
      <c r="F19" s="20" t="s">
        <v>26</v>
      </c>
      <c r="G19" s="21" t="n">
        <v>295</v>
      </c>
      <c r="H19" s="21" t="n">
        <v>682</v>
      </c>
      <c r="I19" s="22" t="n">
        <f aca="false">SUM(H19/H43)</f>
        <v>0.0724375995751461</v>
      </c>
      <c r="J19" s="23"/>
      <c r="K19" s="27"/>
    </row>
    <row r="20" customFormat="false" ht="13" hidden="false" customHeight="false" outlineLevel="0" collapsed="false">
      <c r="A20" s="20" t="s">
        <v>37</v>
      </c>
      <c r="B20" s="21" t="n">
        <v>79</v>
      </c>
      <c r="C20" s="21" t="n">
        <v>192</v>
      </c>
      <c r="D20" s="22" t="n">
        <f aca="false">SUM(C20/C43)</f>
        <v>0.00366035002097076</v>
      </c>
      <c r="E20" s="23"/>
      <c r="F20" s="20" t="s">
        <v>38</v>
      </c>
      <c r="G20" s="21" t="n">
        <v>277</v>
      </c>
      <c r="H20" s="21" t="n">
        <v>727</v>
      </c>
      <c r="I20" s="22" t="n">
        <f aca="false">SUM(H20/H43)</f>
        <v>0.0772172065852363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509</v>
      </c>
      <c r="C21" s="21" t="n">
        <v>1344</v>
      </c>
      <c r="D21" s="22" t="n">
        <f aca="false">SUM(C21/C43)</f>
        <v>0.0256224501467953</v>
      </c>
      <c r="E21" s="23"/>
      <c r="F21" s="20" t="s">
        <v>39</v>
      </c>
      <c r="G21" s="21" t="n">
        <v>136</v>
      </c>
      <c r="H21" s="21" t="n">
        <v>367</v>
      </c>
      <c r="I21" s="22" t="n">
        <f aca="false">SUM(H21/H43)</f>
        <v>0.0389803505045141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767</v>
      </c>
      <c r="C22" s="21" t="n">
        <v>1943</v>
      </c>
      <c r="D22" s="22" t="n">
        <f aca="false">SUM(C22/C43)</f>
        <v>0.037041979639303</v>
      </c>
      <c r="E22" s="23"/>
      <c r="F22" s="20" t="s">
        <v>41</v>
      </c>
      <c r="G22" s="21" t="n">
        <v>242</v>
      </c>
      <c r="H22" s="21" t="n">
        <v>585</v>
      </c>
      <c r="I22" s="22" t="n">
        <f aca="false">SUM(H22/H43)</f>
        <v>0.0621348911311737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2</v>
      </c>
      <c r="B23" s="21" t="n">
        <v>118</v>
      </c>
      <c r="C23" s="21" t="n">
        <v>335</v>
      </c>
      <c r="D23" s="22" t="n">
        <f aca="false">SUM(C23/C43)</f>
        <v>0.00638654821367293</v>
      </c>
      <c r="E23" s="23"/>
      <c r="F23" s="20" t="s">
        <v>29</v>
      </c>
      <c r="G23" s="21" t="n">
        <v>221</v>
      </c>
      <c r="H23" s="21" t="n">
        <v>688</v>
      </c>
      <c r="I23" s="22" t="n">
        <f aca="false">SUM(H23/H43)</f>
        <v>0.0730748805098248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40</v>
      </c>
      <c r="C24" s="21" t="n">
        <v>94</v>
      </c>
      <c r="D24" s="22" t="n">
        <f aca="false">SUM(C24/C43)</f>
        <v>0.0017920463644336</v>
      </c>
      <c r="E24" s="23"/>
      <c r="F24" s="20" t="s">
        <v>36</v>
      </c>
      <c r="G24" s="21" t="n">
        <v>28</v>
      </c>
      <c r="H24" s="21" t="n">
        <v>68</v>
      </c>
      <c r="I24" s="22" t="n">
        <f aca="false">SUM(H24/H43)</f>
        <v>0.00722251725969198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312</v>
      </c>
      <c r="C25" s="21" t="n">
        <v>737</v>
      </c>
      <c r="D25" s="22" t="n">
        <f aca="false">SUM(C25/C43)</f>
        <v>0.0140504060700805</v>
      </c>
      <c r="E25" s="23"/>
      <c r="F25" s="20" t="s">
        <v>44</v>
      </c>
      <c r="G25" s="21" t="n">
        <v>90</v>
      </c>
      <c r="H25" s="21" t="n">
        <v>268</v>
      </c>
      <c r="I25" s="22" t="n">
        <f aca="false">SUM(H25/H43)</f>
        <v>0.0284652150823155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2057</v>
      </c>
      <c r="C26" s="21" t="n">
        <v>5373</v>
      </c>
      <c r="D26" s="22" t="n">
        <f aca="false">SUM(C26/C43)</f>
        <v>0.102432607618103</v>
      </c>
      <c r="E26" s="23"/>
      <c r="F26" s="20" t="s">
        <v>45</v>
      </c>
      <c r="G26" s="21" t="n">
        <v>11</v>
      </c>
      <c r="H26" s="21" t="n">
        <v>30</v>
      </c>
      <c r="I26" s="22" t="n">
        <f aca="false">SUM(H26/H43)</f>
        <v>0.00318640467339352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1554</v>
      </c>
      <c r="C27" s="21" t="n">
        <v>3663</v>
      </c>
      <c r="D27" s="22" t="n">
        <f aca="false">SUM(C27/C43)</f>
        <v>0.0698326152438327</v>
      </c>
      <c r="E27" s="23"/>
      <c r="F27" s="20" t="s">
        <v>46</v>
      </c>
      <c r="G27" s="21" t="n">
        <v>329</v>
      </c>
      <c r="H27" s="21" t="n">
        <v>871</v>
      </c>
      <c r="I27" s="22" t="n">
        <f aca="false">SUM(H27/H43)</f>
        <v>0.0925119490175252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1055</v>
      </c>
      <c r="C28" s="32" t="n">
        <v>2652</v>
      </c>
      <c r="D28" s="22" t="n">
        <f aca="false">SUM(C28/C43)</f>
        <v>0.0505585846646586</v>
      </c>
      <c r="E28" s="23"/>
      <c r="F28" s="20" t="s">
        <v>47</v>
      </c>
      <c r="G28" s="21" t="n">
        <v>346</v>
      </c>
      <c r="H28" s="21" t="n">
        <v>898</v>
      </c>
      <c r="I28" s="22" t="n">
        <f aca="false">SUM(H28/H43)</f>
        <v>0.0953797132235794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6</v>
      </c>
      <c r="C29" s="21" t="n">
        <v>12</v>
      </c>
      <c r="D29" s="22" t="n">
        <f aca="false">SUM(C29/C43)</f>
        <v>0.000228771876310672</v>
      </c>
      <c r="E29" s="23"/>
      <c r="F29" s="20" t="s">
        <v>35</v>
      </c>
      <c r="G29" s="21" t="n">
        <v>82</v>
      </c>
      <c r="H29" s="21" t="n">
        <v>141</v>
      </c>
      <c r="I29" s="22" t="n">
        <f aca="false">SUM(H29/H43)</f>
        <v>0.0149761019649496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1242</v>
      </c>
      <c r="C30" s="21" t="n">
        <v>3512</v>
      </c>
      <c r="D30" s="22" t="n">
        <f aca="false">SUM(C30/C43)</f>
        <v>0.0669539024669234</v>
      </c>
      <c r="E30" s="23"/>
      <c r="F30" s="33"/>
      <c r="G30" s="34"/>
      <c r="H30" s="34"/>
      <c r="I30" s="35"/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155</v>
      </c>
      <c r="C31" s="21" t="n">
        <v>371</v>
      </c>
      <c r="D31" s="22" t="n">
        <f aca="false">SUM(C31/C43)</f>
        <v>0.00707286384260495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557</v>
      </c>
      <c r="C32" s="21" t="n">
        <v>1396</v>
      </c>
      <c r="D32" s="22" t="n">
        <f aca="false">SUM(C32/C43)</f>
        <v>0.0266137949441415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493</v>
      </c>
      <c r="C33" s="21" t="n">
        <v>1423</v>
      </c>
      <c r="D33" s="22" t="n">
        <f aca="false">SUM(C33/C43)</f>
        <v>0.0271285316658405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121</v>
      </c>
      <c r="C34" s="21" t="n">
        <v>277</v>
      </c>
      <c r="D34" s="22" t="n">
        <f aca="false">SUM(C34/C43)</f>
        <v>0.00528081747817135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65</v>
      </c>
      <c r="C35" s="21" t="n">
        <v>150</v>
      </c>
      <c r="D35" s="22" t="n">
        <f aca="false">SUM(C35/C43)</f>
        <v>0.0028596484538834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262</v>
      </c>
      <c r="C36" s="21" t="n">
        <v>695</v>
      </c>
      <c r="D36" s="22" t="n">
        <f aca="false">SUM(C36/C43)</f>
        <v>0.0132497045029931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1965</v>
      </c>
      <c r="C37" s="21" t="n">
        <v>4756</v>
      </c>
      <c r="D37" s="22" t="n">
        <f aca="false">SUM(C37/C43)</f>
        <v>0.0906699203111298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227</v>
      </c>
      <c r="C38" s="21" t="n">
        <v>523</v>
      </c>
      <c r="D38" s="22" t="n">
        <f aca="false">SUM(C38/C43)</f>
        <v>0.00997064094254013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2040</v>
      </c>
      <c r="C39" s="21" t="n">
        <v>5171</v>
      </c>
      <c r="D39" s="22" t="n">
        <f aca="false">SUM(C39/C43)</f>
        <v>0.0985816143668738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3</v>
      </c>
      <c r="C40" s="21" t="n">
        <v>50</v>
      </c>
      <c r="D40" s="22" t="n">
        <f aca="false">SUM(C40/C43)</f>
        <v>0.000953216151294468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59</v>
      </c>
      <c r="B43" s="51" t="n">
        <f aca="false">SUM(B6:B42)</f>
        <v>19682</v>
      </c>
      <c r="C43" s="51" t="n">
        <f aca="false">SUM(C6:C42)</f>
        <v>52454</v>
      </c>
      <c r="D43" s="52"/>
      <c r="E43" s="11"/>
      <c r="F43" s="50" t="str">
        <f aca="false">A43</f>
        <v>Total February 2003</v>
      </c>
      <c r="G43" s="51" t="n">
        <f aca="false">SUM(G6:G42)</f>
        <v>3549</v>
      </c>
      <c r="H43" s="51" t="n">
        <f aca="false">SUM(H6:H42)</f>
        <v>9415</v>
      </c>
      <c r="I43" s="36"/>
      <c r="J43" s="37"/>
      <c r="K43" s="50" t="str">
        <f aca="false">F43</f>
        <v>Total February 2003</v>
      </c>
      <c r="L43" s="11" t="n">
        <f aca="false">SUM(L6:L42)</f>
        <v>447</v>
      </c>
      <c r="M43" s="11" t="n">
        <f aca="false">SUM(M6:M42)</f>
        <v>1017</v>
      </c>
      <c r="N43" s="28"/>
    </row>
    <row r="44" customFormat="false" ht="13" hidden="false" customHeight="false" outlineLevel="0" collapsed="false">
      <c r="A44" s="50" t="s">
        <v>60</v>
      </c>
      <c r="B44" s="53" t="n">
        <v>24172</v>
      </c>
      <c r="C44" s="53" t="n">
        <v>55241</v>
      </c>
      <c r="D44" s="52"/>
      <c r="E44" s="11"/>
      <c r="F44" s="50" t="str">
        <f aca="false">A44</f>
        <v>Total February 2002 </v>
      </c>
      <c r="G44" s="53" t="n">
        <v>4497</v>
      </c>
      <c r="H44" s="53" t="n">
        <v>10310</v>
      </c>
      <c r="I44" s="36"/>
      <c r="J44" s="37"/>
      <c r="K44" s="50" t="str">
        <f aca="false">F44</f>
        <v>Total February 2002 </v>
      </c>
      <c r="L44" s="53" t="n">
        <v>408</v>
      </c>
      <c r="M44" s="53" t="n">
        <v>992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-4490</v>
      </c>
      <c r="C45" s="53" t="n">
        <f aca="false">SUM(C43-C44)</f>
        <v>-2787</v>
      </c>
      <c r="D45" s="52"/>
      <c r="E45" s="11"/>
      <c r="F45" s="50" t="str">
        <f aca="false">A45</f>
        <v>2003 change 2002</v>
      </c>
      <c r="G45" s="53" t="n">
        <f aca="false">SUM(G43-G44)</f>
        <v>-948</v>
      </c>
      <c r="H45" s="53" t="n">
        <f aca="false">SUM(H43-H44)</f>
        <v>-895</v>
      </c>
      <c r="I45" s="52"/>
      <c r="J45" s="11"/>
      <c r="K45" s="50" t="str">
        <f aca="false">F45</f>
        <v>2003 change 2002</v>
      </c>
      <c r="L45" s="53" t="n">
        <f aca="false">SUM(L43-L44)</f>
        <v>39</v>
      </c>
      <c r="M45" s="53" t="n">
        <f aca="false">SUM(M43-M44)</f>
        <v>25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-0.185752109879199</v>
      </c>
      <c r="C46" s="54" t="n">
        <f aca="false">SUM((C43-C44)/C44)</f>
        <v>-0.0504516572835394</v>
      </c>
      <c r="D46" s="55"/>
      <c r="E46" s="56"/>
      <c r="F46" s="50" t="str">
        <f aca="false">A46</f>
        <v>% change 2003 - 2002</v>
      </c>
      <c r="G46" s="54" t="n">
        <f aca="false">SUM((G43-G44)/G44)</f>
        <v>-0.210807204803202</v>
      </c>
      <c r="H46" s="54" t="n">
        <f aca="false">SUM((H43-H44)/H44)</f>
        <v>-0.0868089233753637</v>
      </c>
      <c r="I46" s="55"/>
      <c r="J46" s="56"/>
      <c r="K46" s="50" t="str">
        <f aca="false">F46</f>
        <v>% change 2003 - 2002</v>
      </c>
      <c r="L46" s="54" t="n">
        <f aca="false">SUM((L43-L44)/L44)</f>
        <v>0.0955882352941176</v>
      </c>
      <c r="M46" s="54" t="n">
        <f aca="false">SUM((M43-M44)/M44)</f>
        <v>0.0252016129032258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62</v>
      </c>
      <c r="C5" s="17" t="s">
        <v>63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75</v>
      </c>
      <c r="C6" s="21" t="n">
        <v>475</v>
      </c>
      <c r="D6" s="22" t="n">
        <f aca="false">SUM(C6/C43)</f>
        <v>0.0067575257497297</v>
      </c>
      <c r="E6" s="23"/>
      <c r="F6" s="20" t="s">
        <v>9</v>
      </c>
      <c r="G6" s="21" t="n">
        <v>5</v>
      </c>
      <c r="H6" s="21" t="n">
        <v>21</v>
      </c>
      <c r="I6" s="22" t="n">
        <f aca="false">SUM(H6/H43)</f>
        <v>0.0016211208893006</v>
      </c>
      <c r="J6" s="23"/>
      <c r="K6" s="20" t="s">
        <v>10</v>
      </c>
      <c r="L6" s="2" t="n">
        <v>3</v>
      </c>
      <c r="M6" s="2" t="n">
        <v>19</v>
      </c>
      <c r="N6" s="22" t="n">
        <f aca="false">SUM(M6/M43)</f>
        <v>0.0127946127946128</v>
      </c>
    </row>
    <row r="7" customFormat="false" ht="13" hidden="false" customHeight="false" outlineLevel="0" collapsed="false">
      <c r="A7" s="20" t="s">
        <v>11</v>
      </c>
      <c r="B7" s="21" t="n">
        <v>315</v>
      </c>
      <c r="C7" s="21" t="n">
        <v>1333</v>
      </c>
      <c r="D7" s="22" t="n">
        <f aca="false">SUM(C7/C43)</f>
        <v>0.0189637512092415</v>
      </c>
      <c r="E7" s="23"/>
      <c r="F7" s="20" t="s">
        <v>12</v>
      </c>
      <c r="G7" s="21" t="n">
        <v>291</v>
      </c>
      <c r="H7" s="21" t="n">
        <v>1149</v>
      </c>
      <c r="I7" s="22" t="n">
        <f aca="false">SUM(H7/H43)</f>
        <v>0.0886984715145901</v>
      </c>
      <c r="J7" s="23"/>
      <c r="K7" s="20" t="s">
        <v>13</v>
      </c>
      <c r="L7" s="24" t="n">
        <v>61</v>
      </c>
      <c r="M7" s="24" t="n">
        <v>192</v>
      </c>
      <c r="N7" s="22" t="n">
        <f aca="false">SUM(M7/M43)</f>
        <v>0.129292929292929</v>
      </c>
    </row>
    <row r="8" customFormat="false" ht="13" hidden="false" customHeight="false" outlineLevel="0" collapsed="false">
      <c r="A8" s="20" t="s">
        <v>14</v>
      </c>
      <c r="B8" s="21" t="n">
        <v>450</v>
      </c>
      <c r="C8" s="21" t="n">
        <v>1860</v>
      </c>
      <c r="D8" s="22" t="n">
        <f aca="false">SUM(C8/C43)</f>
        <v>0.0264610481989416</v>
      </c>
      <c r="E8" s="23"/>
      <c r="F8" s="20" t="s">
        <v>10</v>
      </c>
      <c r="G8" s="21" t="n">
        <v>0</v>
      </c>
      <c r="H8" s="21" t="n">
        <v>13</v>
      </c>
      <c r="I8" s="22" t="n">
        <f aca="false">SUM(H8/H43)</f>
        <v>0.0010035510267099</v>
      </c>
      <c r="J8" s="23"/>
      <c r="K8" s="20" t="s">
        <v>15</v>
      </c>
      <c r="L8" s="24" t="n">
        <v>0</v>
      </c>
      <c r="M8" s="24" t="n">
        <v>1</v>
      </c>
      <c r="N8" s="22" t="n">
        <f aca="false">SUM(M8/M43)</f>
        <v>0.000673400673400673</v>
      </c>
    </row>
    <row r="9" customFormat="false" ht="13" hidden="false" customHeight="false" outlineLevel="0" collapsed="false">
      <c r="A9" s="20" t="s">
        <v>16</v>
      </c>
      <c r="B9" s="21" t="n">
        <v>16</v>
      </c>
      <c r="C9" s="21" t="n">
        <v>113</v>
      </c>
      <c r="D9" s="22" t="n">
        <f aca="false">SUM(C9/C43)</f>
        <v>0.0016075798099357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7.71962328238382E-005</v>
      </c>
      <c r="J9" s="23"/>
      <c r="K9" s="20" t="s">
        <v>18</v>
      </c>
      <c r="L9" s="24" t="n">
        <v>45</v>
      </c>
      <c r="M9" s="24" t="n">
        <v>135</v>
      </c>
      <c r="N9" s="22" t="n">
        <f aca="false">SUM(M9/M43)</f>
        <v>0.0909090909090909</v>
      </c>
    </row>
    <row r="10" customFormat="false" ht="13" hidden="false" customHeight="false" outlineLevel="0" collapsed="false">
      <c r="A10" s="20" t="s">
        <v>12</v>
      </c>
      <c r="B10" s="21" t="n">
        <v>516</v>
      </c>
      <c r="C10" s="21" t="n">
        <v>2021</v>
      </c>
      <c r="D10" s="22" t="n">
        <f aca="false">SUM(C10/C43)</f>
        <v>0.0287514937688499</v>
      </c>
      <c r="E10" s="23"/>
      <c r="F10" s="20" t="s">
        <v>19</v>
      </c>
      <c r="G10" s="21" t="n">
        <v>272</v>
      </c>
      <c r="H10" s="21" t="n">
        <v>848</v>
      </c>
      <c r="I10" s="22" t="n">
        <f aca="false">SUM(H10/H43)</f>
        <v>0.0654624054346148</v>
      </c>
      <c r="J10" s="23"/>
      <c r="K10" s="20" t="s">
        <v>20</v>
      </c>
      <c r="L10" s="24" t="n">
        <v>14</v>
      </c>
      <c r="M10" s="24" t="n">
        <v>54</v>
      </c>
      <c r="N10" s="22" t="n">
        <f aca="false">SUM(M10/M43)</f>
        <v>0.0363636363636364</v>
      </c>
    </row>
    <row r="11" customFormat="false" ht="13" hidden="false" customHeight="false" outlineLevel="0" collapsed="false">
      <c r="A11" s="20" t="s">
        <v>10</v>
      </c>
      <c r="B11" s="21" t="n">
        <v>221</v>
      </c>
      <c r="C11" s="21" t="n">
        <v>897</v>
      </c>
      <c r="D11" s="22" t="n">
        <f aca="false">SUM(C11/C43)</f>
        <v>0.0127610538894896</v>
      </c>
      <c r="E11" s="23"/>
      <c r="F11" s="20" t="s">
        <v>21</v>
      </c>
      <c r="G11" s="21" t="n">
        <v>1000</v>
      </c>
      <c r="H11" s="21" t="n">
        <v>2670</v>
      </c>
      <c r="I11" s="22" t="n">
        <f aca="false">SUM(H11/H43)</f>
        <v>0.206113941639648</v>
      </c>
      <c r="J11" s="23"/>
      <c r="K11" s="20" t="s">
        <v>22</v>
      </c>
      <c r="L11" s="24" t="n">
        <v>46</v>
      </c>
      <c r="M11" s="24" t="n">
        <v>160</v>
      </c>
      <c r="N11" s="22" t="n">
        <f aca="false">SUM(M11/M43)</f>
        <v>0.107744107744108</v>
      </c>
    </row>
    <row r="12" customFormat="false" ht="13" hidden="false" customHeight="false" outlineLevel="0" collapsed="false">
      <c r="A12" s="20" t="s">
        <v>17</v>
      </c>
      <c r="B12" s="21" t="n">
        <v>24</v>
      </c>
      <c r="C12" s="21" t="n">
        <v>91</v>
      </c>
      <c r="D12" s="22" t="n">
        <f aca="false">SUM(C12/C43)</f>
        <v>0.00129459966994822</v>
      </c>
      <c r="E12" s="23"/>
      <c r="F12" s="20" t="s">
        <v>23</v>
      </c>
      <c r="G12" s="21" t="n">
        <v>39</v>
      </c>
      <c r="H12" s="21" t="n">
        <v>156</v>
      </c>
      <c r="I12" s="22" t="n">
        <f aca="false">SUM(H12/H43)</f>
        <v>0.0120426123205188</v>
      </c>
      <c r="J12" s="23"/>
      <c r="K12" s="20" t="s">
        <v>24</v>
      </c>
      <c r="L12" s="24" t="n">
        <v>17</v>
      </c>
      <c r="M12" s="24" t="n">
        <v>77</v>
      </c>
      <c r="N12" s="22" t="n">
        <f aca="false">SUM(M12/M43)</f>
        <v>0.0518518518518519</v>
      </c>
    </row>
    <row r="13" customFormat="false" ht="13" hidden="false" customHeight="false" outlineLevel="0" collapsed="false">
      <c r="A13" s="20" t="s">
        <v>19</v>
      </c>
      <c r="B13" s="21" t="n">
        <v>774</v>
      </c>
      <c r="C13" s="21" t="n">
        <v>3238</v>
      </c>
      <c r="D13" s="22" t="n">
        <f aca="false">SUM(C13/C43)</f>
        <v>0.0460649860581574</v>
      </c>
      <c r="E13" s="23"/>
      <c r="F13" s="20" t="s">
        <v>20</v>
      </c>
      <c r="G13" s="21" t="n">
        <v>97</v>
      </c>
      <c r="H13" s="21" t="n">
        <v>429</v>
      </c>
      <c r="I13" s="22" t="n">
        <f aca="false">SUM(H13/H43)</f>
        <v>0.0331171838814266</v>
      </c>
      <c r="J13" s="23"/>
      <c r="K13" s="20" t="s">
        <v>25</v>
      </c>
      <c r="L13" s="24" t="n">
        <v>62</v>
      </c>
      <c r="M13" s="24" t="n">
        <v>188</v>
      </c>
      <c r="N13" s="22" t="n">
        <f aca="false">SUM(M13/M43)</f>
        <v>0.126599326599327</v>
      </c>
    </row>
    <row r="14" customFormat="false" ht="13" hidden="false" customHeight="false" outlineLevel="0" collapsed="false">
      <c r="A14" s="20" t="s">
        <v>21</v>
      </c>
      <c r="B14" s="21" t="n">
        <v>2519</v>
      </c>
      <c r="C14" s="21" t="n">
        <v>9207</v>
      </c>
      <c r="D14" s="22" t="n">
        <f aca="false">SUM(C14/C43)</f>
        <v>0.130982188584761</v>
      </c>
      <c r="E14" s="23"/>
      <c r="F14" s="20" t="s">
        <v>22</v>
      </c>
      <c r="G14" s="21" t="n">
        <v>20</v>
      </c>
      <c r="H14" s="21" t="n">
        <v>82</v>
      </c>
      <c r="I14" s="22" t="n">
        <f aca="false">SUM(H14/H43)</f>
        <v>0.00633009109155473</v>
      </c>
      <c r="J14" s="23"/>
      <c r="K14" s="20" t="s">
        <v>26</v>
      </c>
      <c r="L14" s="24" t="n">
        <v>32</v>
      </c>
      <c r="M14" s="24" t="n">
        <v>94</v>
      </c>
      <c r="N14" s="22" t="n">
        <f aca="false">SUM(M14/M43)</f>
        <v>0.0632996632996633</v>
      </c>
    </row>
    <row r="15" customFormat="false" ht="13" hidden="false" customHeight="false" outlineLevel="0" collapsed="false">
      <c r="A15" s="20" t="s">
        <v>27</v>
      </c>
      <c r="B15" s="21" t="n">
        <v>358</v>
      </c>
      <c r="C15" s="21" t="n">
        <v>1209</v>
      </c>
      <c r="D15" s="22" t="n">
        <f aca="false">SUM(C15/C43)</f>
        <v>0.017199681329312</v>
      </c>
      <c r="E15" s="23"/>
      <c r="F15" s="25" t="s">
        <v>28</v>
      </c>
      <c r="G15" s="26" t="n">
        <v>6</v>
      </c>
      <c r="H15" s="26" t="n">
        <v>51</v>
      </c>
      <c r="I15" s="22" t="n">
        <f aca="false">SUM(H15/H43)</f>
        <v>0.00393700787401575</v>
      </c>
      <c r="J15" s="23"/>
      <c r="K15" s="20" t="s">
        <v>29</v>
      </c>
      <c r="L15" s="24" t="n">
        <v>11</v>
      </c>
      <c r="M15" s="24" t="n">
        <v>46</v>
      </c>
      <c r="N15" s="22" t="n">
        <f aca="false">SUM(M15/M43)</f>
        <v>0.030976430976431</v>
      </c>
    </row>
    <row r="16" customFormat="false" ht="13" hidden="false" customHeight="false" outlineLevel="0" collapsed="false">
      <c r="A16" s="20" t="s">
        <v>23</v>
      </c>
      <c r="B16" s="21" t="n">
        <v>489</v>
      </c>
      <c r="C16" s="21" t="n">
        <v>2439</v>
      </c>
      <c r="D16" s="22" t="n">
        <f aca="false">SUM(C16/C43)</f>
        <v>0.0346981164286121</v>
      </c>
      <c r="E16" s="23"/>
      <c r="F16" s="20" t="s">
        <v>30</v>
      </c>
      <c r="G16" s="21" t="n">
        <v>2</v>
      </c>
      <c r="H16" s="21" t="n">
        <v>13</v>
      </c>
      <c r="I16" s="22" t="n">
        <f aca="false">SUM(H16/H43)</f>
        <v>0.0010035510267099</v>
      </c>
      <c r="J16" s="23"/>
      <c r="K16" s="20" t="s">
        <v>31</v>
      </c>
      <c r="L16" s="24" t="n">
        <v>63</v>
      </c>
      <c r="M16" s="24" t="n">
        <v>196</v>
      </c>
      <c r="N16" s="22" t="n">
        <f aca="false">SUM(M16/M43)</f>
        <v>0.131986531986532</v>
      </c>
    </row>
    <row r="17" customFormat="false" ht="13" hidden="false" customHeight="false" outlineLevel="0" collapsed="false">
      <c r="A17" s="20" t="s">
        <v>20</v>
      </c>
      <c r="B17" s="21" t="n">
        <v>11</v>
      </c>
      <c r="C17" s="21" t="n">
        <v>35</v>
      </c>
      <c r="D17" s="22" t="n">
        <f aca="false">SUM(C17/C43)</f>
        <v>0.000497922949980083</v>
      </c>
      <c r="E17" s="23"/>
      <c r="F17" s="20" t="s">
        <v>32</v>
      </c>
      <c r="G17" s="21" t="n">
        <v>39</v>
      </c>
      <c r="H17" s="21" t="n">
        <v>157</v>
      </c>
      <c r="I17" s="22" t="n">
        <f aca="false">SUM(H17/H43)</f>
        <v>0.0121198085533426</v>
      </c>
      <c r="J17" s="23"/>
      <c r="K17" s="20" t="s">
        <v>33</v>
      </c>
      <c r="L17" s="24" t="n">
        <v>87</v>
      </c>
      <c r="M17" s="24" t="n">
        <v>244</v>
      </c>
      <c r="N17" s="22" t="n">
        <f aca="false">SUM(M17/M43)</f>
        <v>0.164309764309764</v>
      </c>
    </row>
    <row r="18" customFormat="false" ht="13" hidden="false" customHeight="false" outlineLevel="0" collapsed="false">
      <c r="A18" s="20" t="s">
        <v>34</v>
      </c>
      <c r="B18" s="21" t="n">
        <v>30</v>
      </c>
      <c r="C18" s="21" t="n">
        <v>113</v>
      </c>
      <c r="D18" s="22" t="n">
        <f aca="false">SUM(C18/C43)</f>
        <v>0.0016075798099357</v>
      </c>
      <c r="E18" s="23"/>
      <c r="F18" s="20" t="s">
        <v>25</v>
      </c>
      <c r="G18" s="21" t="n">
        <v>88</v>
      </c>
      <c r="H18" s="21" t="n">
        <v>388</v>
      </c>
      <c r="I18" s="22" t="n">
        <f aca="false">SUM(H18/H43)</f>
        <v>0.0299521383356492</v>
      </c>
      <c r="J18" s="23"/>
      <c r="K18" s="20" t="s">
        <v>35</v>
      </c>
      <c r="L18" s="24" t="n">
        <v>30</v>
      </c>
      <c r="M18" s="24" t="n">
        <v>79</v>
      </c>
      <c r="N18" s="22" t="n">
        <f aca="false">SUM(M18/M43)</f>
        <v>0.0531986531986532</v>
      </c>
    </row>
    <row r="19" customFormat="false" ht="13" hidden="false" customHeight="false" outlineLevel="0" collapsed="false">
      <c r="A19" s="20" t="s">
        <v>36</v>
      </c>
      <c r="B19" s="21" t="n">
        <v>203</v>
      </c>
      <c r="C19" s="21" t="n">
        <v>736</v>
      </c>
      <c r="D19" s="22" t="n">
        <f aca="false">SUM(C19/C43)</f>
        <v>0.0104706083195812</v>
      </c>
      <c r="E19" s="23"/>
      <c r="F19" s="20" t="s">
        <v>26</v>
      </c>
      <c r="G19" s="21" t="n">
        <v>221</v>
      </c>
      <c r="H19" s="21" t="n">
        <v>901</v>
      </c>
      <c r="I19" s="22" t="n">
        <f aca="false">SUM(H19/H43)</f>
        <v>0.0695538057742782</v>
      </c>
      <c r="J19" s="23"/>
      <c r="K19" s="27"/>
    </row>
    <row r="20" customFormat="false" ht="13" hidden="false" customHeight="false" outlineLevel="0" collapsed="false">
      <c r="A20" s="20" t="s">
        <v>37</v>
      </c>
      <c r="B20" s="21" t="n">
        <v>91</v>
      </c>
      <c r="C20" s="21" t="n">
        <v>282</v>
      </c>
      <c r="D20" s="22" t="n">
        <f aca="false">SUM(C20/C43)</f>
        <v>0.00401183633983953</v>
      </c>
      <c r="E20" s="23"/>
      <c r="F20" s="20" t="s">
        <v>38</v>
      </c>
      <c r="G20" s="21" t="n">
        <v>279</v>
      </c>
      <c r="H20" s="21" t="n">
        <v>1005</v>
      </c>
      <c r="I20" s="22" t="n">
        <f aca="false">SUM(H20/H43)</f>
        <v>0.0775822139879574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325</v>
      </c>
      <c r="C21" s="21" t="n">
        <v>1667</v>
      </c>
      <c r="D21" s="22" t="n">
        <f aca="false">SUM(C21/C43)</f>
        <v>0.0237153587890514</v>
      </c>
      <c r="E21" s="23"/>
      <c r="F21" s="20" t="s">
        <v>39</v>
      </c>
      <c r="G21" s="21" t="n">
        <v>133</v>
      </c>
      <c r="H21" s="21" t="n">
        <v>500</v>
      </c>
      <c r="I21" s="22" t="n">
        <f aca="false">SUM(H21/H43)</f>
        <v>0.0385981164119191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558</v>
      </c>
      <c r="C22" s="21" t="n">
        <v>2499</v>
      </c>
      <c r="D22" s="22" t="n">
        <f aca="false">SUM(C22/C43)</f>
        <v>0.0355516986285779</v>
      </c>
      <c r="E22" s="23"/>
      <c r="F22" s="20" t="s">
        <v>41</v>
      </c>
      <c r="G22" s="21" t="n">
        <v>193</v>
      </c>
      <c r="H22" s="21" t="n">
        <v>776</v>
      </c>
      <c r="I22" s="22" t="n">
        <f aca="false">SUM(H22/H43)</f>
        <v>0.0599042766712984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2</v>
      </c>
      <c r="B23" s="21" t="n">
        <v>104</v>
      </c>
      <c r="C23" s="21" t="n">
        <v>439</v>
      </c>
      <c r="D23" s="22" t="n">
        <f aca="false">SUM(C23/C43)</f>
        <v>0.00624537642975019</v>
      </c>
      <c r="E23" s="23"/>
      <c r="F23" s="20" t="s">
        <v>29</v>
      </c>
      <c r="G23" s="21" t="n">
        <v>168</v>
      </c>
      <c r="H23" s="21" t="n">
        <v>856</v>
      </c>
      <c r="I23" s="22" t="n">
        <f aca="false">SUM(H23/H43)</f>
        <v>0.0660799752972055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38</v>
      </c>
      <c r="C24" s="21" t="n">
        <v>132</v>
      </c>
      <c r="D24" s="22" t="n">
        <f aca="false">SUM(C24/C43)</f>
        <v>0.00187788083992488</v>
      </c>
      <c r="E24" s="23"/>
      <c r="F24" s="20" t="s">
        <v>36</v>
      </c>
      <c r="G24" s="21" t="n">
        <v>26</v>
      </c>
      <c r="H24" s="21" t="n">
        <v>94</v>
      </c>
      <c r="I24" s="22" t="n">
        <f aca="false">SUM(H24/H43)</f>
        <v>0.00725644588544079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216</v>
      </c>
      <c r="C25" s="21" t="n">
        <v>951</v>
      </c>
      <c r="D25" s="22" t="n">
        <f aca="false">SUM(C25/C43)</f>
        <v>0.0135292778694588</v>
      </c>
      <c r="E25" s="23"/>
      <c r="F25" s="20" t="s">
        <v>44</v>
      </c>
      <c r="G25" s="21" t="n">
        <v>79</v>
      </c>
      <c r="H25" s="21" t="n">
        <v>347</v>
      </c>
      <c r="I25" s="22" t="n">
        <f aca="false">SUM(H25/H43)</f>
        <v>0.0267870927898719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1606</v>
      </c>
      <c r="C26" s="21" t="n">
        <v>6969</v>
      </c>
      <c r="D26" s="22" t="n">
        <f aca="false">SUM(C26/C43)</f>
        <v>0.0991435725260343</v>
      </c>
      <c r="E26" s="23"/>
      <c r="F26" s="20" t="s">
        <v>45</v>
      </c>
      <c r="G26" s="21" t="n">
        <v>10</v>
      </c>
      <c r="H26" s="21" t="n">
        <v>40</v>
      </c>
      <c r="I26" s="22" t="n">
        <f aca="false">SUM(H26/H43)</f>
        <v>0.00308784931295353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1625</v>
      </c>
      <c r="C27" s="21" t="n">
        <v>5284</v>
      </c>
      <c r="D27" s="22" t="n">
        <f aca="false">SUM(C27/C43)</f>
        <v>0.0751721390769931</v>
      </c>
      <c r="E27" s="23"/>
      <c r="F27" s="20" t="s">
        <v>46</v>
      </c>
      <c r="G27" s="21" t="n">
        <v>250</v>
      </c>
      <c r="H27" s="21" t="n">
        <v>1119</v>
      </c>
      <c r="I27" s="22" t="n">
        <f aca="false">SUM(H27/H43)</f>
        <v>0.086382584529875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988</v>
      </c>
      <c r="C28" s="32" t="n">
        <v>3639</v>
      </c>
      <c r="D28" s="22" t="n">
        <f aca="false">SUM(C28/C43)</f>
        <v>0.0517697604279292</v>
      </c>
      <c r="E28" s="23"/>
      <c r="F28" s="20" t="s">
        <v>47</v>
      </c>
      <c r="G28" s="21" t="n">
        <v>254</v>
      </c>
      <c r="H28" s="21" t="n">
        <v>1151</v>
      </c>
      <c r="I28" s="22" t="n">
        <f aca="false">SUM(H28/H43)</f>
        <v>0.0888528639802378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9</v>
      </c>
      <c r="C29" s="21" t="n">
        <v>21</v>
      </c>
      <c r="D29" s="22" t="n">
        <f aca="false">SUM(C29/C43)</f>
        <v>0.00029875376998805</v>
      </c>
      <c r="E29" s="23"/>
      <c r="F29" s="20" t="s">
        <v>35</v>
      </c>
      <c r="G29" s="21" t="n">
        <v>81</v>
      </c>
      <c r="H29" s="21" t="n">
        <v>187</v>
      </c>
      <c r="I29" s="22" t="n">
        <f aca="false">SUM(H29/H43)</f>
        <v>0.0144356955380577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1132</v>
      </c>
      <c r="C30" s="21" t="n">
        <v>4640</v>
      </c>
      <c r="D30" s="22" t="n">
        <f aca="false">SUM(C30/C43)</f>
        <v>0.0660103567973596</v>
      </c>
      <c r="E30" s="23"/>
      <c r="F30" s="33"/>
      <c r="G30" s="34"/>
      <c r="H30" s="34"/>
      <c r="I30" s="35"/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135</v>
      </c>
      <c r="C31" s="21" t="n">
        <v>505</v>
      </c>
      <c r="D31" s="22" t="n">
        <f aca="false">SUM(C31/C43)</f>
        <v>0.00718431684971263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335</v>
      </c>
      <c r="C32" s="21" t="n">
        <v>1731</v>
      </c>
      <c r="D32" s="22" t="n">
        <f aca="false">SUM(C32/C43)</f>
        <v>0.024625846469015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358</v>
      </c>
      <c r="C33" s="21" t="n">
        <v>1779</v>
      </c>
      <c r="D33" s="22" t="n">
        <f aca="false">SUM(C33/C43)</f>
        <v>0.0253087122289877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114</v>
      </c>
      <c r="C34" s="21" t="n">
        <v>391</v>
      </c>
      <c r="D34" s="22" t="n">
        <f aca="false">SUM(C34/C43)</f>
        <v>0.0055625106697775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44</v>
      </c>
      <c r="C35" s="21" t="n">
        <v>194</v>
      </c>
      <c r="D35" s="22" t="n">
        <f aca="false">SUM(C35/C43)</f>
        <v>0.0027599157798896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182</v>
      </c>
      <c r="C36" s="21" t="n">
        <v>877</v>
      </c>
      <c r="D36" s="22" t="n">
        <f aca="false">SUM(C36/C43)</f>
        <v>0.0124765264895009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1909</v>
      </c>
      <c r="C37" s="21" t="n">
        <v>6658</v>
      </c>
      <c r="D37" s="22" t="n">
        <f aca="false">SUM(C37/C43)</f>
        <v>0.0947191714562112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267</v>
      </c>
      <c r="C38" s="21" t="n">
        <v>789</v>
      </c>
      <c r="D38" s="22" t="n">
        <f aca="false">SUM(C38/C43)</f>
        <v>0.011224605929551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1839</v>
      </c>
      <c r="C39" s="21" t="n">
        <v>7005</v>
      </c>
      <c r="D39" s="22" t="n">
        <f aca="false">SUM(C39/C43)</f>
        <v>0.0996557218460138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2</v>
      </c>
      <c r="C40" s="21" t="n">
        <v>73</v>
      </c>
      <c r="D40" s="22" t="n">
        <f aca="false">SUM(C40/C43)</f>
        <v>0.00103852500995846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64</v>
      </c>
      <c r="B43" s="51" t="n">
        <f aca="false">SUM(B6:B42)</f>
        <v>17898</v>
      </c>
      <c r="C43" s="51" t="n">
        <f aca="false">SUM(C6:C42)</f>
        <v>70292</v>
      </c>
      <c r="D43" s="52"/>
      <c r="E43" s="11"/>
      <c r="F43" s="50" t="str">
        <f aca="false">A43</f>
        <v>Total March 2003</v>
      </c>
      <c r="G43" s="51" t="n">
        <f aca="false">SUM(G6:G42)</f>
        <v>3553</v>
      </c>
      <c r="H43" s="51" t="n">
        <f aca="false">SUM(H6:H42)</f>
        <v>12954</v>
      </c>
      <c r="I43" s="36"/>
      <c r="J43" s="37"/>
      <c r="K43" s="50" t="str">
        <f aca="false">F43</f>
        <v>Total March 2003</v>
      </c>
      <c r="L43" s="11" t="n">
        <f aca="false">SUM(L6:L42)</f>
        <v>471</v>
      </c>
      <c r="M43" s="11" t="n">
        <f aca="false">SUM(M6:M42)</f>
        <v>1485</v>
      </c>
      <c r="N43" s="28"/>
    </row>
    <row r="44" customFormat="false" ht="13" hidden="false" customHeight="false" outlineLevel="0" collapsed="false">
      <c r="A44" s="50" t="s">
        <v>65</v>
      </c>
      <c r="B44" s="53" t="n">
        <v>18823</v>
      </c>
      <c r="C44" s="53" t="n">
        <v>74043</v>
      </c>
      <c r="D44" s="52"/>
      <c r="E44" s="11"/>
      <c r="F44" s="50" t="str">
        <f aca="false">A44</f>
        <v>Total March 2002 </v>
      </c>
      <c r="G44" s="53" t="n">
        <v>3806</v>
      </c>
      <c r="H44" s="53" t="n">
        <v>14114</v>
      </c>
      <c r="I44" s="36"/>
      <c r="J44" s="37"/>
      <c r="K44" s="50" t="str">
        <f aca="false">F44</f>
        <v>Total March 2002 </v>
      </c>
      <c r="L44" s="53" t="n">
        <v>411</v>
      </c>
      <c r="M44" s="53" t="n">
        <v>1405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-925</v>
      </c>
      <c r="C45" s="53" t="n">
        <f aca="false">SUM(C43-C44)</f>
        <v>-3751</v>
      </c>
      <c r="D45" s="52"/>
      <c r="E45" s="11"/>
      <c r="F45" s="50" t="str">
        <f aca="false">A45</f>
        <v>2003 change 2002</v>
      </c>
      <c r="G45" s="53" t="n">
        <f aca="false">SUM(G43-G44)</f>
        <v>-253</v>
      </c>
      <c r="H45" s="53" t="n">
        <f aca="false">SUM(H43-H44)</f>
        <v>-1160</v>
      </c>
      <c r="I45" s="52"/>
      <c r="J45" s="11"/>
      <c r="K45" s="50" t="str">
        <f aca="false">F45</f>
        <v>2003 change 2002</v>
      </c>
      <c r="L45" s="53" t="n">
        <f aca="false">SUM(L43-L44)</f>
        <v>60</v>
      </c>
      <c r="M45" s="53" t="n">
        <f aca="false">SUM(M43-M44)</f>
        <v>80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-0.0491420071189502</v>
      </c>
      <c r="C46" s="54" t="n">
        <f aca="false">SUM((C43-C44)/C44)</f>
        <v>-0.0506597517658658</v>
      </c>
      <c r="D46" s="55"/>
      <c r="E46" s="56"/>
      <c r="F46" s="50" t="str">
        <f aca="false">A46</f>
        <v>% change 2003 - 2002</v>
      </c>
      <c r="G46" s="54" t="n">
        <f aca="false">SUM((G43-G44)/G44)</f>
        <v>-0.0664739884393064</v>
      </c>
      <c r="H46" s="54" t="n">
        <f aca="false">SUM((H43-H44)/H44)</f>
        <v>-0.0821878985404563</v>
      </c>
      <c r="I46" s="55"/>
      <c r="J46" s="56"/>
      <c r="K46" s="50" t="str">
        <f aca="false">F46</f>
        <v>% change 2003 - 2002</v>
      </c>
      <c r="L46" s="54" t="n">
        <f aca="false">SUM((L43-L44)/L44)</f>
        <v>0.145985401459854</v>
      </c>
      <c r="M46" s="54" t="n">
        <f aca="false">SUM((M43-M44)/M44)</f>
        <v>0.0569395017793594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:N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5.5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67</v>
      </c>
      <c r="C5" s="17" t="s">
        <v>68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60</v>
      </c>
      <c r="C6" s="21" t="n">
        <v>535</v>
      </c>
      <c r="D6" s="22" t="n">
        <f aca="false">SUM(C6/C43)</f>
        <v>0.00622483885230261</v>
      </c>
      <c r="E6" s="23"/>
      <c r="F6" s="20" t="s">
        <v>9</v>
      </c>
      <c r="G6" s="21" t="n">
        <v>3</v>
      </c>
      <c r="H6" s="21" t="n">
        <v>24</v>
      </c>
      <c r="I6" s="22" t="n">
        <f aca="false">SUM(H6/H43)</f>
        <v>0.0015288571792585</v>
      </c>
      <c r="J6" s="23"/>
      <c r="K6" s="20" t="s">
        <v>10</v>
      </c>
      <c r="L6" s="2" t="n">
        <v>9</v>
      </c>
      <c r="M6" s="2" t="n">
        <v>28</v>
      </c>
      <c r="N6" s="22" t="n">
        <f aca="false">SUM(M6/M43)</f>
        <v>0.0139372822299652</v>
      </c>
    </row>
    <row r="7" customFormat="false" ht="13" hidden="false" customHeight="false" outlineLevel="0" collapsed="false">
      <c r="A7" s="20" t="s">
        <v>11</v>
      </c>
      <c r="B7" s="21" t="n">
        <v>310</v>
      </c>
      <c r="C7" s="21" t="n">
        <v>1641</v>
      </c>
      <c r="D7" s="22" t="n">
        <f aca="false">SUM(C7/C43)</f>
        <v>0.0190933842179973</v>
      </c>
      <c r="E7" s="23"/>
      <c r="F7" s="20" t="s">
        <v>12</v>
      </c>
      <c r="G7" s="21" t="n">
        <v>253</v>
      </c>
      <c r="H7" s="21" t="n">
        <v>1402</v>
      </c>
      <c r="I7" s="22" t="n">
        <f aca="false">SUM(H7/H43)</f>
        <v>0.0893107402216843</v>
      </c>
      <c r="J7" s="23"/>
      <c r="K7" s="20" t="s">
        <v>13</v>
      </c>
      <c r="L7" s="24" t="n">
        <v>70</v>
      </c>
      <c r="M7" s="24" t="n">
        <v>260</v>
      </c>
      <c r="N7" s="22" t="n">
        <f aca="false">SUM(M7/M43)</f>
        <v>0.129417620706819</v>
      </c>
    </row>
    <row r="8" customFormat="false" ht="13" hidden="false" customHeight="false" outlineLevel="0" collapsed="false">
      <c r="A8" s="20" t="s">
        <v>14</v>
      </c>
      <c r="B8" s="21" t="n">
        <v>386</v>
      </c>
      <c r="C8" s="21" t="n">
        <v>2243</v>
      </c>
      <c r="D8" s="22" t="n">
        <f aca="false">SUM(C8/C43)</f>
        <v>0.0260977823284388</v>
      </c>
      <c r="E8" s="23"/>
      <c r="F8" s="20" t="s">
        <v>10</v>
      </c>
      <c r="G8" s="21" t="n">
        <v>2</v>
      </c>
      <c r="H8" s="21" t="n">
        <v>15</v>
      </c>
      <c r="I8" s="22" t="n">
        <f aca="false">SUM(H8/H43)</f>
        <v>0.000955535737036565</v>
      </c>
      <c r="J8" s="23"/>
      <c r="K8" s="20" t="s">
        <v>15</v>
      </c>
      <c r="L8" s="24" t="n">
        <v>1</v>
      </c>
      <c r="M8" s="24" t="n">
        <v>2</v>
      </c>
      <c r="N8" s="22" t="n">
        <f aca="false">SUM(M8/M43)</f>
        <v>0.000995520159283226</v>
      </c>
    </row>
    <row r="9" customFormat="false" ht="13" hidden="false" customHeight="false" outlineLevel="0" collapsed="false">
      <c r="A9" s="20" t="s">
        <v>16</v>
      </c>
      <c r="B9" s="21" t="n">
        <v>27</v>
      </c>
      <c r="C9" s="21" t="n">
        <v>140</v>
      </c>
      <c r="D9" s="22" t="n">
        <f aca="false">SUM(C9/C43)</f>
        <v>0.00162892979312592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6.37023824691043E-005</v>
      </c>
      <c r="J9" s="23"/>
      <c r="K9" s="20" t="s">
        <v>18</v>
      </c>
      <c r="L9" s="24" t="n">
        <v>61</v>
      </c>
      <c r="M9" s="24" t="n">
        <v>196</v>
      </c>
      <c r="N9" s="22" t="n">
        <f aca="false">SUM(M9/M43)</f>
        <v>0.0975609756097561</v>
      </c>
    </row>
    <row r="10" customFormat="false" ht="13" hidden="false" customHeight="false" outlineLevel="0" collapsed="false">
      <c r="A10" s="20" t="s">
        <v>12</v>
      </c>
      <c r="B10" s="21" t="n">
        <v>390</v>
      </c>
      <c r="C10" s="21" t="n">
        <v>2409</v>
      </c>
      <c r="D10" s="22" t="n">
        <f aca="false">SUM(C10/C43)</f>
        <v>0.0280292276545738</v>
      </c>
      <c r="E10" s="23"/>
      <c r="F10" s="20" t="s">
        <v>19</v>
      </c>
      <c r="G10" s="21" t="n">
        <v>141</v>
      </c>
      <c r="H10" s="21" t="n">
        <v>989</v>
      </c>
      <c r="I10" s="22" t="n">
        <f aca="false">SUM(H10/H43)</f>
        <v>0.0630016562619442</v>
      </c>
      <c r="J10" s="23"/>
      <c r="K10" s="20" t="s">
        <v>20</v>
      </c>
      <c r="L10" s="24" t="n">
        <v>6</v>
      </c>
      <c r="M10" s="24" t="n">
        <v>60</v>
      </c>
      <c r="N10" s="22" t="n">
        <f aca="false">SUM(M10/M43)</f>
        <v>0.0298656047784968</v>
      </c>
    </row>
    <row r="11" customFormat="false" ht="13" hidden="false" customHeight="false" outlineLevel="0" collapsed="false">
      <c r="A11" s="20" t="s">
        <v>10</v>
      </c>
      <c r="B11" s="21" t="n">
        <v>79</v>
      </c>
      <c r="C11" s="21" t="n">
        <v>976</v>
      </c>
      <c r="D11" s="22" t="n">
        <f aca="false">SUM(C11/C43)</f>
        <v>0.0113559677006492</v>
      </c>
      <c r="E11" s="23"/>
      <c r="F11" s="20" t="s">
        <v>21</v>
      </c>
      <c r="G11" s="21" t="n">
        <v>389</v>
      </c>
      <c r="H11" s="21" t="n">
        <v>3059</v>
      </c>
      <c r="I11" s="22" t="n">
        <f aca="false">SUM(H11/H43)</f>
        <v>0.19486558797299</v>
      </c>
      <c r="J11" s="23"/>
      <c r="K11" s="20" t="s">
        <v>22</v>
      </c>
      <c r="L11" s="24" t="n">
        <v>84</v>
      </c>
      <c r="M11" s="24" t="n">
        <v>244</v>
      </c>
      <c r="N11" s="22" t="n">
        <f aca="false">SUM(M11/M43)</f>
        <v>0.121453459432554</v>
      </c>
    </row>
    <row r="12" customFormat="false" ht="13" hidden="false" customHeight="false" outlineLevel="0" collapsed="false">
      <c r="A12" s="20" t="s">
        <v>17</v>
      </c>
      <c r="B12" s="21" t="n">
        <v>27</v>
      </c>
      <c r="C12" s="21" t="n">
        <v>118</v>
      </c>
      <c r="D12" s="22" t="n">
        <f aca="false">SUM(C12/C43)</f>
        <v>0.00137295511134899</v>
      </c>
      <c r="E12" s="23"/>
      <c r="F12" s="20" t="s">
        <v>23</v>
      </c>
      <c r="G12" s="21" t="n">
        <v>50</v>
      </c>
      <c r="H12" s="21" t="n">
        <v>206</v>
      </c>
      <c r="I12" s="22" t="n">
        <f aca="false">SUM(H12/H43)</f>
        <v>0.0131226907886355</v>
      </c>
      <c r="J12" s="23"/>
      <c r="K12" s="20" t="s">
        <v>24</v>
      </c>
      <c r="L12" s="24" t="n">
        <v>12</v>
      </c>
      <c r="M12" s="24" t="n">
        <v>89</v>
      </c>
      <c r="N12" s="22" t="n">
        <f aca="false">SUM(M12/M43)</f>
        <v>0.0443006470881035</v>
      </c>
    </row>
    <row r="13" customFormat="false" ht="13" hidden="false" customHeight="false" outlineLevel="0" collapsed="false">
      <c r="A13" s="20" t="s">
        <v>19</v>
      </c>
      <c r="B13" s="21" t="n">
        <v>350</v>
      </c>
      <c r="C13" s="21" t="n">
        <v>3587</v>
      </c>
      <c r="D13" s="22" t="n">
        <f aca="false">SUM(C13/C43)</f>
        <v>0.0417355083424476</v>
      </c>
      <c r="E13" s="23"/>
      <c r="F13" s="20" t="s">
        <v>20</v>
      </c>
      <c r="G13" s="21" t="n">
        <v>65</v>
      </c>
      <c r="H13" s="21" t="n">
        <v>494</v>
      </c>
      <c r="I13" s="22" t="n">
        <f aca="false">SUM(H13/H43)</f>
        <v>0.0314689769397376</v>
      </c>
      <c r="J13" s="23"/>
      <c r="K13" s="20" t="s">
        <v>25</v>
      </c>
      <c r="L13" s="24" t="n">
        <v>67</v>
      </c>
      <c r="M13" s="24" t="n">
        <v>255</v>
      </c>
      <c r="N13" s="22" t="n">
        <f aca="false">SUM(M13/M43)</f>
        <v>0.126928820308611</v>
      </c>
    </row>
    <row r="14" customFormat="false" ht="13" hidden="false" customHeight="false" outlineLevel="0" collapsed="false">
      <c r="A14" s="20" t="s">
        <v>21</v>
      </c>
      <c r="B14" s="21" t="n">
        <v>1204</v>
      </c>
      <c r="C14" s="21" t="n">
        <v>10403</v>
      </c>
      <c r="D14" s="22" t="n">
        <f aca="false">SUM(C14/C43)</f>
        <v>0.121041118842064</v>
      </c>
      <c r="E14" s="23"/>
      <c r="F14" s="20" t="s">
        <v>22</v>
      </c>
      <c r="G14" s="21" t="n">
        <v>11</v>
      </c>
      <c r="H14" s="21" t="n">
        <v>93</v>
      </c>
      <c r="I14" s="22" t="n">
        <f aca="false">SUM(H14/H43)</f>
        <v>0.0059243215696267</v>
      </c>
      <c r="J14" s="23"/>
      <c r="K14" s="20" t="s">
        <v>26</v>
      </c>
      <c r="L14" s="24" t="n">
        <v>12</v>
      </c>
      <c r="M14" s="24" t="n">
        <v>106</v>
      </c>
      <c r="N14" s="22" t="n">
        <f aca="false">SUM(M14/M43)</f>
        <v>0.052762568442011</v>
      </c>
    </row>
    <row r="15" customFormat="false" ht="13" hidden="false" customHeight="false" outlineLevel="0" collapsed="false">
      <c r="A15" s="20" t="s">
        <v>27</v>
      </c>
      <c r="B15" s="21" t="n">
        <v>260</v>
      </c>
      <c r="C15" s="21" t="n">
        <v>1469</v>
      </c>
      <c r="D15" s="22" t="n">
        <f aca="false">SUM(C15/C43)</f>
        <v>0.0170921276150141</v>
      </c>
      <c r="E15" s="23"/>
      <c r="F15" s="25" t="s">
        <v>28</v>
      </c>
      <c r="G15" s="26" t="n">
        <v>37</v>
      </c>
      <c r="H15" s="26" t="n">
        <v>88</v>
      </c>
      <c r="I15" s="22" t="n">
        <f aca="false">SUM(H15/H43)</f>
        <v>0.00560580965728118</v>
      </c>
      <c r="J15" s="23"/>
      <c r="K15" s="20" t="s">
        <v>29</v>
      </c>
      <c r="L15" s="24" t="n">
        <v>8</v>
      </c>
      <c r="M15" s="24" t="n">
        <v>54</v>
      </c>
      <c r="N15" s="22" t="n">
        <f aca="false">SUM(M15/M43)</f>
        <v>0.0268790443006471</v>
      </c>
    </row>
    <row r="16" customFormat="false" ht="13" hidden="false" customHeight="false" outlineLevel="0" collapsed="false">
      <c r="A16" s="20" t="s">
        <v>23</v>
      </c>
      <c r="B16" s="21" t="n">
        <v>605</v>
      </c>
      <c r="C16" s="21" t="n">
        <v>3043</v>
      </c>
      <c r="D16" s="22" t="n">
        <f aca="false">SUM(C16/C43)</f>
        <v>0.0354059525748726</v>
      </c>
      <c r="E16" s="23"/>
      <c r="F16" s="20" t="s">
        <v>30</v>
      </c>
      <c r="G16" s="21" t="n">
        <v>3</v>
      </c>
      <c r="H16" s="21" t="n">
        <v>16</v>
      </c>
      <c r="I16" s="22" t="n">
        <f aca="false">SUM(H16/H43)</f>
        <v>0.00101923811950567</v>
      </c>
      <c r="J16" s="23"/>
      <c r="K16" s="20" t="s">
        <v>31</v>
      </c>
      <c r="L16" s="24" t="n">
        <v>56</v>
      </c>
      <c r="M16" s="24" t="n">
        <v>252</v>
      </c>
      <c r="N16" s="22" t="n">
        <f aca="false">SUM(M16/M43)</f>
        <v>0.125435540069686</v>
      </c>
    </row>
    <row r="17" customFormat="false" ht="13" hidden="false" customHeight="false" outlineLevel="0" collapsed="false">
      <c r="A17" s="20" t="s">
        <v>20</v>
      </c>
      <c r="B17" s="21" t="n">
        <v>7</v>
      </c>
      <c r="C17" s="21" t="n">
        <v>42</v>
      </c>
      <c r="D17" s="22" t="n">
        <f aca="false">SUM(C17/C43)</f>
        <v>0.000488678937937775</v>
      </c>
      <c r="E17" s="23"/>
      <c r="F17" s="20" t="s">
        <v>32</v>
      </c>
      <c r="G17" s="21" t="n">
        <v>39</v>
      </c>
      <c r="H17" s="21" t="n">
        <v>196</v>
      </c>
      <c r="I17" s="22" t="n">
        <f aca="false">SUM(H17/H43)</f>
        <v>0.0124856669639445</v>
      </c>
      <c r="J17" s="23"/>
      <c r="K17" s="20" t="s">
        <v>33</v>
      </c>
      <c r="L17" s="24" t="n">
        <v>95</v>
      </c>
      <c r="M17" s="24" t="n">
        <v>339</v>
      </c>
      <c r="N17" s="22" t="n">
        <f aca="false">SUM(M17/M43)</f>
        <v>0.168740666998507</v>
      </c>
    </row>
    <row r="18" customFormat="false" ht="13" hidden="false" customHeight="false" outlineLevel="0" collapsed="false">
      <c r="A18" s="20" t="s">
        <v>34</v>
      </c>
      <c r="B18" s="21" t="n">
        <v>32</v>
      </c>
      <c r="C18" s="21" t="n">
        <v>145</v>
      </c>
      <c r="D18" s="22" t="n">
        <f aca="false">SUM(C18/C43)</f>
        <v>0.00168710585716613</v>
      </c>
      <c r="E18" s="23"/>
      <c r="F18" s="20" t="s">
        <v>25</v>
      </c>
      <c r="G18" s="21" t="n">
        <v>69</v>
      </c>
      <c r="H18" s="21" t="n">
        <v>457</v>
      </c>
      <c r="I18" s="22" t="n">
        <f aca="false">SUM(H18/H43)</f>
        <v>0.0291119887883807</v>
      </c>
      <c r="J18" s="23"/>
      <c r="K18" s="20" t="s">
        <v>35</v>
      </c>
      <c r="L18" s="24" t="n">
        <v>45</v>
      </c>
      <c r="M18" s="24" t="n">
        <v>124</v>
      </c>
      <c r="N18" s="22" t="n">
        <f aca="false">SUM(M18/M43)</f>
        <v>0.06172224987556</v>
      </c>
    </row>
    <row r="19" customFormat="false" ht="13" hidden="false" customHeight="false" outlineLevel="0" collapsed="false">
      <c r="A19" s="20" t="s">
        <v>36</v>
      </c>
      <c r="B19" s="21" t="n">
        <v>88</v>
      </c>
      <c r="C19" s="21" t="n">
        <v>824</v>
      </c>
      <c r="D19" s="22" t="n">
        <f aca="false">SUM(C19/C43)</f>
        <v>0.00958741535382682</v>
      </c>
      <c r="E19" s="23"/>
      <c r="F19" s="20" t="s">
        <v>26</v>
      </c>
      <c r="G19" s="21" t="n">
        <v>218</v>
      </c>
      <c r="H19" s="21" t="n">
        <v>1119</v>
      </c>
      <c r="I19" s="22" t="n">
        <f aca="false">SUM(H19/H43)</f>
        <v>0.0712829659829278</v>
      </c>
      <c r="J19" s="23"/>
      <c r="K19" s="27"/>
    </row>
    <row r="20" customFormat="false" ht="13" hidden="false" customHeight="false" outlineLevel="0" collapsed="false">
      <c r="A20" s="20" t="s">
        <v>37</v>
      </c>
      <c r="B20" s="21" t="n">
        <v>28</v>
      </c>
      <c r="C20" s="21" t="n">
        <v>310</v>
      </c>
      <c r="D20" s="22" t="n">
        <f aca="false">SUM(C20/C43)</f>
        <v>0.0036069159704931</v>
      </c>
      <c r="E20" s="23"/>
      <c r="F20" s="20" t="s">
        <v>38</v>
      </c>
      <c r="G20" s="21" t="n">
        <v>254</v>
      </c>
      <c r="H20" s="21" t="n">
        <v>1257</v>
      </c>
      <c r="I20" s="22" t="n">
        <f aca="false">SUM(H20/H43)</f>
        <v>0.0800738947636642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318</v>
      </c>
      <c r="C21" s="21" t="n">
        <v>1980</v>
      </c>
      <c r="D21" s="22" t="n">
        <f aca="false">SUM(C21/C43)</f>
        <v>0.0230377213599237</v>
      </c>
      <c r="E21" s="23"/>
      <c r="F21" s="20" t="s">
        <v>39</v>
      </c>
      <c r="G21" s="21" t="n">
        <v>112</v>
      </c>
      <c r="H21" s="21" t="n">
        <v>612</v>
      </c>
      <c r="I21" s="22" t="n">
        <f aca="false">SUM(H21/H43)</f>
        <v>0.0389858580710919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594</v>
      </c>
      <c r="C22" s="21" t="n">
        <v>3090</v>
      </c>
      <c r="D22" s="22" t="n">
        <f aca="false">SUM(C22/C43)</f>
        <v>0.0359528075768506</v>
      </c>
      <c r="E22" s="23"/>
      <c r="F22" s="20" t="s">
        <v>41</v>
      </c>
      <c r="G22" s="21" t="n">
        <v>150</v>
      </c>
      <c r="H22" s="21" t="n">
        <v>926</v>
      </c>
      <c r="I22" s="22" t="n">
        <f aca="false">SUM(H22/H43)</f>
        <v>0.0589884061663906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2</v>
      </c>
      <c r="B23" s="21" t="n">
        <v>129</v>
      </c>
      <c r="C23" s="21" t="n">
        <v>568</v>
      </c>
      <c r="D23" s="22" t="n">
        <f aca="false">SUM(C23/C43)</f>
        <v>0.006608800874968</v>
      </c>
      <c r="E23" s="23"/>
      <c r="F23" s="20" t="s">
        <v>29</v>
      </c>
      <c r="G23" s="21" t="n">
        <v>178</v>
      </c>
      <c r="H23" s="21" t="n">
        <v>1034</v>
      </c>
      <c r="I23" s="22" t="n">
        <f aca="false">SUM(H23/H43)</f>
        <v>0.0658682634730539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39</v>
      </c>
      <c r="C24" s="21" t="n">
        <v>170</v>
      </c>
      <c r="D24" s="22" t="n">
        <f aca="false">SUM(C24/C43)</f>
        <v>0.00197798617736718</v>
      </c>
      <c r="E24" s="23"/>
      <c r="F24" s="20" t="s">
        <v>36</v>
      </c>
      <c r="G24" s="21" t="n">
        <v>15</v>
      </c>
      <c r="H24" s="21" t="n">
        <v>109</v>
      </c>
      <c r="I24" s="22" t="n">
        <f aca="false">SUM(H24/H43)</f>
        <v>0.00694355968913237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122</v>
      </c>
      <c r="C25" s="21" t="n">
        <v>1073</v>
      </c>
      <c r="D25" s="22" t="n">
        <f aca="false">SUM(C25/C43)</f>
        <v>0.0124845833430293</v>
      </c>
      <c r="E25" s="23"/>
      <c r="F25" s="20" t="s">
        <v>44</v>
      </c>
      <c r="G25" s="21" t="n">
        <v>53</v>
      </c>
      <c r="H25" s="21" t="n">
        <v>400</v>
      </c>
      <c r="I25" s="22" t="n">
        <f aca="false">SUM(H25/H43)</f>
        <v>0.0254809529876417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1709</v>
      </c>
      <c r="C26" s="21" t="n">
        <v>8660</v>
      </c>
      <c r="D26" s="22" t="n">
        <f aca="false">SUM(C26/C43)</f>
        <v>0.100760942917646</v>
      </c>
      <c r="E26" s="23"/>
      <c r="F26" s="20" t="s">
        <v>45</v>
      </c>
      <c r="G26" s="21" t="n">
        <v>8</v>
      </c>
      <c r="H26" s="21" t="n">
        <v>48</v>
      </c>
      <c r="I26" s="22" t="n">
        <f aca="false">SUM(H26/H43)</f>
        <v>0.00305771435851701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1506</v>
      </c>
      <c r="C27" s="21" t="n">
        <v>6788</v>
      </c>
      <c r="D27" s="22" t="n">
        <f aca="false">SUM(C27/C43)</f>
        <v>0.0789798245409909</v>
      </c>
      <c r="E27" s="23"/>
      <c r="F27" s="20" t="s">
        <v>46</v>
      </c>
      <c r="G27" s="21" t="n">
        <v>393</v>
      </c>
      <c r="H27" s="21" t="n">
        <v>1510</v>
      </c>
      <c r="I27" s="22" t="n">
        <f aca="false">SUM(H27/H43)</f>
        <v>0.0961905975283476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707</v>
      </c>
      <c r="C28" s="32" t="n">
        <v>4343</v>
      </c>
      <c r="D28" s="22" t="n">
        <f aca="false">SUM(C28/C43)</f>
        <v>0.0505317292253275</v>
      </c>
      <c r="E28" s="23"/>
      <c r="F28" s="20" t="s">
        <v>47</v>
      </c>
      <c r="G28" s="21" t="n">
        <v>246</v>
      </c>
      <c r="H28" s="21" t="n">
        <v>1396</v>
      </c>
      <c r="I28" s="22" t="n">
        <f aca="false">SUM(H28/H43)</f>
        <v>0.0889285259268697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2</v>
      </c>
      <c r="C29" s="21" t="n">
        <v>23</v>
      </c>
      <c r="D29" s="22" t="n">
        <f aca="false">SUM(C29/C43)</f>
        <v>0.000267609894584972</v>
      </c>
      <c r="E29" s="23"/>
      <c r="F29" s="20" t="s">
        <v>35</v>
      </c>
      <c r="G29" s="21" t="n">
        <v>60</v>
      </c>
      <c r="H29" s="21" t="n">
        <v>247</v>
      </c>
      <c r="I29" s="22" t="n">
        <f aca="false">SUM(H29/H43)</f>
        <v>0.0157344884698688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1542</v>
      </c>
      <c r="C30" s="21" t="n">
        <v>6170</v>
      </c>
      <c r="D30" s="22" t="n">
        <f aca="false">SUM(C30/C43)</f>
        <v>0.0717892630256207</v>
      </c>
      <c r="E30" s="23"/>
      <c r="F30" s="33"/>
      <c r="G30" s="34"/>
      <c r="H30" s="34"/>
      <c r="I30" s="35"/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145</v>
      </c>
      <c r="C31" s="21" t="n">
        <v>650</v>
      </c>
      <c r="D31" s="22" t="n">
        <f aca="false">SUM(C31/C43)</f>
        <v>0.00756288832522747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388</v>
      </c>
      <c r="C32" s="21" t="n">
        <v>2117</v>
      </c>
      <c r="D32" s="22" t="n">
        <f aca="false">SUM(C32/C43)</f>
        <v>0.0246317455146255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421</v>
      </c>
      <c r="C33" s="21" t="n">
        <v>2200</v>
      </c>
      <c r="D33" s="22" t="n">
        <f aca="false">SUM(C33/C43)</f>
        <v>0.025597468177693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122</v>
      </c>
      <c r="C34" s="21" t="n">
        <v>513</v>
      </c>
      <c r="D34" s="22" t="n">
        <f aca="false">SUM(C34/C43)</f>
        <v>0.00596886417052568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64</v>
      </c>
      <c r="C35" s="21" t="n">
        <v>258</v>
      </c>
      <c r="D35" s="22" t="n">
        <f aca="false">SUM(C35/C43)</f>
        <v>0.0030018849044749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177</v>
      </c>
      <c r="C36" s="21" t="n">
        <v>1053</v>
      </c>
      <c r="D36" s="22" t="n">
        <f aca="false">SUM(C36/C43)</f>
        <v>0.0122518790868685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2105</v>
      </c>
      <c r="C37" s="21" t="n">
        <v>8760</v>
      </c>
      <c r="D37" s="22" t="n">
        <f aca="false">SUM(C37/C43)</f>
        <v>0.10192446419845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232</v>
      </c>
      <c r="C38" s="21" t="n">
        <v>1020</v>
      </c>
      <c r="D38" s="22" t="n">
        <f aca="false">SUM(C38/C43)</f>
        <v>0.0118679170642031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1535</v>
      </c>
      <c r="C39" s="21" t="n">
        <v>8533</v>
      </c>
      <c r="D39" s="22" t="n">
        <f aca="false">SUM(C39/C43)</f>
        <v>0.0992832708910246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19</v>
      </c>
      <c r="C40" s="21" t="n">
        <v>92</v>
      </c>
      <c r="D40" s="22" t="n">
        <f aca="false">SUM(C40/C43)</f>
        <v>0.00107043957833989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69</v>
      </c>
      <c r="B43" s="51" t="n">
        <f aca="false">SUM(B6:B42)</f>
        <v>15729</v>
      </c>
      <c r="C43" s="51" t="n">
        <f aca="false">SUM(C6:C42)</f>
        <v>85946</v>
      </c>
      <c r="D43" s="52"/>
      <c r="E43" s="11"/>
      <c r="F43" s="50" t="str">
        <f aca="false">A43</f>
        <v>Total April 2003</v>
      </c>
      <c r="G43" s="51" t="n">
        <f aca="false">SUM(G6:G42)</f>
        <v>2749</v>
      </c>
      <c r="H43" s="51" t="n">
        <f aca="false">SUM(H6:H42)</f>
        <v>15698</v>
      </c>
      <c r="I43" s="36"/>
      <c r="J43" s="37"/>
      <c r="K43" s="50" t="str">
        <f aca="false">F43</f>
        <v>Total April 2003</v>
      </c>
      <c r="L43" s="11" t="n">
        <f aca="false">SUM(L6:L42)</f>
        <v>526</v>
      </c>
      <c r="M43" s="11" t="n">
        <f aca="false">SUM(M6:M42)</f>
        <v>2009</v>
      </c>
      <c r="N43" s="28"/>
    </row>
    <row r="44" customFormat="false" ht="13" hidden="false" customHeight="false" outlineLevel="0" collapsed="false">
      <c r="A44" s="50" t="s">
        <v>70</v>
      </c>
      <c r="B44" s="53" t="n">
        <v>15486</v>
      </c>
      <c r="C44" s="53" t="n">
        <v>89520</v>
      </c>
      <c r="D44" s="52"/>
      <c r="E44" s="11"/>
      <c r="F44" s="50" t="str">
        <f aca="false">A44</f>
        <v>Total April 2002 </v>
      </c>
      <c r="G44" s="53" t="n">
        <v>3392</v>
      </c>
      <c r="H44" s="53" t="n">
        <v>17518</v>
      </c>
      <c r="I44" s="36"/>
      <c r="J44" s="37"/>
      <c r="K44" s="50" t="str">
        <f aca="false">F44</f>
        <v>Total April 2002 </v>
      </c>
      <c r="L44" s="53" t="n">
        <v>349</v>
      </c>
      <c r="M44" s="53" t="n">
        <v>1768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243</v>
      </c>
      <c r="C45" s="53" t="n">
        <f aca="false">SUM(C43-C44)</f>
        <v>-3574</v>
      </c>
      <c r="D45" s="52"/>
      <c r="E45" s="11"/>
      <c r="F45" s="50" t="str">
        <f aca="false">A45</f>
        <v>2003 change 2002</v>
      </c>
      <c r="G45" s="53" t="n">
        <f aca="false">SUM(G43-G44)</f>
        <v>-643</v>
      </c>
      <c r="H45" s="53" t="n">
        <f aca="false">SUM(H43-H44)</f>
        <v>-1820</v>
      </c>
      <c r="I45" s="52"/>
      <c r="J45" s="11"/>
      <c r="K45" s="50" t="str">
        <f aca="false">F45</f>
        <v>2003 change 2002</v>
      </c>
      <c r="L45" s="53" t="n">
        <f aca="false">SUM(L43-L44)</f>
        <v>177</v>
      </c>
      <c r="M45" s="53" t="n">
        <f aca="false">SUM(M43-M44)</f>
        <v>241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0.0156915924060442</v>
      </c>
      <c r="C46" s="54" t="n">
        <f aca="false">SUM((C43-C44)/C44)</f>
        <v>-0.0399240393208222</v>
      </c>
      <c r="D46" s="55"/>
      <c r="E46" s="56"/>
      <c r="F46" s="50" t="str">
        <f aca="false">A46</f>
        <v>% change 2003 - 2002</v>
      </c>
      <c r="G46" s="54" t="n">
        <f aca="false">SUM((G43-G44)/G44)</f>
        <v>-0.189563679245283</v>
      </c>
      <c r="H46" s="54" t="n">
        <f aca="false">SUM((H43-H44)/H44)</f>
        <v>-0.103893138486129</v>
      </c>
      <c r="I46" s="55"/>
      <c r="J46" s="56"/>
      <c r="K46" s="50" t="str">
        <f aca="false">F46</f>
        <v>% change 2003 - 2002</v>
      </c>
      <c r="L46" s="54" t="n">
        <f aca="false">SUM((L43-L44)/L44)</f>
        <v>0.507163323782235</v>
      </c>
      <c r="M46" s="54" t="n">
        <f aca="false">SUM((M43-M44)/M44)</f>
        <v>0.13631221719457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66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20.15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72</v>
      </c>
      <c r="C5" s="17" t="s">
        <v>73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56</v>
      </c>
      <c r="C6" s="21" t="n">
        <v>591</v>
      </c>
      <c r="D6" s="22" t="n">
        <f aca="false">SUM(C6/C43)</f>
        <v>0.00586583029785714</v>
      </c>
      <c r="E6" s="23"/>
      <c r="F6" s="20" t="s">
        <v>9</v>
      </c>
      <c r="G6" s="21" t="n">
        <v>6</v>
      </c>
      <c r="H6" s="21" t="n">
        <v>30</v>
      </c>
      <c r="I6" s="22" t="n">
        <f aca="false">SUM(H6/H43)</f>
        <v>0.00160806174957118</v>
      </c>
      <c r="J6" s="23"/>
      <c r="K6" s="20" t="s">
        <v>10</v>
      </c>
      <c r="L6" s="2" t="n">
        <v>5</v>
      </c>
      <c r="M6" s="2" t="n">
        <v>33</v>
      </c>
      <c r="N6" s="22" t="n">
        <f aca="false">SUM(M6/M43)</f>
        <v>0.0138133110087903</v>
      </c>
    </row>
    <row r="7" customFormat="false" ht="13" hidden="false" customHeight="false" outlineLevel="0" collapsed="false">
      <c r="A7" s="20" t="s">
        <v>11</v>
      </c>
      <c r="B7" s="21" t="n">
        <v>310</v>
      </c>
      <c r="C7" s="21" t="n">
        <v>1950</v>
      </c>
      <c r="D7" s="22" t="n">
        <f aca="false">SUM(C7/C43)</f>
        <v>0.0193542624040972</v>
      </c>
      <c r="E7" s="23"/>
      <c r="F7" s="20" t="s">
        <v>12</v>
      </c>
      <c r="G7" s="21" t="n">
        <v>263</v>
      </c>
      <c r="H7" s="21" t="n">
        <v>1664</v>
      </c>
      <c r="I7" s="22" t="n">
        <f aca="false">SUM(H7/H43)</f>
        <v>0.0891938250428817</v>
      </c>
      <c r="J7" s="23"/>
      <c r="K7" s="20" t="s">
        <v>13</v>
      </c>
      <c r="L7" s="24" t="n">
        <v>51</v>
      </c>
      <c r="M7" s="24" t="n">
        <v>292</v>
      </c>
      <c r="N7" s="22" t="n">
        <f aca="false">SUM(M7/M43)</f>
        <v>0.12222687316869</v>
      </c>
    </row>
    <row r="8" customFormat="false" ht="13" hidden="false" customHeight="false" outlineLevel="0" collapsed="false">
      <c r="A8" s="20" t="s">
        <v>14</v>
      </c>
      <c r="B8" s="21" t="n">
        <v>342</v>
      </c>
      <c r="C8" s="21" t="n">
        <v>2583</v>
      </c>
      <c r="D8" s="22" t="n">
        <f aca="false">SUM(C8/C43)</f>
        <v>0.0256369537383502</v>
      </c>
      <c r="E8" s="23"/>
      <c r="F8" s="20" t="s">
        <v>10</v>
      </c>
      <c r="G8" s="21" t="n">
        <v>2</v>
      </c>
      <c r="H8" s="21" t="n">
        <v>17</v>
      </c>
      <c r="I8" s="22" t="n">
        <f aca="false">SUM(H8/H43)</f>
        <v>0.000911234991423671</v>
      </c>
      <c r="J8" s="23"/>
      <c r="K8" s="20" t="s">
        <v>15</v>
      </c>
      <c r="L8" s="24" t="n">
        <v>0</v>
      </c>
      <c r="M8" s="24" t="n">
        <v>2</v>
      </c>
      <c r="N8" s="22" t="n">
        <f aca="false">SUM(M8/M43)</f>
        <v>0.000837170364169108</v>
      </c>
    </row>
    <row r="9" customFormat="false" ht="13" hidden="false" customHeight="false" outlineLevel="0" collapsed="false">
      <c r="A9" s="20" t="s">
        <v>16</v>
      </c>
      <c r="B9" s="21" t="n">
        <v>32</v>
      </c>
      <c r="C9" s="21" t="n">
        <v>172</v>
      </c>
      <c r="D9" s="22" t="n">
        <f aca="false">SUM(C9/C43)</f>
        <v>0.00170714519666908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5.36020583190395E-005</v>
      </c>
      <c r="J9" s="23"/>
      <c r="K9" s="20" t="s">
        <v>18</v>
      </c>
      <c r="L9" s="24" t="n">
        <v>45</v>
      </c>
      <c r="M9" s="24" t="n">
        <v>241</v>
      </c>
      <c r="N9" s="22" t="n">
        <f aca="false">SUM(M9/M43)</f>
        <v>0.100879028882378</v>
      </c>
    </row>
    <row r="10" customFormat="false" ht="13" hidden="false" customHeight="false" outlineLevel="0" collapsed="false">
      <c r="A10" s="20" t="s">
        <v>12</v>
      </c>
      <c r="B10" s="21" t="n">
        <v>379</v>
      </c>
      <c r="C10" s="21" t="n">
        <v>2785</v>
      </c>
      <c r="D10" s="22" t="n">
        <f aca="false">SUM(C10/C43)</f>
        <v>0.0276418568181593</v>
      </c>
      <c r="E10" s="23"/>
      <c r="F10" s="20" t="s">
        <v>19</v>
      </c>
      <c r="G10" s="21" t="n">
        <v>122</v>
      </c>
      <c r="H10" s="21" t="n">
        <v>1109</v>
      </c>
      <c r="I10" s="22" t="n">
        <f aca="false">SUM(H10/H43)</f>
        <v>0.0594446826758148</v>
      </c>
      <c r="J10" s="23"/>
      <c r="K10" s="20" t="s">
        <v>20</v>
      </c>
      <c r="L10" s="24" t="n">
        <v>16</v>
      </c>
      <c r="M10" s="24" t="n">
        <v>76</v>
      </c>
      <c r="N10" s="22" t="n">
        <f aca="false">SUM(M10/M43)</f>
        <v>0.0318124738384261</v>
      </c>
    </row>
    <row r="11" customFormat="false" ht="13" hidden="false" customHeight="false" outlineLevel="0" collapsed="false">
      <c r="A11" s="20" t="s">
        <v>10</v>
      </c>
      <c r="B11" s="21" t="n">
        <v>129</v>
      </c>
      <c r="C11" s="21" t="n">
        <v>1104</v>
      </c>
      <c r="D11" s="22" t="n">
        <f aca="false">SUM(C11/C43)</f>
        <v>0.0109574900995504</v>
      </c>
      <c r="E11" s="23"/>
      <c r="F11" s="20" t="s">
        <v>21</v>
      </c>
      <c r="G11" s="21" t="n">
        <v>409</v>
      </c>
      <c r="H11" s="21" t="n">
        <v>3466</v>
      </c>
      <c r="I11" s="22" t="n">
        <f aca="false">SUM(H11/H43)</f>
        <v>0.185784734133791</v>
      </c>
      <c r="J11" s="23"/>
      <c r="K11" s="20" t="s">
        <v>22</v>
      </c>
      <c r="L11" s="24" t="n">
        <v>41</v>
      </c>
      <c r="M11" s="24" t="n">
        <v>316</v>
      </c>
      <c r="N11" s="22" t="n">
        <f aca="false">SUM(M11/M43)</f>
        <v>0.132272917538719</v>
      </c>
    </row>
    <row r="12" customFormat="false" ht="13" hidden="false" customHeight="false" outlineLevel="0" collapsed="false">
      <c r="A12" s="20" t="s">
        <v>17</v>
      </c>
      <c r="B12" s="21" t="n">
        <v>35</v>
      </c>
      <c r="C12" s="21" t="n">
        <v>153</v>
      </c>
      <c r="D12" s="22" t="n">
        <f aca="false">SUM(C12/C43)</f>
        <v>0.00151856520401378</v>
      </c>
      <c r="E12" s="23"/>
      <c r="F12" s="20" t="s">
        <v>23</v>
      </c>
      <c r="G12" s="21" t="n">
        <v>52</v>
      </c>
      <c r="H12" s="21" t="n">
        <v>258</v>
      </c>
      <c r="I12" s="22" t="n">
        <f aca="false">SUM(H12/H43)</f>
        <v>0.0138293310463122</v>
      </c>
      <c r="J12" s="23"/>
      <c r="K12" s="20" t="s">
        <v>24</v>
      </c>
      <c r="L12" s="24" t="n">
        <v>21</v>
      </c>
      <c r="M12" s="24" t="n">
        <v>109</v>
      </c>
      <c r="N12" s="22" t="n">
        <f aca="false">SUM(M12/M43)</f>
        <v>0.0456257848472164</v>
      </c>
    </row>
    <row r="13" customFormat="false" ht="13" hidden="false" customHeight="false" outlineLevel="0" collapsed="false">
      <c r="A13" s="20" t="s">
        <v>19</v>
      </c>
      <c r="B13" s="21" t="n">
        <v>497</v>
      </c>
      <c r="C13" s="21" t="n">
        <v>4081</v>
      </c>
      <c r="D13" s="22" t="n">
        <f aca="false">SUM(C13/C43)</f>
        <v>0.0405049973698054</v>
      </c>
      <c r="E13" s="23"/>
      <c r="F13" s="20" t="s">
        <v>20</v>
      </c>
      <c r="G13" s="21" t="n">
        <v>79</v>
      </c>
      <c r="H13" s="21" t="n">
        <v>573</v>
      </c>
      <c r="I13" s="22" t="n">
        <f aca="false">SUM(H13/H43)</f>
        <v>0.0307139794168096</v>
      </c>
      <c r="J13" s="23"/>
      <c r="K13" s="20" t="s">
        <v>25</v>
      </c>
      <c r="L13" s="24" t="n">
        <v>52</v>
      </c>
      <c r="M13" s="24" t="n">
        <v>304</v>
      </c>
      <c r="N13" s="22" t="n">
        <f aca="false">SUM(M13/M43)</f>
        <v>0.127249895353704</v>
      </c>
    </row>
    <row r="14" customFormat="false" ht="13" hidden="false" customHeight="false" outlineLevel="0" collapsed="false">
      <c r="A14" s="20" t="s">
        <v>21</v>
      </c>
      <c r="B14" s="21" t="n">
        <v>2090</v>
      </c>
      <c r="C14" s="21" t="n">
        <v>12479</v>
      </c>
      <c r="D14" s="22" t="n">
        <f aca="false">SUM(C14/C43)</f>
        <v>0.12385735412345</v>
      </c>
      <c r="E14" s="23"/>
      <c r="F14" s="20" t="s">
        <v>22</v>
      </c>
      <c r="G14" s="21" t="n">
        <v>12</v>
      </c>
      <c r="H14" s="21" t="n">
        <v>105</v>
      </c>
      <c r="I14" s="22" t="n">
        <f aca="false">SUM(H14/H43)</f>
        <v>0.00562821612349914</v>
      </c>
      <c r="J14" s="23"/>
      <c r="K14" s="20" t="s">
        <v>26</v>
      </c>
      <c r="L14" s="24" t="n">
        <v>11</v>
      </c>
      <c r="M14" s="24" t="n">
        <v>116</v>
      </c>
      <c r="N14" s="22" t="n">
        <f aca="false">SUM(M14/M43)</f>
        <v>0.0485558811218083</v>
      </c>
    </row>
    <row r="15" customFormat="false" ht="13" hidden="false" customHeight="false" outlineLevel="0" collapsed="false">
      <c r="A15" s="20" t="s">
        <v>27</v>
      </c>
      <c r="B15" s="21" t="n">
        <v>283</v>
      </c>
      <c r="C15" s="21" t="n">
        <v>1750</v>
      </c>
      <c r="D15" s="22" t="n">
        <f aca="false">SUM(C15/C43)</f>
        <v>0.0173692098498308</v>
      </c>
      <c r="E15" s="23"/>
      <c r="F15" s="25" t="s">
        <v>28</v>
      </c>
      <c r="G15" s="26" t="n">
        <v>28</v>
      </c>
      <c r="H15" s="26" t="n">
        <v>116</v>
      </c>
      <c r="I15" s="22" t="n">
        <f aca="false">SUM(H15/H43)</f>
        <v>0.00621783876500858</v>
      </c>
      <c r="J15" s="23"/>
      <c r="K15" s="20" t="s">
        <v>29</v>
      </c>
      <c r="L15" s="24" t="n">
        <v>11</v>
      </c>
      <c r="M15" s="24" t="n">
        <v>67</v>
      </c>
      <c r="N15" s="22" t="n">
        <f aca="false">SUM(M15/M43)</f>
        <v>0.0280452071996651</v>
      </c>
    </row>
    <row r="16" customFormat="false" ht="13" hidden="false" customHeight="false" outlineLevel="0" collapsed="false">
      <c r="A16" s="20" t="s">
        <v>23</v>
      </c>
      <c r="B16" s="21" t="n">
        <v>613</v>
      </c>
      <c r="C16" s="21" t="n">
        <v>3653</v>
      </c>
      <c r="D16" s="22" t="n">
        <f aca="false">SUM(C16/C43)</f>
        <v>0.0362569849036753</v>
      </c>
      <c r="E16" s="23"/>
      <c r="F16" s="20" t="s">
        <v>30</v>
      </c>
      <c r="G16" s="21" t="n">
        <v>0</v>
      </c>
      <c r="H16" s="21" t="n">
        <v>16</v>
      </c>
      <c r="I16" s="22" t="n">
        <f aca="false">SUM(H16/H43)</f>
        <v>0.000857632933104631</v>
      </c>
      <c r="J16" s="23"/>
      <c r="K16" s="20" t="s">
        <v>31</v>
      </c>
      <c r="L16" s="24" t="n">
        <v>50</v>
      </c>
      <c r="M16" s="24" t="n">
        <v>310</v>
      </c>
      <c r="N16" s="22" t="n">
        <f aca="false">SUM(M16/M43)</f>
        <v>0.129761406446212</v>
      </c>
    </row>
    <row r="17" customFormat="false" ht="13" hidden="false" customHeight="false" outlineLevel="0" collapsed="false">
      <c r="A17" s="20" t="s">
        <v>20</v>
      </c>
      <c r="B17" s="21" t="n">
        <v>5</v>
      </c>
      <c r="C17" s="21" t="n">
        <v>47</v>
      </c>
      <c r="D17" s="22" t="n">
        <f aca="false">SUM(C17/C43)</f>
        <v>0.000466487350252598</v>
      </c>
      <c r="E17" s="23"/>
      <c r="F17" s="20" t="s">
        <v>32</v>
      </c>
      <c r="G17" s="21" t="n">
        <v>36</v>
      </c>
      <c r="H17" s="21" t="n">
        <v>232</v>
      </c>
      <c r="I17" s="22" t="n">
        <f aca="false">SUM(H17/H43)</f>
        <v>0.0124356775300172</v>
      </c>
      <c r="J17" s="23"/>
      <c r="K17" s="20" t="s">
        <v>33</v>
      </c>
      <c r="L17" s="24" t="n">
        <v>49</v>
      </c>
      <c r="M17" s="24" t="n">
        <v>369</v>
      </c>
      <c r="N17" s="22" t="n">
        <f aca="false">SUM(M17/M43)</f>
        <v>0.154457932189201</v>
      </c>
    </row>
    <row r="18" customFormat="false" ht="13" hidden="false" customHeight="false" outlineLevel="0" collapsed="false">
      <c r="A18" s="20" t="s">
        <v>34</v>
      </c>
      <c r="B18" s="21" t="n">
        <v>38</v>
      </c>
      <c r="C18" s="21" t="n">
        <v>183</v>
      </c>
      <c r="D18" s="22" t="n">
        <f aca="false">SUM(C18/C43)</f>
        <v>0.00181632308715373</v>
      </c>
      <c r="E18" s="23"/>
      <c r="F18" s="20" t="s">
        <v>25</v>
      </c>
      <c r="G18" s="21" t="n">
        <v>75</v>
      </c>
      <c r="H18" s="21" t="n">
        <v>534</v>
      </c>
      <c r="I18" s="22" t="n">
        <f aca="false">SUM(H18/H43)</f>
        <v>0.0286234991423671</v>
      </c>
      <c r="J18" s="23"/>
      <c r="K18" s="20" t="s">
        <v>35</v>
      </c>
      <c r="L18" s="24" t="n">
        <v>30</v>
      </c>
      <c r="M18" s="24" t="n">
        <v>154</v>
      </c>
      <c r="N18" s="22" t="n">
        <f aca="false">SUM(M18/M43)</f>
        <v>0.0644621180410214</v>
      </c>
    </row>
    <row r="19" customFormat="false" ht="13" hidden="false" customHeight="false" outlineLevel="0" collapsed="false">
      <c r="A19" s="20" t="s">
        <v>36</v>
      </c>
      <c r="B19" s="21" t="n">
        <v>169</v>
      </c>
      <c r="C19" s="21" t="n">
        <v>993</v>
      </c>
      <c r="D19" s="22" t="n">
        <f aca="false">SUM(C19/C43)</f>
        <v>0.00985578593193255</v>
      </c>
      <c r="E19" s="23"/>
      <c r="F19" s="20" t="s">
        <v>26</v>
      </c>
      <c r="G19" s="21" t="n">
        <v>233</v>
      </c>
      <c r="H19" s="21" t="n">
        <v>1352</v>
      </c>
      <c r="I19" s="22" t="n">
        <f aca="false">SUM(H19/H43)</f>
        <v>0.0724699828473413</v>
      </c>
      <c r="J19" s="23"/>
      <c r="K19" s="27"/>
    </row>
    <row r="20" customFormat="false" ht="13" hidden="false" customHeight="false" outlineLevel="0" collapsed="false">
      <c r="A20" s="20" t="s">
        <v>37</v>
      </c>
      <c r="B20" s="21" t="n">
        <v>56</v>
      </c>
      <c r="C20" s="21" t="n">
        <v>366</v>
      </c>
      <c r="D20" s="22" t="n">
        <f aca="false">SUM(C20/C43)</f>
        <v>0.00363264617430747</v>
      </c>
      <c r="E20" s="23"/>
      <c r="F20" s="20" t="s">
        <v>38</v>
      </c>
      <c r="G20" s="21" t="n">
        <v>244</v>
      </c>
      <c r="H20" s="21" t="n">
        <v>1499</v>
      </c>
      <c r="I20" s="22" t="n">
        <f aca="false">SUM(H20/H43)</f>
        <v>0.0803494854202401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364</v>
      </c>
      <c r="C21" s="21" t="n">
        <v>2341</v>
      </c>
      <c r="D21" s="22" t="n">
        <f aca="false">SUM(C21/C43)</f>
        <v>0.0232350401476879</v>
      </c>
      <c r="E21" s="23"/>
      <c r="F21" s="20" t="s">
        <v>39</v>
      </c>
      <c r="G21" s="21" t="n">
        <v>120</v>
      </c>
      <c r="H21" s="21" t="n">
        <v>732</v>
      </c>
      <c r="I21" s="22" t="n">
        <f aca="false">SUM(H21/H43)</f>
        <v>0.0392367066895369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468</v>
      </c>
      <c r="C22" s="21" t="n">
        <v>3556</v>
      </c>
      <c r="D22" s="22" t="n">
        <f aca="false">SUM(C22/C43)</f>
        <v>0.0352942344148561</v>
      </c>
      <c r="E22" s="23"/>
      <c r="F22" s="20" t="s">
        <v>41</v>
      </c>
      <c r="G22" s="21" t="n">
        <v>169</v>
      </c>
      <c r="H22" s="21" t="n">
        <v>1095</v>
      </c>
      <c r="I22" s="22" t="n">
        <f aca="false">SUM(H22/H43)</f>
        <v>0.0586942538593482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2</v>
      </c>
      <c r="B23" s="21" t="n">
        <v>122</v>
      </c>
      <c r="C23" s="21" t="n">
        <v>688</v>
      </c>
      <c r="D23" s="22" t="n">
        <f aca="false">SUM(C23/C43)</f>
        <v>0.00682858078667633</v>
      </c>
      <c r="E23" s="23"/>
      <c r="F23" s="25" t="s">
        <v>74</v>
      </c>
      <c r="G23" s="72" t="n">
        <v>9</v>
      </c>
      <c r="H23" s="72" t="n">
        <v>9</v>
      </c>
      <c r="I23" s="22" t="n">
        <f aca="false">SUM(H23/H43)</f>
        <v>0.000482418524871355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58</v>
      </c>
      <c r="C24" s="21" t="n">
        <v>228</v>
      </c>
      <c r="D24" s="22" t="n">
        <f aca="false">SUM(C24/C43)</f>
        <v>0.00226295991186367</v>
      </c>
      <c r="E24" s="23"/>
      <c r="F24" s="20" t="s">
        <v>29</v>
      </c>
      <c r="G24" s="21" t="n">
        <v>201</v>
      </c>
      <c r="H24" s="21" t="n">
        <v>1235</v>
      </c>
      <c r="I24" s="22" t="n">
        <f aca="false">SUM(H24/H43)</f>
        <v>0.0661985420240137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122</v>
      </c>
      <c r="C25" s="21" t="n">
        <v>1195</v>
      </c>
      <c r="D25" s="22" t="n">
        <f aca="false">SUM(C25/C43)</f>
        <v>0.0118606890117416</v>
      </c>
      <c r="E25" s="23"/>
      <c r="F25" s="20" t="s">
        <v>36</v>
      </c>
      <c r="G25" s="21" t="n">
        <v>29</v>
      </c>
      <c r="H25" s="21" t="n">
        <v>138</v>
      </c>
      <c r="I25" s="22" t="n">
        <f aca="false">SUM(H25/H43)</f>
        <v>0.00739708404802744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1279</v>
      </c>
      <c r="C26" s="21" t="n">
        <v>9931</v>
      </c>
      <c r="D26" s="22" t="n">
        <f aca="false">SUM(C26/C43)</f>
        <v>0.0985677845820968</v>
      </c>
      <c r="E26" s="23"/>
      <c r="F26" s="20" t="s">
        <v>44</v>
      </c>
      <c r="G26" s="21" t="n">
        <v>64</v>
      </c>
      <c r="H26" s="21" t="n">
        <v>464</v>
      </c>
      <c r="I26" s="22" t="n">
        <f aca="false">SUM(H26/H43)</f>
        <v>0.0248713550600343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793</v>
      </c>
      <c r="C27" s="21" t="n">
        <v>7579</v>
      </c>
      <c r="D27" s="22" t="n">
        <f aca="false">SUM(C27/C43)</f>
        <v>0.0752235665439242</v>
      </c>
      <c r="E27" s="23"/>
      <c r="F27" s="20" t="s">
        <v>45</v>
      </c>
      <c r="G27" s="21" t="n">
        <v>16</v>
      </c>
      <c r="H27" s="21" t="n">
        <v>64</v>
      </c>
      <c r="I27" s="22" t="n">
        <f aca="false">SUM(H27/H43)</f>
        <v>0.00343053173241853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761</v>
      </c>
      <c r="C28" s="32" t="n">
        <v>5104</v>
      </c>
      <c r="D28" s="22" t="n">
        <f aca="false">SUM(C28/C43)</f>
        <v>0.0506585411848779</v>
      </c>
      <c r="E28" s="23"/>
      <c r="F28" s="20" t="s">
        <v>46</v>
      </c>
      <c r="G28" s="21" t="n">
        <v>473</v>
      </c>
      <c r="H28" s="21" t="n">
        <v>1980</v>
      </c>
      <c r="I28" s="22" t="n">
        <f aca="false">SUM(H28/H43)</f>
        <v>0.106132075471698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7</v>
      </c>
      <c r="C29" s="21" t="n">
        <v>30</v>
      </c>
      <c r="D29" s="22" t="n">
        <f aca="false">SUM(C29/C43)</f>
        <v>0.000297757883139956</v>
      </c>
      <c r="E29" s="23"/>
      <c r="F29" s="20" t="s">
        <v>47</v>
      </c>
      <c r="G29" s="21" t="n">
        <v>230</v>
      </c>
      <c r="H29" s="21" t="n">
        <v>1623</v>
      </c>
      <c r="I29" s="22" t="n">
        <f aca="false">SUM(H29/H43)</f>
        <v>0.086996140651801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735</v>
      </c>
      <c r="C30" s="21" t="n">
        <v>6901</v>
      </c>
      <c r="D30" s="22" t="n">
        <f aca="false">SUM(C30/C43)</f>
        <v>0.0684942383849612</v>
      </c>
      <c r="E30" s="23"/>
      <c r="F30" s="20" t="s">
        <v>35</v>
      </c>
      <c r="G30" s="21" t="n">
        <v>97</v>
      </c>
      <c r="H30" s="21" t="n">
        <v>344</v>
      </c>
      <c r="I30" s="22" t="n">
        <f aca="false">SUM(H30/H43)</f>
        <v>0.0184391080617496</v>
      </c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89</v>
      </c>
      <c r="C31" s="21" t="n">
        <v>739</v>
      </c>
      <c r="D31" s="22" t="n">
        <f aca="false">SUM(C31/C43)</f>
        <v>0.00733476918801425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381</v>
      </c>
      <c r="C32" s="21" t="n">
        <v>2497</v>
      </c>
      <c r="D32" s="22" t="n">
        <f aca="false">SUM(C32/C43)</f>
        <v>0.0247833811400157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323</v>
      </c>
      <c r="C33" s="21" t="n">
        <v>2521</v>
      </c>
      <c r="D33" s="22" t="n">
        <f aca="false">SUM(C33/C43)</f>
        <v>0.0250215874465276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76</v>
      </c>
      <c r="C34" s="21" t="n">
        <v>589</v>
      </c>
      <c r="D34" s="22" t="n">
        <f aca="false">SUM(C34/C43)</f>
        <v>0.00584597977231447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37</v>
      </c>
      <c r="C35" s="21" t="n">
        <v>295</v>
      </c>
      <c r="D35" s="22" t="n">
        <f aca="false">SUM(C35/C43)</f>
        <v>0.0029279525175429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161</v>
      </c>
      <c r="C36" s="21" t="n">
        <v>1213</v>
      </c>
      <c r="D36" s="22" t="n">
        <f aca="false">SUM(C36/C43)</f>
        <v>0.0120393437416256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2134</v>
      </c>
      <c r="C37" s="21" t="n">
        <v>10887</v>
      </c>
      <c r="D37" s="22" t="n">
        <f aca="false">SUM(C37/C43)</f>
        <v>0.10805633579149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217</v>
      </c>
      <c r="C38" s="21" t="n">
        <v>1236</v>
      </c>
      <c r="D38" s="22" t="n">
        <f aca="false">SUM(C38/C43)</f>
        <v>0.0122676247853662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1694</v>
      </c>
      <c r="C39" s="21" t="n">
        <v>10213</v>
      </c>
      <c r="D39" s="22" t="n">
        <f aca="false">SUM(C39/C43)</f>
        <v>0.101366708683612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7</v>
      </c>
      <c r="C40" s="21" t="n">
        <v>120</v>
      </c>
      <c r="D40" s="22" t="n">
        <f aca="false">SUM(C40/C43)</f>
        <v>0.00119103153255982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75</v>
      </c>
      <c r="B43" s="51" t="n">
        <f aca="false">SUM(B6:B42)</f>
        <v>14882</v>
      </c>
      <c r="C43" s="51" t="n">
        <f aca="false">SUM(C6:C42)</f>
        <v>100753</v>
      </c>
      <c r="D43" s="52"/>
      <c r="E43" s="11"/>
      <c r="F43" s="50" t="str">
        <f aca="false">A43</f>
        <v>Total May 2003</v>
      </c>
      <c r="G43" s="51" t="n">
        <f aca="false">SUM(G6:G42)</f>
        <v>2969</v>
      </c>
      <c r="H43" s="51" t="n">
        <f aca="false">SUM(H6:H42)</f>
        <v>18656</v>
      </c>
      <c r="I43" s="36"/>
      <c r="J43" s="37"/>
      <c r="K43" s="50" t="str">
        <f aca="false">F43</f>
        <v>Total May 2003</v>
      </c>
      <c r="L43" s="11" t="n">
        <f aca="false">SUM(L6:L42)</f>
        <v>382</v>
      </c>
      <c r="M43" s="11" t="n">
        <f aca="false">SUM(M6:M42)</f>
        <v>2389</v>
      </c>
      <c r="N43" s="28"/>
    </row>
    <row r="44" customFormat="false" ht="13" hidden="false" customHeight="false" outlineLevel="0" collapsed="false">
      <c r="A44" s="50" t="s">
        <v>76</v>
      </c>
      <c r="B44" s="53" t="n">
        <v>18454</v>
      </c>
      <c r="C44" s="53" t="n">
        <v>107973</v>
      </c>
      <c r="D44" s="52"/>
      <c r="E44" s="11"/>
      <c r="F44" s="50" t="str">
        <f aca="false">A44</f>
        <v>Total May 2002 </v>
      </c>
      <c r="G44" s="53" t="n">
        <v>3505</v>
      </c>
      <c r="H44" s="53" t="n">
        <v>21023</v>
      </c>
      <c r="I44" s="36"/>
      <c r="J44" s="37"/>
      <c r="K44" s="50" t="str">
        <f aca="false">F44</f>
        <v>Total May 2002 </v>
      </c>
      <c r="L44" s="53" t="n">
        <v>366</v>
      </c>
      <c r="M44" s="53" t="n">
        <v>2134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-3572</v>
      </c>
      <c r="C45" s="53" t="n">
        <f aca="false">SUM(C43-C44)</f>
        <v>-7220</v>
      </c>
      <c r="D45" s="52"/>
      <c r="E45" s="11"/>
      <c r="F45" s="50" t="str">
        <f aca="false">A45</f>
        <v>2003 change 2002</v>
      </c>
      <c r="G45" s="53" t="n">
        <f aca="false">SUM(G43-G44)</f>
        <v>-536</v>
      </c>
      <c r="H45" s="53" t="n">
        <f aca="false">SUM(H43-H44)</f>
        <v>-2367</v>
      </c>
      <c r="I45" s="52"/>
      <c r="J45" s="11"/>
      <c r="K45" s="50" t="str">
        <f aca="false">F45</f>
        <v>2003 change 2002</v>
      </c>
      <c r="L45" s="53" t="n">
        <f aca="false">SUM(L43-L44)</f>
        <v>16</v>
      </c>
      <c r="M45" s="53" t="n">
        <f aca="false">SUM(M43-M44)</f>
        <v>255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-0.193562371301615</v>
      </c>
      <c r="C46" s="54" t="n">
        <f aca="false">SUM((C43-C44)/C44)</f>
        <v>-0.0668685689941004</v>
      </c>
      <c r="D46" s="55"/>
      <c r="E46" s="56"/>
      <c r="F46" s="50" t="str">
        <f aca="false">A46</f>
        <v>% change 2003 - 2002</v>
      </c>
      <c r="G46" s="54" t="n">
        <f aca="false">SUM((G43-G44)/G44)</f>
        <v>-0.152924393723253</v>
      </c>
      <c r="H46" s="54" t="n">
        <f aca="false">SUM((H43-H44)/H44)</f>
        <v>-0.112590971792798</v>
      </c>
      <c r="I46" s="55"/>
      <c r="J46" s="56"/>
      <c r="K46" s="50" t="str">
        <f aca="false">F46</f>
        <v>% change 2003 - 2002</v>
      </c>
      <c r="L46" s="54" t="n">
        <f aca="false">SUM((L43-L44)/L44)</f>
        <v>0.0437158469945355</v>
      </c>
      <c r="M46" s="54" t="n">
        <f aca="false">SUM((M43-M44)/M44)</f>
        <v>0.119493908153702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2.49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20.15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78</v>
      </c>
      <c r="C5" s="17" t="s">
        <v>79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38</v>
      </c>
      <c r="C6" s="21" t="n">
        <v>628</v>
      </c>
      <c r="D6" s="22" t="n">
        <f aca="false">SUM(C6/C43)</f>
        <v>0.00560979749345673</v>
      </c>
      <c r="E6" s="23"/>
      <c r="F6" s="20" t="s">
        <v>9</v>
      </c>
      <c r="G6" s="21" t="n">
        <v>3</v>
      </c>
      <c r="H6" s="21" t="n">
        <v>33</v>
      </c>
      <c r="I6" s="22" t="n">
        <f aca="false">SUM(H6/H43)</f>
        <v>0.00142308853335633</v>
      </c>
      <c r="J6" s="23"/>
      <c r="K6" s="20" t="s">
        <v>10</v>
      </c>
      <c r="L6" s="2" t="n">
        <v>11</v>
      </c>
      <c r="M6" s="2" t="n">
        <v>44</v>
      </c>
      <c r="N6" s="22" t="n">
        <f aca="false">SUM(M6/M43)</f>
        <v>0.0156416637042304</v>
      </c>
    </row>
    <row r="7" customFormat="false" ht="13" hidden="false" customHeight="false" outlineLevel="0" collapsed="false">
      <c r="A7" s="20" t="s">
        <v>11</v>
      </c>
      <c r="B7" s="21" t="n">
        <v>232</v>
      </c>
      <c r="C7" s="21" t="n">
        <v>2181</v>
      </c>
      <c r="D7" s="22" t="n">
        <f aca="false">SUM(C7/C43)</f>
        <v>0.0194824336516387</v>
      </c>
      <c r="E7" s="23"/>
      <c r="F7" s="20" t="s">
        <v>12</v>
      </c>
      <c r="G7" s="21" t="n">
        <v>174</v>
      </c>
      <c r="H7" s="21" t="n">
        <v>1837</v>
      </c>
      <c r="I7" s="22" t="n">
        <f aca="false">SUM(H7/H43)</f>
        <v>0.0792185950235025</v>
      </c>
      <c r="J7" s="23"/>
      <c r="K7" s="20" t="s">
        <v>13</v>
      </c>
      <c r="L7" s="24" t="n">
        <v>37</v>
      </c>
      <c r="M7" s="24" t="n">
        <v>329</v>
      </c>
      <c r="N7" s="22" t="n">
        <f aca="false">SUM(M7/M43)</f>
        <v>0.116956985424813</v>
      </c>
    </row>
    <row r="8" customFormat="false" ht="13" hidden="false" customHeight="false" outlineLevel="0" collapsed="false">
      <c r="A8" s="20" t="s">
        <v>14</v>
      </c>
      <c r="B8" s="21" t="n">
        <v>278</v>
      </c>
      <c r="C8" s="21" t="n">
        <v>2858</v>
      </c>
      <c r="D8" s="22" t="n">
        <f aca="false">SUM(C8/C43)</f>
        <v>0.025529938274362</v>
      </c>
      <c r="E8" s="23"/>
      <c r="F8" s="20" t="s">
        <v>10</v>
      </c>
      <c r="G8" s="21" t="n">
        <v>2</v>
      </c>
      <c r="H8" s="21" t="n">
        <v>19</v>
      </c>
      <c r="I8" s="22" t="n">
        <f aca="false">SUM(H8/H43)</f>
        <v>0.000819354004053646</v>
      </c>
      <c r="J8" s="23"/>
      <c r="K8" s="20" t="s">
        <v>15</v>
      </c>
      <c r="L8" s="24" t="n">
        <v>0</v>
      </c>
      <c r="M8" s="24" t="n">
        <v>2</v>
      </c>
      <c r="N8" s="22" t="n">
        <f aca="false">SUM(M8/M43)</f>
        <v>0.000710984713828653</v>
      </c>
    </row>
    <row r="9" customFormat="false" ht="13" hidden="false" customHeight="false" outlineLevel="0" collapsed="false">
      <c r="A9" s="20" t="s">
        <v>16</v>
      </c>
      <c r="B9" s="21" t="n">
        <v>12</v>
      </c>
      <c r="C9" s="21" t="n">
        <v>184</v>
      </c>
      <c r="D9" s="22" t="n">
        <f aca="false">SUM(C9/C43)</f>
        <v>0.00164363493438859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4.31238949501919E-005</v>
      </c>
      <c r="J9" s="23"/>
      <c r="K9" s="20" t="s">
        <v>18</v>
      </c>
      <c r="L9" s="24" t="n">
        <v>39</v>
      </c>
      <c r="M9" s="24" t="n">
        <v>280</v>
      </c>
      <c r="N9" s="22" t="n">
        <f aca="false">SUM(M9/M43)</f>
        <v>0.0995378599360114</v>
      </c>
    </row>
    <row r="10" customFormat="false" ht="13" hidden="false" customHeight="false" outlineLevel="0" collapsed="false">
      <c r="A10" s="20" t="s">
        <v>12</v>
      </c>
      <c r="B10" s="21" t="n">
        <v>393</v>
      </c>
      <c r="C10" s="21" t="n">
        <v>3175</v>
      </c>
      <c r="D10" s="22" t="n">
        <f aca="false">SUM(C10/C43)</f>
        <v>0.0283616354167597</v>
      </c>
      <c r="E10" s="23"/>
      <c r="F10" s="20" t="s">
        <v>19</v>
      </c>
      <c r="G10" s="21" t="n">
        <v>157</v>
      </c>
      <c r="H10" s="21" t="n">
        <v>1265</v>
      </c>
      <c r="I10" s="22" t="n">
        <f aca="false">SUM(H10/H43)</f>
        <v>0.0545517271119928</v>
      </c>
      <c r="J10" s="23"/>
      <c r="K10" s="20" t="s">
        <v>20</v>
      </c>
      <c r="L10" s="24" t="n">
        <v>16</v>
      </c>
      <c r="M10" s="24" t="n">
        <v>91</v>
      </c>
      <c r="N10" s="22" t="n">
        <f aca="false">SUM(M10/M43)</f>
        <v>0.0323498044792037</v>
      </c>
    </row>
    <row r="11" customFormat="false" ht="13" hidden="false" customHeight="false" outlineLevel="0" collapsed="false">
      <c r="A11" s="20" t="s">
        <v>10</v>
      </c>
      <c r="B11" s="21" t="n">
        <v>87</v>
      </c>
      <c r="C11" s="21" t="n">
        <v>1191</v>
      </c>
      <c r="D11" s="22" t="n">
        <f aca="false">SUM(C11/C43)</f>
        <v>0.0106389630807436</v>
      </c>
      <c r="E11" s="23"/>
      <c r="F11" s="20" t="s">
        <v>21</v>
      </c>
      <c r="G11" s="21" t="n">
        <v>670</v>
      </c>
      <c r="H11" s="21" t="n">
        <v>4133</v>
      </c>
      <c r="I11" s="22" t="n">
        <f aca="false">SUM(H11/H43)</f>
        <v>0.178231057829143</v>
      </c>
      <c r="J11" s="23"/>
      <c r="K11" s="20" t="s">
        <v>22</v>
      </c>
      <c r="L11" s="24" t="n">
        <v>45</v>
      </c>
      <c r="M11" s="24" t="n">
        <v>361</v>
      </c>
      <c r="N11" s="22" t="n">
        <f aca="false">SUM(M11/M43)</f>
        <v>0.128332740846072</v>
      </c>
    </row>
    <row r="12" customFormat="false" ht="13" hidden="false" customHeight="false" outlineLevel="0" collapsed="false">
      <c r="A12" s="20" t="s">
        <v>17</v>
      </c>
      <c r="B12" s="21" t="n">
        <v>30</v>
      </c>
      <c r="C12" s="21" t="n">
        <v>183</v>
      </c>
      <c r="D12" s="22" t="n">
        <f aca="false">SUM(C12/C43)</f>
        <v>0.00163470213583213</v>
      </c>
      <c r="E12" s="23"/>
      <c r="F12" s="20" t="s">
        <v>23</v>
      </c>
      <c r="G12" s="21" t="n">
        <v>46</v>
      </c>
      <c r="H12" s="21" t="n">
        <v>304</v>
      </c>
      <c r="I12" s="22" t="n">
        <f aca="false">SUM(H12/H43)</f>
        <v>0.0131096640648583</v>
      </c>
      <c r="J12" s="23"/>
      <c r="K12" s="20" t="s">
        <v>24</v>
      </c>
      <c r="L12" s="24" t="n">
        <v>22</v>
      </c>
      <c r="M12" s="24" t="n">
        <v>131</v>
      </c>
      <c r="N12" s="22" t="n">
        <f aca="false">SUM(M12/M43)</f>
        <v>0.0465694987557768</v>
      </c>
    </row>
    <row r="13" customFormat="false" ht="13" hidden="false" customHeight="false" outlineLevel="0" collapsed="false">
      <c r="A13" s="20" t="s">
        <v>19</v>
      </c>
      <c r="B13" s="21" t="n">
        <v>344</v>
      </c>
      <c r="C13" s="21" t="n">
        <v>4424</v>
      </c>
      <c r="D13" s="22" t="n">
        <f aca="false">SUM(C13/C43)</f>
        <v>0.039518700813778</v>
      </c>
      <c r="E13" s="23"/>
      <c r="F13" s="20" t="s">
        <v>20</v>
      </c>
      <c r="G13" s="21" t="n">
        <v>76</v>
      </c>
      <c r="H13" s="21" t="n">
        <v>646</v>
      </c>
      <c r="I13" s="22" t="n">
        <f aca="false">SUM(H13/H43)</f>
        <v>0.027858036137824</v>
      </c>
      <c r="J13" s="23"/>
      <c r="K13" s="20" t="s">
        <v>25</v>
      </c>
      <c r="L13" s="24" t="n">
        <v>38</v>
      </c>
      <c r="M13" s="24" t="n">
        <v>342</v>
      </c>
      <c r="N13" s="22" t="n">
        <f aca="false">SUM(M13/M43)</f>
        <v>0.1215783860647</v>
      </c>
    </row>
    <row r="14" customFormat="false" ht="13" hidden="false" customHeight="false" outlineLevel="0" collapsed="false">
      <c r="A14" s="20" t="s">
        <v>21</v>
      </c>
      <c r="B14" s="21" t="n">
        <v>1851</v>
      </c>
      <c r="C14" s="21" t="n">
        <v>14320</v>
      </c>
      <c r="D14" s="22" t="n">
        <f aca="false">SUM(C14/C43)</f>
        <v>0.127917675328504</v>
      </c>
      <c r="E14" s="23"/>
      <c r="F14" s="20" t="s">
        <v>22</v>
      </c>
      <c r="G14" s="21" t="n">
        <v>17</v>
      </c>
      <c r="H14" s="21" t="n">
        <v>122</v>
      </c>
      <c r="I14" s="22" t="n">
        <f aca="false">SUM(H14/H43)</f>
        <v>0.00526111518392341</v>
      </c>
      <c r="J14" s="23"/>
      <c r="K14" s="20" t="s">
        <v>26</v>
      </c>
      <c r="L14" s="24" t="n">
        <v>11</v>
      </c>
      <c r="M14" s="24" t="n">
        <v>127</v>
      </c>
      <c r="N14" s="22" t="n">
        <f aca="false">SUM(M14/M43)</f>
        <v>0.0451475293281195</v>
      </c>
    </row>
    <row r="15" customFormat="false" ht="13" hidden="false" customHeight="false" outlineLevel="0" collapsed="false">
      <c r="A15" s="20" t="s">
        <v>27</v>
      </c>
      <c r="B15" s="21" t="n">
        <v>187</v>
      </c>
      <c r="C15" s="21" t="n">
        <v>1936</v>
      </c>
      <c r="D15" s="22" t="n">
        <f aca="false">SUM(C15/C43)</f>
        <v>0.0172938980053061</v>
      </c>
      <c r="E15" s="23"/>
      <c r="F15" s="25" t="s">
        <v>28</v>
      </c>
      <c r="G15" s="26" t="n">
        <v>331</v>
      </c>
      <c r="H15" s="26" t="n">
        <v>447</v>
      </c>
      <c r="I15" s="22" t="n">
        <f aca="false">SUM(H15/H43)</f>
        <v>0.0192763810427358</v>
      </c>
      <c r="J15" s="23"/>
      <c r="K15" s="20" t="s">
        <v>29</v>
      </c>
      <c r="L15" s="24" t="n">
        <v>9</v>
      </c>
      <c r="M15" s="24" t="n">
        <v>75</v>
      </c>
      <c r="N15" s="22" t="n">
        <f aca="false">SUM(M15/M43)</f>
        <v>0.0266619267685745</v>
      </c>
    </row>
    <row r="16" customFormat="false" ht="13" hidden="false" customHeight="false" outlineLevel="0" collapsed="false">
      <c r="A16" s="20" t="s">
        <v>23</v>
      </c>
      <c r="B16" s="21" t="n">
        <v>414</v>
      </c>
      <c r="C16" s="21" t="n">
        <v>4064</v>
      </c>
      <c r="D16" s="22" t="n">
        <f aca="false">SUM(C16/C43)</f>
        <v>0.0363028933334524</v>
      </c>
      <c r="E16" s="23"/>
      <c r="F16" s="20" t="s">
        <v>30</v>
      </c>
      <c r="G16" s="21" t="n">
        <v>1</v>
      </c>
      <c r="H16" s="21" t="n">
        <v>17</v>
      </c>
      <c r="I16" s="22" t="n">
        <f aca="false">SUM(H16/H43)</f>
        <v>0.000733106214153262</v>
      </c>
      <c r="J16" s="23"/>
      <c r="K16" s="20" t="s">
        <v>31</v>
      </c>
      <c r="L16" s="24" t="n">
        <v>42</v>
      </c>
      <c r="M16" s="24" t="n">
        <v>352</v>
      </c>
      <c r="N16" s="22" t="n">
        <f aca="false">SUM(M16/M43)</f>
        <v>0.125133309633843</v>
      </c>
    </row>
    <row r="17" customFormat="false" ht="13" hidden="false" customHeight="false" outlineLevel="0" collapsed="false">
      <c r="A17" s="20" t="s">
        <v>20</v>
      </c>
      <c r="B17" s="21" t="n">
        <v>4</v>
      </c>
      <c r="C17" s="21" t="n">
        <v>51</v>
      </c>
      <c r="D17" s="22" t="n">
        <f aca="false">SUM(C17/C43)</f>
        <v>0.000455572726379447</v>
      </c>
      <c r="E17" s="23"/>
      <c r="F17" s="20" t="s">
        <v>32</v>
      </c>
      <c r="G17" s="21" t="n">
        <v>172</v>
      </c>
      <c r="H17" s="21" t="n">
        <v>404</v>
      </c>
      <c r="I17" s="22" t="n">
        <f aca="false">SUM(H17/H43)</f>
        <v>0.0174220535598775</v>
      </c>
      <c r="J17" s="23"/>
      <c r="K17" s="20" t="s">
        <v>33</v>
      </c>
      <c r="L17" s="24" t="n">
        <v>64</v>
      </c>
      <c r="M17" s="24" t="n">
        <v>433</v>
      </c>
      <c r="N17" s="22" t="n">
        <f aca="false">SUM(M17/M43)</f>
        <v>0.153928190543903</v>
      </c>
    </row>
    <row r="18" customFormat="false" ht="13" hidden="false" customHeight="false" outlineLevel="0" collapsed="false">
      <c r="A18" s="20" t="s">
        <v>34</v>
      </c>
      <c r="B18" s="21" t="n">
        <v>20</v>
      </c>
      <c r="C18" s="21" t="n">
        <v>203</v>
      </c>
      <c r="D18" s="22" t="n">
        <f aca="false">SUM(C18/C43)</f>
        <v>0.00181335810696133</v>
      </c>
      <c r="E18" s="23"/>
      <c r="F18" s="20" t="s">
        <v>25</v>
      </c>
      <c r="G18" s="21" t="n">
        <v>78</v>
      </c>
      <c r="H18" s="21" t="n">
        <v>612</v>
      </c>
      <c r="I18" s="22" t="n">
        <f aca="false">SUM(H18/H43)</f>
        <v>0.0263918237095174</v>
      </c>
      <c r="J18" s="23"/>
      <c r="K18" s="20" t="s">
        <v>35</v>
      </c>
      <c r="L18" s="24" t="n">
        <v>2</v>
      </c>
      <c r="M18" s="24" t="n">
        <v>14</v>
      </c>
      <c r="N18" s="22" t="n">
        <f aca="false">SUM(M18/M43)</f>
        <v>0.00497689299680057</v>
      </c>
    </row>
    <row r="19" customFormat="false" ht="13" hidden="false" customHeight="false" outlineLevel="0" collapsed="false">
      <c r="A19" s="20" t="s">
        <v>36</v>
      </c>
      <c r="B19" s="21" t="n">
        <v>151</v>
      </c>
      <c r="C19" s="21" t="n">
        <v>1144</v>
      </c>
      <c r="D19" s="22" t="n">
        <f aca="false">SUM(C19/C43)</f>
        <v>0.01021912154859</v>
      </c>
      <c r="E19" s="23"/>
      <c r="F19" s="20" t="s">
        <v>26</v>
      </c>
      <c r="G19" s="21" t="n">
        <v>652</v>
      </c>
      <c r="H19" s="21" t="n">
        <v>2003</v>
      </c>
      <c r="I19" s="22" t="n">
        <f aca="false">SUM(H19/H43)</f>
        <v>0.0863771615852344</v>
      </c>
      <c r="J19" s="23"/>
      <c r="K19" s="20" t="s">
        <v>80</v>
      </c>
      <c r="L19" s="73" t="n">
        <v>90</v>
      </c>
      <c r="M19" s="73" t="n">
        <v>232</v>
      </c>
      <c r="N19" s="22" t="n">
        <f aca="false">SUM(M19/M43)</f>
        <v>0.0824742268041237</v>
      </c>
    </row>
    <row r="20" customFormat="false" ht="13" hidden="false" customHeight="false" outlineLevel="0" collapsed="false">
      <c r="A20" s="20" t="s">
        <v>37</v>
      </c>
      <c r="B20" s="21" t="n">
        <v>35</v>
      </c>
      <c r="C20" s="21" t="n">
        <v>401</v>
      </c>
      <c r="D20" s="22" t="n">
        <f aca="false">SUM(C20/C43)</f>
        <v>0.00358205222114036</v>
      </c>
      <c r="E20" s="23"/>
      <c r="F20" s="20" t="s">
        <v>38</v>
      </c>
      <c r="G20" s="21" t="n">
        <v>514</v>
      </c>
      <c r="H20" s="21" t="n">
        <v>2010</v>
      </c>
      <c r="I20" s="22" t="n">
        <f aca="false">SUM(H20/H43)</f>
        <v>0.0866790288498857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307</v>
      </c>
      <c r="C21" s="21" t="n">
        <v>2647</v>
      </c>
      <c r="D21" s="22" t="n">
        <f aca="false">SUM(C21/C43)</f>
        <v>0.023645117778949</v>
      </c>
      <c r="E21" s="23"/>
      <c r="F21" s="20" t="s">
        <v>39</v>
      </c>
      <c r="G21" s="21" t="n">
        <v>137</v>
      </c>
      <c r="H21" s="21" t="n">
        <v>869</v>
      </c>
      <c r="I21" s="22" t="n">
        <f aca="false">SUM(H21/H43)</f>
        <v>0.0374746647117168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358</v>
      </c>
      <c r="C22" s="21" t="n">
        <v>3913</v>
      </c>
      <c r="D22" s="22" t="n">
        <f aca="false">SUM(C22/C43)</f>
        <v>0.034954040751427</v>
      </c>
      <c r="E22" s="23"/>
      <c r="F22" s="20" t="s">
        <v>41</v>
      </c>
      <c r="G22" s="21" t="n">
        <v>135</v>
      </c>
      <c r="H22" s="21" t="n">
        <v>1230</v>
      </c>
      <c r="I22" s="22" t="n">
        <f aca="false">SUM(H22/H43)</f>
        <v>0.053042390788736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81</v>
      </c>
      <c r="B23" s="21" t="n">
        <v>49</v>
      </c>
      <c r="C23" s="21" t="n">
        <v>737</v>
      </c>
      <c r="D23" s="22" t="n">
        <f aca="false">SUM(C23/C43)</f>
        <v>0.00658347253611084</v>
      </c>
      <c r="E23" s="23"/>
      <c r="F23" s="25" t="s">
        <v>74</v>
      </c>
      <c r="G23" s="72" t="n">
        <v>1</v>
      </c>
      <c r="H23" s="72" t="n">
        <v>10</v>
      </c>
      <c r="I23" s="22" t="n">
        <f aca="false">SUM(H23/H43)</f>
        <v>0.000431238949501919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52</v>
      </c>
      <c r="C24" s="21" t="n">
        <v>279</v>
      </c>
      <c r="D24" s="22" t="n">
        <f aca="false">SUM(C24/C43)</f>
        <v>0.00249225079725227</v>
      </c>
      <c r="E24" s="23"/>
      <c r="F24" s="20" t="s">
        <v>29</v>
      </c>
      <c r="G24" s="21" t="n">
        <v>217</v>
      </c>
      <c r="H24" s="21" t="n">
        <v>1452</v>
      </c>
      <c r="I24" s="22" t="n">
        <f aca="false">SUM(H24/H43)</f>
        <v>0.0626158954676786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71</v>
      </c>
      <c r="C25" s="21" t="n">
        <v>1265</v>
      </c>
      <c r="D25" s="22" t="n">
        <f aca="false">SUM(C25/C43)</f>
        <v>0.0112999901739216</v>
      </c>
      <c r="E25" s="23"/>
      <c r="F25" s="20" t="s">
        <v>36</v>
      </c>
      <c r="G25" s="21" t="n">
        <v>23</v>
      </c>
      <c r="H25" s="21" t="n">
        <v>161</v>
      </c>
      <c r="I25" s="22" t="n">
        <f aca="false">SUM(H25/H43)</f>
        <v>0.0069429470869809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1037</v>
      </c>
      <c r="C26" s="21" t="n">
        <v>10964</v>
      </c>
      <c r="D26" s="22" t="n">
        <f aca="false">SUM(C26/C43)</f>
        <v>0.0979392033730247</v>
      </c>
      <c r="E26" s="23"/>
      <c r="F26" s="20" t="s">
        <v>44</v>
      </c>
      <c r="G26" s="21" t="n">
        <v>60</v>
      </c>
      <c r="H26" s="21" t="n">
        <v>524</v>
      </c>
      <c r="I26" s="22" t="n">
        <f aca="false">SUM(H26/H43)</f>
        <v>0.0225969209539006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597</v>
      </c>
      <c r="C27" s="21" t="n">
        <v>8173</v>
      </c>
      <c r="D27" s="22" t="n">
        <f aca="false">SUM(C27/C43)</f>
        <v>0.0730077626019456</v>
      </c>
      <c r="E27" s="23"/>
      <c r="F27" s="20" t="s">
        <v>45</v>
      </c>
      <c r="G27" s="21" t="n">
        <v>5</v>
      </c>
      <c r="H27" s="21" t="n">
        <v>69</v>
      </c>
      <c r="I27" s="22" t="n">
        <f aca="false">SUM(H27/H43)</f>
        <v>0.00297554875156324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570</v>
      </c>
      <c r="C28" s="32" t="n">
        <v>5673</v>
      </c>
      <c r="D28" s="22" t="n">
        <f aca="false">SUM(C28/C43)</f>
        <v>0.0506757662107962</v>
      </c>
      <c r="E28" s="23"/>
      <c r="F28" s="20" t="s">
        <v>46</v>
      </c>
      <c r="G28" s="21" t="n">
        <v>449</v>
      </c>
      <c r="H28" s="21" t="n">
        <v>2429</v>
      </c>
      <c r="I28" s="22" t="n">
        <f aca="false">SUM(H28/H43)</f>
        <v>0.104747940834016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3</v>
      </c>
      <c r="C29" s="21" t="n">
        <v>33</v>
      </c>
      <c r="D29" s="22" t="n">
        <f aca="false">SUM(C29/C43)</f>
        <v>0.000294782352363172</v>
      </c>
      <c r="E29" s="23"/>
      <c r="F29" s="20" t="s">
        <v>47</v>
      </c>
      <c r="G29" s="21" t="n">
        <v>238</v>
      </c>
      <c r="H29" s="21" t="n">
        <v>1860</v>
      </c>
      <c r="I29" s="22" t="n">
        <f aca="false">SUM(H29/H43)</f>
        <v>0.0802104446073569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495</v>
      </c>
      <c r="C30" s="21" t="n">
        <v>7392</v>
      </c>
      <c r="D30" s="22" t="n">
        <f aca="false">SUM(C30/C43)</f>
        <v>0.0660312469293505</v>
      </c>
      <c r="E30" s="23"/>
      <c r="F30" s="20" t="s">
        <v>35</v>
      </c>
      <c r="G30" s="21" t="n">
        <v>388</v>
      </c>
      <c r="H30" s="21" t="n">
        <v>732</v>
      </c>
      <c r="I30" s="22" t="n">
        <f aca="false">SUM(H30/H43)</f>
        <v>0.0315666911035405</v>
      </c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74</v>
      </c>
      <c r="C31" s="21" t="n">
        <v>812</v>
      </c>
      <c r="D31" s="22" t="n">
        <f aca="false">SUM(C31/C43)</f>
        <v>0.00725343242784532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188</v>
      </c>
      <c r="C32" s="21" t="n">
        <v>2685</v>
      </c>
      <c r="D32" s="22" t="n">
        <f aca="false">SUM(C32/C43)</f>
        <v>0.0239845641240944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254</v>
      </c>
      <c r="C33" s="21" t="n">
        <v>2774</v>
      </c>
      <c r="D33" s="22" t="n">
        <f aca="false">SUM(C33/C43)</f>
        <v>0.0247795831956194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129</v>
      </c>
      <c r="C34" s="21" t="n">
        <v>718</v>
      </c>
      <c r="D34" s="22" t="n">
        <f aca="false">SUM(C34/C43)</f>
        <v>0.0064137493635381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29</v>
      </c>
      <c r="C35" s="21" t="n">
        <v>324</v>
      </c>
      <c r="D35" s="22" t="n">
        <f aca="false">SUM(C35/C43)</f>
        <v>0.00289422673229296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146</v>
      </c>
      <c r="C36" s="21" t="n">
        <v>1357</v>
      </c>
      <c r="D36" s="22" t="n">
        <f aca="false">SUM(C36/C43)</f>
        <v>0.0121218076411159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1621</v>
      </c>
      <c r="C37" s="21" t="n">
        <v>12504</v>
      </c>
      <c r="D37" s="22" t="n">
        <f aca="false">SUM(C37/C43)</f>
        <v>0.111695713149973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162</v>
      </c>
      <c r="C38" s="21" t="n">
        <v>1398</v>
      </c>
      <c r="D38" s="22" t="n">
        <f aca="false">SUM(C38/C43)</f>
        <v>0.0124880523819307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1003</v>
      </c>
      <c r="C39" s="21" t="n">
        <v>11208</v>
      </c>
      <c r="D39" s="22" t="n">
        <f aca="false">SUM(C39/C43)</f>
        <v>0.100118806220801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8</v>
      </c>
      <c r="C40" s="21" t="n">
        <v>148</v>
      </c>
      <c r="D40" s="22" t="n">
        <f aca="false">SUM(C40/C43)</f>
        <v>0.00132205418635604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82</v>
      </c>
      <c r="B43" s="51" t="n">
        <f aca="false">SUM(B6:B42)</f>
        <v>11249</v>
      </c>
      <c r="C43" s="51" t="n">
        <f aca="false">SUM(C6:C42)</f>
        <v>111947</v>
      </c>
      <c r="D43" s="52"/>
      <c r="E43" s="11"/>
      <c r="F43" s="50" t="str">
        <f aca="false">A43</f>
        <v>Total JUNE 2003</v>
      </c>
      <c r="G43" s="51" t="n">
        <f aca="false">SUM(G6:G42)</f>
        <v>4546</v>
      </c>
      <c r="H43" s="51" t="n">
        <f aca="false">SUM(H6:H42)</f>
        <v>23189</v>
      </c>
      <c r="I43" s="36"/>
      <c r="J43" s="37"/>
      <c r="K43" s="50" t="str">
        <f aca="false">F43</f>
        <v>Total JUNE 2003</v>
      </c>
      <c r="L43" s="11" t="n">
        <f aca="false">SUM(L6:L42)</f>
        <v>426</v>
      </c>
      <c r="M43" s="11" t="n">
        <f aca="false">SUM(M6:M42)</f>
        <v>2813</v>
      </c>
      <c r="N43" s="28"/>
    </row>
    <row r="44" customFormat="false" ht="13" hidden="false" customHeight="false" outlineLevel="0" collapsed="false">
      <c r="A44" s="50" t="s">
        <v>83</v>
      </c>
      <c r="B44" s="53" t="n">
        <v>11757</v>
      </c>
      <c r="C44" s="53" t="n">
        <v>119687</v>
      </c>
      <c r="D44" s="52"/>
      <c r="E44" s="11"/>
      <c r="F44" s="50" t="str">
        <f aca="false">A44</f>
        <v>Total JUNE 2002 </v>
      </c>
      <c r="G44" s="53" t="n">
        <v>2414</v>
      </c>
      <c r="H44" s="53" t="n">
        <v>23423</v>
      </c>
      <c r="I44" s="36"/>
      <c r="J44" s="37"/>
      <c r="K44" s="50" t="str">
        <f aca="false">F44</f>
        <v>Total JUNE 2002 </v>
      </c>
      <c r="L44" s="53" t="n">
        <v>306</v>
      </c>
      <c r="M44" s="53" t="n">
        <v>2440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-508</v>
      </c>
      <c r="C45" s="53" t="n">
        <f aca="false">SUM(C43-C44)</f>
        <v>-7740</v>
      </c>
      <c r="D45" s="52"/>
      <c r="E45" s="11"/>
      <c r="F45" s="50" t="str">
        <f aca="false">A45</f>
        <v>2003 change 2002</v>
      </c>
      <c r="G45" s="53" t="n">
        <f aca="false">SUM(G43-G44)</f>
        <v>2132</v>
      </c>
      <c r="H45" s="53" t="n">
        <f aca="false">SUM(H43-H44)</f>
        <v>-234</v>
      </c>
      <c r="I45" s="52"/>
      <c r="J45" s="11"/>
      <c r="K45" s="50" t="str">
        <f aca="false">F45</f>
        <v>2003 change 2002</v>
      </c>
      <c r="L45" s="53" t="n">
        <f aca="false">SUM(L43-L44)</f>
        <v>120</v>
      </c>
      <c r="M45" s="53" t="n">
        <f aca="false">SUM(M43-M44)</f>
        <v>373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-0.0432083014374415</v>
      </c>
      <c r="C46" s="54" t="n">
        <f aca="false">SUM((C43-C44)/C44)</f>
        <v>-0.0646686774670599</v>
      </c>
      <c r="D46" s="55"/>
      <c r="E46" s="56"/>
      <c r="F46" s="50" t="str">
        <f aca="false">A46</f>
        <v>% change 2003 - 2002</v>
      </c>
      <c r="G46" s="54" t="n">
        <f aca="false">SUM((G43-G44)/G44)</f>
        <v>0.883181441590721</v>
      </c>
      <c r="H46" s="54" t="n">
        <f aca="false">SUM((H43-H44)/H44)</f>
        <v>-0.00999018059172608</v>
      </c>
      <c r="I46" s="55"/>
      <c r="J46" s="56"/>
      <c r="K46" s="50" t="str">
        <f aca="false">F46</f>
        <v>% change 2003 - 2002</v>
      </c>
      <c r="L46" s="54" t="n">
        <f aca="false">SUM((L43-L44)/L44)</f>
        <v>0.392156862745098</v>
      </c>
      <c r="M46" s="54" t="n">
        <f aca="false">SUM((M43-M44)/M44)</f>
        <v>0.152868852459016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5"/>
    <col collapsed="false" customWidth="true" hidden="false" outlineLevel="0" max="3" min="3" style="0" width="13.33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2.49"/>
    <col collapsed="false" customWidth="true" hidden="false" outlineLevel="0" max="7" min="7" style="1" width="12.5"/>
    <col collapsed="false" customWidth="true" hidden="false" outlineLevel="0" max="8" min="8" style="1" width="13.33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21.5"/>
    <col collapsed="false" customWidth="true" hidden="false" outlineLevel="0" max="12" min="12" style="0" width="11.32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85</v>
      </c>
      <c r="C5" s="17" t="s">
        <v>86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69</v>
      </c>
      <c r="C6" s="21" t="n">
        <v>697</v>
      </c>
      <c r="D6" s="22" t="n">
        <f aca="false">SUM(C6/C43)</f>
        <v>0.00557056313038474</v>
      </c>
      <c r="E6" s="23"/>
      <c r="F6" s="20" t="s">
        <v>9</v>
      </c>
      <c r="G6" s="21" t="n">
        <v>3</v>
      </c>
      <c r="H6" s="21" t="n">
        <v>36</v>
      </c>
      <c r="I6" s="22" t="n">
        <f aca="false">SUM(H6/H43)</f>
        <v>0.00143506338196604</v>
      </c>
      <c r="J6" s="23"/>
      <c r="K6" s="20" t="s">
        <v>10</v>
      </c>
      <c r="L6" s="2" t="n">
        <v>4</v>
      </c>
      <c r="M6" s="2" t="n">
        <v>48</v>
      </c>
      <c r="N6" s="22" t="n">
        <f aca="false">SUM(M6/M43)</f>
        <v>0.0153698366954851</v>
      </c>
    </row>
    <row r="7" customFormat="false" ht="13" hidden="false" customHeight="false" outlineLevel="0" collapsed="false">
      <c r="A7" s="20" t="s">
        <v>11</v>
      </c>
      <c r="B7" s="21" t="n">
        <v>259</v>
      </c>
      <c r="C7" s="21" t="n">
        <v>2439</v>
      </c>
      <c r="D7" s="22" t="n">
        <f aca="false">SUM(C7/C43)</f>
        <v>0.01949297485654</v>
      </c>
      <c r="E7" s="23"/>
      <c r="F7" s="20" t="s">
        <v>12</v>
      </c>
      <c r="G7" s="21" t="n">
        <v>149</v>
      </c>
      <c r="H7" s="21" t="n">
        <v>1986</v>
      </c>
      <c r="I7" s="22" t="n">
        <f aca="false">SUM(H7/H43)</f>
        <v>0.0791676632384597</v>
      </c>
      <c r="J7" s="23"/>
      <c r="K7" s="20" t="s">
        <v>13</v>
      </c>
      <c r="L7" s="24" t="n">
        <v>47</v>
      </c>
      <c r="M7" s="24" t="n">
        <v>376</v>
      </c>
      <c r="N7" s="22" t="n">
        <f aca="false">SUM(M7/M43)</f>
        <v>0.120397054114633</v>
      </c>
    </row>
    <row r="8" customFormat="false" ht="13" hidden="false" customHeight="false" outlineLevel="0" collapsed="false">
      <c r="A8" s="20" t="s">
        <v>14</v>
      </c>
      <c r="B8" s="21" t="n">
        <v>290</v>
      </c>
      <c r="C8" s="21" t="n">
        <v>3147</v>
      </c>
      <c r="D8" s="22" t="n">
        <f aca="false">SUM(C8/C43)</f>
        <v>0.0251514521826697</v>
      </c>
      <c r="E8" s="23"/>
      <c r="F8" s="20" t="s">
        <v>10</v>
      </c>
      <c r="G8" s="21" t="n">
        <v>2</v>
      </c>
      <c r="H8" s="21" t="n">
        <v>21</v>
      </c>
      <c r="I8" s="22" t="n">
        <f aca="false">SUM(H8/H43)</f>
        <v>0.000837120306146855</v>
      </c>
      <c r="J8" s="23"/>
      <c r="K8" s="20" t="s">
        <v>15</v>
      </c>
      <c r="L8" s="24" t="n">
        <v>0</v>
      </c>
      <c r="M8" s="24" t="n">
        <v>2</v>
      </c>
      <c r="N8" s="22" t="n">
        <f aca="false">SUM(M8/M43)</f>
        <v>0.00064040986231188</v>
      </c>
    </row>
    <row r="9" customFormat="false" ht="13" hidden="false" customHeight="false" outlineLevel="0" collapsed="false">
      <c r="A9" s="20" t="s">
        <v>16</v>
      </c>
      <c r="B9" s="21" t="n">
        <v>21</v>
      </c>
      <c r="C9" s="21" t="n">
        <v>205</v>
      </c>
      <c r="D9" s="22" t="n">
        <f aca="false">SUM(C9/C43)</f>
        <v>0.0016384009207014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3.98628717212788E-005</v>
      </c>
      <c r="J9" s="23"/>
      <c r="K9" s="20" t="s">
        <v>18</v>
      </c>
      <c r="L9" s="24" t="n">
        <v>32</v>
      </c>
      <c r="M9" s="24" t="n">
        <v>312</v>
      </c>
      <c r="N9" s="22" t="n">
        <f aca="false">SUM(M9/M43)</f>
        <v>0.0999039385206532</v>
      </c>
    </row>
    <row r="10" customFormat="false" ht="13" hidden="false" customHeight="false" outlineLevel="0" collapsed="false">
      <c r="A10" s="20" t="s">
        <v>12</v>
      </c>
      <c r="B10" s="21" t="n">
        <v>364</v>
      </c>
      <c r="C10" s="21" t="n">
        <v>3539</v>
      </c>
      <c r="D10" s="22" t="n">
        <f aca="false">SUM(C10/C43)</f>
        <v>0.0282843944310353</v>
      </c>
      <c r="E10" s="23"/>
      <c r="F10" s="20" t="s">
        <v>19</v>
      </c>
      <c r="G10" s="21" t="n">
        <v>97</v>
      </c>
      <c r="H10" s="21" t="n">
        <v>1362</v>
      </c>
      <c r="I10" s="22" t="n">
        <f aca="false">SUM(H10/H43)</f>
        <v>0.0542932312843817</v>
      </c>
      <c r="J10" s="23"/>
      <c r="K10" s="20" t="s">
        <v>20</v>
      </c>
      <c r="L10" s="24" t="n">
        <v>11</v>
      </c>
      <c r="M10" s="24" t="n">
        <v>102</v>
      </c>
      <c r="N10" s="22" t="n">
        <f aca="false">SUM(M10/M43)</f>
        <v>0.0326609029779059</v>
      </c>
    </row>
    <row r="11" customFormat="false" ht="13" hidden="false" customHeight="false" outlineLevel="0" collapsed="false">
      <c r="A11" s="20" t="s">
        <v>10</v>
      </c>
      <c r="B11" s="21" t="n">
        <v>138</v>
      </c>
      <c r="C11" s="21" t="n">
        <v>1329</v>
      </c>
      <c r="D11" s="22" t="n">
        <f aca="false">SUM(C11/C43)</f>
        <v>0.010621633285913</v>
      </c>
      <c r="E11" s="23"/>
      <c r="F11" s="20" t="s">
        <v>21</v>
      </c>
      <c r="G11" s="21" t="n">
        <v>399</v>
      </c>
      <c r="H11" s="21" t="n">
        <v>4529</v>
      </c>
      <c r="I11" s="22" t="n">
        <f aca="false">SUM(H11/H43)</f>
        <v>0.180538946025672</v>
      </c>
      <c r="J11" s="23"/>
      <c r="K11" s="20" t="s">
        <v>22</v>
      </c>
      <c r="L11" s="24" t="n">
        <v>37</v>
      </c>
      <c r="M11" s="24" t="n">
        <v>398</v>
      </c>
      <c r="N11" s="22" t="n">
        <f aca="false">SUM(M11/M43)</f>
        <v>0.127441562600064</v>
      </c>
    </row>
    <row r="12" customFormat="false" ht="13" hidden="false" customHeight="false" outlineLevel="0" collapsed="false">
      <c r="A12" s="20" t="s">
        <v>17</v>
      </c>
      <c r="B12" s="21" t="n">
        <v>31</v>
      </c>
      <c r="C12" s="21" t="n">
        <v>214</v>
      </c>
      <c r="D12" s="22" t="n">
        <f aca="false">SUM(C12/C43)</f>
        <v>0.00171033071721999</v>
      </c>
      <c r="E12" s="23"/>
      <c r="F12" s="20" t="s">
        <v>23</v>
      </c>
      <c r="G12" s="21" t="n">
        <v>48</v>
      </c>
      <c r="H12" s="21" t="n">
        <v>352</v>
      </c>
      <c r="I12" s="22" t="n">
        <f aca="false">SUM(H12/H43)</f>
        <v>0.0140317308458901</v>
      </c>
      <c r="J12" s="23"/>
      <c r="K12" s="20" t="s">
        <v>24</v>
      </c>
      <c r="L12" s="24" t="n">
        <v>18</v>
      </c>
      <c r="M12" s="24" t="n">
        <v>149</v>
      </c>
      <c r="N12" s="22" t="n">
        <f aca="false">SUM(M12/M43)</f>
        <v>0.047710534742235</v>
      </c>
    </row>
    <row r="13" customFormat="false" ht="13.5" hidden="false" customHeight="true" outlineLevel="0" collapsed="false">
      <c r="A13" s="20" t="s">
        <v>19</v>
      </c>
      <c r="B13" s="21" t="n">
        <v>335</v>
      </c>
      <c r="C13" s="21" t="n">
        <v>4759</v>
      </c>
      <c r="D13" s="22" t="n">
        <f aca="false">SUM(C13/C43)</f>
        <v>0.0380348779591119</v>
      </c>
      <c r="E13" s="23"/>
      <c r="F13" s="20" t="s">
        <v>20</v>
      </c>
      <c r="G13" s="21" t="n">
        <v>53</v>
      </c>
      <c r="H13" s="21" t="n">
        <v>699</v>
      </c>
      <c r="I13" s="22" t="n">
        <f aca="false">SUM(H13/H43)</f>
        <v>0.0278641473331739</v>
      </c>
      <c r="J13" s="23"/>
      <c r="K13" s="20" t="s">
        <v>25</v>
      </c>
      <c r="L13" s="24" t="n">
        <v>29</v>
      </c>
      <c r="M13" s="24" t="n">
        <v>371</v>
      </c>
      <c r="N13" s="22" t="n">
        <f aca="false">SUM(M13/M43)</f>
        <v>0.118796029458854</v>
      </c>
    </row>
    <row r="14" customFormat="false" ht="13" hidden="false" customHeight="false" outlineLevel="0" collapsed="false">
      <c r="A14" s="20" t="s">
        <v>21</v>
      </c>
      <c r="B14" s="21" t="n">
        <v>1299</v>
      </c>
      <c r="C14" s="21" t="n">
        <v>15613</v>
      </c>
      <c r="D14" s="22" t="n">
        <f aca="false">SUM(C14/C43)</f>
        <v>0.124782212560541</v>
      </c>
      <c r="E14" s="23"/>
      <c r="F14" s="20" t="s">
        <v>22</v>
      </c>
      <c r="G14" s="21" t="n">
        <v>7</v>
      </c>
      <c r="H14" s="21" t="n">
        <v>129</v>
      </c>
      <c r="I14" s="22" t="n">
        <f aca="false">SUM(H14/H43)</f>
        <v>0.00514231045204497</v>
      </c>
      <c r="J14" s="23"/>
      <c r="K14" s="20" t="s">
        <v>26</v>
      </c>
      <c r="L14" s="24" t="n">
        <v>13</v>
      </c>
      <c r="M14" s="24" t="n">
        <v>140</v>
      </c>
      <c r="N14" s="22" t="n">
        <f aca="false">SUM(M14/M43)</f>
        <v>0.0448286903618316</v>
      </c>
    </row>
    <row r="15" customFormat="false" ht="13" hidden="false" customHeight="false" outlineLevel="0" collapsed="false">
      <c r="A15" s="20" t="s">
        <v>27</v>
      </c>
      <c r="B15" s="21" t="n">
        <v>273</v>
      </c>
      <c r="C15" s="21" t="n">
        <v>2209</v>
      </c>
      <c r="D15" s="22" t="n">
        <f aca="false">SUM(C15/C43)</f>
        <v>0.0176547689455092</v>
      </c>
      <c r="E15" s="23"/>
      <c r="F15" s="25" t="s">
        <v>28</v>
      </c>
      <c r="G15" s="26" t="n">
        <v>0</v>
      </c>
      <c r="H15" s="26" t="n">
        <v>447</v>
      </c>
      <c r="I15" s="22" t="n">
        <f aca="false">SUM(H15/H43)</f>
        <v>0.0178187036594116</v>
      </c>
      <c r="J15" s="23"/>
      <c r="K15" s="20" t="s">
        <v>29</v>
      </c>
      <c r="L15" s="24" t="n">
        <v>9</v>
      </c>
      <c r="M15" s="24" t="n">
        <v>84</v>
      </c>
      <c r="N15" s="22" t="n">
        <f aca="false">SUM(M15/M43)</f>
        <v>0.0268972142170989</v>
      </c>
    </row>
    <row r="16" customFormat="false" ht="13" hidden="false" customHeight="false" outlineLevel="0" collapsed="false">
      <c r="A16" s="20" t="s">
        <v>23</v>
      </c>
      <c r="B16" s="21" t="n">
        <v>521</v>
      </c>
      <c r="C16" s="21" t="n">
        <v>4580</v>
      </c>
      <c r="D16" s="22" t="n">
        <f aca="false">SUM(C16/C43)</f>
        <v>0.0366042742283531</v>
      </c>
      <c r="E16" s="23"/>
      <c r="F16" s="20" t="s">
        <v>30</v>
      </c>
      <c r="G16" s="21" t="n">
        <v>1</v>
      </c>
      <c r="H16" s="21" t="n">
        <v>18</v>
      </c>
      <c r="I16" s="22" t="n">
        <f aca="false">SUM(H16/H43)</f>
        <v>0.000717531690983018</v>
      </c>
      <c r="J16" s="23"/>
      <c r="K16" s="20" t="s">
        <v>31</v>
      </c>
      <c r="L16" s="24" t="n">
        <v>30</v>
      </c>
      <c r="M16" s="24" t="n">
        <v>382</v>
      </c>
      <c r="N16" s="22" t="n">
        <f aca="false">SUM(M16/M43)</f>
        <v>0.122318283701569</v>
      </c>
    </row>
    <row r="17" customFormat="false" ht="13" hidden="false" customHeight="false" outlineLevel="0" collapsed="false">
      <c r="A17" s="20" t="s">
        <v>20</v>
      </c>
      <c r="B17" s="21" t="n">
        <v>4</v>
      </c>
      <c r="C17" s="21" t="n">
        <v>55</v>
      </c>
      <c r="D17" s="22" t="n">
        <f aca="false">SUM(C17/C43)</f>
        <v>0.000439570978724765</v>
      </c>
      <c r="E17" s="23"/>
      <c r="F17" s="20" t="s">
        <v>32</v>
      </c>
      <c r="G17" s="21" t="n">
        <v>2</v>
      </c>
      <c r="H17" s="21" t="n">
        <v>406</v>
      </c>
      <c r="I17" s="22" t="n">
        <f aca="false">SUM(H17/H43)</f>
        <v>0.0161843259188392</v>
      </c>
      <c r="J17" s="23"/>
      <c r="K17" s="20" t="s">
        <v>33</v>
      </c>
      <c r="L17" s="24" t="n">
        <v>35</v>
      </c>
      <c r="M17" s="24" t="n">
        <v>468</v>
      </c>
      <c r="N17" s="22" t="n">
        <f aca="false">SUM(M17/M43)</f>
        <v>0.14985590778098</v>
      </c>
    </row>
    <row r="18" customFormat="false" ht="13" hidden="false" customHeight="false" outlineLevel="0" collapsed="false">
      <c r="A18" s="20" t="s">
        <v>34</v>
      </c>
      <c r="B18" s="21" t="n">
        <v>28</v>
      </c>
      <c r="C18" s="21" t="n">
        <v>231</v>
      </c>
      <c r="D18" s="22" t="n">
        <f aca="false">SUM(C18/C43)</f>
        <v>0.00184619811064401</v>
      </c>
      <c r="E18" s="23"/>
      <c r="F18" s="20" t="s">
        <v>25</v>
      </c>
      <c r="G18" s="21" t="n">
        <v>59</v>
      </c>
      <c r="H18" s="21" t="n">
        <v>671</v>
      </c>
      <c r="I18" s="22" t="n">
        <f aca="false">SUM(H18/H43)</f>
        <v>0.0267479869249781</v>
      </c>
      <c r="J18" s="23"/>
      <c r="K18" s="20" t="s">
        <v>35</v>
      </c>
      <c r="L18" s="24" t="n">
        <v>0</v>
      </c>
      <c r="M18" s="24" t="n">
        <v>14</v>
      </c>
      <c r="N18" s="22" t="n">
        <f aca="false">SUM(M18/M43)</f>
        <v>0.00448286903618316</v>
      </c>
    </row>
    <row r="19" customFormat="false" ht="13" hidden="false" customHeight="false" outlineLevel="0" collapsed="false">
      <c r="A19" s="20" t="s">
        <v>36</v>
      </c>
      <c r="B19" s="21" t="n">
        <v>59</v>
      </c>
      <c r="C19" s="21" t="n">
        <v>1203</v>
      </c>
      <c r="D19" s="22" t="n">
        <f aca="false">SUM(C19/C43)</f>
        <v>0.00961461613465258</v>
      </c>
      <c r="E19" s="23"/>
      <c r="F19" s="20" t="s">
        <v>26</v>
      </c>
      <c r="G19" s="21" t="n">
        <v>57</v>
      </c>
      <c r="H19" s="21" t="n">
        <v>2060</v>
      </c>
      <c r="I19" s="22" t="n">
        <f aca="false">SUM(H19/H43)</f>
        <v>0.0821175157458343</v>
      </c>
      <c r="J19" s="23"/>
      <c r="K19" s="20" t="s">
        <v>80</v>
      </c>
      <c r="L19" s="73" t="n">
        <v>45</v>
      </c>
      <c r="M19" s="73" t="n">
        <v>277</v>
      </c>
      <c r="N19" s="22" t="n">
        <f aca="false">SUM(M19/M43)</f>
        <v>0.0886967659301953</v>
      </c>
    </row>
    <row r="20" customFormat="false" ht="13" hidden="false" customHeight="false" outlineLevel="0" collapsed="false">
      <c r="A20" s="20" t="s">
        <v>37</v>
      </c>
      <c r="B20" s="21" t="n">
        <v>35</v>
      </c>
      <c r="C20" s="21" t="n">
        <v>436</v>
      </c>
      <c r="D20" s="22" t="n">
        <f aca="false">SUM(C20/C43)</f>
        <v>0.00348459903134541</v>
      </c>
      <c r="E20" s="23"/>
      <c r="F20" s="20" t="s">
        <v>38</v>
      </c>
      <c r="G20" s="21" t="n">
        <v>122</v>
      </c>
      <c r="H20" s="21" t="n">
        <v>2132</v>
      </c>
      <c r="I20" s="22" t="n">
        <f aca="false">SUM(H20/H43)</f>
        <v>0.0849876425097664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300</v>
      </c>
      <c r="C21" s="21" t="n">
        <v>2946</v>
      </c>
      <c r="D21" s="22" t="n">
        <f aca="false">SUM(C21/C43)</f>
        <v>0.023545020060421</v>
      </c>
      <c r="E21" s="23"/>
      <c r="F21" s="20" t="s">
        <v>39</v>
      </c>
      <c r="G21" s="21" t="n">
        <v>101</v>
      </c>
      <c r="H21" s="21" t="n">
        <v>970</v>
      </c>
      <c r="I21" s="22" t="n">
        <f aca="false">SUM(H21/H43)</f>
        <v>0.0386669855696404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423</v>
      </c>
      <c r="C22" s="21" t="n">
        <v>4333</v>
      </c>
      <c r="D22" s="22" t="n">
        <f aca="false">SUM(C22/C43)</f>
        <v>0.0346302009238983</v>
      </c>
      <c r="E22" s="23"/>
      <c r="F22" s="20" t="s">
        <v>41</v>
      </c>
      <c r="G22" s="21" t="n">
        <v>104</v>
      </c>
      <c r="H22" s="21" t="n">
        <v>1334</v>
      </c>
      <c r="I22" s="22" t="n">
        <f aca="false">SUM(H22/H43)</f>
        <v>0.0531770708761859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81</v>
      </c>
      <c r="B23" s="21" t="n">
        <v>96</v>
      </c>
      <c r="C23" s="21" t="n">
        <v>833</v>
      </c>
      <c r="D23" s="22" t="n">
        <f aca="false">SUM(C23/C43)</f>
        <v>0.00665750227777689</v>
      </c>
      <c r="E23" s="23"/>
      <c r="F23" s="25" t="s">
        <v>74</v>
      </c>
      <c r="G23" s="72" t="n">
        <v>1</v>
      </c>
      <c r="H23" s="72" t="n">
        <v>11</v>
      </c>
      <c r="I23" s="22" t="n">
        <f aca="false">SUM(H23/H43)</f>
        <v>0.000438491588934067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53</v>
      </c>
      <c r="C24" s="21" t="n">
        <v>330</v>
      </c>
      <c r="D24" s="22" t="n">
        <f aca="false">SUM(C24/C43)</f>
        <v>0.00263742587234859</v>
      </c>
      <c r="E24" s="23"/>
      <c r="F24" s="20" t="s">
        <v>29</v>
      </c>
      <c r="G24" s="21" t="n">
        <v>162</v>
      </c>
      <c r="H24" s="21" t="n">
        <v>1613</v>
      </c>
      <c r="I24" s="22" t="n">
        <f aca="false">SUM(H24/H43)</f>
        <v>0.0642988120864227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87</v>
      </c>
      <c r="C25" s="21" t="n">
        <v>1352</v>
      </c>
      <c r="D25" s="22" t="n">
        <f aca="false">SUM(C25/C43)</f>
        <v>0.010805453877016</v>
      </c>
      <c r="E25" s="23"/>
      <c r="F25" s="20" t="s">
        <v>36</v>
      </c>
      <c r="G25" s="21" t="n">
        <v>10</v>
      </c>
      <c r="H25" s="21" t="n">
        <v>171</v>
      </c>
      <c r="I25" s="22" t="n">
        <f aca="false">SUM(H25/H43)</f>
        <v>0.00681655106433868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1705</v>
      </c>
      <c r="C26" s="21" t="n">
        <v>12647</v>
      </c>
      <c r="D26" s="22" t="n">
        <f aca="false">SUM(C26/C43)</f>
        <v>0.101077348507856</v>
      </c>
      <c r="E26" s="23"/>
      <c r="F26" s="20" t="s">
        <v>44</v>
      </c>
      <c r="G26" s="21" t="n">
        <v>37</v>
      </c>
      <c r="H26" s="21" t="n">
        <v>560</v>
      </c>
      <c r="I26" s="22" t="n">
        <f aca="false">SUM(H26/H43)</f>
        <v>0.0223232081639161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1046</v>
      </c>
      <c r="C27" s="21" t="n">
        <v>9213</v>
      </c>
      <c r="D27" s="22" t="n">
        <f aca="false">SUM(C27/C43)</f>
        <v>0.0736321350362047</v>
      </c>
      <c r="E27" s="23"/>
      <c r="F27" s="20" t="s">
        <v>45</v>
      </c>
      <c r="G27" s="21" t="n">
        <v>6</v>
      </c>
      <c r="H27" s="21" t="n">
        <v>75</v>
      </c>
      <c r="I27" s="22" t="n">
        <f aca="false">SUM(H27/H43)</f>
        <v>0.00298971537909591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868</v>
      </c>
      <c r="C28" s="32" t="n">
        <v>6541</v>
      </c>
      <c r="D28" s="22" t="n">
        <f aca="false">SUM(C28/C43)</f>
        <v>0.0522769776697943</v>
      </c>
      <c r="E28" s="23"/>
      <c r="F28" s="20" t="s">
        <v>46</v>
      </c>
      <c r="G28" s="21" t="n">
        <v>266</v>
      </c>
      <c r="H28" s="21" t="n">
        <v>2693</v>
      </c>
      <c r="I28" s="22" t="n">
        <f aca="false">SUM(H28/H43)</f>
        <v>0.107350713545404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9</v>
      </c>
      <c r="C29" s="21" t="n">
        <v>42</v>
      </c>
      <c r="D29" s="22" t="n">
        <f aca="false">SUM(C29/C43)</f>
        <v>0.000335672383753457</v>
      </c>
      <c r="E29" s="23"/>
      <c r="F29" s="20" t="s">
        <v>47</v>
      </c>
      <c r="G29" s="21" t="n">
        <v>177</v>
      </c>
      <c r="H29" s="21" t="n">
        <v>2036</v>
      </c>
      <c r="I29" s="22" t="n">
        <f aca="false">SUM(H29/H43)</f>
        <v>0.0811608068245236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884</v>
      </c>
      <c r="C30" s="21" t="n">
        <v>8272</v>
      </c>
      <c r="D30" s="22" t="n">
        <f aca="false">SUM(C30/C43)</f>
        <v>0.0661114752002046</v>
      </c>
      <c r="E30" s="23"/>
      <c r="F30" s="20" t="s">
        <v>35</v>
      </c>
      <c r="G30" s="21" t="n">
        <v>41</v>
      </c>
      <c r="H30" s="21" t="n">
        <v>774</v>
      </c>
      <c r="I30" s="22" t="n">
        <f aca="false">SUM(H30/H43)</f>
        <v>0.0308538627122698</v>
      </c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101</v>
      </c>
      <c r="C31" s="21" t="n">
        <v>913</v>
      </c>
      <c r="D31" s="22" t="n">
        <f aca="false">SUM(C31/C43)</f>
        <v>0.00729687824683109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288</v>
      </c>
      <c r="C32" s="21" t="n">
        <v>2972</v>
      </c>
      <c r="D32" s="22" t="n">
        <f aca="false">SUM(C32/C43)</f>
        <v>0.0237528172503636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226</v>
      </c>
      <c r="C33" s="21" t="n">
        <v>2998</v>
      </c>
      <c r="D33" s="22" t="n">
        <f aca="false">SUM(C33/C43)</f>
        <v>0.0239606144403063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89</v>
      </c>
      <c r="C34" s="21" t="n">
        <v>807</v>
      </c>
      <c r="D34" s="22" t="n">
        <f aca="false">SUM(C34/C43)</f>
        <v>0.00644970508783427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27</v>
      </c>
      <c r="C35" s="21" t="n">
        <v>351</v>
      </c>
      <c r="D35" s="22" t="n">
        <f aca="false">SUM(C35/C43)</f>
        <v>0.00280526206422532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181</v>
      </c>
      <c r="C36" s="21" t="n">
        <v>1538</v>
      </c>
      <c r="D36" s="22" t="n">
        <f aca="false">SUM(C36/C43)</f>
        <v>0.0122920030050671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1760</v>
      </c>
      <c r="C37" s="21" t="n">
        <v>14256</v>
      </c>
      <c r="D37" s="22" t="n">
        <f aca="false">SUM(C37/C43)</f>
        <v>0.113936797685459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155</v>
      </c>
      <c r="C38" s="21" t="n">
        <v>1553</v>
      </c>
      <c r="D38" s="22" t="n">
        <f aca="false">SUM(C38/C43)</f>
        <v>0.0124118859992647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1193</v>
      </c>
      <c r="C39" s="21" t="n">
        <v>12392</v>
      </c>
      <c r="D39" s="22" t="n">
        <f aca="false">SUM(C39/C43)</f>
        <v>0.0990393376064961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9</v>
      </c>
      <c r="C40" s="21" t="n">
        <v>177</v>
      </c>
      <c r="D40" s="22" t="n">
        <f aca="false">SUM(C40/C43)</f>
        <v>0.00141461933153242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87</v>
      </c>
      <c r="B43" s="51" t="n">
        <f aca="false">SUM(B6:B42)</f>
        <v>13246</v>
      </c>
      <c r="C43" s="51" t="n">
        <f aca="false">SUM(C6:C42)</f>
        <v>125122</v>
      </c>
      <c r="D43" s="52"/>
      <c r="E43" s="11"/>
      <c r="F43" s="50" t="str">
        <f aca="false">A43</f>
        <v>Total JULY 2003</v>
      </c>
      <c r="G43" s="51" t="n">
        <f aca="false">SUM(G6:G42)</f>
        <v>1904</v>
      </c>
      <c r="H43" s="51" t="n">
        <f aca="false">SUM(H6:H42)</f>
        <v>25086</v>
      </c>
      <c r="I43" s="36"/>
      <c r="J43" s="37"/>
      <c r="K43" s="50" t="str">
        <f aca="false">F43</f>
        <v>Total JULY 2003</v>
      </c>
      <c r="L43" s="11" t="n">
        <f aca="false">SUM(L6:L42)</f>
        <v>310</v>
      </c>
      <c r="M43" s="11" t="n">
        <f aca="false">SUM(M6:M42)</f>
        <v>3123</v>
      </c>
      <c r="N43" s="28"/>
    </row>
    <row r="44" customFormat="false" ht="13" hidden="false" customHeight="false" outlineLevel="0" collapsed="false">
      <c r="A44" s="50" t="s">
        <v>88</v>
      </c>
      <c r="B44" s="53" t="n">
        <v>12471</v>
      </c>
      <c r="C44" s="53" t="n">
        <v>132140</v>
      </c>
      <c r="D44" s="52"/>
      <c r="E44" s="11"/>
      <c r="F44" s="50" t="str">
        <f aca="false">A44</f>
        <v>Total JULY 2002 </v>
      </c>
      <c r="G44" s="53" t="n">
        <v>2545</v>
      </c>
      <c r="H44" s="53" t="n">
        <v>25952</v>
      </c>
      <c r="I44" s="36"/>
      <c r="J44" s="37"/>
      <c r="K44" s="50" t="str">
        <f aca="false">F44</f>
        <v>Total JULY 2002 </v>
      </c>
      <c r="L44" s="53" t="n">
        <v>332</v>
      </c>
      <c r="M44" s="53" t="n">
        <v>2772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775</v>
      </c>
      <c r="C45" s="53" t="n">
        <f aca="false">SUM(C43-C44)</f>
        <v>-7018</v>
      </c>
      <c r="D45" s="52"/>
      <c r="E45" s="11"/>
      <c r="F45" s="50" t="str">
        <f aca="false">A45</f>
        <v>2003 change 2002</v>
      </c>
      <c r="G45" s="53" t="n">
        <f aca="false">SUM(G43-G44)</f>
        <v>-641</v>
      </c>
      <c r="H45" s="53" t="n">
        <f aca="false">SUM(H43-H44)</f>
        <v>-866</v>
      </c>
      <c r="I45" s="52"/>
      <c r="J45" s="11"/>
      <c r="K45" s="50" t="str">
        <f aca="false">F45</f>
        <v>2003 change 2002</v>
      </c>
      <c r="L45" s="53" t="n">
        <f aca="false">SUM(L43-L44)</f>
        <v>-22</v>
      </c>
      <c r="M45" s="53" t="n">
        <f aca="false">SUM(M43-M44)</f>
        <v>351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0.0621441744848048</v>
      </c>
      <c r="C46" s="54" t="n">
        <f aca="false">SUM((C43-C44)/C44)</f>
        <v>-0.0531103375208113</v>
      </c>
      <c r="D46" s="55"/>
      <c r="E46" s="56"/>
      <c r="F46" s="50" t="str">
        <f aca="false">A46</f>
        <v>% change 2003 - 2002</v>
      </c>
      <c r="G46" s="54" t="n">
        <f aca="false">SUM((G43-G44)/G44)</f>
        <v>-0.251866404715128</v>
      </c>
      <c r="H46" s="54" t="n">
        <f aca="false">SUM((H43-H44)/H44)</f>
        <v>-0.0333692971639951</v>
      </c>
      <c r="I46" s="55"/>
      <c r="J46" s="56"/>
      <c r="K46" s="50" t="str">
        <f aca="false">F46</f>
        <v>% change 2003 - 2002</v>
      </c>
      <c r="L46" s="54" t="n">
        <f aca="false">SUM((L43-L44)/L44)</f>
        <v>-0.0662650602409639</v>
      </c>
      <c r="M46" s="54" t="n">
        <f aca="false">SUM((M43-M44)/M44)</f>
        <v>0.126623376623377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5"/>
    <col collapsed="false" customWidth="true" hidden="false" outlineLevel="0" max="3" min="3" style="0" width="13.33"/>
    <col collapsed="false" customWidth="true" hidden="false" outlineLevel="0" max="4" min="4" style="0" width="10.15"/>
    <col collapsed="false" customWidth="true" hidden="false" outlineLevel="0" max="5" min="5" style="0" width="2.5"/>
    <col collapsed="false" customWidth="true" hidden="false" outlineLevel="0" max="6" min="6" style="0" width="22.49"/>
    <col collapsed="false" customWidth="true" hidden="false" outlineLevel="0" max="7" min="7" style="1" width="12.5"/>
    <col collapsed="false" customWidth="true" hidden="false" outlineLevel="0" max="8" min="8" style="1" width="13.33"/>
    <col collapsed="false" customWidth="true" hidden="false" outlineLevel="0" max="9" min="9" style="1" width="10.15"/>
    <col collapsed="false" customWidth="true" hidden="false" outlineLevel="0" max="10" min="10" style="1" width="2.5"/>
    <col collapsed="false" customWidth="true" hidden="false" outlineLevel="0" max="11" min="11" style="1" width="21.5"/>
    <col collapsed="false" customWidth="true" hidden="false" outlineLevel="0" max="12" min="12" style="0" width="13.66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90</v>
      </c>
      <c r="C5" s="17" t="s">
        <v>91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29</v>
      </c>
      <c r="C6" s="21" t="n">
        <v>726</v>
      </c>
      <c r="D6" s="22" t="n">
        <f aca="false">SUM(C6/C43)</f>
        <v>0.00550500454959054</v>
      </c>
      <c r="E6" s="23"/>
      <c r="F6" s="20" t="s">
        <v>9</v>
      </c>
      <c r="G6" s="21" t="n">
        <v>2</v>
      </c>
      <c r="H6" s="21" t="n">
        <v>38</v>
      </c>
      <c r="I6" s="22" t="n">
        <f aca="false">SUM(H6/H43)</f>
        <v>0.00144629671919007</v>
      </c>
      <c r="J6" s="23"/>
      <c r="K6" s="20" t="s">
        <v>10</v>
      </c>
      <c r="L6" s="2" t="n">
        <v>2</v>
      </c>
      <c r="M6" s="2" t="n">
        <v>50</v>
      </c>
      <c r="N6" s="22" t="n">
        <f aca="false">SUM(M6/M43)</f>
        <v>0.0148588410104012</v>
      </c>
    </row>
    <row r="7" customFormat="false" ht="13" hidden="false" customHeight="false" outlineLevel="0" collapsed="false">
      <c r="A7" s="20" t="s">
        <v>11</v>
      </c>
      <c r="B7" s="21" t="n">
        <v>185</v>
      </c>
      <c r="C7" s="21" t="n">
        <v>2621</v>
      </c>
      <c r="D7" s="22" t="n">
        <f aca="false">SUM(C7/C43)</f>
        <v>0.0198741279951471</v>
      </c>
      <c r="E7" s="23"/>
      <c r="F7" s="20" t="s">
        <v>12</v>
      </c>
      <c r="G7" s="21" t="n">
        <v>111</v>
      </c>
      <c r="H7" s="21" t="n">
        <v>2097</v>
      </c>
      <c r="I7" s="22" t="n">
        <f aca="false">SUM(H7/H43)</f>
        <v>0.0798127426353049</v>
      </c>
      <c r="J7" s="23"/>
      <c r="K7" s="20" t="s">
        <v>13</v>
      </c>
      <c r="L7" s="24" t="n">
        <v>15</v>
      </c>
      <c r="M7" s="24" t="n">
        <v>385</v>
      </c>
      <c r="N7" s="22" t="n">
        <f aca="false">SUM(M7/M43)</f>
        <v>0.114413075780089</v>
      </c>
    </row>
    <row r="8" customFormat="false" ht="13" hidden="false" customHeight="false" outlineLevel="0" collapsed="false">
      <c r="A8" s="20" t="s">
        <v>14</v>
      </c>
      <c r="B8" s="21" t="n">
        <v>208</v>
      </c>
      <c r="C8" s="21" t="n">
        <v>3353</v>
      </c>
      <c r="D8" s="22" t="n">
        <f aca="false">SUM(C8/C43)</f>
        <v>0.0254246284501062</v>
      </c>
      <c r="E8" s="23"/>
      <c r="F8" s="20" t="s">
        <v>10</v>
      </c>
      <c r="G8" s="21" t="n">
        <v>0</v>
      </c>
      <c r="H8" s="21" t="n">
        <v>21</v>
      </c>
      <c r="I8" s="22" t="n">
        <f aca="false">SUM(H8/H43)</f>
        <v>0.000799269239552409</v>
      </c>
      <c r="J8" s="23"/>
      <c r="K8" s="20" t="s">
        <v>15</v>
      </c>
      <c r="L8" s="24" t="n">
        <v>0</v>
      </c>
      <c r="M8" s="24" t="n">
        <v>3</v>
      </c>
      <c r="N8" s="22" t="n">
        <f aca="false">SUM(M8/M43)</f>
        <v>0.000891530460624071</v>
      </c>
    </row>
    <row r="9" customFormat="false" ht="13" hidden="false" customHeight="false" outlineLevel="0" collapsed="false">
      <c r="A9" s="20" t="s">
        <v>16</v>
      </c>
      <c r="B9" s="21" t="n">
        <v>15</v>
      </c>
      <c r="C9" s="21" t="n">
        <v>220</v>
      </c>
      <c r="D9" s="22" t="n">
        <f aca="false">SUM(C9/C43)</f>
        <v>0.00166818319684562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3.80604399786862E-005</v>
      </c>
      <c r="J9" s="23"/>
      <c r="K9" s="20" t="s">
        <v>18</v>
      </c>
      <c r="L9" s="24" t="n">
        <v>25</v>
      </c>
      <c r="M9" s="24" t="n">
        <v>337</v>
      </c>
      <c r="N9" s="22" t="n">
        <f aca="false">SUM(M9/M43)</f>
        <v>0.100148588410104</v>
      </c>
    </row>
    <row r="10" customFormat="false" ht="13" hidden="false" customHeight="false" outlineLevel="0" collapsed="false">
      <c r="A10" s="20" t="s">
        <v>12</v>
      </c>
      <c r="B10" s="21" t="n">
        <v>134</v>
      </c>
      <c r="C10" s="21" t="n">
        <v>3674</v>
      </c>
      <c r="D10" s="22" t="n">
        <f aca="false">SUM(C10/C43)</f>
        <v>0.0278586593873218</v>
      </c>
      <c r="E10" s="23"/>
      <c r="F10" s="20" t="s">
        <v>19</v>
      </c>
      <c r="G10" s="21" t="n">
        <v>96</v>
      </c>
      <c r="H10" s="21" t="n">
        <v>1458</v>
      </c>
      <c r="I10" s="22" t="n">
        <f aca="false">SUM(H10/H43)</f>
        <v>0.0554921214889244</v>
      </c>
      <c r="J10" s="23"/>
      <c r="K10" s="20" t="s">
        <v>20</v>
      </c>
      <c r="L10" s="24" t="n">
        <v>9</v>
      </c>
      <c r="M10" s="24" t="n">
        <v>111</v>
      </c>
      <c r="N10" s="22" t="n">
        <f aca="false">SUM(M10/M43)</f>
        <v>0.0329866270430906</v>
      </c>
    </row>
    <row r="11" customFormat="false" ht="13" hidden="false" customHeight="false" outlineLevel="0" collapsed="false">
      <c r="A11" s="20" t="s">
        <v>10</v>
      </c>
      <c r="B11" s="21" t="n">
        <v>84</v>
      </c>
      <c r="C11" s="21" t="n">
        <v>1412</v>
      </c>
      <c r="D11" s="22" t="n">
        <f aca="false">SUM(C11/C43)</f>
        <v>0.010706703063391</v>
      </c>
      <c r="E11" s="23"/>
      <c r="F11" s="20" t="s">
        <v>21</v>
      </c>
      <c r="G11" s="21" t="n">
        <v>245</v>
      </c>
      <c r="H11" s="21" t="n">
        <v>4771</v>
      </c>
      <c r="I11" s="22" t="n">
        <f aca="false">SUM(H11/H43)</f>
        <v>0.181586359138312</v>
      </c>
      <c r="J11" s="23"/>
      <c r="K11" s="20" t="s">
        <v>22</v>
      </c>
      <c r="L11" s="24" t="n">
        <v>26</v>
      </c>
      <c r="M11" s="24" t="n">
        <v>427</v>
      </c>
      <c r="N11" s="22" t="n">
        <f aca="false">SUM(M11/M43)</f>
        <v>0.126894502228826</v>
      </c>
    </row>
    <row r="12" customFormat="false" ht="13" hidden="false" customHeight="false" outlineLevel="0" collapsed="false">
      <c r="A12" s="20" t="s">
        <v>17</v>
      </c>
      <c r="B12" s="21" t="n">
        <v>22</v>
      </c>
      <c r="C12" s="21" t="n">
        <v>236</v>
      </c>
      <c r="D12" s="22" t="n">
        <f aca="false">SUM(C12/C43)</f>
        <v>0.00178950561116166</v>
      </c>
      <c r="E12" s="23"/>
      <c r="F12" s="20" t="s">
        <v>23</v>
      </c>
      <c r="G12" s="21" t="n">
        <v>20</v>
      </c>
      <c r="H12" s="21" t="n">
        <v>372</v>
      </c>
      <c r="I12" s="22" t="n">
        <f aca="false">SUM(H12/H43)</f>
        <v>0.0141584836720712</v>
      </c>
      <c r="J12" s="23"/>
      <c r="K12" s="20" t="s">
        <v>24</v>
      </c>
      <c r="L12" s="24" t="n">
        <v>14</v>
      </c>
      <c r="M12" s="24" t="n">
        <v>165</v>
      </c>
      <c r="N12" s="22" t="n">
        <f aca="false">SUM(M12/M43)</f>
        <v>0.0490341753343239</v>
      </c>
    </row>
    <row r="13" customFormat="false" ht="13.5" hidden="false" customHeight="true" outlineLevel="0" collapsed="false">
      <c r="A13" s="20" t="s">
        <v>19</v>
      </c>
      <c r="B13" s="21" t="n">
        <v>168</v>
      </c>
      <c r="C13" s="21" t="n">
        <v>4926</v>
      </c>
      <c r="D13" s="22" t="n">
        <f aca="false">SUM(C13/C43)</f>
        <v>0.0373521383075523</v>
      </c>
      <c r="E13" s="23"/>
      <c r="F13" s="20" t="s">
        <v>20</v>
      </c>
      <c r="G13" s="21" t="n">
        <v>45</v>
      </c>
      <c r="H13" s="21" t="n">
        <v>744</v>
      </c>
      <c r="I13" s="22" t="n">
        <f aca="false">SUM(H13/H43)</f>
        <v>0.0283169673441425</v>
      </c>
      <c r="J13" s="23"/>
      <c r="K13" s="20" t="s">
        <v>25</v>
      </c>
      <c r="L13" s="24" t="n">
        <v>54</v>
      </c>
      <c r="M13" s="24" t="n">
        <v>427</v>
      </c>
      <c r="N13" s="22" t="n">
        <f aca="false">SUM(M13/M43)</f>
        <v>0.126894502228826</v>
      </c>
    </row>
    <row r="14" customFormat="false" ht="13" hidden="false" customHeight="false" outlineLevel="0" collapsed="false">
      <c r="A14" s="20" t="s">
        <v>21</v>
      </c>
      <c r="B14" s="21" t="n">
        <v>896</v>
      </c>
      <c r="C14" s="21" t="n">
        <v>16498</v>
      </c>
      <c r="D14" s="22" t="n">
        <f aca="false">SUM(C14/C43)</f>
        <v>0.125098574461632</v>
      </c>
      <c r="E14" s="23"/>
      <c r="F14" s="20" t="s">
        <v>22</v>
      </c>
      <c r="G14" s="21" t="n">
        <v>13</v>
      </c>
      <c r="H14" s="21" t="n">
        <v>142</v>
      </c>
      <c r="I14" s="22" t="n">
        <f aca="false">SUM(H14/H43)</f>
        <v>0.00540458247697343</v>
      </c>
      <c r="J14" s="23"/>
      <c r="K14" s="20" t="s">
        <v>26</v>
      </c>
      <c r="L14" s="24" t="n">
        <v>7</v>
      </c>
      <c r="M14" s="24" t="n">
        <v>146</v>
      </c>
      <c r="N14" s="22" t="n">
        <f aca="false">SUM(M14/M43)</f>
        <v>0.0433878157503715</v>
      </c>
    </row>
    <row r="15" customFormat="false" ht="13" hidden="false" customHeight="false" outlineLevel="0" collapsed="false">
      <c r="A15" s="20" t="s">
        <v>27</v>
      </c>
      <c r="B15" s="21" t="n">
        <v>173</v>
      </c>
      <c r="C15" s="21" t="n">
        <v>2381</v>
      </c>
      <c r="D15" s="22" t="n">
        <f aca="false">SUM(C15/C43)</f>
        <v>0.0180542917804064</v>
      </c>
      <c r="E15" s="23"/>
      <c r="F15" s="25" t="s">
        <v>28</v>
      </c>
      <c r="G15" s="26" t="n">
        <v>0</v>
      </c>
      <c r="H15" s="26" t="n">
        <v>447</v>
      </c>
      <c r="I15" s="22" t="n">
        <f aca="false">SUM(H15/H43)</f>
        <v>0.0170130166704727</v>
      </c>
      <c r="J15" s="23"/>
      <c r="K15" s="20" t="s">
        <v>29</v>
      </c>
      <c r="L15" s="24" t="n">
        <v>3</v>
      </c>
      <c r="M15" s="24" t="n">
        <v>87</v>
      </c>
      <c r="N15" s="22" t="n">
        <f aca="false">SUM(M15/M43)</f>
        <v>0.0258543833580981</v>
      </c>
    </row>
    <row r="16" customFormat="false" ht="13" hidden="false" customHeight="false" outlineLevel="0" collapsed="false">
      <c r="A16" s="20" t="s">
        <v>23</v>
      </c>
      <c r="B16" s="21" t="n">
        <v>245</v>
      </c>
      <c r="C16" s="21" t="n">
        <v>4823</v>
      </c>
      <c r="D16" s="22" t="n">
        <f aca="false">SUM(C16/C43)</f>
        <v>0.0365711252653928</v>
      </c>
      <c r="E16" s="23"/>
      <c r="F16" s="20" t="s">
        <v>30</v>
      </c>
      <c r="G16" s="21" t="n">
        <v>0</v>
      </c>
      <c r="H16" s="21" t="n">
        <v>18</v>
      </c>
      <c r="I16" s="22" t="n">
        <f aca="false">SUM(H16/H43)</f>
        <v>0.000685087919616351</v>
      </c>
      <c r="J16" s="23"/>
      <c r="K16" s="20" t="s">
        <v>31</v>
      </c>
      <c r="L16" s="24" t="n">
        <v>34</v>
      </c>
      <c r="M16" s="24" t="n">
        <v>416</v>
      </c>
      <c r="N16" s="22" t="n">
        <f aca="false">SUM(M16/M43)</f>
        <v>0.123625557206538</v>
      </c>
    </row>
    <row r="17" customFormat="false" ht="13" hidden="false" customHeight="false" outlineLevel="0" collapsed="false">
      <c r="A17" s="20" t="s">
        <v>20</v>
      </c>
      <c r="B17" s="21" t="n">
        <v>5</v>
      </c>
      <c r="C17" s="21" t="n">
        <v>60</v>
      </c>
      <c r="D17" s="22" t="n">
        <f aca="false">SUM(C17/C43)</f>
        <v>0.000454959053685168</v>
      </c>
      <c r="E17" s="23"/>
      <c r="F17" s="20" t="s">
        <v>32</v>
      </c>
      <c r="G17" s="21" t="n">
        <v>1</v>
      </c>
      <c r="H17" s="21" t="n">
        <v>407</v>
      </c>
      <c r="I17" s="22" t="n">
        <f aca="false">SUM(H17/H43)</f>
        <v>0.0154905990713253</v>
      </c>
      <c r="J17" s="23"/>
      <c r="K17" s="20" t="s">
        <v>33</v>
      </c>
      <c r="L17" s="24" t="n">
        <v>30</v>
      </c>
      <c r="M17" s="24" t="n">
        <v>495</v>
      </c>
      <c r="N17" s="22" t="n">
        <f aca="false">SUM(M17/M43)</f>
        <v>0.147102526002972</v>
      </c>
    </row>
    <row r="18" customFormat="false" ht="13" hidden="false" customHeight="false" outlineLevel="0" collapsed="false">
      <c r="A18" s="20" t="s">
        <v>34</v>
      </c>
      <c r="B18" s="21" t="n">
        <v>7</v>
      </c>
      <c r="C18" s="21" t="n">
        <v>238</v>
      </c>
      <c r="D18" s="22" t="n">
        <f aca="false">SUM(C18/C43)</f>
        <v>0.00180467091295117</v>
      </c>
      <c r="E18" s="23"/>
      <c r="F18" s="20" t="s">
        <v>25</v>
      </c>
      <c r="G18" s="21" t="n">
        <v>43</v>
      </c>
      <c r="H18" s="21" t="n">
        <v>714</v>
      </c>
      <c r="I18" s="22" t="n">
        <f aca="false">SUM(H18/H43)</f>
        <v>0.0271751541447819</v>
      </c>
      <c r="J18" s="23"/>
      <c r="K18" s="20" t="s">
        <v>35</v>
      </c>
      <c r="L18" s="24" t="n">
        <v>0</v>
      </c>
      <c r="M18" s="24" t="n">
        <v>14</v>
      </c>
      <c r="N18" s="22" t="n">
        <f aca="false">SUM(M18/M43)</f>
        <v>0.00416047548291233</v>
      </c>
    </row>
    <row r="19" customFormat="false" ht="13" hidden="false" customHeight="false" outlineLevel="0" collapsed="false">
      <c r="A19" s="20" t="s">
        <v>36</v>
      </c>
      <c r="B19" s="21" t="n">
        <v>49</v>
      </c>
      <c r="C19" s="21" t="n">
        <v>1251</v>
      </c>
      <c r="D19" s="22" t="n">
        <f aca="false">SUM(C19/C43)</f>
        <v>0.00948589626933576</v>
      </c>
      <c r="E19" s="23"/>
      <c r="F19" s="20" t="s">
        <v>26</v>
      </c>
      <c r="G19" s="21" t="n">
        <v>47</v>
      </c>
      <c r="H19" s="21" t="n">
        <v>2107</v>
      </c>
      <c r="I19" s="22" t="n">
        <f aca="false">SUM(H19/H43)</f>
        <v>0.0801933470350917</v>
      </c>
      <c r="J19" s="23"/>
      <c r="K19" s="20" t="s">
        <v>80</v>
      </c>
      <c r="L19" s="73" t="n">
        <v>25</v>
      </c>
      <c r="M19" s="73" t="n">
        <v>302</v>
      </c>
      <c r="N19" s="22" t="n">
        <f aca="false">SUM(M19/M43)</f>
        <v>0.0897473997028232</v>
      </c>
    </row>
    <row r="20" customFormat="false" ht="13" hidden="false" customHeight="false" outlineLevel="0" collapsed="false">
      <c r="A20" s="20" t="s">
        <v>37</v>
      </c>
      <c r="B20" s="21" t="n">
        <v>26</v>
      </c>
      <c r="C20" s="21" t="n">
        <v>461</v>
      </c>
      <c r="D20" s="22" t="n">
        <f aca="false">SUM(C20/C43)</f>
        <v>0.00349560206248104</v>
      </c>
      <c r="E20" s="23"/>
      <c r="F20" s="20" t="s">
        <v>38</v>
      </c>
      <c r="G20" s="21" t="n">
        <v>107</v>
      </c>
      <c r="H20" s="21" t="n">
        <v>2238</v>
      </c>
      <c r="I20" s="22" t="n">
        <f aca="false">SUM(H20/H43)</f>
        <v>0.0851792646722996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32</v>
      </c>
      <c r="B21" s="21" t="n">
        <v>263</v>
      </c>
      <c r="C21" s="21" t="n">
        <v>3209</v>
      </c>
      <c r="D21" s="22" t="n">
        <f aca="false">SUM(C21/C43)</f>
        <v>0.0243327267212618</v>
      </c>
      <c r="E21" s="23"/>
      <c r="F21" s="20" t="s">
        <v>39</v>
      </c>
      <c r="G21" s="21" t="n">
        <v>48</v>
      </c>
      <c r="H21" s="21" t="n">
        <v>1018</v>
      </c>
      <c r="I21" s="22" t="n">
        <f aca="false">SUM(H21/H43)</f>
        <v>0.0387455278983025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40</v>
      </c>
      <c r="B22" s="21" t="n">
        <v>263</v>
      </c>
      <c r="C22" s="21" t="n">
        <v>4594</v>
      </c>
      <c r="D22" s="22" t="n">
        <f aca="false">SUM(C22/C43)</f>
        <v>0.0348346982104944</v>
      </c>
      <c r="E22" s="23"/>
      <c r="F22" s="20" t="s">
        <v>41</v>
      </c>
      <c r="G22" s="21" t="n">
        <v>105</v>
      </c>
      <c r="H22" s="21" t="n">
        <v>1453</v>
      </c>
      <c r="I22" s="22" t="n">
        <f aca="false">SUM(H22/H43)</f>
        <v>0.055301819289031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81</v>
      </c>
      <c r="B23" s="21" t="n">
        <v>41</v>
      </c>
      <c r="C23" s="21" t="n">
        <v>874</v>
      </c>
      <c r="D23" s="22" t="n">
        <f aca="false">SUM(C23/C43)</f>
        <v>0.00662723688201395</v>
      </c>
      <c r="E23" s="23"/>
      <c r="F23" s="25" t="s">
        <v>74</v>
      </c>
      <c r="G23" s="72" t="n">
        <v>1</v>
      </c>
      <c r="H23" s="72" t="n">
        <v>12</v>
      </c>
      <c r="I23" s="22" t="n">
        <f aca="false">SUM(H23/H43)</f>
        <v>0.000456725279744234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43</v>
      </c>
      <c r="B24" s="21" t="n">
        <v>30</v>
      </c>
      <c r="C24" s="21" t="n">
        <v>358</v>
      </c>
      <c r="D24" s="22" t="n">
        <f aca="false">SUM(C24/C43)</f>
        <v>0.0027145890203215</v>
      </c>
      <c r="E24" s="23"/>
      <c r="F24" s="20" t="s">
        <v>29</v>
      </c>
      <c r="G24" s="21" t="n">
        <v>80</v>
      </c>
      <c r="H24" s="21" t="n">
        <v>1692</v>
      </c>
      <c r="I24" s="22" t="n">
        <f aca="false">SUM(H24/H43)</f>
        <v>0.064398264443937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26</v>
      </c>
      <c r="B25" s="21" t="n">
        <v>101</v>
      </c>
      <c r="C25" s="21" t="n">
        <v>1453</v>
      </c>
      <c r="D25" s="22" t="n">
        <f aca="false">SUM(C25/C43)</f>
        <v>0.0110175917500758</v>
      </c>
      <c r="E25" s="23"/>
      <c r="F25" s="20" t="s">
        <v>36</v>
      </c>
      <c r="G25" s="21" t="n">
        <v>19</v>
      </c>
      <c r="H25" s="21" t="n">
        <v>190</v>
      </c>
      <c r="I25" s="22" t="n">
        <f aca="false">SUM(H25/H43)</f>
        <v>0.00723148359595037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8</v>
      </c>
      <c r="B26" s="21" t="n">
        <v>152</v>
      </c>
      <c r="C26" s="21" t="n">
        <v>12796</v>
      </c>
      <c r="D26" s="22" t="n">
        <f aca="false">SUM(C26/C43)</f>
        <v>0.0970276008492569</v>
      </c>
      <c r="E26" s="23"/>
      <c r="F26" s="20" t="s">
        <v>44</v>
      </c>
      <c r="G26" s="21" t="n">
        <v>47</v>
      </c>
      <c r="H26" s="21" t="n">
        <v>607</v>
      </c>
      <c r="I26" s="22" t="n">
        <f aca="false">SUM(H26/H43)</f>
        <v>0.0231026870670625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39</v>
      </c>
      <c r="B27" s="21" t="n">
        <v>518</v>
      </c>
      <c r="C27" s="21" t="n">
        <v>9729</v>
      </c>
      <c r="D27" s="22" t="n">
        <f aca="false">SUM(C27/C43)</f>
        <v>0.0737716105550501</v>
      </c>
      <c r="E27" s="23"/>
      <c r="F27" s="20" t="s">
        <v>45</v>
      </c>
      <c r="G27" s="21" t="n">
        <v>2</v>
      </c>
      <c r="H27" s="21" t="n">
        <v>77</v>
      </c>
      <c r="I27" s="22" t="n">
        <f aca="false">SUM(H27/H43)</f>
        <v>0.00293065387835883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20" t="s">
        <v>41</v>
      </c>
      <c r="B28" s="32" t="n">
        <v>478</v>
      </c>
      <c r="C28" s="32" t="n">
        <v>7001</v>
      </c>
      <c r="D28" s="22" t="n">
        <f aca="false">SUM(C28/C43)</f>
        <v>0.0530861389141644</v>
      </c>
      <c r="E28" s="23"/>
      <c r="F28" s="20" t="s">
        <v>46</v>
      </c>
      <c r="G28" s="21" t="n">
        <v>109</v>
      </c>
      <c r="H28" s="21" t="n">
        <v>2802</v>
      </c>
      <c r="I28" s="22" t="n">
        <f aca="false">SUM(H28/H43)</f>
        <v>0.106645352820279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33" t="s">
        <v>48</v>
      </c>
      <c r="B29" s="21" t="n">
        <v>11</v>
      </c>
      <c r="C29" s="21" t="n">
        <v>53</v>
      </c>
      <c r="D29" s="22" t="n">
        <f aca="false">SUM(C29/C43)</f>
        <v>0.000401880497421899</v>
      </c>
      <c r="E29" s="23"/>
      <c r="F29" s="20" t="s">
        <v>47</v>
      </c>
      <c r="G29" s="21" t="n">
        <v>111</v>
      </c>
      <c r="H29" s="21" t="n">
        <v>2037</v>
      </c>
      <c r="I29" s="22" t="n">
        <f aca="false">SUM(H29/H43)</f>
        <v>0.0775291162365837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29</v>
      </c>
      <c r="B30" s="21" t="n">
        <v>331</v>
      </c>
      <c r="C30" s="21" t="n">
        <v>8600</v>
      </c>
      <c r="D30" s="22" t="n">
        <f aca="false">SUM(C30/C43)</f>
        <v>0.0652107976948741</v>
      </c>
      <c r="E30" s="23"/>
      <c r="F30" s="20" t="s">
        <v>35</v>
      </c>
      <c r="G30" s="21" t="n">
        <v>37</v>
      </c>
      <c r="H30" s="21" t="n">
        <v>811</v>
      </c>
      <c r="I30" s="22" t="n">
        <f aca="false">SUM(H30/H43)</f>
        <v>0.0308670168227145</v>
      </c>
      <c r="K30" s="30"/>
      <c r="L30" s="24"/>
      <c r="M30" s="24"/>
      <c r="N30" s="31"/>
    </row>
    <row r="31" customFormat="false" ht="13" hidden="false" customHeight="false" outlineLevel="0" collapsed="false">
      <c r="A31" s="20" t="s">
        <v>49</v>
      </c>
      <c r="B31" s="21" t="n">
        <v>57</v>
      </c>
      <c r="C31" s="21" t="n">
        <v>970</v>
      </c>
      <c r="D31" s="22" t="n">
        <f aca="false">SUM(C31/C43)</f>
        <v>0.00735517136791022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44</v>
      </c>
      <c r="B32" s="21" t="n">
        <v>163</v>
      </c>
      <c r="C32" s="21" t="n">
        <v>3135</v>
      </c>
      <c r="D32" s="22" t="n">
        <f aca="false">SUM(C32/C43)</f>
        <v>0.02377161055505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50</v>
      </c>
      <c r="B33" s="21" t="n">
        <v>180</v>
      </c>
      <c r="C33" s="21" t="n">
        <v>3178</v>
      </c>
      <c r="D33" s="22" t="n">
        <f aca="false">SUM(C33/C43)</f>
        <v>0.0240976645435244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28</v>
      </c>
      <c r="B34" s="21" t="n">
        <v>62</v>
      </c>
      <c r="C34" s="21" t="n">
        <v>868</v>
      </c>
      <c r="D34" s="22" t="n">
        <f aca="false">SUM(C34/C43)</f>
        <v>0.00658174097664544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15</v>
      </c>
      <c r="C35" s="21" t="n">
        <v>366</v>
      </c>
      <c r="D35" s="22" t="n">
        <f aca="false">SUM(C35/C43)</f>
        <v>0.00277525022747953</v>
      </c>
      <c r="E35" s="23"/>
      <c r="F35" s="33"/>
      <c r="G35" s="34"/>
      <c r="H35" s="34"/>
      <c r="I35" s="35"/>
      <c r="K35" s="27"/>
      <c r="L35" s="29"/>
      <c r="M35" s="29"/>
      <c r="N35" s="28"/>
    </row>
    <row r="36" customFormat="false" ht="13" hidden="false" customHeight="false" outlineLevel="0" collapsed="false">
      <c r="A36" s="20" t="s">
        <v>45</v>
      </c>
      <c r="B36" s="21" t="n">
        <v>106</v>
      </c>
      <c r="C36" s="21" t="n">
        <v>1644</v>
      </c>
      <c r="D36" s="22" t="n">
        <f aca="false">SUM(C36/C43)</f>
        <v>0.0124658780709736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1010</v>
      </c>
      <c r="C37" s="21" t="n">
        <v>15261</v>
      </c>
      <c r="D37" s="22" t="n">
        <f aca="false">SUM(C37/C43)</f>
        <v>0.115718835304823</v>
      </c>
      <c r="E37" s="23"/>
      <c r="F37" s="20"/>
      <c r="G37" s="21"/>
      <c r="H37" s="21"/>
      <c r="I37" s="36"/>
      <c r="J37" s="37"/>
      <c r="K37" s="38"/>
      <c r="L37" s="24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79</v>
      </c>
      <c r="C38" s="21" t="n">
        <v>1629</v>
      </c>
      <c r="D38" s="22" t="n">
        <f aca="false">SUM(C38/C43)</f>
        <v>0.0123521383075523</v>
      </c>
      <c r="E38" s="23"/>
      <c r="F38" s="20"/>
      <c r="G38" s="39"/>
      <c r="H38" s="39"/>
      <c r="I38" s="40"/>
      <c r="J38" s="41"/>
      <c r="K38" s="42"/>
      <c r="L38" s="43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697</v>
      </c>
      <c r="C39" s="21" t="n">
        <v>13084</v>
      </c>
      <c r="D39" s="22" t="n">
        <f aca="false">SUM(C39/C43)</f>
        <v>0.0992114043069457</v>
      </c>
      <c r="E39" s="23"/>
      <c r="F39" s="33"/>
      <c r="G39" s="44"/>
      <c r="H39" s="44"/>
      <c r="I39" s="45"/>
      <c r="J39" s="46"/>
      <c r="K39" s="47"/>
      <c r="L39" s="29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2</v>
      </c>
      <c r="C40" s="21" t="n">
        <v>198</v>
      </c>
      <c r="D40" s="22" t="n">
        <f aca="false">SUM(C40/C43)</f>
        <v>0.00150136487716106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92</v>
      </c>
      <c r="B43" s="51" t="n">
        <f aca="false">SUM(B6:B42)</f>
        <v>6825</v>
      </c>
      <c r="C43" s="51" t="n">
        <f aca="false">SUM(C6:C42)</f>
        <v>131880</v>
      </c>
      <c r="D43" s="52"/>
      <c r="E43" s="11"/>
      <c r="F43" s="50" t="str">
        <f aca="false">A43</f>
        <v>Total AUGUST 2003</v>
      </c>
      <c r="G43" s="51" t="n">
        <f aca="false">SUM(G6:G42)</f>
        <v>1289</v>
      </c>
      <c r="H43" s="51" t="n">
        <f aca="false">SUM(H6:H42)</f>
        <v>26274</v>
      </c>
      <c r="I43" s="36"/>
      <c r="J43" s="37"/>
      <c r="K43" s="50" t="str">
        <f aca="false">F43</f>
        <v>Total AUGUST 2003</v>
      </c>
      <c r="L43" s="11" t="n">
        <f aca="false">SUM(L6:L42)</f>
        <v>244</v>
      </c>
      <c r="M43" s="11" t="n">
        <f aca="false">SUM(M6:M42)</f>
        <v>3365</v>
      </c>
      <c r="N43" s="28"/>
    </row>
    <row r="44" customFormat="false" ht="13" hidden="false" customHeight="false" outlineLevel="0" collapsed="false">
      <c r="A44" s="50" t="s">
        <v>93</v>
      </c>
      <c r="B44" s="53" t="n">
        <v>8742</v>
      </c>
      <c r="C44" s="53" t="n">
        <v>140852</v>
      </c>
      <c r="D44" s="52"/>
      <c r="E44" s="11"/>
      <c r="F44" s="50" t="str">
        <f aca="false">A44</f>
        <v>Total AUGUST 2002 </v>
      </c>
      <c r="G44" s="53" t="n">
        <v>2244</v>
      </c>
      <c r="H44" s="53" t="n">
        <v>28076</v>
      </c>
      <c r="I44" s="36"/>
      <c r="J44" s="37"/>
      <c r="K44" s="50" t="str">
        <f aca="false">F44</f>
        <v>Total AUGUST 2002 </v>
      </c>
      <c r="L44" s="53" t="n">
        <v>263</v>
      </c>
      <c r="M44" s="53" t="n">
        <v>3035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-1917</v>
      </c>
      <c r="C45" s="53" t="n">
        <f aca="false">SUM(C43-C44)</f>
        <v>-8972</v>
      </c>
      <c r="D45" s="52"/>
      <c r="E45" s="11"/>
      <c r="F45" s="50" t="str">
        <f aca="false">A45</f>
        <v>2003 change 2002</v>
      </c>
      <c r="G45" s="53" t="n">
        <f aca="false">SUM(G43-G44)</f>
        <v>-955</v>
      </c>
      <c r="H45" s="53" t="n">
        <f aca="false">SUM(H43-H44)</f>
        <v>-1802</v>
      </c>
      <c r="I45" s="52"/>
      <c r="J45" s="11"/>
      <c r="K45" s="50" t="str">
        <f aca="false">F45</f>
        <v>2003 change 2002</v>
      </c>
      <c r="L45" s="53" t="n">
        <f aca="false">SUM(L43-L44)</f>
        <v>-19</v>
      </c>
      <c r="M45" s="53" t="n">
        <f aca="false">SUM(M43-M44)</f>
        <v>330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-0.219286204529856</v>
      </c>
      <c r="C46" s="54" t="n">
        <f aca="false">SUM((C43-C44)/C44)</f>
        <v>-0.0636980660551501</v>
      </c>
      <c r="D46" s="55"/>
      <c r="E46" s="56"/>
      <c r="F46" s="50" t="str">
        <f aca="false">A46</f>
        <v>% change 2003 - 2002</v>
      </c>
      <c r="G46" s="54" t="n">
        <f aca="false">SUM((G43-G44)/G44)</f>
        <v>-0.425579322638146</v>
      </c>
      <c r="H46" s="54" t="n">
        <f aca="false">SUM((H43-H44)/H44)</f>
        <v>-0.0641829320416014</v>
      </c>
      <c r="I46" s="55"/>
      <c r="J46" s="56"/>
      <c r="K46" s="50" t="str">
        <f aca="false">F46</f>
        <v>% change 2003 - 2002</v>
      </c>
      <c r="L46" s="54" t="n">
        <f aca="false">SUM((L43-L44)/L44)</f>
        <v>-0.0722433460076046</v>
      </c>
      <c r="M46" s="54" t="n">
        <f aca="false">SUM((M43-M44)/M44)</f>
        <v>0.108731466227348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5"/>
    <col collapsed="false" customWidth="true" hidden="false" outlineLevel="0" max="3" min="3" style="0" width="13.33"/>
    <col collapsed="false" customWidth="true" hidden="false" outlineLevel="0" max="4" min="4" style="0" width="10.15"/>
    <col collapsed="false" customWidth="true" hidden="false" outlineLevel="0" max="5" min="5" style="0" width="2.5"/>
    <col collapsed="false" customWidth="true" hidden="false" outlineLevel="0" max="6" min="6" style="0" width="22.49"/>
    <col collapsed="false" customWidth="true" hidden="false" outlineLevel="0" max="7" min="7" style="1" width="12.5"/>
    <col collapsed="false" customWidth="true" hidden="false" outlineLevel="0" max="8" min="8" style="1" width="13.33"/>
    <col collapsed="false" customWidth="true" hidden="false" outlineLevel="0" max="9" min="9" style="1" width="10.15"/>
    <col collapsed="false" customWidth="true" hidden="false" outlineLevel="0" max="10" min="10" style="1" width="2.5"/>
    <col collapsed="false" customWidth="true" hidden="false" outlineLevel="0" max="11" min="11" style="1" width="21.5"/>
    <col collapsed="false" customWidth="true" hidden="false" outlineLevel="0" max="12" min="12" style="0" width="13.66"/>
    <col collapsed="false" customWidth="true" hidden="false" outlineLevel="0" max="13" min="13" style="0" width="14.99"/>
    <col collapsed="false" customWidth="true" hidden="false" outlineLevel="0" max="14" min="14" style="2" width="10.15"/>
  </cols>
  <sheetData>
    <row r="1" s="4" customFormat="true" ht="2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3" hidden="false" customHeight="false" outlineLevel="0" collapsed="false">
      <c r="A2" s="5" t="s">
        <v>1</v>
      </c>
      <c r="N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3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3" hidden="false" customHeight="false" outlineLevel="0" collapsed="false">
      <c r="A5" s="16" t="s">
        <v>5</v>
      </c>
      <c r="B5" s="17" t="s">
        <v>95</v>
      </c>
      <c r="C5" s="17" t="s">
        <v>96</v>
      </c>
      <c r="D5" s="18" t="s">
        <v>7</v>
      </c>
      <c r="E5" s="11"/>
      <c r="F5" s="16" t="s">
        <v>5</v>
      </c>
      <c r="G5" s="17" t="str">
        <f aca="false">B5</f>
        <v>01/09 - 30/09</v>
      </c>
      <c r="H5" s="17" t="str">
        <f aca="false">C5</f>
        <v>01/01 - 30/09</v>
      </c>
      <c r="I5" s="18" t="s">
        <v>7</v>
      </c>
      <c r="J5" s="11"/>
      <c r="K5" s="16" t="s">
        <v>5</v>
      </c>
      <c r="L5" s="17" t="str">
        <f aca="false">B5</f>
        <v>01/09 - 30/09</v>
      </c>
      <c r="M5" s="17" t="str">
        <f aca="false">C5</f>
        <v>01/01 - 30/09</v>
      </c>
      <c r="N5" s="18" t="s">
        <v>7</v>
      </c>
    </row>
    <row r="6" customFormat="false" ht="13" hidden="false" customHeight="false" outlineLevel="0" collapsed="false">
      <c r="A6" s="20" t="s">
        <v>8</v>
      </c>
      <c r="B6" s="21" t="n">
        <v>35</v>
      </c>
      <c r="C6" s="21" t="n">
        <v>761</v>
      </c>
      <c r="D6" s="22" t="n">
        <f aca="false">SUM(C6/C43)</f>
        <v>0.00552213570956904</v>
      </c>
      <c r="E6" s="23"/>
      <c r="F6" s="20" t="s">
        <v>9</v>
      </c>
      <c r="G6" s="21" t="n">
        <v>7</v>
      </c>
      <c r="H6" s="21" t="n">
        <v>45</v>
      </c>
      <c r="I6" s="22" t="n">
        <f aca="false">SUM(H6/H43)</f>
        <v>0.00161568289530375</v>
      </c>
      <c r="J6" s="23"/>
      <c r="K6" s="20" t="s">
        <v>10</v>
      </c>
      <c r="L6" s="2" t="n">
        <v>1</v>
      </c>
      <c r="M6" s="2" t="n">
        <v>51</v>
      </c>
      <c r="N6" s="22" t="n">
        <f aca="false">SUM(M6/M43)</f>
        <v>0.013953488372093</v>
      </c>
    </row>
    <row r="7" customFormat="false" ht="13" hidden="false" customHeight="false" outlineLevel="0" collapsed="false">
      <c r="A7" s="20" t="s">
        <v>11</v>
      </c>
      <c r="B7" s="21" t="n">
        <v>197</v>
      </c>
      <c r="C7" s="21" t="n">
        <v>2816</v>
      </c>
      <c r="D7" s="22" t="n">
        <f aca="false">SUM(C7/C43)</f>
        <v>0.0204340790514408</v>
      </c>
      <c r="E7" s="23"/>
      <c r="F7" s="20" t="s">
        <v>12</v>
      </c>
      <c r="G7" s="21" t="n">
        <v>150</v>
      </c>
      <c r="H7" s="21" t="n">
        <v>2245</v>
      </c>
      <c r="I7" s="22" t="n">
        <f aca="false">SUM(H7/H43)</f>
        <v>0.080604624443487</v>
      </c>
      <c r="J7" s="23"/>
      <c r="K7" s="20" t="s">
        <v>13</v>
      </c>
      <c r="L7" s="24" t="n">
        <v>32</v>
      </c>
      <c r="M7" s="24" t="n">
        <v>417</v>
      </c>
      <c r="N7" s="22" t="n">
        <f aca="false">SUM(M7/M43)</f>
        <v>0.114090287277702</v>
      </c>
    </row>
    <row r="8" customFormat="false" ht="13" hidden="false" customHeight="false" outlineLevel="0" collapsed="false">
      <c r="A8" s="20" t="s">
        <v>14</v>
      </c>
      <c r="B8" s="21" t="n">
        <v>204</v>
      </c>
      <c r="C8" s="21" t="n">
        <v>3555</v>
      </c>
      <c r="D8" s="22" t="n">
        <f aca="false">SUM(C8/C43)</f>
        <v>0.0257965735184204</v>
      </c>
      <c r="E8" s="23"/>
      <c r="F8" s="20" t="s">
        <v>10</v>
      </c>
      <c r="G8" s="21" t="n">
        <v>1</v>
      </c>
      <c r="H8" s="21" t="n">
        <v>22</v>
      </c>
      <c r="I8" s="22" t="n">
        <f aca="false">SUM(H8/H43)</f>
        <v>0.000789889415481833</v>
      </c>
      <c r="J8" s="23"/>
      <c r="K8" s="20" t="s">
        <v>15</v>
      </c>
      <c r="L8" s="24" t="n">
        <v>0</v>
      </c>
      <c r="M8" s="24" t="n">
        <v>3</v>
      </c>
      <c r="N8" s="22" t="n">
        <f aca="false">SUM(M8/M43)</f>
        <v>0.000820793433652531</v>
      </c>
    </row>
    <row r="9" customFormat="false" ht="13" hidden="false" customHeight="false" outlineLevel="0" collapsed="false">
      <c r="A9" s="20" t="s">
        <v>12</v>
      </c>
      <c r="B9" s="21" t="n">
        <v>122</v>
      </c>
      <c r="C9" s="21" t="n">
        <v>4015</v>
      </c>
      <c r="D9" s="22" t="n">
        <f aca="false">SUM(C9/C43)</f>
        <v>0.029134526772562</v>
      </c>
      <c r="E9" s="23"/>
      <c r="F9" s="20" t="s">
        <v>17</v>
      </c>
      <c r="G9" s="21" t="n">
        <v>0</v>
      </c>
      <c r="H9" s="21" t="n">
        <v>1</v>
      </c>
      <c r="I9" s="22" t="n">
        <f aca="false">SUM(H9/H43)</f>
        <v>3.59040643400833E-005</v>
      </c>
      <c r="J9" s="23"/>
      <c r="K9" s="20" t="s">
        <v>18</v>
      </c>
      <c r="L9" s="24" t="n">
        <v>24</v>
      </c>
      <c r="M9" s="24" t="n">
        <v>361</v>
      </c>
      <c r="N9" s="22" t="n">
        <f aca="false">SUM(M9/M43)</f>
        <v>0.0987688098495212</v>
      </c>
    </row>
    <row r="10" customFormat="false" ht="13" hidden="false" customHeight="false" outlineLevel="0" collapsed="false">
      <c r="A10" s="20" t="s">
        <v>10</v>
      </c>
      <c r="B10" s="21" t="n">
        <v>42</v>
      </c>
      <c r="C10" s="21" t="n">
        <v>1452</v>
      </c>
      <c r="D10" s="22" t="n">
        <f aca="false">SUM(C10/C43)</f>
        <v>0.0105363220108991</v>
      </c>
      <c r="E10" s="23"/>
      <c r="F10" s="20" t="s">
        <v>19</v>
      </c>
      <c r="G10" s="21" t="n">
        <v>109</v>
      </c>
      <c r="H10" s="21" t="n">
        <v>1567</v>
      </c>
      <c r="I10" s="22" t="n">
        <f aca="false">SUM(H10/H43)</f>
        <v>0.0562616688209105</v>
      </c>
      <c r="J10" s="23"/>
      <c r="K10" s="20" t="s">
        <v>20</v>
      </c>
      <c r="L10" s="24" t="n">
        <v>13</v>
      </c>
      <c r="M10" s="24" t="n">
        <v>124</v>
      </c>
      <c r="N10" s="22" t="n">
        <f aca="false">SUM(M10/M43)</f>
        <v>0.0339261285909713</v>
      </c>
    </row>
    <row r="11" customFormat="false" ht="13" hidden="false" customHeight="false" outlineLevel="0" collapsed="false">
      <c r="A11" s="20" t="s">
        <v>17</v>
      </c>
      <c r="B11" s="21" t="n">
        <v>15</v>
      </c>
      <c r="C11" s="21" t="n">
        <v>251</v>
      </c>
      <c r="D11" s="22" t="n">
        <f aca="false">SUM(C11/C43)</f>
        <v>0.00182136144954248</v>
      </c>
      <c r="E11" s="23"/>
      <c r="F11" s="20" t="s">
        <v>21</v>
      </c>
      <c r="G11" s="21" t="n">
        <v>287</v>
      </c>
      <c r="H11" s="21" t="n">
        <v>5056</v>
      </c>
      <c r="I11" s="22" t="n">
        <f aca="false">SUM(H11/H43)</f>
        <v>0.181530949303461</v>
      </c>
      <c r="J11" s="23"/>
      <c r="K11" s="20" t="s">
        <v>22</v>
      </c>
      <c r="L11" s="24" t="n">
        <v>33</v>
      </c>
      <c r="M11" s="24" t="n">
        <v>460</v>
      </c>
      <c r="N11" s="22" t="n">
        <f aca="false">SUM(M11/M43)</f>
        <v>0.125854993160055</v>
      </c>
    </row>
    <row r="12" customFormat="false" ht="13" hidden="false" customHeight="false" outlineLevel="0" collapsed="false">
      <c r="A12" s="20" t="s">
        <v>19</v>
      </c>
      <c r="B12" s="21" t="n">
        <v>148</v>
      </c>
      <c r="C12" s="21" t="n">
        <v>5074</v>
      </c>
      <c r="D12" s="22" t="n">
        <f aca="false">SUM(C12/C43)</f>
        <v>0.0368190756772054</v>
      </c>
      <c r="E12" s="23"/>
      <c r="F12" s="20" t="s">
        <v>23</v>
      </c>
      <c r="G12" s="21" t="n">
        <v>33</v>
      </c>
      <c r="H12" s="21" t="n">
        <v>403</v>
      </c>
      <c r="I12" s="22" t="n">
        <f aca="false">SUM(H12/H43)</f>
        <v>0.0144693379290536</v>
      </c>
      <c r="J12" s="23"/>
      <c r="K12" s="20" t="s">
        <v>24</v>
      </c>
      <c r="L12" s="24" t="n">
        <v>22</v>
      </c>
      <c r="M12" s="24" t="n">
        <v>187</v>
      </c>
      <c r="N12" s="22" t="n">
        <f aca="false">SUM(M12/M43)</f>
        <v>0.0511627906976744</v>
      </c>
    </row>
    <row r="13" customFormat="false" ht="13.5" hidden="false" customHeight="true" outlineLevel="0" collapsed="false">
      <c r="A13" s="20" t="s">
        <v>21</v>
      </c>
      <c r="B13" s="21" t="n">
        <v>554</v>
      </c>
      <c r="C13" s="21" t="n">
        <v>17050</v>
      </c>
      <c r="D13" s="22" t="n">
        <f aca="false">SUM(C13/C43)</f>
        <v>0.12372196300677</v>
      </c>
      <c r="E13" s="23"/>
      <c r="F13" s="20" t="s">
        <v>20</v>
      </c>
      <c r="G13" s="21" t="n">
        <v>45</v>
      </c>
      <c r="H13" s="21" t="n">
        <v>789</v>
      </c>
      <c r="I13" s="22" t="n">
        <f aca="false">SUM(H13/H43)</f>
        <v>0.0283283067643257</v>
      </c>
      <c r="J13" s="23"/>
      <c r="K13" s="20" t="s">
        <v>25</v>
      </c>
      <c r="L13" s="24" t="n">
        <v>48</v>
      </c>
      <c r="M13" s="24" t="n">
        <v>475</v>
      </c>
      <c r="N13" s="22" t="n">
        <f aca="false">SUM(M13/M43)</f>
        <v>0.129958960328317</v>
      </c>
    </row>
    <row r="14" customFormat="false" ht="13" hidden="false" customHeight="false" outlineLevel="0" collapsed="false">
      <c r="A14" s="20" t="s">
        <v>27</v>
      </c>
      <c r="B14" s="21" t="n">
        <v>193</v>
      </c>
      <c r="C14" s="21" t="n">
        <v>2574</v>
      </c>
      <c r="D14" s="22" t="n">
        <f aca="false">SUM(C14/C43)</f>
        <v>0.0186780253829576</v>
      </c>
      <c r="E14" s="23"/>
      <c r="F14" s="20" t="s">
        <v>22</v>
      </c>
      <c r="G14" s="21" t="n">
        <v>9</v>
      </c>
      <c r="H14" s="21" t="n">
        <v>151</v>
      </c>
      <c r="I14" s="22" t="n">
        <f aca="false">SUM(H14/H43)</f>
        <v>0.00542151371535258</v>
      </c>
      <c r="J14" s="23"/>
      <c r="K14" s="20" t="s">
        <v>26</v>
      </c>
      <c r="L14" s="24" t="n">
        <v>10</v>
      </c>
      <c r="M14" s="24" t="n">
        <v>156</v>
      </c>
      <c r="N14" s="22" t="n">
        <f aca="false">SUM(M14/M43)</f>
        <v>0.0426812585499316</v>
      </c>
    </row>
    <row r="15" customFormat="false" ht="13" hidden="false" customHeight="false" outlineLevel="0" collapsed="false">
      <c r="A15" s="20" t="s">
        <v>23</v>
      </c>
      <c r="B15" s="21" t="n">
        <v>276</v>
      </c>
      <c r="C15" s="21" t="n">
        <v>5098</v>
      </c>
      <c r="D15" s="22" t="n">
        <f aca="false">SUM(C15/C43)</f>
        <v>0.0369932297600302</v>
      </c>
      <c r="E15" s="23"/>
      <c r="F15" s="25" t="s">
        <v>28</v>
      </c>
      <c r="G15" s="26" t="n">
        <v>0</v>
      </c>
      <c r="H15" s="26" t="n">
        <v>447</v>
      </c>
      <c r="I15" s="22" t="n">
        <f aca="false">SUM(H15/H43)</f>
        <v>0.0160491167600172</v>
      </c>
      <c r="J15" s="23"/>
      <c r="K15" s="20" t="s">
        <v>29</v>
      </c>
      <c r="L15" s="24" t="n">
        <v>8</v>
      </c>
      <c r="M15" s="24" t="n">
        <v>95</v>
      </c>
      <c r="N15" s="22" t="n">
        <f aca="false">SUM(M15/M43)</f>
        <v>0.0259917920656635</v>
      </c>
    </row>
    <row r="16" customFormat="false" ht="13" hidden="false" customHeight="false" outlineLevel="0" collapsed="false">
      <c r="A16" s="20" t="s">
        <v>20</v>
      </c>
      <c r="B16" s="21" t="n">
        <v>3</v>
      </c>
      <c r="C16" s="21" t="n">
        <v>63</v>
      </c>
      <c r="D16" s="22" t="n">
        <f aca="false">SUM(C16/C43)</f>
        <v>0.000457154467415045</v>
      </c>
      <c r="E16" s="23"/>
      <c r="F16" s="20" t="s">
        <v>30</v>
      </c>
      <c r="G16" s="21" t="n">
        <v>1</v>
      </c>
      <c r="H16" s="21" t="n">
        <v>19</v>
      </c>
      <c r="I16" s="22" t="n">
        <f aca="false">SUM(H16/H43)</f>
        <v>0.000682177222461583</v>
      </c>
      <c r="J16" s="23"/>
      <c r="K16" s="20" t="s">
        <v>31</v>
      </c>
      <c r="L16" s="24" t="n">
        <v>29</v>
      </c>
      <c r="M16" s="24" t="n">
        <v>445</v>
      </c>
      <c r="N16" s="22" t="n">
        <f aca="false">SUM(M16/M43)</f>
        <v>0.121751025991792</v>
      </c>
    </row>
    <row r="17" customFormat="false" ht="13" hidden="false" customHeight="false" outlineLevel="0" collapsed="false">
      <c r="A17" s="20" t="s">
        <v>34</v>
      </c>
      <c r="B17" s="21" t="n">
        <v>8</v>
      </c>
      <c r="C17" s="21" t="n">
        <v>246</v>
      </c>
      <c r="D17" s="22" t="n">
        <f aca="false">SUM(C17/C43)</f>
        <v>0.00178507934895399</v>
      </c>
      <c r="E17" s="23"/>
      <c r="F17" s="20" t="s">
        <v>32</v>
      </c>
      <c r="G17" s="21" t="n">
        <v>4</v>
      </c>
      <c r="H17" s="21" t="n">
        <v>411</v>
      </c>
      <c r="I17" s="22" t="n">
        <f aca="false">SUM(H17/H43)</f>
        <v>0.0147565704437742</v>
      </c>
      <c r="J17" s="23"/>
      <c r="K17" s="20" t="s">
        <v>33</v>
      </c>
      <c r="L17" s="24" t="n">
        <v>39</v>
      </c>
      <c r="M17" s="24" t="n">
        <v>534</v>
      </c>
      <c r="N17" s="22" t="n">
        <f aca="false">SUM(M17/M43)</f>
        <v>0.14610123119015</v>
      </c>
    </row>
    <row r="18" customFormat="false" ht="13" hidden="false" customHeight="false" outlineLevel="0" collapsed="false">
      <c r="A18" s="20" t="s">
        <v>36</v>
      </c>
      <c r="B18" s="21" t="n">
        <v>77</v>
      </c>
      <c r="C18" s="21" t="n">
        <v>1328</v>
      </c>
      <c r="D18" s="22" t="n">
        <f aca="false">SUM(C18/C43)</f>
        <v>0.00963652591630445</v>
      </c>
      <c r="E18" s="23"/>
      <c r="F18" s="20" t="s">
        <v>25</v>
      </c>
      <c r="G18" s="21" t="n">
        <v>99</v>
      </c>
      <c r="H18" s="21" t="n">
        <v>813</v>
      </c>
      <c r="I18" s="22" t="n">
        <f aca="false">SUM(H18/H43)</f>
        <v>0.0291900043084877</v>
      </c>
      <c r="J18" s="23"/>
      <c r="K18" s="20" t="s">
        <v>35</v>
      </c>
      <c r="L18" s="24" t="n">
        <v>0</v>
      </c>
      <c r="M18" s="24" t="n">
        <v>14</v>
      </c>
      <c r="N18" s="22" t="n">
        <f aca="false">SUM(M18/M43)</f>
        <v>0.00383036935704514</v>
      </c>
    </row>
    <row r="19" customFormat="false" ht="13" hidden="false" customHeight="false" outlineLevel="0" collapsed="false">
      <c r="A19" s="20" t="s">
        <v>37</v>
      </c>
      <c r="B19" s="21" t="n">
        <v>20</v>
      </c>
      <c r="C19" s="21" t="n">
        <v>481</v>
      </c>
      <c r="D19" s="22" t="n">
        <f aca="false">SUM(C19/C43)</f>
        <v>0.00349033807661328</v>
      </c>
      <c r="E19" s="23"/>
      <c r="F19" s="20" t="s">
        <v>26</v>
      </c>
      <c r="G19" s="21" t="n">
        <v>39</v>
      </c>
      <c r="H19" s="21" t="n">
        <v>2145</v>
      </c>
      <c r="I19" s="22" t="n">
        <f aca="false">SUM(H19/H43)</f>
        <v>0.0770142180094787</v>
      </c>
      <c r="J19" s="23"/>
      <c r="K19" s="20" t="s">
        <v>80</v>
      </c>
      <c r="L19" s="73" t="n">
        <v>31</v>
      </c>
      <c r="M19" s="73" t="n">
        <v>333</v>
      </c>
      <c r="N19" s="22" t="n">
        <f aca="false">SUM(M19/M43)</f>
        <v>0.0911080711354309</v>
      </c>
    </row>
    <row r="20" customFormat="false" ht="13" hidden="false" customHeight="false" outlineLevel="0" collapsed="false">
      <c r="A20" s="20" t="s">
        <v>32</v>
      </c>
      <c r="B20" s="21" t="n">
        <v>208</v>
      </c>
      <c r="C20" s="21" t="n">
        <v>3417</v>
      </c>
      <c r="D20" s="22" t="n">
        <f aca="false">SUM(C20/C43)</f>
        <v>0.0247951875421779</v>
      </c>
      <c r="E20" s="23"/>
      <c r="F20" s="20" t="s">
        <v>38</v>
      </c>
      <c r="G20" s="21" t="n">
        <v>90</v>
      </c>
      <c r="H20" s="21" t="n">
        <v>2319</v>
      </c>
      <c r="I20" s="22" t="n">
        <f aca="false">SUM(H20/H43)</f>
        <v>0.0832615252046532</v>
      </c>
      <c r="J20" s="23"/>
      <c r="K20" s="27"/>
      <c r="L20" s="29"/>
      <c r="M20" s="29"/>
      <c r="N20" s="28"/>
    </row>
    <row r="21" customFormat="false" ht="13" hidden="false" customHeight="false" outlineLevel="0" collapsed="false">
      <c r="A21" s="20" t="s">
        <v>40</v>
      </c>
      <c r="B21" s="21" t="n">
        <v>205</v>
      </c>
      <c r="C21" s="21" t="n">
        <v>4797</v>
      </c>
      <c r="D21" s="22" t="n">
        <f aca="false">SUM(C21/C43)</f>
        <v>0.0348090473046028</v>
      </c>
      <c r="E21" s="23"/>
      <c r="F21" s="20" t="s">
        <v>39</v>
      </c>
      <c r="G21" s="21" t="n">
        <v>103</v>
      </c>
      <c r="H21" s="21" t="n">
        <v>1121</v>
      </c>
      <c r="I21" s="22" t="n">
        <f aca="false">SUM(H21/H43)</f>
        <v>0.0402484561252334</v>
      </c>
      <c r="J21" s="23"/>
      <c r="K21" s="30"/>
      <c r="L21" s="24"/>
      <c r="M21" s="24"/>
      <c r="N21" s="31"/>
    </row>
    <row r="22" customFormat="false" ht="13" hidden="false" customHeight="false" outlineLevel="0" collapsed="false">
      <c r="A22" s="20" t="s">
        <v>81</v>
      </c>
      <c r="B22" s="21" t="n">
        <v>30</v>
      </c>
      <c r="C22" s="21" t="n">
        <v>904</v>
      </c>
      <c r="D22" s="22" t="n">
        <f aca="false">SUM(C22/C43)</f>
        <v>0.00655980378640002</v>
      </c>
      <c r="E22" s="23"/>
      <c r="F22" s="20" t="s">
        <v>41</v>
      </c>
      <c r="G22" s="21" t="n">
        <v>112</v>
      </c>
      <c r="H22" s="21" t="n">
        <v>1563</v>
      </c>
      <c r="I22" s="22" t="n">
        <f aca="false">SUM(H22/H43)</f>
        <v>0.0561180525635502</v>
      </c>
      <c r="J22" s="23"/>
      <c r="K22" s="27"/>
      <c r="L22" s="29"/>
      <c r="M22" s="29"/>
      <c r="N22" s="28"/>
    </row>
    <row r="23" customFormat="false" ht="13" hidden="false" customHeight="false" outlineLevel="0" collapsed="false">
      <c r="A23" s="20" t="s">
        <v>43</v>
      </c>
      <c r="B23" s="21" t="n">
        <v>12</v>
      </c>
      <c r="C23" s="21" t="n">
        <v>370</v>
      </c>
      <c r="D23" s="22" t="n">
        <f aca="false">SUM(C23/C43)</f>
        <v>0.00268487544354868</v>
      </c>
      <c r="E23" s="23"/>
      <c r="F23" s="25" t="s">
        <v>74</v>
      </c>
      <c r="G23" s="72" t="n">
        <v>0</v>
      </c>
      <c r="H23" s="72" t="n">
        <v>12</v>
      </c>
      <c r="I23" s="22" t="n">
        <f aca="false">SUM(H23/H43)</f>
        <v>0.000430848772081</v>
      </c>
      <c r="J23" s="23"/>
      <c r="K23" s="27"/>
      <c r="L23" s="29"/>
      <c r="M23" s="29"/>
      <c r="N23" s="28"/>
    </row>
    <row r="24" customFormat="false" ht="13" hidden="false" customHeight="false" outlineLevel="0" collapsed="false">
      <c r="A24" s="20" t="s">
        <v>26</v>
      </c>
      <c r="B24" s="21" t="n">
        <v>143</v>
      </c>
      <c r="C24" s="21" t="n">
        <v>1596</v>
      </c>
      <c r="D24" s="22" t="n">
        <f aca="false">SUM(C24/C43)</f>
        <v>0.0115812465078478</v>
      </c>
      <c r="E24" s="23"/>
      <c r="F24" s="20" t="s">
        <v>29</v>
      </c>
      <c r="G24" s="21" t="n">
        <v>122</v>
      </c>
      <c r="H24" s="21" t="n">
        <v>1812</v>
      </c>
      <c r="I24" s="22" t="n">
        <f aca="false">SUM(H24/H43)</f>
        <v>0.0650581645842309</v>
      </c>
      <c r="J24" s="23"/>
      <c r="K24" s="30"/>
      <c r="L24" s="24"/>
      <c r="M24" s="24"/>
      <c r="N24" s="31"/>
    </row>
    <row r="25" customFormat="false" ht="13" hidden="false" customHeight="false" outlineLevel="0" collapsed="false">
      <c r="A25" s="20" t="s">
        <v>38</v>
      </c>
      <c r="B25" s="21" t="n">
        <v>478</v>
      </c>
      <c r="C25" s="21" t="n">
        <v>13273</v>
      </c>
      <c r="D25" s="22" t="n">
        <f aca="false">SUM(C25/C43)</f>
        <v>0.0963144642222206</v>
      </c>
      <c r="E25" s="23"/>
      <c r="F25" s="20" t="s">
        <v>36</v>
      </c>
      <c r="G25" s="21" t="n">
        <v>16</v>
      </c>
      <c r="H25" s="21" t="n">
        <v>206</v>
      </c>
      <c r="I25" s="22" t="n">
        <f aca="false">SUM(H25/H43)</f>
        <v>0.00739623725405716</v>
      </c>
      <c r="J25" s="23"/>
      <c r="K25" s="30"/>
      <c r="L25" s="24"/>
      <c r="M25" s="24"/>
      <c r="N25" s="31"/>
    </row>
    <row r="26" customFormat="false" ht="13" hidden="false" customHeight="false" outlineLevel="0" collapsed="false">
      <c r="A26" s="20" t="s">
        <v>39</v>
      </c>
      <c r="B26" s="21" t="n">
        <v>205</v>
      </c>
      <c r="C26" s="21" t="n">
        <v>9934</v>
      </c>
      <c r="D26" s="22" t="n">
        <f aca="false">SUM(C26/C43)</f>
        <v>0.0720852774492232</v>
      </c>
      <c r="E26" s="23"/>
      <c r="F26" s="20" t="s">
        <v>44</v>
      </c>
      <c r="G26" s="21" t="n">
        <v>36</v>
      </c>
      <c r="H26" s="21" t="n">
        <v>643</v>
      </c>
      <c r="I26" s="22" t="n">
        <f aca="false">SUM(H26/H43)</f>
        <v>0.0230863133706736</v>
      </c>
      <c r="J26" s="23"/>
      <c r="K26" s="30"/>
      <c r="L26" s="24"/>
      <c r="M26" s="24"/>
      <c r="N26" s="31"/>
    </row>
    <row r="27" customFormat="false" ht="13" hidden="false" customHeight="false" outlineLevel="0" collapsed="false">
      <c r="A27" s="20" t="s">
        <v>41</v>
      </c>
      <c r="B27" s="32" t="n">
        <v>313</v>
      </c>
      <c r="C27" s="32" t="n">
        <v>7310</v>
      </c>
      <c r="D27" s="22" t="n">
        <f aca="false">SUM(C27/C43)</f>
        <v>0.0530444310603807</v>
      </c>
      <c r="E27" s="23"/>
      <c r="F27" s="20" t="s">
        <v>45</v>
      </c>
      <c r="G27" s="21" t="n">
        <v>2</v>
      </c>
      <c r="H27" s="21" t="n">
        <v>79</v>
      </c>
      <c r="I27" s="22" t="n">
        <f aca="false">SUM(H27/H43)</f>
        <v>0.00283642108286658</v>
      </c>
      <c r="J27" s="23"/>
      <c r="K27" s="27"/>
      <c r="L27" s="29"/>
      <c r="M27" s="29"/>
      <c r="N27" s="28"/>
    </row>
    <row r="28" customFormat="false" ht="13" hidden="false" customHeight="false" outlineLevel="0" collapsed="false">
      <c r="A28" s="33" t="s">
        <v>48</v>
      </c>
      <c r="B28" s="21" t="n">
        <v>2</v>
      </c>
      <c r="C28" s="21" t="n">
        <v>55</v>
      </c>
      <c r="D28" s="22" t="n">
        <f aca="false">SUM(C28/C43)</f>
        <v>0.000399103106473452</v>
      </c>
      <c r="E28" s="23"/>
      <c r="F28" s="20" t="s">
        <v>46</v>
      </c>
      <c r="G28" s="21" t="n">
        <v>122</v>
      </c>
      <c r="H28" s="21" t="n">
        <v>2924</v>
      </c>
      <c r="I28" s="22" t="n">
        <f aca="false">SUM(H28/H43)</f>
        <v>0.104983484130404</v>
      </c>
      <c r="J28" s="23"/>
      <c r="K28" s="30"/>
      <c r="L28" s="24"/>
      <c r="M28" s="24"/>
      <c r="N28" s="31"/>
    </row>
    <row r="29" customFormat="false" ht="13" hidden="false" customHeight="false" outlineLevel="0" collapsed="false">
      <c r="A29" s="20" t="s">
        <v>29</v>
      </c>
      <c r="B29" s="21" t="n">
        <v>455</v>
      </c>
      <c r="C29" s="21" t="n">
        <v>9055</v>
      </c>
      <c r="D29" s="22" t="n">
        <f aca="false">SUM(C29/C43)</f>
        <v>0.0657068841657657</v>
      </c>
      <c r="E29" s="23"/>
      <c r="F29" s="20" t="s">
        <v>47</v>
      </c>
      <c r="G29" s="21" t="n">
        <v>191</v>
      </c>
      <c r="H29" s="21" t="n">
        <v>2227</v>
      </c>
      <c r="I29" s="22" t="n">
        <f aca="false">SUM(H29/H43)</f>
        <v>0.0799583512853655</v>
      </c>
      <c r="J29" s="23"/>
      <c r="K29" s="27"/>
      <c r="L29" s="29"/>
      <c r="M29" s="29"/>
      <c r="N29" s="28"/>
    </row>
    <row r="30" customFormat="false" ht="13" hidden="false" customHeight="false" outlineLevel="0" collapsed="false">
      <c r="A30" s="20" t="s">
        <v>49</v>
      </c>
      <c r="B30" s="21" t="n">
        <v>61</v>
      </c>
      <c r="C30" s="21" t="n">
        <v>1031</v>
      </c>
      <c r="D30" s="22" t="n">
        <f aca="false">SUM(C30/C43)</f>
        <v>0.00748136914134781</v>
      </c>
      <c r="E30" s="23"/>
      <c r="F30" s="20" t="s">
        <v>35</v>
      </c>
      <c r="G30" s="21" t="n">
        <v>21</v>
      </c>
      <c r="H30" s="21" t="n">
        <v>832</v>
      </c>
      <c r="I30" s="22" t="n">
        <f aca="false">SUM(H30/H43)</f>
        <v>0.0298721815309493</v>
      </c>
      <c r="K30" s="30"/>
      <c r="L30" s="24"/>
      <c r="M30" s="24"/>
      <c r="N30" s="31"/>
    </row>
    <row r="31" customFormat="false" ht="13" hidden="false" customHeight="false" outlineLevel="0" collapsed="false">
      <c r="A31" s="20" t="s">
        <v>44</v>
      </c>
      <c r="B31" s="21" t="n">
        <v>115</v>
      </c>
      <c r="C31" s="21" t="n">
        <v>3249</v>
      </c>
      <c r="D31" s="22" t="n">
        <f aca="false">SUM(C31/C43)</f>
        <v>0.0235761089624045</v>
      </c>
      <c r="E31" s="23"/>
      <c r="F31" s="33"/>
      <c r="G31" s="34"/>
      <c r="H31" s="34"/>
      <c r="I31" s="35"/>
      <c r="K31" s="30"/>
      <c r="L31" s="24"/>
      <c r="M31" s="24"/>
      <c r="N31" s="31"/>
    </row>
    <row r="32" customFormat="false" ht="13" hidden="false" customHeight="false" outlineLevel="0" collapsed="false">
      <c r="A32" s="20" t="s">
        <v>50</v>
      </c>
      <c r="B32" s="21" t="n">
        <v>148</v>
      </c>
      <c r="C32" s="21" t="n">
        <v>3325</v>
      </c>
      <c r="D32" s="22" t="n">
        <f aca="false">SUM(C32/C43)</f>
        <v>0.0241275968913496</v>
      </c>
      <c r="E32" s="23"/>
      <c r="F32" s="33"/>
      <c r="G32" s="34"/>
      <c r="H32" s="34"/>
      <c r="I32" s="35"/>
      <c r="K32" s="30"/>
      <c r="L32" s="24"/>
      <c r="M32" s="24"/>
      <c r="N32" s="31"/>
    </row>
    <row r="33" customFormat="false" ht="13" hidden="false" customHeight="false" outlineLevel="0" collapsed="false">
      <c r="A33" s="20" t="s">
        <v>28</v>
      </c>
      <c r="B33" s="21" t="n">
        <v>80</v>
      </c>
      <c r="C33" s="21" t="n">
        <v>948</v>
      </c>
      <c r="D33" s="22" t="n">
        <f aca="false">SUM(C33/C43)</f>
        <v>0.00687908627157878</v>
      </c>
      <c r="E33" s="23"/>
      <c r="F33" s="33"/>
      <c r="G33" s="21"/>
      <c r="H33" s="21"/>
      <c r="I33" s="22"/>
      <c r="J33" s="23"/>
      <c r="K33" s="27"/>
      <c r="L33" s="29"/>
      <c r="M33" s="29"/>
      <c r="N33" s="28"/>
    </row>
    <row r="34" customFormat="false" ht="13" hidden="false" customHeight="false" outlineLevel="0" collapsed="false">
      <c r="A34" s="20" t="s">
        <v>97</v>
      </c>
      <c r="B34" s="21" t="n">
        <v>11</v>
      </c>
      <c r="C34" s="21" t="n">
        <v>11</v>
      </c>
      <c r="D34" s="22" t="n">
        <f aca="false">SUM(C34/C43)</f>
        <v>7.98206212946905E-005</v>
      </c>
      <c r="E34" s="23"/>
      <c r="F34" s="33"/>
      <c r="G34" s="34"/>
      <c r="H34" s="34"/>
      <c r="I34" s="35"/>
      <c r="K34" s="30"/>
      <c r="L34" s="24"/>
      <c r="M34" s="24"/>
      <c r="N34" s="31"/>
    </row>
    <row r="35" customFormat="false" ht="13" hidden="false" customHeight="false" outlineLevel="0" collapsed="false">
      <c r="A35" s="20" t="s">
        <v>51</v>
      </c>
      <c r="B35" s="21" t="n">
        <v>20</v>
      </c>
      <c r="C35" s="21" t="n">
        <v>386</v>
      </c>
      <c r="D35" s="22" t="n">
        <f aca="false">SUM(C35/C43)</f>
        <v>0.00280097816543187</v>
      </c>
      <c r="E35" s="23"/>
      <c r="F35" s="33"/>
      <c r="G35" s="34"/>
      <c r="H35" s="34"/>
      <c r="I35" s="35"/>
      <c r="K35" s="30"/>
      <c r="L35" s="24"/>
      <c r="M35" s="24"/>
      <c r="N35" s="31"/>
    </row>
    <row r="36" customFormat="false" ht="13" hidden="false" customHeight="false" outlineLevel="0" collapsed="false">
      <c r="A36" s="20" t="s">
        <v>45</v>
      </c>
      <c r="B36" s="21" t="n">
        <v>103</v>
      </c>
      <c r="C36" s="21" t="n">
        <v>1746</v>
      </c>
      <c r="D36" s="22" t="n">
        <f aca="false">SUM(C36/C43)</f>
        <v>0.0126697095255027</v>
      </c>
      <c r="E36" s="23"/>
      <c r="F36" s="33"/>
      <c r="G36" s="34"/>
      <c r="H36" s="34"/>
      <c r="I36" s="35"/>
      <c r="K36" s="27"/>
      <c r="L36" s="29"/>
      <c r="M36" s="29"/>
      <c r="N36" s="28"/>
    </row>
    <row r="37" customFormat="false" ht="13" hidden="false" customHeight="false" outlineLevel="0" collapsed="false">
      <c r="A37" s="20" t="s">
        <v>46</v>
      </c>
      <c r="B37" s="21" t="n">
        <v>725</v>
      </c>
      <c r="C37" s="21" t="n">
        <v>15983</v>
      </c>
      <c r="D37" s="22" t="n">
        <f aca="false">SUM(C37/C43)</f>
        <v>0.115979362741185</v>
      </c>
      <c r="E37" s="23"/>
      <c r="F37" s="33"/>
      <c r="G37" s="34"/>
      <c r="H37" s="34"/>
      <c r="I37" s="35"/>
      <c r="K37" s="27"/>
      <c r="L37" s="29"/>
      <c r="M37" s="29"/>
      <c r="N37" s="28"/>
    </row>
    <row r="38" customFormat="false" ht="13" hidden="false" customHeight="false" outlineLevel="0" collapsed="false">
      <c r="A38" s="20" t="s">
        <v>33</v>
      </c>
      <c r="B38" s="21" t="n">
        <v>114</v>
      </c>
      <c r="C38" s="21" t="n">
        <v>1742</v>
      </c>
      <c r="D38" s="22" t="n">
        <f aca="false">SUM(C38/C43)</f>
        <v>0.0126406838450319</v>
      </c>
      <c r="E38" s="23"/>
      <c r="F38" s="20"/>
      <c r="G38" s="21"/>
      <c r="H38" s="21"/>
      <c r="I38" s="36"/>
      <c r="J38" s="37"/>
      <c r="K38" s="38"/>
      <c r="L38" s="24"/>
      <c r="M38" s="29"/>
      <c r="N38" s="28"/>
    </row>
    <row r="39" customFormat="false" ht="13" hidden="false" customHeight="false" outlineLevel="0" collapsed="false">
      <c r="A39" s="20" t="s">
        <v>47</v>
      </c>
      <c r="B39" s="21" t="n">
        <v>607</v>
      </c>
      <c r="C39" s="21" t="n">
        <v>13690</v>
      </c>
      <c r="D39" s="22" t="n">
        <f aca="false">SUM(C39/C43)</f>
        <v>0.0993403914113012</v>
      </c>
      <c r="E39" s="23"/>
      <c r="F39" s="20"/>
      <c r="G39" s="39"/>
      <c r="H39" s="39"/>
      <c r="I39" s="40"/>
      <c r="J39" s="41"/>
      <c r="K39" s="42"/>
      <c r="L39" s="43"/>
      <c r="M39" s="29"/>
      <c r="N39" s="28"/>
    </row>
    <row r="40" customFormat="false" ht="13" hidden="false" customHeight="false" outlineLevel="0" collapsed="false">
      <c r="A40" s="20" t="s">
        <v>35</v>
      </c>
      <c r="B40" s="21" t="n">
        <v>25</v>
      </c>
      <c r="C40" s="21" t="n">
        <v>223</v>
      </c>
      <c r="D40" s="22" t="n">
        <f aca="false">SUM(C40/C43)</f>
        <v>0.00161818168624691</v>
      </c>
      <c r="E40" s="23"/>
      <c r="F40" s="33"/>
      <c r="G40" s="44"/>
      <c r="H40" s="44"/>
      <c r="I40" s="45"/>
      <c r="J40" s="46"/>
      <c r="K40" s="47"/>
      <c r="L40" s="29"/>
      <c r="M40" s="29"/>
      <c r="N40" s="28"/>
    </row>
    <row r="41" customFormat="false" ht="13" hidden="false" customHeight="false" outlineLevel="0" collapsed="false">
      <c r="D41" s="48"/>
      <c r="E41" s="23"/>
      <c r="F41" s="33"/>
      <c r="G41" s="44"/>
      <c r="H41" s="44"/>
      <c r="I41" s="45"/>
      <c r="J41" s="46"/>
      <c r="K41" s="47"/>
      <c r="L41" s="29"/>
      <c r="M41" s="29"/>
      <c r="N41" s="28"/>
    </row>
    <row r="42" customFormat="false" ht="13" hidden="false" customHeight="false" outlineLevel="0" collapsed="false">
      <c r="A42" s="20"/>
      <c r="B42" s="21"/>
      <c r="C42" s="21"/>
      <c r="D42" s="49"/>
      <c r="E42" s="26"/>
      <c r="F42" s="33"/>
      <c r="G42" s="44"/>
      <c r="H42" s="44"/>
      <c r="I42" s="45"/>
      <c r="J42" s="46"/>
      <c r="K42" s="47"/>
      <c r="L42" s="29"/>
      <c r="M42" s="29"/>
      <c r="N42" s="28"/>
    </row>
    <row r="43" customFormat="false" ht="13" hidden="false" customHeight="false" outlineLevel="0" collapsed="false">
      <c r="A43" s="50" t="s">
        <v>98</v>
      </c>
      <c r="B43" s="51" t="n">
        <f aca="false">SUM(B6:B42)</f>
        <v>5954</v>
      </c>
      <c r="C43" s="51" t="n">
        <f aca="false">SUM(C6:C42)</f>
        <v>137809</v>
      </c>
      <c r="D43" s="52"/>
      <c r="E43" s="11"/>
      <c r="F43" s="50" t="str">
        <f aca="false">A43</f>
        <v>Total SEPTEMBER 2003</v>
      </c>
      <c r="G43" s="51" t="n">
        <f aca="false">SUM(G6:G42)</f>
        <v>1599</v>
      </c>
      <c r="H43" s="51" t="n">
        <f aca="false">SUM(H6:H42)</f>
        <v>27852</v>
      </c>
      <c r="I43" s="36"/>
      <c r="J43" s="37"/>
      <c r="K43" s="50" t="str">
        <f aca="false">F43</f>
        <v>Total SEPTEMBER 2003</v>
      </c>
      <c r="L43" s="11" t="n">
        <f aca="false">SUM(L6:L42)</f>
        <v>290</v>
      </c>
      <c r="M43" s="11" t="n">
        <f aca="false">SUM(M6:M42)</f>
        <v>3655</v>
      </c>
      <c r="N43" s="28"/>
    </row>
    <row r="44" customFormat="false" ht="13" hidden="false" customHeight="false" outlineLevel="0" collapsed="false">
      <c r="A44" s="50" t="s">
        <v>99</v>
      </c>
      <c r="B44" s="53" t="n">
        <v>6396</v>
      </c>
      <c r="C44" s="53" t="n">
        <v>147234</v>
      </c>
      <c r="D44" s="52"/>
      <c r="E44" s="11"/>
      <c r="F44" s="50" t="str">
        <f aca="false">A44</f>
        <v>Total SEPTEMBER 2002 </v>
      </c>
      <c r="G44" s="53" t="n">
        <v>2182</v>
      </c>
      <c r="H44" s="53" t="n">
        <v>30252</v>
      </c>
      <c r="I44" s="36"/>
      <c r="J44" s="37"/>
      <c r="K44" s="50" t="str">
        <f aca="false">F44</f>
        <v>Total SEPTEMBER 2002 </v>
      </c>
      <c r="L44" s="53" t="n">
        <v>367</v>
      </c>
      <c r="M44" s="53" t="n">
        <v>3401</v>
      </c>
      <c r="N44" s="28"/>
    </row>
    <row r="45" customFormat="false" ht="13" hidden="false" customHeight="false" outlineLevel="0" collapsed="false">
      <c r="A45" s="50" t="s">
        <v>54</v>
      </c>
      <c r="B45" s="53" t="n">
        <f aca="false">SUM(B43-B44)</f>
        <v>-442</v>
      </c>
      <c r="C45" s="53" t="n">
        <f aca="false">SUM(C43-C44)</f>
        <v>-9425</v>
      </c>
      <c r="D45" s="52"/>
      <c r="E45" s="11"/>
      <c r="F45" s="50" t="str">
        <f aca="false">A45</f>
        <v>2003 change 2002</v>
      </c>
      <c r="G45" s="53" t="n">
        <f aca="false">SUM(G43-G44)</f>
        <v>-583</v>
      </c>
      <c r="H45" s="53" t="n">
        <f aca="false">SUM(H43-H44)</f>
        <v>-2400</v>
      </c>
      <c r="I45" s="52"/>
      <c r="J45" s="11"/>
      <c r="K45" s="50" t="str">
        <f aca="false">F45</f>
        <v>2003 change 2002</v>
      </c>
      <c r="L45" s="53" t="n">
        <f aca="false">SUM(L43-L44)</f>
        <v>-77</v>
      </c>
      <c r="M45" s="53" t="n">
        <f aca="false">SUM(M43-M44)</f>
        <v>254</v>
      </c>
      <c r="N45" s="28"/>
    </row>
    <row r="46" customFormat="false" ht="13" hidden="false" customHeight="false" outlineLevel="0" collapsed="false">
      <c r="A46" s="50" t="s">
        <v>55</v>
      </c>
      <c r="B46" s="54" t="n">
        <f aca="false">SUM((B43-B44)/B44)</f>
        <v>-0.0691056910569106</v>
      </c>
      <c r="C46" s="54" t="n">
        <f aca="false">SUM((C43-C44)/C44)</f>
        <v>-0.0640137468247823</v>
      </c>
      <c r="D46" s="55"/>
      <c r="E46" s="56"/>
      <c r="F46" s="50" t="str">
        <f aca="false">A46</f>
        <v>% change 2003 - 2002</v>
      </c>
      <c r="G46" s="54" t="n">
        <f aca="false">SUM((G43-G44)/G44)</f>
        <v>-0.267186067827681</v>
      </c>
      <c r="H46" s="54" t="n">
        <f aca="false">SUM((H43-H44)/H44)</f>
        <v>-0.0793335977786593</v>
      </c>
      <c r="I46" s="55"/>
      <c r="J46" s="56"/>
      <c r="K46" s="50" t="str">
        <f aca="false">F46</f>
        <v>% change 2003 - 2002</v>
      </c>
      <c r="L46" s="54" t="n">
        <f aca="false">SUM((L43-L44)/L44)</f>
        <v>-0.209809264305177</v>
      </c>
      <c r="M46" s="54" t="n">
        <f aca="false">SUM((M43-M44)/M44)</f>
        <v>0.0746839164951485</v>
      </c>
      <c r="N46" s="28"/>
    </row>
    <row r="47" customFormat="false" ht="13" hidden="false" customHeight="false" outlineLevel="0" collapsed="false">
      <c r="A47" s="50"/>
      <c r="B47" s="54"/>
      <c r="C47" s="54"/>
      <c r="D47" s="55"/>
      <c r="E47" s="56"/>
      <c r="F47" s="50"/>
      <c r="G47" s="54"/>
      <c r="H47" s="54"/>
      <c r="I47" s="55"/>
      <c r="J47" s="56"/>
      <c r="K47" s="50"/>
      <c r="L47" s="54"/>
      <c r="M47" s="54"/>
      <c r="N47" s="28"/>
    </row>
    <row r="48" customFormat="false" ht="13" hidden="false" customHeight="false" outlineLevel="0" collapsed="false">
      <c r="A48" s="50"/>
      <c r="B48" s="54"/>
      <c r="C48" s="54"/>
      <c r="D48" s="55"/>
      <c r="E48" s="56"/>
      <c r="F48" s="50"/>
      <c r="G48" s="54"/>
      <c r="H48" s="54"/>
      <c r="I48" s="55"/>
      <c r="J48" s="56"/>
      <c r="K48" s="50"/>
      <c r="L48" s="54"/>
      <c r="M48" s="54"/>
      <c r="N48" s="28"/>
    </row>
    <row r="49" customFormat="false" ht="13" hidden="false" customHeight="false" outlineLevel="0" collapsed="false">
      <c r="A49" s="62"/>
      <c r="B49" s="63"/>
      <c r="C49" s="63"/>
      <c r="D49" s="64"/>
      <c r="E49" s="65"/>
      <c r="F49" s="66"/>
      <c r="G49" s="67"/>
      <c r="H49" s="67"/>
      <c r="I49" s="68"/>
      <c r="J49" s="0"/>
      <c r="K49" s="66"/>
      <c r="L49" s="67"/>
      <c r="M49" s="67"/>
      <c r="N49" s="69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L50" s="19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L51" s="19"/>
    </row>
    <row r="52" customFormat="false" ht="13" hidden="false" customHeight="false" outlineLevel="0" collapsed="false">
      <c r="A52" s="70"/>
      <c r="B52" s="71"/>
      <c r="C52" s="71"/>
      <c r="D52" s="71"/>
      <c r="E52" s="71"/>
      <c r="F52" s="71"/>
      <c r="L52" s="19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L56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9"/>
      <c r="L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9"/>
      <c r="L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L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9"/>
      <c r="L64" s="19"/>
    </row>
  </sheetData>
  <mergeCells count="4">
    <mergeCell ref="A1:N1"/>
    <mergeCell ref="B4:D4"/>
    <mergeCell ref="G4:I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4:25:18Z</dcterms:created>
  <dc:creator/>
  <dc:description/>
  <dc:language>en-US</dc:language>
  <cp:lastModifiedBy>Steve Cowell</cp:lastModifiedBy>
  <cp:lastPrinted>2001-02-09T13:51:28Z</cp:lastPrinted>
  <dcterms:modified xsi:type="dcterms:W3CDTF">2018-04-26T11:52:54Z</dcterms:modified>
  <cp:revision>0</cp:revision>
  <dc:subject/>
  <dc:title/>
</cp:coreProperties>
</file>