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19">
  <si>
    <t xml:space="preserve">SIMI STATISTICAL SERVICE NEW REGISTRATIONS JANUARY 2004 </t>
  </si>
  <si>
    <t xml:space="preserve">This data is derived from New Vehicle Registration Statistics supplied by the Revenue Commissioners . All parts reserved . In any reference please acknowledge SIMI Statistical Service. </t>
  </si>
  <si>
    <t xml:space="preserve">Passenger Car Registrations</t>
  </si>
  <si>
    <t xml:space="preserve">Light Commercial Registrations</t>
  </si>
  <si>
    <t xml:space="preserve">Heavy Commerial Registrations</t>
  </si>
  <si>
    <t xml:space="preserve">MARQUE</t>
  </si>
  <si>
    <t xml:space="preserve">01/01 - 31/01</t>
  </si>
  <si>
    <t xml:space="preserve">% Share</t>
  </si>
  <si>
    <t xml:space="preserve">ALFA ROMEO</t>
  </si>
  <si>
    <t xml:space="preserve">CHRYSLER</t>
  </si>
  <si>
    <t xml:space="preserve">DAEWOO</t>
  </si>
  <si>
    <t xml:space="preserve">AUDI</t>
  </si>
  <si>
    <t xml:space="preserve">CITROEN</t>
  </si>
  <si>
    <t xml:space="preserve">DAF</t>
  </si>
  <si>
    <t xml:space="preserve">BMW</t>
  </si>
  <si>
    <t xml:space="preserve">ERF</t>
  </si>
  <si>
    <t xml:space="preserve">DAIHATSU</t>
  </si>
  <si>
    <t xml:space="preserve">HINO</t>
  </si>
  <si>
    <t xml:space="preserve">CHRYSLER JEEP</t>
  </si>
  <si>
    <t xml:space="preserve">FIAT</t>
  </si>
  <si>
    <t xml:space="preserve">ISUZU</t>
  </si>
  <si>
    <t xml:space="preserve">FORD</t>
  </si>
  <si>
    <t xml:space="preserve">IVECO</t>
  </si>
  <si>
    <t xml:space="preserve">HYUNDAI</t>
  </si>
  <si>
    <t xml:space="preserve">MAN</t>
  </si>
  <si>
    <t xml:space="preserve">MERCEDES </t>
  </si>
  <si>
    <t xml:space="preserve">MITSUBISHI</t>
  </si>
  <si>
    <t xml:space="preserve">HONDA</t>
  </si>
  <si>
    <t xml:space="preserve">KIA</t>
  </si>
  <si>
    <t xml:space="preserve">RENAULT</t>
  </si>
  <si>
    <t xml:space="preserve">LAND ROVER</t>
  </si>
  <si>
    <t xml:space="preserve">SCANIA</t>
  </si>
  <si>
    <t xml:space="preserve">LDV-DAF</t>
  </si>
  <si>
    <t xml:space="preserve">VOLVO</t>
  </si>
  <si>
    <t xml:space="preserve">JAGUAR</t>
  </si>
  <si>
    <t xml:space="preserve">MAZDA</t>
  </si>
  <si>
    <t xml:space="preserve">OTHERS</t>
  </si>
  <si>
    <t xml:space="preserve">PRIVATE</t>
  </si>
  <si>
    <t xml:space="preserve">LEXUS</t>
  </si>
  <si>
    <t xml:space="preserve">NISSAN</t>
  </si>
  <si>
    <t xml:space="preserve">OPEL</t>
  </si>
  <si>
    <t xml:space="preserve">MERCEDES</t>
  </si>
  <si>
    <t xml:space="preserve">PEUGEOT</t>
  </si>
  <si>
    <t xml:space="preserve">MG/ROVER</t>
  </si>
  <si>
    <t xml:space="preserve">ROVER</t>
  </si>
  <si>
    <t xml:space="preserve">MINI</t>
  </si>
  <si>
    <t xml:space="preserve">SEAT</t>
  </si>
  <si>
    <t xml:space="preserve">SUZUKI</t>
  </si>
  <si>
    <t xml:space="preserve">TOYOTA</t>
  </si>
  <si>
    <t xml:space="preserve">VW</t>
  </si>
  <si>
    <t xml:space="preserve">BUSES/COACHES REGISTRATIONS</t>
  </si>
  <si>
    <t xml:space="preserve">PORSCHE</t>
  </si>
  <si>
    <t xml:space="preserve">SAAB</t>
  </si>
  <si>
    <t xml:space="preserve">SKODA</t>
  </si>
  <si>
    <t xml:space="preserve">SMART</t>
  </si>
  <si>
    <t xml:space="preserve">OTHER</t>
  </si>
  <si>
    <t xml:space="preserve">SUBARU</t>
  </si>
  <si>
    <t xml:space="preserve">Total JANUARY 2004</t>
  </si>
  <si>
    <t xml:space="preserve">Total JANUARY 2003 </t>
  </si>
  <si>
    <t xml:space="preserve">2004 change 2003</t>
  </si>
  <si>
    <t xml:space="preserve">% change 2004 - 2003</t>
  </si>
  <si>
    <t xml:space="preserve">SIMI STATISTICAL SERVICE NEW REGISTRATIONS FEBRUARY 2004 </t>
  </si>
  <si>
    <t xml:space="preserve">01/02 - 29/02</t>
  </si>
  <si>
    <t xml:space="preserve">01/01 - 29/02</t>
  </si>
  <si>
    <t xml:space="preserve">GM OPEL</t>
  </si>
  <si>
    <t xml:space="preserve">Total FEBRUARY 2004</t>
  </si>
  <si>
    <t xml:space="preserve">Total FEBRUARY 2003 </t>
  </si>
  <si>
    <t xml:space="preserve">SIMI STATISTICAL SERVICE NEW REGISTRATIONS MARCH 2004 </t>
  </si>
  <si>
    <t xml:space="preserve">01/03 - 31/03</t>
  </si>
  <si>
    <t xml:space="preserve">01/01 - 31/03</t>
  </si>
  <si>
    <t xml:space="preserve">TATA</t>
  </si>
  <si>
    <t xml:space="preserve">Total MARCH 2004</t>
  </si>
  <si>
    <t xml:space="preserve">Total MARCH 2003 </t>
  </si>
  <si>
    <t xml:space="preserve">SIMI STATISTICAL SERVICE NEW REGISTRATIONS APRIL 2004 </t>
  </si>
  <si>
    <t xml:space="preserve">01/04 - 30/04</t>
  </si>
  <si>
    <t xml:space="preserve">01/01 - 30/04</t>
  </si>
  <si>
    <t xml:space="preserve">Total April 2004</t>
  </si>
  <si>
    <t xml:space="preserve">Total April 2003 </t>
  </si>
  <si>
    <t xml:space="preserve">SIMI STATISTICAL SERVICE NEW REGISTRATIONS MAY 2004 </t>
  </si>
  <si>
    <t xml:space="preserve">01/05 - 31/05</t>
  </si>
  <si>
    <t xml:space="preserve">01/01 - 31/05</t>
  </si>
  <si>
    <t xml:space="preserve">Total MAY 2004</t>
  </si>
  <si>
    <t xml:space="preserve">Total MAY 2003 </t>
  </si>
  <si>
    <t xml:space="preserve">SIMI STATISTICAL SERVICE NEW REGISTRATIONS JUNE 2004 </t>
  </si>
  <si>
    <t xml:space="preserve">01/06 - 30/06</t>
  </si>
  <si>
    <t xml:space="preserve">01/01 - 30/06</t>
  </si>
  <si>
    <t xml:space="preserve">Total JUNE 2004</t>
  </si>
  <si>
    <t xml:space="preserve">Total JUNE 2003 </t>
  </si>
  <si>
    <t xml:space="preserve">SIMI STATISTICAL SERVICE NEW REGISTRATIONS JULY 2004 </t>
  </si>
  <si>
    <t xml:space="preserve">01/07 - 31/07</t>
  </si>
  <si>
    <t xml:space="preserve">01/01 - 31/07</t>
  </si>
  <si>
    <t xml:space="preserve">PIAGGIO</t>
  </si>
  <si>
    <t xml:space="preserve">Total JULY2004</t>
  </si>
  <si>
    <t xml:space="preserve">Total JULY 2003 </t>
  </si>
  <si>
    <t xml:space="preserve">SIMI STATISTICAL SERVICE NEW REGISTRATIONS AUGUST 2004 </t>
  </si>
  <si>
    <t xml:space="preserve">01/08 - 31/08</t>
  </si>
  <si>
    <t xml:space="preserve">01/01 - 31/08</t>
  </si>
  <si>
    <t xml:space="preserve">Total AUGUST 2004</t>
  </si>
  <si>
    <t xml:space="preserve">Total AUGUST 2003 </t>
  </si>
  <si>
    <t xml:space="preserve">SIMI STATISTICAL SERVICE NEW REGISTRATIONS SEPTEMBER 2004 </t>
  </si>
  <si>
    <t xml:space="preserve">01/09 - 30/09</t>
  </si>
  <si>
    <t xml:space="preserve">01/01 - 30/09</t>
  </si>
  <si>
    <t xml:space="preserve">Total SEPTEMBER 2004</t>
  </si>
  <si>
    <t xml:space="preserve">Total SEPTEMBER 2003 </t>
  </si>
  <si>
    <t xml:space="preserve">SIMI STATISTICAL SERVICE NEW REGISTRATIONS OCTOBER 2004 </t>
  </si>
  <si>
    <t xml:space="preserve">01/10 - 31/10</t>
  </si>
  <si>
    <t xml:space="preserve">01/01 - 31/10</t>
  </si>
  <si>
    <t xml:space="preserve">Total OCTOBER 2004</t>
  </si>
  <si>
    <t xml:space="preserve">Total OCTOBER 2003 </t>
  </si>
  <si>
    <t xml:space="preserve">SIMI STATISTICAL SERVICE NEW REGISTRATIONS NOVEMBER 2004 </t>
  </si>
  <si>
    <t xml:space="preserve">01/11 - 30/11</t>
  </si>
  <si>
    <t xml:space="preserve">01/01 - 31/11</t>
  </si>
  <si>
    <t xml:space="preserve">Total NOVEMBER 2004</t>
  </si>
  <si>
    <t xml:space="preserve">Total NOVEMBER 2003 </t>
  </si>
  <si>
    <t xml:space="preserve">SIMI STATISTICAL SERVICE NEW REGISTRATIONS DECEMBER 2004 </t>
  </si>
  <si>
    <t xml:space="preserve">01/12 - 31/12</t>
  </si>
  <si>
    <t xml:space="preserve">01/01 - 31/12</t>
  </si>
  <si>
    <t xml:space="preserve">Total DECEMBER 2004</t>
  </si>
  <si>
    <t xml:space="preserve">Total DECEMBER 200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9560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103560" y="48240"/>
          <a:ext cx="4838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</v>
      </c>
      <c r="C5" s="17" t="s">
        <v>6</v>
      </c>
      <c r="D5" s="18" t="s">
        <v>7</v>
      </c>
      <c r="E5" s="11"/>
      <c r="F5" s="16" t="s">
        <v>5</v>
      </c>
      <c r="G5" s="17" t="str">
        <f aca="false">B5</f>
        <v>01/01 - 31/01</v>
      </c>
      <c r="H5" s="17" t="str">
        <f aca="false">C5</f>
        <v>01/01 - 31/01</v>
      </c>
      <c r="I5" s="18" t="s">
        <v>7</v>
      </c>
      <c r="J5" s="11"/>
      <c r="K5" s="16" t="s">
        <v>5</v>
      </c>
      <c r="L5" s="17" t="str">
        <f aca="false">B5</f>
        <v>01/01 - 31/01</v>
      </c>
      <c r="M5" s="17" t="str">
        <f aca="false">C5</f>
        <v>01/01 - 31/0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160</v>
      </c>
      <c r="C6" s="21" t="n">
        <v>160</v>
      </c>
      <c r="D6" s="22" t="n">
        <f aca="false">SUM(C6/C44)</f>
        <v>0.00485805374221952</v>
      </c>
      <c r="E6" s="23"/>
      <c r="F6" s="20" t="s">
        <v>9</v>
      </c>
      <c r="G6" s="21" t="n">
        <v>14</v>
      </c>
      <c r="H6" s="21" t="n">
        <v>14</v>
      </c>
      <c r="I6" s="22" t="n">
        <f aca="false">SUM(H6/H43)</f>
        <v>0.00257969412198268</v>
      </c>
      <c r="J6" s="23"/>
      <c r="K6" s="20" t="s">
        <v>10</v>
      </c>
      <c r="L6" s="2" t="n">
        <v>5</v>
      </c>
      <c r="M6" s="2" t="n">
        <v>5</v>
      </c>
      <c r="N6" s="22" t="n">
        <f aca="false">SUM(M6/M21)</f>
        <v>0.00899280575539568</v>
      </c>
    </row>
    <row r="7" customFormat="false" ht="12.75" hidden="false" customHeight="false" outlineLevel="0" collapsed="false">
      <c r="A7" s="20" t="s">
        <v>11</v>
      </c>
      <c r="B7" s="21" t="n">
        <v>707</v>
      </c>
      <c r="C7" s="21" t="n">
        <v>707</v>
      </c>
      <c r="D7" s="22" t="n">
        <f aca="false">SUM(C7/C44)</f>
        <v>0.0214665249734325</v>
      </c>
      <c r="E7" s="23"/>
      <c r="F7" s="20" t="s">
        <v>12</v>
      </c>
      <c r="G7" s="21" t="n">
        <v>524</v>
      </c>
      <c r="H7" s="21" t="n">
        <v>524</v>
      </c>
      <c r="I7" s="22" t="n">
        <f aca="false">SUM(H7/H43)</f>
        <v>0.0965542657084946</v>
      </c>
      <c r="J7" s="23"/>
      <c r="K7" s="20" t="s">
        <v>13</v>
      </c>
      <c r="L7" s="24" t="n">
        <v>58</v>
      </c>
      <c r="M7" s="24" t="n">
        <v>58</v>
      </c>
      <c r="N7" s="22" t="n">
        <f aca="false">SUM(M7/M21)</f>
        <v>0.10431654676259</v>
      </c>
    </row>
    <row r="8" customFormat="false" ht="12.75" hidden="false" customHeight="false" outlineLevel="0" collapsed="false">
      <c r="A8" s="20" t="s">
        <v>14</v>
      </c>
      <c r="B8" s="21" t="n">
        <v>1034</v>
      </c>
      <c r="C8" s="21" t="n">
        <v>1034</v>
      </c>
      <c r="D8" s="22" t="n">
        <f aca="false">SUM(C8/C44)</f>
        <v>0.0313951723090937</v>
      </c>
      <c r="E8" s="23"/>
      <c r="F8" s="20" t="s">
        <v>10</v>
      </c>
      <c r="G8" s="21" t="n">
        <v>9</v>
      </c>
      <c r="H8" s="21" t="n">
        <v>9</v>
      </c>
      <c r="I8" s="22" t="n">
        <f aca="false">SUM(H8/H43)</f>
        <v>0.00165837479270315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2</v>
      </c>
      <c r="B9" s="21" t="n">
        <v>707</v>
      </c>
      <c r="C9" s="21" t="n">
        <v>707</v>
      </c>
      <c r="D9" s="22" t="n">
        <f aca="false">SUM(C9/C44)</f>
        <v>0.0214665249734325</v>
      </c>
      <c r="E9" s="23"/>
      <c r="F9" s="20" t="s">
        <v>16</v>
      </c>
      <c r="G9" s="21" t="n">
        <v>0</v>
      </c>
      <c r="H9" s="21" t="n">
        <v>0</v>
      </c>
      <c r="I9" s="22" t="n">
        <f aca="false">SUM(H9/H43)</f>
        <v>0</v>
      </c>
      <c r="J9" s="23"/>
      <c r="K9" s="20" t="s">
        <v>17</v>
      </c>
      <c r="L9" s="24" t="n">
        <v>58</v>
      </c>
      <c r="M9" s="24" t="n">
        <v>58</v>
      </c>
      <c r="N9" s="22" t="n">
        <f aca="false">SUM(M9/M21)</f>
        <v>0.10431654676259</v>
      </c>
    </row>
    <row r="10" customFormat="false" ht="12.75" hidden="false" customHeight="false" outlineLevel="0" collapsed="false">
      <c r="A10" s="20" t="s">
        <v>18</v>
      </c>
      <c r="B10" s="21" t="n">
        <v>76</v>
      </c>
      <c r="C10" s="21" t="n">
        <v>76</v>
      </c>
      <c r="D10" s="22" t="n">
        <f aca="false">SUM(C10/C44)</f>
        <v>0.00230757552755427</v>
      </c>
      <c r="E10" s="23"/>
      <c r="F10" s="20" t="s">
        <v>19</v>
      </c>
      <c r="G10" s="21" t="n">
        <v>198</v>
      </c>
      <c r="H10" s="21" t="n">
        <v>198</v>
      </c>
      <c r="I10" s="22" t="n">
        <f aca="false">SUM(H10/H43)</f>
        <v>0.0364842454394693</v>
      </c>
      <c r="J10" s="23"/>
      <c r="K10" s="20" t="s">
        <v>20</v>
      </c>
      <c r="L10" s="24" t="n">
        <v>16</v>
      </c>
      <c r="M10" s="24" t="n">
        <v>16</v>
      </c>
      <c r="N10" s="22" t="n">
        <f aca="false">SUM(M10/M21)</f>
        <v>0.0287769784172662</v>
      </c>
    </row>
    <row r="11" customFormat="false" ht="12.75" hidden="false" customHeight="false" outlineLevel="0" collapsed="false">
      <c r="A11" s="20" t="s">
        <v>10</v>
      </c>
      <c r="B11" s="21" t="n">
        <v>397</v>
      </c>
      <c r="C11" s="21" t="n">
        <v>397</v>
      </c>
      <c r="D11" s="22" t="n">
        <f aca="false">SUM(C11/C44)</f>
        <v>0.0120540458478822</v>
      </c>
      <c r="E11" s="23"/>
      <c r="F11" s="20" t="s">
        <v>21</v>
      </c>
      <c r="G11" s="21" t="n">
        <v>1011</v>
      </c>
      <c r="H11" s="21" t="n">
        <v>1011</v>
      </c>
      <c r="I11" s="22" t="n">
        <f aca="false">SUM(H11/H43)</f>
        <v>0.186290768380321</v>
      </c>
      <c r="J11" s="23"/>
      <c r="K11" s="20" t="s">
        <v>22</v>
      </c>
      <c r="L11" s="24" t="n">
        <v>45</v>
      </c>
      <c r="M11" s="24" t="n">
        <v>45</v>
      </c>
      <c r="N11" s="22" t="n">
        <f aca="false">SUM(M11/M21)</f>
        <v>0.0809352517985612</v>
      </c>
    </row>
    <row r="12" customFormat="false" ht="12.75" hidden="false" customHeight="false" outlineLevel="0" collapsed="false">
      <c r="A12" s="20" t="s">
        <v>16</v>
      </c>
      <c r="B12" s="21" t="n">
        <v>65</v>
      </c>
      <c r="C12" s="21" t="n">
        <v>65</v>
      </c>
      <c r="D12" s="22" t="n">
        <f aca="false">SUM(C12/C44)</f>
        <v>0.00197358433277668</v>
      </c>
      <c r="E12" s="23"/>
      <c r="F12" s="20" t="s">
        <v>23</v>
      </c>
      <c r="G12" s="21" t="n">
        <v>98</v>
      </c>
      <c r="H12" s="21" t="n">
        <v>98</v>
      </c>
      <c r="I12" s="22" t="n">
        <f aca="false">SUM(H12/H43)</f>
        <v>0.0180578588538788</v>
      </c>
      <c r="J12" s="23"/>
      <c r="K12" s="20" t="s">
        <v>24</v>
      </c>
      <c r="L12" s="24" t="n">
        <v>22</v>
      </c>
      <c r="M12" s="24" t="n">
        <v>22</v>
      </c>
      <c r="N12" s="22" t="n">
        <f aca="false">SUM(M12/M21)</f>
        <v>0.039568345323741</v>
      </c>
    </row>
    <row r="13" customFormat="false" ht="12.75" hidden="false" customHeight="false" outlineLevel="0" collapsed="false">
      <c r="A13" s="20" t="s">
        <v>19</v>
      </c>
      <c r="B13" s="21" t="n">
        <v>1221</v>
      </c>
      <c r="C13" s="21" t="n">
        <v>1221</v>
      </c>
      <c r="D13" s="22" t="n">
        <f aca="false">SUM(C13/C44)</f>
        <v>0.0370730226203127</v>
      </c>
      <c r="E13" s="23"/>
      <c r="F13" s="20" t="s">
        <v>20</v>
      </c>
      <c r="G13" s="21" t="n">
        <v>195</v>
      </c>
      <c r="H13" s="21" t="n">
        <v>195</v>
      </c>
      <c r="I13" s="22" t="n">
        <f aca="false">SUM(H13/H43)</f>
        <v>0.0359314538419016</v>
      </c>
      <c r="J13" s="23"/>
      <c r="K13" s="20" t="s">
        <v>25</v>
      </c>
      <c r="L13" s="24" t="n">
        <v>78</v>
      </c>
      <c r="M13" s="24" t="n">
        <v>78</v>
      </c>
      <c r="N13" s="22" t="n">
        <f aca="false">SUM(M13/M21)</f>
        <v>0.140287769784173</v>
      </c>
    </row>
    <row r="14" customFormat="false" ht="13.5" hidden="false" customHeight="true" outlineLevel="0" collapsed="false">
      <c r="A14" s="20" t="s">
        <v>21</v>
      </c>
      <c r="B14" s="21" t="n">
        <v>4077</v>
      </c>
      <c r="C14" s="21" t="n">
        <v>4077</v>
      </c>
      <c r="D14" s="22" t="n">
        <f aca="false">SUM(C14/C44)</f>
        <v>0.123789281918931</v>
      </c>
      <c r="E14" s="23"/>
      <c r="F14" s="20" t="s">
        <v>22</v>
      </c>
      <c r="G14" s="21" t="n">
        <v>30</v>
      </c>
      <c r="H14" s="21" t="n">
        <v>30</v>
      </c>
      <c r="I14" s="22" t="n">
        <f aca="false">SUM(H14/H43)</f>
        <v>0.00552791597567717</v>
      </c>
      <c r="J14" s="23"/>
      <c r="K14" s="20" t="s">
        <v>26</v>
      </c>
      <c r="L14" s="24" t="n">
        <v>36</v>
      </c>
      <c r="M14" s="24" t="n">
        <v>36</v>
      </c>
      <c r="N14" s="22" t="n">
        <f aca="false">SUM(M14/M21)</f>
        <v>0.0647482014388489</v>
      </c>
    </row>
    <row r="15" customFormat="false" ht="12.75" hidden="false" customHeight="false" outlineLevel="0" collapsed="false">
      <c r="A15" s="20" t="s">
        <v>27</v>
      </c>
      <c r="B15" s="21" t="n">
        <v>661</v>
      </c>
      <c r="C15" s="21" t="n">
        <v>661</v>
      </c>
      <c r="D15" s="22" t="n">
        <f aca="false">SUM(C15/C44)</f>
        <v>0.0200698345225444</v>
      </c>
      <c r="E15" s="23"/>
      <c r="F15" s="25" t="s">
        <v>28</v>
      </c>
      <c r="G15" s="26" t="n">
        <v>0</v>
      </c>
      <c r="H15" s="26" t="n">
        <v>0</v>
      </c>
      <c r="I15" s="22" t="n">
        <f aca="false">SUM(H15/H43)</f>
        <v>0</v>
      </c>
      <c r="J15" s="23"/>
      <c r="K15" s="20" t="s">
        <v>29</v>
      </c>
      <c r="L15" s="24" t="n">
        <v>6</v>
      </c>
      <c r="M15" s="24" t="n">
        <v>6</v>
      </c>
      <c r="N15" s="22" t="n">
        <f aca="false">SUM(M15/M21)</f>
        <v>0.0107913669064748</v>
      </c>
    </row>
    <row r="16" customFormat="false" ht="12.75" hidden="false" customHeight="false" outlineLevel="0" collapsed="false">
      <c r="A16" s="20" t="s">
        <v>23</v>
      </c>
      <c r="B16" s="21" t="n">
        <v>1411</v>
      </c>
      <c r="C16" s="21" t="n">
        <v>1411</v>
      </c>
      <c r="D16" s="22" t="n">
        <f aca="false">SUM(C16/C44)</f>
        <v>0.0428419614391984</v>
      </c>
      <c r="E16" s="23"/>
      <c r="F16" s="25" t="s">
        <v>30</v>
      </c>
      <c r="G16" s="26" t="n">
        <v>89</v>
      </c>
      <c r="H16" s="26" t="n">
        <v>89</v>
      </c>
      <c r="I16" s="22" t="n">
        <f aca="false">SUM(H16/H43)</f>
        <v>0.0163994840611756</v>
      </c>
      <c r="J16" s="23"/>
      <c r="K16" s="20" t="s">
        <v>31</v>
      </c>
      <c r="L16" s="24" t="n">
        <v>70</v>
      </c>
      <c r="M16" s="24" t="n">
        <v>70</v>
      </c>
      <c r="N16" s="22" t="n">
        <f aca="false">SUM(M16/M21)</f>
        <v>0.12589928057554</v>
      </c>
    </row>
    <row r="17" customFormat="false" ht="12.75" hidden="false" customHeight="false" outlineLevel="0" collapsed="false">
      <c r="A17" s="20" t="s">
        <v>20</v>
      </c>
      <c r="B17" s="21" t="n">
        <v>22</v>
      </c>
      <c r="C17" s="21" t="n">
        <v>22</v>
      </c>
      <c r="D17" s="22" t="n">
        <f aca="false">SUM(C17/C44)</f>
        <v>0.000667982389555185</v>
      </c>
      <c r="E17" s="23"/>
      <c r="F17" s="20" t="s">
        <v>32</v>
      </c>
      <c r="G17" s="21" t="n">
        <v>2</v>
      </c>
      <c r="H17" s="21" t="n">
        <v>2</v>
      </c>
      <c r="I17" s="22" t="n">
        <f aca="false">SUM(H17/H43)</f>
        <v>0.000368527731711811</v>
      </c>
      <c r="J17" s="23"/>
      <c r="K17" s="20" t="s">
        <v>33</v>
      </c>
      <c r="L17" s="24" t="n">
        <v>85</v>
      </c>
      <c r="M17" s="24" t="n">
        <v>85</v>
      </c>
      <c r="N17" s="22" t="n">
        <f aca="false">SUM(M17/M21)</f>
        <v>0.152877697841727</v>
      </c>
    </row>
    <row r="18" customFormat="false" ht="12.75" hidden="false" customHeight="false" outlineLevel="0" collapsed="false">
      <c r="A18" s="20" t="s">
        <v>34</v>
      </c>
      <c r="B18" s="21" t="n">
        <v>70</v>
      </c>
      <c r="C18" s="21" t="n">
        <v>70</v>
      </c>
      <c r="D18" s="22" t="n">
        <f aca="false">SUM(C18/C44)</f>
        <v>0.00212539851222104</v>
      </c>
      <c r="E18" s="23"/>
      <c r="F18" s="20" t="s">
        <v>35</v>
      </c>
      <c r="G18" s="21" t="n">
        <v>2</v>
      </c>
      <c r="H18" s="21" t="n">
        <v>2</v>
      </c>
      <c r="I18" s="22" t="n">
        <f aca="false">SUM(H18/H43)</f>
        <v>0.000368527731711811</v>
      </c>
      <c r="J18" s="23"/>
      <c r="K18" s="20" t="s">
        <v>36</v>
      </c>
      <c r="L18" s="24" t="n">
        <v>0</v>
      </c>
      <c r="M18" s="24" t="n">
        <v>0</v>
      </c>
      <c r="N18" s="22" t="n">
        <f aca="false">SUM(M18/M21)</f>
        <v>0</v>
      </c>
    </row>
    <row r="19" customFormat="false" ht="12.75" hidden="false" customHeight="false" outlineLevel="0" collapsed="false">
      <c r="A19" s="20" t="s">
        <v>28</v>
      </c>
      <c r="B19" s="21" t="n">
        <v>132</v>
      </c>
      <c r="C19" s="21" t="n">
        <v>132</v>
      </c>
      <c r="D19" s="22" t="n">
        <f aca="false">SUM(C19/C44)</f>
        <v>0.00400789433733111</v>
      </c>
      <c r="E19" s="23"/>
      <c r="F19" s="20" t="s">
        <v>25</v>
      </c>
      <c r="G19" s="21" t="n">
        <v>147</v>
      </c>
      <c r="H19" s="21" t="n">
        <v>147</v>
      </c>
      <c r="I19" s="22" t="n">
        <f aca="false">SUM(H19/H43)</f>
        <v>0.0270867882808181</v>
      </c>
      <c r="J19" s="23"/>
      <c r="K19" s="20" t="s">
        <v>37</v>
      </c>
      <c r="L19" s="27" t="n">
        <v>77</v>
      </c>
      <c r="M19" s="27" t="n">
        <v>77</v>
      </c>
      <c r="N19" s="22" t="n">
        <f aca="false">SUM(M19/M21)</f>
        <v>0.138489208633094</v>
      </c>
    </row>
    <row r="20" customFormat="false" ht="12.75" hidden="false" customHeight="false" outlineLevel="0" collapsed="false">
      <c r="A20" s="20" t="s">
        <v>30</v>
      </c>
      <c r="B20" s="21" t="n">
        <v>330</v>
      </c>
      <c r="C20" s="21" t="n">
        <v>330</v>
      </c>
      <c r="D20" s="22" t="n">
        <f aca="false">SUM(C20/C44)</f>
        <v>0.0100197358433278</v>
      </c>
      <c r="E20" s="23"/>
      <c r="F20" s="20" t="s">
        <v>26</v>
      </c>
      <c r="G20" s="21" t="n">
        <v>295</v>
      </c>
      <c r="H20" s="21" t="n">
        <v>295</v>
      </c>
      <c r="I20" s="22" t="n">
        <f aca="false">SUM(H20/H43)</f>
        <v>0.0543578404274922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8</v>
      </c>
      <c r="B21" s="21" t="n">
        <v>128</v>
      </c>
      <c r="C21" s="21" t="n">
        <v>128</v>
      </c>
      <c r="D21" s="22" t="n">
        <f aca="false">SUM(C21/C44)</f>
        <v>0.00388644299377562</v>
      </c>
      <c r="E21" s="23"/>
      <c r="F21" s="20" t="s">
        <v>39</v>
      </c>
      <c r="G21" s="21" t="n">
        <v>529</v>
      </c>
      <c r="H21" s="21" t="n">
        <v>529</v>
      </c>
      <c r="I21" s="22" t="n">
        <f aca="false">SUM(H21/H43)</f>
        <v>0.0974755850377741</v>
      </c>
      <c r="J21" s="23"/>
      <c r="K21" s="31" t="str">
        <f aca="false">F43</f>
        <v>Total JANUARY 2004</v>
      </c>
      <c r="L21" s="11" t="n">
        <f aca="false">SUM(L6:L20)</f>
        <v>556</v>
      </c>
      <c r="M21" s="11" t="n">
        <f aca="false">SUM(M6:M20)</f>
        <v>556</v>
      </c>
      <c r="N21" s="30"/>
    </row>
    <row r="22" customFormat="false" ht="12.75" hidden="false" customHeight="false" outlineLevel="0" collapsed="false">
      <c r="A22" s="20" t="s">
        <v>35</v>
      </c>
      <c r="B22" s="21" t="n">
        <v>1137</v>
      </c>
      <c r="C22" s="21" t="n">
        <v>1137</v>
      </c>
      <c r="D22" s="22" t="n">
        <f aca="false">SUM(C22/C44)</f>
        <v>0.0345225444056475</v>
      </c>
      <c r="E22" s="23"/>
      <c r="F22" s="20" t="s">
        <v>40</v>
      </c>
      <c r="G22" s="21" t="n">
        <v>206</v>
      </c>
      <c r="H22" s="21" t="n">
        <v>206</v>
      </c>
      <c r="I22" s="22" t="n">
        <f aca="false">SUM(H22/H43)</f>
        <v>0.0379583563663166</v>
      </c>
      <c r="J22" s="23"/>
      <c r="K22" s="31" t="str">
        <f aca="false">F44</f>
        <v>Total JANUARY 2003 </v>
      </c>
      <c r="L22" s="32" t="n">
        <v>557</v>
      </c>
      <c r="M22" s="32" t="n">
        <v>557</v>
      </c>
      <c r="N22" s="30"/>
    </row>
    <row r="23" customFormat="false" ht="12.75" hidden="false" customHeight="false" outlineLevel="0" collapsed="false">
      <c r="A23" s="20" t="s">
        <v>41</v>
      </c>
      <c r="B23" s="21" t="n">
        <v>1253</v>
      </c>
      <c r="C23" s="21" t="n">
        <v>1253</v>
      </c>
      <c r="D23" s="22" t="n">
        <f aca="false">SUM(C23/C44)</f>
        <v>0.0380446333687566</v>
      </c>
      <c r="E23" s="23"/>
      <c r="F23" s="20" t="s">
        <v>42</v>
      </c>
      <c r="G23" s="21" t="n">
        <v>303</v>
      </c>
      <c r="H23" s="21" t="n">
        <v>303</v>
      </c>
      <c r="I23" s="22" t="n">
        <f aca="false">SUM(H23/H43)</f>
        <v>0.0558319513543394</v>
      </c>
      <c r="J23" s="23"/>
      <c r="K23" s="31" t="str">
        <f aca="false">F45</f>
        <v>2004 change 2003</v>
      </c>
      <c r="L23" s="32" t="n">
        <f aca="false">SUM(L21-L22)</f>
        <v>-1</v>
      </c>
      <c r="M23" s="32" t="n">
        <f aca="false">SUM(M21-M22)</f>
        <v>-1</v>
      </c>
      <c r="N23" s="30"/>
    </row>
    <row r="24" customFormat="false" ht="12.75" hidden="false" customHeight="false" outlineLevel="0" collapsed="false">
      <c r="A24" s="20" t="s">
        <v>43</v>
      </c>
      <c r="B24" s="21" t="n">
        <v>242</v>
      </c>
      <c r="C24" s="21" t="n">
        <v>242</v>
      </c>
      <c r="D24" s="22" t="n">
        <f aca="false">SUM(C24/C44)</f>
        <v>0.00734780628510703</v>
      </c>
      <c r="E24" s="23"/>
      <c r="F24" s="25" t="s">
        <v>44</v>
      </c>
      <c r="G24" s="33" t="n">
        <v>1</v>
      </c>
      <c r="H24" s="33" t="n">
        <v>1</v>
      </c>
      <c r="I24" s="22" t="n">
        <f aca="false">SUM(H24/H43)</f>
        <v>0.000184263865855906</v>
      </c>
      <c r="J24" s="23"/>
      <c r="K24" s="31" t="str">
        <f aca="false">F46</f>
        <v>% change 2004 - 2003</v>
      </c>
      <c r="L24" s="34" t="n">
        <f aca="false">SUM((L21-L22)/L22)</f>
        <v>-0.00179533213644524</v>
      </c>
      <c r="M24" s="34" t="n">
        <f aca="false">SUM((M21-M22)/M22)</f>
        <v>-0.00179533213644524</v>
      </c>
      <c r="N24" s="30"/>
    </row>
    <row r="25" customFormat="false" ht="12.75" hidden="false" customHeight="false" outlineLevel="0" collapsed="false">
      <c r="A25" s="20" t="s">
        <v>45</v>
      </c>
      <c r="B25" s="21" t="n">
        <v>123</v>
      </c>
      <c r="C25" s="21" t="n">
        <v>123</v>
      </c>
      <c r="D25" s="22" t="n">
        <f aca="false">SUM(C25/C44)</f>
        <v>0.00373462881433126</v>
      </c>
      <c r="E25" s="23"/>
      <c r="F25" s="20" t="s">
        <v>29</v>
      </c>
      <c r="G25" s="21" t="n">
        <v>384</v>
      </c>
      <c r="H25" s="21" t="n">
        <v>384</v>
      </c>
      <c r="I25" s="22" t="n">
        <f aca="false">SUM(H25/H43)</f>
        <v>0.0707573244886678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26</v>
      </c>
      <c r="B26" s="21" t="n">
        <v>616</v>
      </c>
      <c r="C26" s="21" t="n">
        <v>616</v>
      </c>
      <c r="D26" s="22" t="n">
        <f aca="false">SUM(C26/C44)</f>
        <v>0.0187035069075452</v>
      </c>
      <c r="E26" s="23"/>
      <c r="F26" s="20" t="s">
        <v>46</v>
      </c>
      <c r="G26" s="21" t="n">
        <v>146</v>
      </c>
      <c r="H26" s="21" t="n">
        <v>146</v>
      </c>
      <c r="I26" s="22" t="n">
        <f aca="false">SUM(H26/H43)</f>
        <v>0.0269025244149622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39</v>
      </c>
      <c r="B27" s="21" t="n">
        <v>3054</v>
      </c>
      <c r="C27" s="21" t="n">
        <v>3054</v>
      </c>
      <c r="D27" s="22" t="n">
        <f aca="false">SUM(C27/C44)</f>
        <v>0.0927281008046152</v>
      </c>
      <c r="E27" s="23"/>
      <c r="F27" s="20" t="s">
        <v>47</v>
      </c>
      <c r="G27" s="21" t="n">
        <v>25</v>
      </c>
      <c r="H27" s="21" t="n">
        <v>25</v>
      </c>
      <c r="I27" s="22" t="n">
        <f aca="false">SUM(H27/H43)</f>
        <v>0.00460659664639764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40</v>
      </c>
      <c r="B28" s="21" t="n">
        <v>1851</v>
      </c>
      <c r="C28" s="21" t="n">
        <v>1851</v>
      </c>
      <c r="D28" s="22" t="n">
        <f aca="false">SUM(C28/C44)</f>
        <v>0.0562016092303021</v>
      </c>
      <c r="E28" s="23"/>
      <c r="F28" s="20" t="s">
        <v>48</v>
      </c>
      <c r="G28" s="21" t="n">
        <v>628</v>
      </c>
      <c r="H28" s="21" t="n">
        <v>628</v>
      </c>
      <c r="I28" s="22" t="n">
        <f aca="false">SUM(H28/H43)</f>
        <v>0.115717707757509</v>
      </c>
      <c r="J28" s="23"/>
      <c r="L28" s="19"/>
    </row>
    <row r="29" customFormat="false" ht="12.75" hidden="false" customHeight="false" outlineLevel="0" collapsed="false">
      <c r="A29" s="20" t="s">
        <v>42</v>
      </c>
      <c r="B29" s="38" t="n">
        <v>1603</v>
      </c>
      <c r="C29" s="38" t="n">
        <v>1603</v>
      </c>
      <c r="D29" s="22" t="n">
        <f aca="false">SUM(C29/C44)</f>
        <v>0.0486716259298619</v>
      </c>
      <c r="E29" s="23"/>
      <c r="F29" s="20" t="s">
        <v>49</v>
      </c>
      <c r="G29" s="21" t="n">
        <v>533</v>
      </c>
      <c r="H29" s="21" t="n">
        <v>533</v>
      </c>
      <c r="I29" s="22" t="n">
        <f aca="false">SUM(H29/H43)</f>
        <v>0.0982126405011977</v>
      </c>
      <c r="J29" s="23"/>
      <c r="K29" s="14"/>
      <c r="L29" s="13" t="s">
        <v>50</v>
      </c>
      <c r="M29" s="13"/>
      <c r="N29" s="13"/>
    </row>
    <row r="30" customFormat="false" ht="12.75" hidden="false" customHeight="false" outlineLevel="0" collapsed="false">
      <c r="A30" s="39" t="s">
        <v>51</v>
      </c>
      <c r="B30" s="21" t="n">
        <v>5</v>
      </c>
      <c r="C30" s="21" t="n">
        <v>5</v>
      </c>
      <c r="D30" s="22" t="n">
        <f aca="false">SUM(C30/C44)</f>
        <v>0.00015181417944436</v>
      </c>
      <c r="E30" s="23"/>
      <c r="F30" s="20" t="s">
        <v>36</v>
      </c>
      <c r="G30" s="21" t="n">
        <v>58</v>
      </c>
      <c r="H30" s="21" t="n">
        <v>58</v>
      </c>
      <c r="I30" s="22" t="n">
        <f aca="false">SUM(H30/H43)</f>
        <v>0.0106873042196425</v>
      </c>
      <c r="J30" s="23"/>
      <c r="K30" s="16" t="s">
        <v>5</v>
      </c>
      <c r="L30" s="17" t="str">
        <f aca="false">B5</f>
        <v>01/01 - 31/01</v>
      </c>
      <c r="M30" s="17" t="str">
        <f aca="false">C5</f>
        <v>01/01 - 31/01</v>
      </c>
      <c r="N30" s="18" t="s">
        <v>7</v>
      </c>
    </row>
    <row r="31" customFormat="false" ht="12.75" hidden="false" customHeight="false" outlineLevel="0" collapsed="false">
      <c r="A31" s="20" t="s">
        <v>29</v>
      </c>
      <c r="B31" s="21" t="n">
        <v>2579</v>
      </c>
      <c r="C31" s="21" t="n">
        <v>2579</v>
      </c>
      <c r="D31" s="22" t="n">
        <f aca="false">SUM(C31/C44)</f>
        <v>0.0783057537574009</v>
      </c>
      <c r="E31" s="23"/>
      <c r="F31" s="39"/>
      <c r="G31" s="40"/>
      <c r="H31" s="40"/>
      <c r="I31" s="41"/>
      <c r="K31" s="20" t="s">
        <v>24</v>
      </c>
      <c r="L31" s="2" t="n">
        <v>5</v>
      </c>
      <c r="M31" s="2" t="n">
        <v>5</v>
      </c>
      <c r="N31" s="22" t="n">
        <f aca="false">SUM(M31/M38)</f>
        <v>0.138888888888889</v>
      </c>
    </row>
    <row r="32" customFormat="false" ht="12.75" hidden="false" customHeight="false" outlineLevel="0" collapsed="false">
      <c r="A32" s="20" t="s">
        <v>52</v>
      </c>
      <c r="B32" s="21" t="n">
        <v>161</v>
      </c>
      <c r="C32" s="21" t="n">
        <v>161</v>
      </c>
      <c r="D32" s="22" t="n">
        <f aca="false">SUM(C32/C44)</f>
        <v>0.0048884165781084</v>
      </c>
      <c r="E32" s="23"/>
      <c r="F32" s="39"/>
      <c r="G32" s="40"/>
      <c r="H32" s="40"/>
      <c r="I32" s="41"/>
      <c r="K32" s="20" t="s">
        <v>41</v>
      </c>
      <c r="L32" s="24" t="n">
        <v>5</v>
      </c>
      <c r="M32" s="24" t="n">
        <v>5</v>
      </c>
      <c r="N32" s="22" t="n">
        <f aca="false">SUM(M32/M38)</f>
        <v>0.138888888888889</v>
      </c>
    </row>
    <row r="33" customFormat="false" ht="12.75" hidden="false" customHeight="false" outlineLevel="0" collapsed="false">
      <c r="A33" s="20" t="s">
        <v>46</v>
      </c>
      <c r="B33" s="21" t="n">
        <v>644</v>
      </c>
      <c r="C33" s="21" t="n">
        <v>644</v>
      </c>
      <c r="D33" s="22" t="n">
        <f aca="false">SUM(C33/C44)</f>
        <v>0.0195536663124336</v>
      </c>
      <c r="E33" s="23"/>
      <c r="F33" s="39"/>
      <c r="G33" s="21"/>
      <c r="H33" s="21"/>
      <c r="I33" s="22"/>
      <c r="K33" s="20" t="s">
        <v>31</v>
      </c>
      <c r="L33" s="24" t="n">
        <v>25</v>
      </c>
      <c r="M33" s="24" t="n">
        <v>25</v>
      </c>
      <c r="N33" s="22" t="n">
        <f aca="false">SUM(M33/M38)</f>
        <v>0.694444444444444</v>
      </c>
    </row>
    <row r="34" customFormat="false" ht="12.75" hidden="false" customHeight="false" outlineLevel="0" collapsed="false">
      <c r="A34" s="20" t="s">
        <v>53</v>
      </c>
      <c r="B34" s="21" t="n">
        <v>767</v>
      </c>
      <c r="C34" s="21" t="n">
        <v>767</v>
      </c>
      <c r="D34" s="22" t="n">
        <f aca="false">SUM(C34/C44)</f>
        <v>0.0232882951267648</v>
      </c>
      <c r="E34" s="23"/>
      <c r="F34" s="39"/>
      <c r="G34" s="40"/>
      <c r="H34" s="40"/>
      <c r="I34" s="41"/>
      <c r="J34" s="23"/>
      <c r="K34" s="20" t="s">
        <v>33</v>
      </c>
      <c r="L34" s="24" t="n">
        <v>0</v>
      </c>
      <c r="M34" s="24" t="n">
        <v>0</v>
      </c>
      <c r="N34" s="22" t="n">
        <f aca="false">SUM(M34/M38)</f>
        <v>0</v>
      </c>
    </row>
    <row r="35" customFormat="false" ht="12.75" hidden="false" customHeight="false" outlineLevel="0" collapsed="false">
      <c r="A35" s="20" t="s">
        <v>54</v>
      </c>
      <c r="B35" s="21" t="n">
        <v>6</v>
      </c>
      <c r="C35" s="21" t="n">
        <v>6</v>
      </c>
      <c r="D35" s="22" t="n">
        <f aca="false">SUM(C35/C44)</f>
        <v>0.000182177015333232</v>
      </c>
      <c r="E35" s="23"/>
      <c r="F35" s="39"/>
      <c r="G35" s="40"/>
      <c r="H35" s="40"/>
      <c r="I35" s="41"/>
      <c r="J35" s="23"/>
      <c r="K35" s="20" t="s">
        <v>55</v>
      </c>
      <c r="L35" s="24" t="n">
        <v>1</v>
      </c>
      <c r="M35" s="24" t="n">
        <v>1</v>
      </c>
      <c r="N35" s="22" t="n">
        <f aca="false">SUM(M35/M38)</f>
        <v>0.0277777777777778</v>
      </c>
    </row>
    <row r="36" customFormat="false" ht="12.75" hidden="false" customHeight="false" outlineLevel="0" collapsed="false">
      <c r="A36" s="20" t="s">
        <v>56</v>
      </c>
      <c r="B36" s="21" t="n">
        <v>97</v>
      </c>
      <c r="C36" s="21" t="n">
        <v>97</v>
      </c>
      <c r="D36" s="22" t="n">
        <f aca="false">SUM(C36/C44)</f>
        <v>0.00294519508122059</v>
      </c>
      <c r="E36" s="23"/>
      <c r="F36" s="39"/>
      <c r="G36" s="40"/>
      <c r="H36" s="40"/>
      <c r="I36" s="41"/>
      <c r="K36" s="20"/>
      <c r="L36" s="24"/>
      <c r="M36" s="24"/>
      <c r="N36" s="22"/>
    </row>
    <row r="37" customFormat="false" ht="12.75" hidden="false" customHeight="false" outlineLevel="0" collapsed="false">
      <c r="A37" s="20" t="s">
        <v>47</v>
      </c>
      <c r="B37" s="21" t="n">
        <v>693</v>
      </c>
      <c r="C37" s="21" t="n">
        <v>693</v>
      </c>
      <c r="D37" s="22" t="n">
        <f aca="false">SUM(C37/C44)</f>
        <v>0.0210414452709883</v>
      </c>
      <c r="E37" s="23"/>
      <c r="F37" s="39"/>
      <c r="G37" s="40"/>
      <c r="H37" s="40"/>
      <c r="I37" s="41"/>
      <c r="K37" s="42"/>
      <c r="L37" s="29"/>
      <c r="M37" s="29"/>
      <c r="N37" s="30"/>
    </row>
    <row r="38" customFormat="false" ht="12.75" hidden="false" customHeight="false" outlineLevel="0" collapsed="false">
      <c r="A38" s="20" t="s">
        <v>48</v>
      </c>
      <c r="B38" s="21" t="n">
        <v>4292</v>
      </c>
      <c r="C38" s="21" t="n">
        <v>4292</v>
      </c>
      <c r="D38" s="22" t="n">
        <f aca="false">SUM(C38/C44)</f>
        <v>0.130317291635039</v>
      </c>
      <c r="E38" s="23"/>
      <c r="F38" s="20"/>
      <c r="G38" s="21"/>
      <c r="H38" s="21"/>
      <c r="I38" s="43"/>
      <c r="K38" s="31" t="str">
        <f aca="false">A44</f>
        <v>Total JANUARY 2004</v>
      </c>
      <c r="L38" s="11" t="n">
        <f aca="false">SUM(L31:L37)</f>
        <v>36</v>
      </c>
      <c r="M38" s="11" t="n">
        <f aca="false">SUM(M31:M37)</f>
        <v>36</v>
      </c>
      <c r="N38" s="30"/>
    </row>
    <row r="39" customFormat="false" ht="12.75" hidden="false" customHeight="false" outlineLevel="0" collapsed="false">
      <c r="A39" s="20" t="s">
        <v>33</v>
      </c>
      <c r="B39" s="21" t="n">
        <v>322</v>
      </c>
      <c r="C39" s="21" t="n">
        <v>322</v>
      </c>
      <c r="D39" s="22" t="n">
        <f aca="false">SUM(C39/C44)</f>
        <v>0.00977683315621679</v>
      </c>
      <c r="E39" s="23"/>
      <c r="F39" s="20"/>
      <c r="G39" s="44"/>
      <c r="H39" s="44"/>
      <c r="I39" s="45"/>
      <c r="J39" s="46"/>
      <c r="K39" s="31" t="str">
        <f aca="false">A45</f>
        <v>Total JANUARY 2003 </v>
      </c>
      <c r="L39" s="32" t="n">
        <v>9</v>
      </c>
      <c r="M39" s="32" t="n">
        <v>9</v>
      </c>
      <c r="N39" s="30"/>
    </row>
    <row r="40" customFormat="false" ht="12.75" hidden="false" customHeight="false" outlineLevel="0" collapsed="false">
      <c r="A40" s="20" t="s">
        <v>49</v>
      </c>
      <c r="B40" s="21" t="n">
        <v>2147</v>
      </c>
      <c r="C40" s="21" t="n">
        <v>2147</v>
      </c>
      <c r="D40" s="22" t="n">
        <f aca="false">SUM(C40/C44)</f>
        <v>0.0651890086534082</v>
      </c>
      <c r="E40" s="23"/>
      <c r="F40" s="39"/>
      <c r="G40" s="47"/>
      <c r="H40" s="47"/>
      <c r="I40" s="48"/>
      <c r="J40" s="49"/>
      <c r="K40" s="31" t="str">
        <f aca="false">A46</f>
        <v>2004 change 2003</v>
      </c>
      <c r="L40" s="32" t="n">
        <f aca="false">SUM(L38-L39)</f>
        <v>27</v>
      </c>
      <c r="M40" s="32" t="n">
        <f aca="false">SUM(M38-M39)</f>
        <v>27</v>
      </c>
      <c r="N40" s="30"/>
    </row>
    <row r="41" customFormat="false" ht="12.75" hidden="false" customHeight="false" outlineLevel="0" collapsed="false">
      <c r="A41" s="20" t="s">
        <v>36</v>
      </c>
      <c r="B41" s="21" t="n">
        <v>145</v>
      </c>
      <c r="C41" s="21" t="n">
        <v>145</v>
      </c>
      <c r="D41" s="22" t="n">
        <f aca="false">SUM(C41/C44)</f>
        <v>0.00440261120388644</v>
      </c>
      <c r="E41" s="23"/>
      <c r="F41" s="39"/>
      <c r="G41" s="47"/>
      <c r="H41" s="47"/>
      <c r="I41" s="48"/>
      <c r="J41" s="50"/>
      <c r="K41" s="31" t="str">
        <f aca="false">A47</f>
        <v>% change 2004 - 2003</v>
      </c>
      <c r="L41" s="34" t="n">
        <f aca="false">SUM((L38-L39)/L39)</f>
        <v>3</v>
      </c>
      <c r="M41" s="34" t="n">
        <f aca="false">SUM((M38-M39)/M39)</f>
        <v>3</v>
      </c>
      <c r="N41" s="30"/>
    </row>
    <row r="42" customFormat="false" ht="12.75" hidden="false" customHeight="false" outlineLevel="0" collapsed="false">
      <c r="D42" s="51"/>
      <c r="E42" s="23"/>
      <c r="F42" s="39"/>
      <c r="G42" s="47"/>
      <c r="H42" s="47"/>
      <c r="I42" s="48"/>
      <c r="J42" s="50"/>
      <c r="K42" s="31"/>
      <c r="L42" s="34"/>
      <c r="M42" s="34"/>
      <c r="N42" s="30"/>
    </row>
    <row r="43" customFormat="false" ht="12.75" hidden="false" customHeight="false" outlineLevel="0" collapsed="false">
      <c r="A43" s="20"/>
      <c r="B43" s="21"/>
      <c r="C43" s="21"/>
      <c r="D43" s="52"/>
      <c r="E43" s="23"/>
      <c r="F43" s="31" t="str">
        <f aca="false">A44</f>
        <v>Total JANUARY 2004</v>
      </c>
      <c r="G43" s="53" t="n">
        <f aca="false">SUM(G6:G42)</f>
        <v>5427</v>
      </c>
      <c r="H43" s="53" t="n">
        <f aca="false">SUM(H6:H42)</f>
        <v>5427</v>
      </c>
      <c r="I43" s="43"/>
      <c r="J43" s="50"/>
      <c r="K43" s="31"/>
      <c r="L43" s="34"/>
      <c r="M43" s="34"/>
      <c r="N43" s="30"/>
    </row>
    <row r="44" customFormat="false" ht="12.75" hidden="false" customHeight="false" outlineLevel="0" collapsed="false">
      <c r="A44" s="31" t="s">
        <v>57</v>
      </c>
      <c r="B44" s="53" t="n">
        <f aca="false">SUM(B6:B43)</f>
        <v>32935</v>
      </c>
      <c r="C44" s="53" t="n">
        <f aca="false">SUM(C6:C43)</f>
        <v>32935</v>
      </c>
      <c r="D44" s="54"/>
      <c r="E44" s="26"/>
      <c r="F44" s="31" t="str">
        <f aca="false">A45</f>
        <v>Total JANUARY 2003 </v>
      </c>
      <c r="G44" s="32" t="n">
        <v>5846</v>
      </c>
      <c r="H44" s="32" t="n">
        <v>5846</v>
      </c>
      <c r="I44" s="43"/>
      <c r="J44" s="46"/>
      <c r="K44" s="35"/>
      <c r="L44" s="36"/>
      <c r="M44" s="36"/>
      <c r="N44" s="37"/>
    </row>
    <row r="45" customFormat="false" ht="12.75" hidden="false" customHeight="false" outlineLevel="0" collapsed="false">
      <c r="A45" s="31" t="s">
        <v>58</v>
      </c>
      <c r="B45" s="32" t="n">
        <v>32680</v>
      </c>
      <c r="C45" s="32" t="n">
        <v>32680</v>
      </c>
      <c r="D45" s="54"/>
      <c r="E45" s="11"/>
      <c r="F45" s="31" t="str">
        <f aca="false">A46</f>
        <v>2004 change 2003</v>
      </c>
      <c r="G45" s="32" t="n">
        <f aca="false">SUM(G43-G44)</f>
        <v>-419</v>
      </c>
      <c r="H45" s="32" t="n">
        <f aca="false">SUM(H43-H44)</f>
        <v>-419</v>
      </c>
      <c r="I45" s="54"/>
      <c r="J45" s="46"/>
    </row>
    <row r="46" customFormat="false" ht="12.75" hidden="false" customHeight="false" outlineLevel="0" collapsed="false">
      <c r="A46" s="31" t="s">
        <v>59</v>
      </c>
      <c r="B46" s="32" t="n">
        <f aca="false">SUM(B44-B45)</f>
        <v>255</v>
      </c>
      <c r="C46" s="32" t="n">
        <f aca="false">SUM(C44-C45)</f>
        <v>255</v>
      </c>
      <c r="D46" s="54"/>
      <c r="E46" s="11"/>
      <c r="F46" s="31" t="str">
        <f aca="false">A47</f>
        <v>% change 2004 - 2003</v>
      </c>
      <c r="G46" s="34" t="n">
        <f aca="false">SUM((G43-G44)/G44)</f>
        <v>-0.0716729387615464</v>
      </c>
      <c r="H46" s="34" t="n">
        <f aca="false">SUM((H43-H44)/H44)</f>
        <v>-0.0716729387615464</v>
      </c>
      <c r="I46" s="55"/>
      <c r="J46" s="11"/>
    </row>
    <row r="47" customFormat="false" ht="12.75" hidden="false" customHeight="false" outlineLevel="0" collapsed="false">
      <c r="A47" s="31" t="s">
        <v>60</v>
      </c>
      <c r="B47" s="34" t="n">
        <f aca="false">SUM((B44-B45)/B45)</f>
        <v>0.00780293757649939</v>
      </c>
      <c r="C47" s="34" t="n">
        <f aca="false">SUM((C44-C45)/C45)</f>
        <v>0.00780293757649939</v>
      </c>
      <c r="D47" s="55"/>
      <c r="E47" s="11"/>
      <c r="F47" s="31"/>
      <c r="G47" s="34"/>
      <c r="H47" s="34"/>
      <c r="I47" s="55"/>
      <c r="J47" s="56"/>
    </row>
    <row r="48" customFormat="false" ht="12.75" hidden="false" customHeight="false" outlineLevel="0" collapsed="false">
      <c r="A48" s="31"/>
      <c r="B48" s="34"/>
      <c r="C48" s="34"/>
      <c r="D48" s="55"/>
      <c r="E48" s="56"/>
      <c r="F48" s="31"/>
      <c r="G48" s="34"/>
      <c r="H48" s="34"/>
      <c r="I48" s="55"/>
      <c r="J48" s="56"/>
    </row>
    <row r="49" customFormat="false" ht="12.75" hidden="false" customHeight="false" outlineLevel="0" collapsed="false">
      <c r="A49" s="57"/>
      <c r="B49" s="58"/>
      <c r="C49" s="58"/>
      <c r="D49" s="59"/>
      <c r="E49" s="56"/>
      <c r="F49" s="35"/>
      <c r="G49" s="36"/>
      <c r="H49" s="36"/>
      <c r="I49" s="60"/>
      <c r="J49" s="56"/>
    </row>
    <row r="50" customFormat="false" ht="12.75" hidden="false" customHeight="false" outlineLevel="0" collapsed="false">
      <c r="A50" s="61"/>
      <c r="B50" s="61"/>
      <c r="C50" s="61"/>
      <c r="D50" s="61"/>
      <c r="E50" s="56"/>
      <c r="F50" s="61"/>
      <c r="J50" s="0"/>
    </row>
    <row r="51" customFormat="false" ht="12.75" hidden="false" customHeight="false" outlineLevel="0" collapsed="false">
      <c r="E51" s="62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5</v>
      </c>
      <c r="C5" s="17" t="s">
        <v>106</v>
      </c>
      <c r="D5" s="18" t="s">
        <v>7</v>
      </c>
      <c r="E5" s="11"/>
      <c r="F5" s="16" t="s">
        <v>5</v>
      </c>
      <c r="G5" s="17" t="str">
        <f aca="false">B5</f>
        <v>01/10 - 31/10</v>
      </c>
      <c r="H5" s="17" t="str">
        <f aca="false">C5</f>
        <v>01/01 - 31/10</v>
      </c>
      <c r="I5" s="18" t="s">
        <v>7</v>
      </c>
      <c r="J5" s="11"/>
      <c r="K5" s="16" t="s">
        <v>5</v>
      </c>
      <c r="L5" s="17" t="str">
        <f aca="false">B5</f>
        <v>01/10 - 31/10</v>
      </c>
      <c r="M5" s="17" t="str">
        <f aca="false">C5</f>
        <v>01/01 - 31/10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11</v>
      </c>
      <c r="C6" s="21" t="n">
        <v>626</v>
      </c>
      <c r="D6" s="22" t="n">
        <f aca="false">SUM(C6/C45)</f>
        <v>0.00412604881392575</v>
      </c>
      <c r="E6" s="23"/>
      <c r="F6" s="20" t="s">
        <v>9</v>
      </c>
      <c r="G6" s="21" t="n">
        <v>3</v>
      </c>
      <c r="H6" s="21" t="n">
        <v>81</v>
      </c>
      <c r="I6" s="22" t="n">
        <f aca="false">SUM(H6/H45)</f>
        <v>0.00281113347678212</v>
      </c>
      <c r="J6" s="23"/>
      <c r="K6" s="20" t="s">
        <v>10</v>
      </c>
      <c r="L6" s="2" t="n">
        <v>2</v>
      </c>
      <c r="M6" s="2" t="n">
        <v>43</v>
      </c>
      <c r="N6" s="22" t="n">
        <f aca="false">SUM(M6/M21)</f>
        <v>0.0113997879109226</v>
      </c>
    </row>
    <row r="7" customFormat="false" ht="12.75" hidden="false" customHeight="false" outlineLevel="0" collapsed="false">
      <c r="A7" s="20" t="s">
        <v>11</v>
      </c>
      <c r="B7" s="21" t="n">
        <v>136</v>
      </c>
      <c r="C7" s="21" t="n">
        <v>3427</v>
      </c>
      <c r="D7" s="22" t="n">
        <f aca="false">SUM(C7/C45)</f>
        <v>0.0225878103599417</v>
      </c>
      <c r="E7" s="23"/>
      <c r="F7" s="20" t="s">
        <v>12</v>
      </c>
      <c r="G7" s="21" t="n">
        <v>124</v>
      </c>
      <c r="H7" s="21" t="n">
        <v>2035</v>
      </c>
      <c r="I7" s="22" t="n">
        <f aca="false">SUM(H7/H45)</f>
        <v>0.0706253904352051</v>
      </c>
      <c r="J7" s="23"/>
      <c r="K7" s="20" t="s">
        <v>13</v>
      </c>
      <c r="L7" s="24" t="n">
        <v>55</v>
      </c>
      <c r="M7" s="24" t="n">
        <v>575</v>
      </c>
      <c r="N7" s="22" t="n">
        <f aca="false">SUM(M7/M21)</f>
        <v>0.152439024390244</v>
      </c>
    </row>
    <row r="8" customFormat="false" ht="12.75" hidden="false" customHeight="false" outlineLevel="0" collapsed="false">
      <c r="A8" s="20" t="s">
        <v>14</v>
      </c>
      <c r="B8" s="21" t="n">
        <v>159</v>
      </c>
      <c r="C8" s="21" t="n">
        <v>4656</v>
      </c>
      <c r="D8" s="22" t="n">
        <f aca="false">SUM(C8/C45)</f>
        <v>0.0306883119451091</v>
      </c>
      <c r="E8" s="23"/>
      <c r="F8" s="20" t="s">
        <v>10</v>
      </c>
      <c r="G8" s="21" t="n">
        <v>11</v>
      </c>
      <c r="H8" s="21" t="n">
        <v>117</v>
      </c>
      <c r="I8" s="22" t="n">
        <f aca="false">SUM(H8/H45)</f>
        <v>0.00406052613312973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7</v>
      </c>
      <c r="C9" s="21" t="n">
        <v>350</v>
      </c>
      <c r="D9" s="22" t="n">
        <f aca="false">SUM(C9/C45)</f>
        <v>0.00230689630171567</v>
      </c>
      <c r="E9" s="23"/>
      <c r="F9" s="20" t="s">
        <v>16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7</v>
      </c>
      <c r="L9" s="24" t="n">
        <v>13</v>
      </c>
      <c r="M9" s="24" t="n">
        <v>341</v>
      </c>
      <c r="N9" s="22" t="n">
        <f aca="false">SUM(M9/M21)</f>
        <v>0.0904029692470838</v>
      </c>
    </row>
    <row r="10" customFormat="false" ht="12.75" hidden="false" customHeight="false" outlineLevel="0" collapsed="false">
      <c r="A10" s="20" t="s">
        <v>12</v>
      </c>
      <c r="B10" s="21" t="n">
        <v>71</v>
      </c>
      <c r="C10" s="21" t="n">
        <v>3274</v>
      </c>
      <c r="D10" s="22" t="n">
        <f aca="false">SUM(C10/C45)</f>
        <v>0.0215793671194775</v>
      </c>
      <c r="E10" s="23"/>
      <c r="F10" s="20" t="s">
        <v>19</v>
      </c>
      <c r="G10" s="21" t="n">
        <v>64</v>
      </c>
      <c r="H10" s="21" t="n">
        <v>1198</v>
      </c>
      <c r="I10" s="22" t="n">
        <f aca="false">SUM(H10/H45)</f>
        <v>0.0415770111751232</v>
      </c>
      <c r="J10" s="23"/>
      <c r="K10" s="20" t="s">
        <v>20</v>
      </c>
      <c r="L10" s="24" t="n">
        <v>10</v>
      </c>
      <c r="M10" s="24" t="n">
        <v>145</v>
      </c>
      <c r="N10" s="22" t="n">
        <f aca="false">SUM(M10/M21)</f>
        <v>0.038441145281018</v>
      </c>
    </row>
    <row r="11" customFormat="false" ht="12.75" hidden="false" customHeight="false" outlineLevel="0" collapsed="false">
      <c r="A11" s="20" t="s">
        <v>10</v>
      </c>
      <c r="B11" s="21" t="n">
        <v>37</v>
      </c>
      <c r="C11" s="21" t="n">
        <v>1721</v>
      </c>
      <c r="D11" s="22" t="n">
        <f aca="false">SUM(C11/C45)</f>
        <v>0.0113433386721505</v>
      </c>
      <c r="E11" s="23"/>
      <c r="F11" s="20" t="s">
        <v>21</v>
      </c>
      <c r="G11" s="21" t="n">
        <v>351</v>
      </c>
      <c r="H11" s="21" t="n">
        <v>5652</v>
      </c>
      <c r="I11" s="22" t="n">
        <f aca="false">SUM(H11/H45)</f>
        <v>0.196154647046575</v>
      </c>
      <c r="J11" s="23"/>
      <c r="K11" s="20" t="s">
        <v>22</v>
      </c>
      <c r="L11" s="24" t="n">
        <v>26</v>
      </c>
      <c r="M11" s="24" t="n">
        <v>390</v>
      </c>
      <c r="N11" s="22" t="n">
        <f aca="false">SUM(M11/M21)</f>
        <v>0.1033934252386</v>
      </c>
    </row>
    <row r="12" customFormat="false" ht="12.75" hidden="false" customHeight="false" outlineLevel="0" collapsed="false">
      <c r="A12" s="20" t="s">
        <v>16</v>
      </c>
      <c r="B12" s="21" t="n">
        <v>8</v>
      </c>
      <c r="C12" s="21" t="n">
        <v>226</v>
      </c>
      <c r="D12" s="22" t="n">
        <f aca="false">SUM(C12/C45)</f>
        <v>0.00148959589767926</v>
      </c>
      <c r="E12" s="23"/>
      <c r="F12" s="20" t="s">
        <v>64</v>
      </c>
      <c r="G12" s="21" t="n">
        <v>107</v>
      </c>
      <c r="H12" s="21" t="n">
        <v>1613</v>
      </c>
      <c r="I12" s="22" t="n">
        <f aca="false">SUM(H12/H45)</f>
        <v>0.0559797320746859</v>
      </c>
      <c r="J12" s="23"/>
      <c r="K12" s="20" t="s">
        <v>24</v>
      </c>
      <c r="L12" s="24" t="n">
        <v>15</v>
      </c>
      <c r="M12" s="24" t="n">
        <v>179</v>
      </c>
      <c r="N12" s="22" t="n">
        <f aca="false">SUM(M12/M21)</f>
        <v>0.0474549310710498</v>
      </c>
    </row>
    <row r="13" customFormat="false" ht="12.75" hidden="false" customHeight="false" outlineLevel="0" collapsed="false">
      <c r="A13" s="20" t="s">
        <v>19</v>
      </c>
      <c r="B13" s="21" t="n">
        <v>115</v>
      </c>
      <c r="C13" s="21" t="n">
        <v>3617</v>
      </c>
      <c r="D13" s="22" t="n">
        <f aca="false">SUM(C13/C45)</f>
        <v>0.0238401254951588</v>
      </c>
      <c r="E13" s="23"/>
      <c r="F13" s="20" t="s">
        <v>23</v>
      </c>
      <c r="G13" s="21" t="n">
        <v>25</v>
      </c>
      <c r="H13" s="21" t="n">
        <v>556</v>
      </c>
      <c r="I13" s="22" t="n">
        <f aca="false">SUM(H13/H45)</f>
        <v>0.0192961754702575</v>
      </c>
      <c r="J13" s="23"/>
      <c r="K13" s="20" t="s">
        <v>25</v>
      </c>
      <c r="L13" s="24" t="n">
        <v>21</v>
      </c>
      <c r="M13" s="24" t="n">
        <v>463</v>
      </c>
      <c r="N13" s="22" t="n">
        <f aca="false">SUM(M13/M21)</f>
        <v>0.122746553552492</v>
      </c>
    </row>
    <row r="14" customFormat="false" ht="13.5" hidden="false" customHeight="true" outlineLevel="0" collapsed="false">
      <c r="A14" s="20" t="s">
        <v>21</v>
      </c>
      <c r="B14" s="21" t="n">
        <v>407</v>
      </c>
      <c r="C14" s="21" t="n">
        <v>16691</v>
      </c>
      <c r="D14" s="22" t="n">
        <f aca="false">SUM(C14/C45)</f>
        <v>0.110012589062675</v>
      </c>
      <c r="E14" s="23"/>
      <c r="F14" s="20" t="s">
        <v>20</v>
      </c>
      <c r="G14" s="21" t="n">
        <v>63</v>
      </c>
      <c r="H14" s="21" t="n">
        <v>939</v>
      </c>
      <c r="I14" s="22" t="n">
        <f aca="false">SUM(H14/H45)</f>
        <v>0.0325883251197335</v>
      </c>
      <c r="J14" s="23"/>
      <c r="K14" s="20" t="s">
        <v>26</v>
      </c>
      <c r="L14" s="24" t="n">
        <v>13</v>
      </c>
      <c r="M14" s="24" t="n">
        <v>182</v>
      </c>
      <c r="N14" s="22" t="n">
        <f aca="false">SUM(M14/M21)</f>
        <v>0.0482502651113468</v>
      </c>
    </row>
    <row r="15" customFormat="false" ht="12.75" hidden="false" customHeight="false" outlineLevel="0" collapsed="false">
      <c r="A15" s="20" t="s">
        <v>64</v>
      </c>
      <c r="B15" s="21" t="n">
        <v>412</v>
      </c>
      <c r="C15" s="21" t="n">
        <v>10582</v>
      </c>
      <c r="D15" s="22" t="n">
        <f aca="false">SUM(C15/C45)</f>
        <v>0.0697473618993007</v>
      </c>
      <c r="E15" s="23"/>
      <c r="F15" s="20" t="s">
        <v>22</v>
      </c>
      <c r="G15" s="21" t="n">
        <v>6</v>
      </c>
      <c r="H15" s="21" t="n">
        <v>151</v>
      </c>
      <c r="I15" s="22" t="n">
        <f aca="false">SUM(H15/H45)</f>
        <v>0.00524050808634691</v>
      </c>
      <c r="J15" s="23"/>
      <c r="K15" s="20" t="s">
        <v>29</v>
      </c>
      <c r="L15" s="24" t="n">
        <v>5</v>
      </c>
      <c r="M15" s="24" t="n">
        <v>80</v>
      </c>
      <c r="N15" s="22" t="n">
        <f aca="false">SUM(M15/M21)</f>
        <v>0.0212089077412513</v>
      </c>
    </row>
    <row r="16" customFormat="false" ht="12.75" hidden="false" customHeight="false" outlineLevel="0" collapsed="false">
      <c r="A16" s="20" t="s">
        <v>27</v>
      </c>
      <c r="B16" s="21" t="n">
        <v>82</v>
      </c>
      <c r="C16" s="21" t="n">
        <v>3069</v>
      </c>
      <c r="D16" s="22" t="n">
        <f aca="false">SUM(C16/C45)</f>
        <v>0.0202281849999011</v>
      </c>
      <c r="E16" s="23"/>
      <c r="F16" s="25" t="s">
        <v>28</v>
      </c>
      <c r="G16" s="26" t="n">
        <v>0</v>
      </c>
      <c r="H16" s="26" t="n">
        <v>1</v>
      </c>
      <c r="I16" s="22" t="n">
        <f aca="false">SUM(H16/H45)</f>
        <v>3.47053515652114E-005</v>
      </c>
      <c r="J16" s="23"/>
      <c r="K16" s="20" t="s">
        <v>31</v>
      </c>
      <c r="L16" s="24" t="n">
        <v>36</v>
      </c>
      <c r="M16" s="24" t="n">
        <v>520</v>
      </c>
      <c r="N16" s="22" t="n">
        <f aca="false">SUM(M16/M21)</f>
        <v>0.137857900318134</v>
      </c>
    </row>
    <row r="17" customFormat="false" ht="12.75" hidden="false" customHeight="false" outlineLevel="0" collapsed="false">
      <c r="A17" s="20" t="s">
        <v>23</v>
      </c>
      <c r="B17" s="21" t="n">
        <v>108</v>
      </c>
      <c r="C17" s="21" t="n">
        <v>5793</v>
      </c>
      <c r="D17" s="22" t="n">
        <f aca="false">SUM(C17/C45)</f>
        <v>0.0381824293595397</v>
      </c>
      <c r="E17" s="23"/>
      <c r="F17" s="25" t="s">
        <v>30</v>
      </c>
      <c r="G17" s="26" t="n">
        <v>16</v>
      </c>
      <c r="H17" s="26" t="n">
        <v>556</v>
      </c>
      <c r="I17" s="22" t="n">
        <f aca="false">SUM(H17/H45)</f>
        <v>0.0192961754702575</v>
      </c>
      <c r="J17" s="23"/>
      <c r="K17" s="20" t="s">
        <v>33</v>
      </c>
      <c r="L17" s="24" t="n">
        <v>24</v>
      </c>
      <c r="M17" s="24" t="n">
        <v>520</v>
      </c>
      <c r="N17" s="22" t="n">
        <f aca="false">SUM(M17/M21)</f>
        <v>0.137857900318134</v>
      </c>
    </row>
    <row r="18" customFormat="false" ht="12.75" hidden="false" customHeight="false" outlineLevel="0" collapsed="false">
      <c r="A18" s="20" t="s">
        <v>20</v>
      </c>
      <c r="B18" s="21" t="n">
        <v>2</v>
      </c>
      <c r="C18" s="21" t="n">
        <v>53</v>
      </c>
      <c r="D18" s="22" t="n">
        <f aca="false">SUM(C18/C45)</f>
        <v>0.000349330011402659</v>
      </c>
      <c r="E18" s="23"/>
      <c r="F18" s="20" t="s">
        <v>32</v>
      </c>
      <c r="G18" s="21" t="n">
        <v>1</v>
      </c>
      <c r="H18" s="21" t="n">
        <v>25</v>
      </c>
      <c r="I18" s="22" t="n">
        <f aca="false">SUM(H18/H45)</f>
        <v>0.000867633789130284</v>
      </c>
      <c r="J18" s="23"/>
      <c r="K18" s="20" t="s">
        <v>36</v>
      </c>
      <c r="L18" s="24" t="n">
        <v>0</v>
      </c>
      <c r="M18" s="24" t="n">
        <v>2</v>
      </c>
      <c r="N18" s="22" t="n">
        <f aca="false">SUM(M18/M21)</f>
        <v>0.000530222693531283</v>
      </c>
    </row>
    <row r="19" customFormat="false" ht="12.75" hidden="false" customHeight="false" outlineLevel="0" collapsed="false">
      <c r="A19" s="20" t="s">
        <v>34</v>
      </c>
      <c r="B19" s="21" t="n">
        <v>6</v>
      </c>
      <c r="C19" s="21" t="n">
        <v>335</v>
      </c>
      <c r="D19" s="22" t="n">
        <f aca="false">SUM(C19/C45)</f>
        <v>0.00220802931735643</v>
      </c>
      <c r="E19" s="23"/>
      <c r="F19" s="20" t="s">
        <v>35</v>
      </c>
      <c r="G19" s="21" t="n">
        <v>0</v>
      </c>
      <c r="H19" s="21" t="n">
        <v>18</v>
      </c>
      <c r="I19" s="22" t="n">
        <f aca="false">SUM(H19/H45)</f>
        <v>0.000624696328173804</v>
      </c>
      <c r="J19" s="23"/>
      <c r="K19" s="20" t="s">
        <v>37</v>
      </c>
      <c r="L19" s="27" t="n">
        <v>15</v>
      </c>
      <c r="M19" s="27" t="n">
        <v>332</v>
      </c>
      <c r="N19" s="22" t="n">
        <f aca="false">SUM(M19/M21)</f>
        <v>0.088016967126193</v>
      </c>
    </row>
    <row r="20" customFormat="false" ht="12.75" hidden="false" customHeight="false" outlineLevel="0" collapsed="false">
      <c r="A20" s="20" t="s">
        <v>28</v>
      </c>
      <c r="B20" s="21" t="n">
        <v>158</v>
      </c>
      <c r="C20" s="21" t="n">
        <v>1727</v>
      </c>
      <c r="D20" s="22" t="n">
        <f aca="false">SUM(C20/C45)</f>
        <v>0.0113828854658942</v>
      </c>
      <c r="E20" s="23"/>
      <c r="F20" s="20" t="s">
        <v>25</v>
      </c>
      <c r="G20" s="21" t="n">
        <v>75</v>
      </c>
      <c r="H20" s="21" t="n">
        <v>1052</v>
      </c>
      <c r="I20" s="22" t="n">
        <f aca="false">SUM(H20/H45)</f>
        <v>0.0365100298466023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23</v>
      </c>
      <c r="C21" s="21" t="n">
        <v>1212</v>
      </c>
      <c r="D21" s="22" t="n">
        <f aca="false">SUM(C21/C45)</f>
        <v>0.00798845233622684</v>
      </c>
      <c r="E21" s="23"/>
      <c r="F21" s="20" t="s">
        <v>26</v>
      </c>
      <c r="G21" s="21" t="n">
        <v>62</v>
      </c>
      <c r="H21" s="21" t="n">
        <v>1293</v>
      </c>
      <c r="I21" s="22" t="n">
        <f aca="false">SUM(H21/H45)</f>
        <v>0.0448740195738183</v>
      </c>
      <c r="J21" s="23"/>
      <c r="K21" s="31" t="str">
        <f aca="false">F45</f>
        <v>Total OCTOBER 2004</v>
      </c>
      <c r="L21" s="11" t="n">
        <f aca="false">SUM(L6:L20)</f>
        <v>235</v>
      </c>
      <c r="M21" s="11" t="n">
        <f aca="false">SUM(M6:M20)</f>
        <v>3772</v>
      </c>
      <c r="N21" s="30"/>
    </row>
    <row r="22" customFormat="false" ht="12.75" hidden="false" customHeight="false" outlineLevel="0" collapsed="false">
      <c r="A22" s="20" t="s">
        <v>38</v>
      </c>
      <c r="B22" s="21" t="n">
        <v>15</v>
      </c>
      <c r="C22" s="21" t="n">
        <v>504</v>
      </c>
      <c r="D22" s="22" t="n">
        <f aca="false">SUM(C22/C45)</f>
        <v>0.00332193067447057</v>
      </c>
      <c r="E22" s="23"/>
      <c r="F22" s="20" t="s">
        <v>39</v>
      </c>
      <c r="G22" s="21" t="n">
        <v>131</v>
      </c>
      <c r="H22" s="21" t="n">
        <v>2542</v>
      </c>
      <c r="I22" s="22" t="n">
        <f aca="false">SUM(H22/H45)</f>
        <v>0.0882210036787673</v>
      </c>
      <c r="J22" s="23"/>
      <c r="K22" s="31" t="str">
        <f aca="false">F46</f>
        <v>Total OCTOBER 2003 </v>
      </c>
      <c r="L22" s="32" t="n">
        <v>217</v>
      </c>
      <c r="M22" s="32" t="n">
        <v>3633</v>
      </c>
      <c r="N22" s="30"/>
    </row>
    <row r="23" customFormat="false" ht="12.75" hidden="false" customHeight="false" outlineLevel="0" collapsed="false">
      <c r="A23" s="20" t="s">
        <v>35</v>
      </c>
      <c r="B23" s="21" t="n">
        <v>124</v>
      </c>
      <c r="C23" s="21" t="n">
        <v>4550</v>
      </c>
      <c r="D23" s="22" t="n">
        <f aca="false">SUM(C23/C45)</f>
        <v>0.0299896519223037</v>
      </c>
      <c r="E23" s="23"/>
      <c r="F23" s="20" t="s">
        <v>42</v>
      </c>
      <c r="G23" s="21" t="n">
        <v>100</v>
      </c>
      <c r="H23" s="21" t="n">
        <v>1643</v>
      </c>
      <c r="I23" s="22" t="n">
        <f aca="false">SUM(H23/H45)</f>
        <v>0.0570208926216423</v>
      </c>
      <c r="J23" s="23"/>
      <c r="K23" s="31" t="str">
        <f aca="false">F47</f>
        <v>2004 change 2003</v>
      </c>
      <c r="L23" s="32" t="n">
        <f aca="false">SUM(L21-L22)</f>
        <v>18</v>
      </c>
      <c r="M23" s="32" t="n">
        <f aca="false">SUM(M21-M22)</f>
        <v>139</v>
      </c>
      <c r="N23" s="30"/>
    </row>
    <row r="24" customFormat="false" ht="12.75" hidden="false" customHeight="false" outlineLevel="0" collapsed="false">
      <c r="A24" s="20" t="s">
        <v>41</v>
      </c>
      <c r="B24" s="21" t="n">
        <v>100</v>
      </c>
      <c r="C24" s="21" t="n">
        <v>4692</v>
      </c>
      <c r="D24" s="22" t="n">
        <f aca="false">SUM(C24/C45)</f>
        <v>0.0309255927075712</v>
      </c>
      <c r="E24" s="23"/>
      <c r="F24" s="20" t="s">
        <v>91</v>
      </c>
      <c r="G24" s="21" t="n">
        <v>0</v>
      </c>
      <c r="H24" s="21" t="n">
        <v>8</v>
      </c>
      <c r="I24" s="22" t="n">
        <f aca="false">SUM(H24/H45)</f>
        <v>0.000277642812521691</v>
      </c>
      <c r="J24" s="23"/>
      <c r="K24" s="31" t="str">
        <f aca="false">F48</f>
        <v>% change 2004 - 2003</v>
      </c>
      <c r="L24" s="34" t="n">
        <f aca="false">SUM((L21-L22)/L22)</f>
        <v>0.0829493087557604</v>
      </c>
      <c r="M24" s="34" t="n">
        <f aca="false">SUM((M21-M22)/M22)</f>
        <v>0.0382603908615469</v>
      </c>
      <c r="N24" s="30"/>
    </row>
    <row r="25" customFormat="false" ht="12.75" hidden="false" customHeight="false" outlineLevel="0" collapsed="false">
      <c r="A25" s="20" t="s">
        <v>43</v>
      </c>
      <c r="B25" s="21" t="n">
        <v>47</v>
      </c>
      <c r="C25" s="21" t="n">
        <v>1149</v>
      </c>
      <c r="D25" s="22" t="n">
        <f aca="false">SUM(C25/C45)</f>
        <v>0.00757321100191802</v>
      </c>
      <c r="E25" s="23"/>
      <c r="F25" s="20" t="s">
        <v>29</v>
      </c>
      <c r="G25" s="21" t="n">
        <v>94</v>
      </c>
      <c r="H25" s="21" t="n">
        <v>1728</v>
      </c>
      <c r="I25" s="22" t="n">
        <f aca="false">SUM(H25/H45)</f>
        <v>0.0599708475046852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22</v>
      </c>
      <c r="C26" s="21" t="n">
        <v>729</v>
      </c>
      <c r="D26" s="22" t="n">
        <f aca="false">SUM(C26/C45)</f>
        <v>0.00480493543985921</v>
      </c>
      <c r="E26" s="23"/>
      <c r="F26" s="25" t="s">
        <v>44</v>
      </c>
      <c r="G26" s="33" t="n">
        <v>0</v>
      </c>
      <c r="H26" s="33" t="n">
        <v>9</v>
      </c>
      <c r="I26" s="22" t="n">
        <f aca="false">SUM(H26/H45)</f>
        <v>0.000312348164086902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63</v>
      </c>
      <c r="C27" s="21" t="n">
        <v>2168</v>
      </c>
      <c r="D27" s="22" t="n">
        <f aca="false">SUM(C27/C45)</f>
        <v>0.0142895748060559</v>
      </c>
      <c r="E27" s="23"/>
      <c r="F27" s="20" t="s">
        <v>46</v>
      </c>
      <c r="G27" s="21" t="n">
        <v>18</v>
      </c>
      <c r="H27" s="21" t="n">
        <v>540</v>
      </c>
      <c r="I27" s="22" t="n">
        <f aca="false">SUM(H27/H45)</f>
        <v>0.0187408898452141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72</v>
      </c>
      <c r="C28" s="21" t="n">
        <v>12490</v>
      </c>
      <c r="D28" s="22" t="n">
        <f aca="false">SUM(C28/C45)</f>
        <v>0.0823232423097964</v>
      </c>
      <c r="E28" s="23"/>
      <c r="F28" s="20" t="s">
        <v>47</v>
      </c>
      <c r="G28" s="21" t="n">
        <v>1</v>
      </c>
      <c r="H28" s="21" t="n">
        <v>84</v>
      </c>
      <c r="I28" s="22" t="n">
        <f aca="false">SUM(H28/H45)</f>
        <v>0.00291524953147775</v>
      </c>
      <c r="J28" s="23"/>
      <c r="K28" s="64"/>
      <c r="L28" s="65"/>
      <c r="M28" s="66"/>
      <c r="N28" s="67"/>
    </row>
    <row r="29" customFormat="false" ht="12.75" hidden="false" customHeight="false" outlineLevel="0" collapsed="false">
      <c r="A29" s="20" t="s">
        <v>42</v>
      </c>
      <c r="B29" s="38" t="n">
        <v>523</v>
      </c>
      <c r="C29" s="38" t="n">
        <v>8324</v>
      </c>
      <c r="D29" s="22" t="n">
        <f aca="false">SUM(C29/C45)</f>
        <v>0.0548645851870893</v>
      </c>
      <c r="E29" s="23"/>
      <c r="F29" s="20" t="s">
        <v>70</v>
      </c>
      <c r="G29" s="21" t="n">
        <v>1</v>
      </c>
      <c r="H29" s="21" t="n">
        <v>28</v>
      </c>
      <c r="I29" s="22" t="n">
        <f aca="false">SUM(H29/H45)</f>
        <v>0.000971749843825918</v>
      </c>
      <c r="J29" s="23"/>
      <c r="K29" s="79"/>
      <c r="L29" s="80" t="s">
        <v>50</v>
      </c>
      <c r="M29" s="80"/>
      <c r="N29" s="80"/>
    </row>
    <row r="30" customFormat="false" ht="12.75" hidden="false" customHeight="false" outlineLevel="0" collapsed="false">
      <c r="A30" s="39" t="s">
        <v>51</v>
      </c>
      <c r="B30" s="21" t="n">
        <v>0</v>
      </c>
      <c r="C30" s="21" t="n">
        <v>37</v>
      </c>
      <c r="D30" s="22" t="n">
        <f aca="false">SUM(C30/C45)</f>
        <v>0.0002438718947528</v>
      </c>
      <c r="E30" s="23"/>
      <c r="F30" s="20" t="s">
        <v>48</v>
      </c>
      <c r="G30" s="21" t="n">
        <v>115</v>
      </c>
      <c r="H30" s="21" t="n">
        <v>3386</v>
      </c>
      <c r="I30" s="22" t="n">
        <f aca="false">SUM(H30/H45)</f>
        <v>0.117512320399806</v>
      </c>
      <c r="J30" s="23"/>
      <c r="K30" s="81" t="s">
        <v>5</v>
      </c>
      <c r="L30" s="82" t="str">
        <f aca="false">B5</f>
        <v>01/10 - 31/10</v>
      </c>
      <c r="M30" s="82" t="str">
        <f aca="false">C5</f>
        <v>01/01 - 31/10</v>
      </c>
      <c r="N30" s="83" t="s">
        <v>7</v>
      </c>
    </row>
    <row r="31" customFormat="false" ht="12.75" hidden="false" customHeight="false" outlineLevel="0" collapsed="false">
      <c r="A31" s="20" t="s">
        <v>29</v>
      </c>
      <c r="B31" s="21" t="n">
        <v>216</v>
      </c>
      <c r="C31" s="21" t="n">
        <v>11347</v>
      </c>
      <c r="D31" s="22" t="n">
        <f aca="false">SUM(C31/C45)</f>
        <v>0.0747895781016221</v>
      </c>
      <c r="E31" s="23"/>
      <c r="F31" s="20" t="s">
        <v>49</v>
      </c>
      <c r="G31" s="21" t="n">
        <v>211</v>
      </c>
      <c r="H31" s="21" t="n">
        <v>3264</v>
      </c>
      <c r="I31" s="22" t="n">
        <f aca="false">SUM(H31/H45)</f>
        <v>0.11327826750885</v>
      </c>
      <c r="K31" s="84" t="s">
        <v>13</v>
      </c>
      <c r="L31" s="85" t="n">
        <v>0</v>
      </c>
      <c r="M31" s="85" t="n">
        <v>14</v>
      </c>
      <c r="N31" s="86" t="n">
        <f aca="false">SUM(M31/M39)</f>
        <v>0.0416666666666667</v>
      </c>
    </row>
    <row r="32" customFormat="false" ht="12.75" hidden="false" customHeight="false" outlineLevel="0" collapsed="false">
      <c r="A32" s="20" t="s">
        <v>52</v>
      </c>
      <c r="B32" s="21" t="n">
        <v>83</v>
      </c>
      <c r="C32" s="21" t="n">
        <v>1249</v>
      </c>
      <c r="D32" s="22" t="n">
        <f aca="false">SUM(C32/C45)</f>
        <v>0.00823232423097964</v>
      </c>
      <c r="E32" s="23"/>
      <c r="F32" s="20" t="s">
        <v>36</v>
      </c>
      <c r="G32" s="21" t="n">
        <v>17</v>
      </c>
      <c r="H32" s="21" t="n">
        <v>295</v>
      </c>
      <c r="I32" s="22" t="n">
        <f aca="false">SUM(H32/H45)</f>
        <v>0.0102380787117374</v>
      </c>
      <c r="K32" s="84" t="s">
        <v>24</v>
      </c>
      <c r="L32" s="85" t="n">
        <v>0</v>
      </c>
      <c r="M32" s="85" t="n">
        <v>18</v>
      </c>
      <c r="N32" s="86" t="n">
        <f aca="false">SUM(M32/M39)</f>
        <v>0.0535714285714286</v>
      </c>
    </row>
    <row r="33" customFormat="false" ht="12.75" hidden="false" customHeight="false" outlineLevel="0" collapsed="false">
      <c r="A33" s="20" t="s">
        <v>46</v>
      </c>
      <c r="B33" s="21" t="n">
        <v>87</v>
      </c>
      <c r="C33" s="21" t="n">
        <v>3339</v>
      </c>
      <c r="D33" s="22" t="n">
        <f aca="false">SUM(C33/C45)</f>
        <v>0.0220077907183675</v>
      </c>
      <c r="E33" s="23"/>
      <c r="F33" s="39"/>
      <c r="G33" s="40"/>
      <c r="H33" s="40"/>
      <c r="I33" s="41"/>
      <c r="K33" s="84" t="s">
        <v>41</v>
      </c>
      <c r="L33" s="85" t="n">
        <v>0</v>
      </c>
      <c r="M33" s="85" t="n">
        <v>42</v>
      </c>
      <c r="N33" s="86" t="n">
        <f aca="false">SUM(M33/M39)</f>
        <v>0.125</v>
      </c>
    </row>
    <row r="34" customFormat="false" ht="12.75" hidden="false" customHeight="false" outlineLevel="0" collapsed="false">
      <c r="A34" s="20" t="s">
        <v>53</v>
      </c>
      <c r="B34" s="21" t="n">
        <v>167</v>
      </c>
      <c r="C34" s="21" t="n">
        <v>3157</v>
      </c>
      <c r="D34" s="22" t="n">
        <f aca="false">SUM(C34/C45)</f>
        <v>0.0208082046414754</v>
      </c>
      <c r="E34" s="23"/>
      <c r="F34" s="39"/>
      <c r="G34" s="40"/>
      <c r="H34" s="40"/>
      <c r="I34" s="41"/>
      <c r="J34" s="23"/>
      <c r="K34" s="84" t="s">
        <v>31</v>
      </c>
      <c r="L34" s="85" t="n">
        <v>0</v>
      </c>
      <c r="M34" s="85" t="n">
        <v>88</v>
      </c>
      <c r="N34" s="86" t="n">
        <f aca="false">SUM(M34/M39)</f>
        <v>0.261904761904762</v>
      </c>
    </row>
    <row r="35" customFormat="false" ht="12.75" hidden="false" customHeight="false" outlineLevel="0" collapsed="false">
      <c r="A35" s="20" t="s">
        <v>54</v>
      </c>
      <c r="B35" s="21" t="n">
        <v>7</v>
      </c>
      <c r="C35" s="21" t="n">
        <v>55</v>
      </c>
      <c r="D35" s="22" t="n">
        <f aca="false">SUM(C35/C45)</f>
        <v>0.000362512275983891</v>
      </c>
      <c r="E35" s="23"/>
      <c r="F35" s="39"/>
      <c r="G35" s="21"/>
      <c r="H35" s="21"/>
      <c r="I35" s="22"/>
      <c r="J35" s="23"/>
      <c r="K35" s="84" t="s">
        <v>33</v>
      </c>
      <c r="L35" s="85" t="n">
        <v>0</v>
      </c>
      <c r="M35" s="85" t="n">
        <v>0</v>
      </c>
      <c r="N35" s="86" t="n">
        <f aca="false">SUM(M35/M39)</f>
        <v>0</v>
      </c>
    </row>
    <row r="36" customFormat="false" ht="12.75" hidden="false" customHeight="false" outlineLevel="0" collapsed="false">
      <c r="A36" s="20" t="s">
        <v>56</v>
      </c>
      <c r="B36" s="21" t="n">
        <v>30</v>
      </c>
      <c r="C36" s="21" t="n">
        <v>435</v>
      </c>
      <c r="D36" s="22" t="n">
        <f aca="false">SUM(C36/C45)</f>
        <v>0.00286714254641805</v>
      </c>
      <c r="E36" s="23"/>
      <c r="F36" s="39"/>
      <c r="G36" s="40"/>
      <c r="H36" s="40"/>
      <c r="I36" s="41"/>
      <c r="K36" s="84" t="s">
        <v>55</v>
      </c>
      <c r="L36" s="85" t="n">
        <v>0</v>
      </c>
      <c r="M36" s="85" t="n">
        <v>28</v>
      </c>
      <c r="N36" s="86" t="n">
        <f aca="false">SUM(M36/M39)</f>
        <v>0.0833333333333333</v>
      </c>
    </row>
    <row r="37" customFormat="false" ht="12.75" hidden="false" customHeight="false" outlineLevel="0" collapsed="false">
      <c r="A37" s="20" t="s">
        <v>47</v>
      </c>
      <c r="B37" s="21" t="n">
        <v>54</v>
      </c>
      <c r="C37" s="21" t="n">
        <v>2772</v>
      </c>
      <c r="D37" s="22" t="n">
        <f aca="false">SUM(C37/C45)</f>
        <v>0.0182706187095881</v>
      </c>
      <c r="E37" s="23"/>
      <c r="F37" s="39"/>
      <c r="G37" s="40"/>
      <c r="H37" s="40"/>
      <c r="I37" s="41"/>
      <c r="K37" s="20" t="s">
        <v>37</v>
      </c>
      <c r="L37" s="27" t="n">
        <v>0</v>
      </c>
      <c r="M37" s="27" t="n">
        <v>146</v>
      </c>
      <c r="N37" s="86" t="n">
        <f aca="false">SUM(M37/M39)</f>
        <v>0.43452380952381</v>
      </c>
    </row>
    <row r="38" customFormat="false" ht="12.75" hidden="false" customHeight="false" outlineLevel="0" collapsed="false">
      <c r="A38" s="20" t="s">
        <v>70</v>
      </c>
      <c r="B38" s="21" t="n">
        <v>2</v>
      </c>
      <c r="C38" s="21" t="n">
        <v>9</v>
      </c>
      <c r="D38" s="22" t="n">
        <f aca="false">SUM(C38/C45)</f>
        <v>5.93201906155458E-005</v>
      </c>
      <c r="E38" s="23"/>
      <c r="F38" s="39"/>
      <c r="G38" s="40"/>
      <c r="H38" s="40"/>
      <c r="I38" s="41"/>
      <c r="K38" s="87"/>
      <c r="L38" s="88"/>
      <c r="M38" s="88"/>
      <c r="N38" s="89"/>
    </row>
    <row r="39" customFormat="false" ht="12.75" hidden="false" customHeight="false" outlineLevel="0" collapsed="false">
      <c r="A39" s="20" t="s">
        <v>48</v>
      </c>
      <c r="B39" s="21" t="n">
        <v>517</v>
      </c>
      <c r="C39" s="21" t="n">
        <v>19774</v>
      </c>
      <c r="D39" s="22" t="n">
        <f aca="false">SUM(C39/C45)</f>
        <v>0.130333049914645</v>
      </c>
      <c r="E39" s="23"/>
      <c r="F39" s="39"/>
      <c r="G39" s="40"/>
      <c r="H39" s="40"/>
      <c r="I39" s="41"/>
      <c r="J39" s="46"/>
      <c r="K39" s="90" t="str">
        <f aca="false">A45</f>
        <v>Total OCTOBER 2004</v>
      </c>
      <c r="L39" s="91" t="n">
        <f aca="false">SUM(L31:L38)</f>
        <v>0</v>
      </c>
      <c r="M39" s="91" t="n">
        <f aca="false">SUM(M31:M38)</f>
        <v>336</v>
      </c>
      <c r="N39" s="89"/>
    </row>
    <row r="40" customFormat="false" ht="13.5" hidden="false" customHeight="true" outlineLevel="0" collapsed="false">
      <c r="A40" s="20" t="s">
        <v>49</v>
      </c>
      <c r="B40" s="21" t="n">
        <v>448</v>
      </c>
      <c r="C40" s="21" t="n">
        <v>14908</v>
      </c>
      <c r="D40" s="22" t="n">
        <f aca="false">SUM(C40/C45)</f>
        <v>0.0982606001885064</v>
      </c>
      <c r="E40" s="23"/>
      <c r="F40" s="20"/>
      <c r="G40" s="21"/>
      <c r="H40" s="21"/>
      <c r="I40" s="43"/>
      <c r="J40" s="49"/>
      <c r="K40" s="90" t="str">
        <f aca="false">A46</f>
        <v>Total OCTOBER 2003 </v>
      </c>
      <c r="L40" s="92" t="n">
        <v>36</v>
      </c>
      <c r="M40" s="92" t="n">
        <v>277</v>
      </c>
      <c r="N40" s="89"/>
    </row>
    <row r="41" customFormat="false" ht="12.75" hidden="false" customHeight="false" outlineLevel="0" collapsed="false">
      <c r="A41" s="20" t="s">
        <v>33</v>
      </c>
      <c r="B41" s="21" t="n">
        <v>106</v>
      </c>
      <c r="C41" s="21" t="n">
        <v>1983</v>
      </c>
      <c r="D41" s="22" t="n">
        <f aca="false">SUM(C41/C45)</f>
        <v>0.0130702153322919</v>
      </c>
      <c r="E41" s="23"/>
      <c r="F41" s="20"/>
      <c r="G41" s="44"/>
      <c r="H41" s="44"/>
      <c r="I41" s="45"/>
      <c r="J41" s="50"/>
      <c r="K41" s="90" t="str">
        <f aca="false">A47</f>
        <v>2004 change 2003</v>
      </c>
      <c r="L41" s="92" t="n">
        <f aca="false">SUM(L39-L40)</f>
        <v>-36</v>
      </c>
      <c r="M41" s="92" t="n">
        <f aca="false">SUM(M39-M40)</f>
        <v>59</v>
      </c>
      <c r="N41" s="89"/>
    </row>
    <row r="42" customFormat="false" ht="12.75" hidden="false" customHeight="false" outlineLevel="0" collapsed="false">
      <c r="A42" s="20" t="s">
        <v>36</v>
      </c>
      <c r="B42" s="21" t="n">
        <v>22</v>
      </c>
      <c r="C42" s="21" t="n">
        <v>689</v>
      </c>
      <c r="D42" s="22" t="n">
        <f aca="false">SUM(C42/C45)</f>
        <v>0.00454129014823457</v>
      </c>
      <c r="E42" s="23"/>
      <c r="F42" s="39"/>
      <c r="G42" s="47"/>
      <c r="H42" s="47"/>
      <c r="I42" s="48"/>
      <c r="J42" s="50"/>
      <c r="K42" s="90" t="str">
        <f aca="false">A48</f>
        <v>% change 2004 - 2003</v>
      </c>
      <c r="L42" s="93" t="n">
        <f aca="false">SUM((L39-L40)/L40)</f>
        <v>-1</v>
      </c>
      <c r="M42" s="93" t="n">
        <f aca="false">SUM((M39-M40)/M40)</f>
        <v>0.212996389891697</v>
      </c>
      <c r="N42" s="89"/>
    </row>
    <row r="43" customFormat="false" ht="12.75" hidden="false" customHeight="false" outlineLevel="0" collapsed="false">
      <c r="D43" s="51"/>
      <c r="E43" s="23"/>
      <c r="F43" s="39"/>
      <c r="G43" s="47"/>
      <c r="H43" s="47"/>
      <c r="I43" s="48"/>
      <c r="J43" s="50"/>
      <c r="K43" s="90"/>
      <c r="L43" s="93"/>
      <c r="M43" s="93"/>
      <c r="N43" s="89"/>
    </row>
    <row r="44" customFormat="false" ht="12.75" hidden="false" customHeight="false" outlineLevel="0" collapsed="false">
      <c r="A44" s="20"/>
      <c r="B44" s="21"/>
      <c r="C44" s="21"/>
      <c r="D44" s="52"/>
      <c r="E44" s="26"/>
      <c r="F44" s="39"/>
      <c r="G44" s="47"/>
      <c r="H44" s="47"/>
      <c r="I44" s="48"/>
      <c r="J44" s="46"/>
      <c r="K44" s="90"/>
      <c r="L44" s="93"/>
      <c r="M44" s="93"/>
      <c r="N44" s="89"/>
    </row>
    <row r="45" customFormat="false" ht="12.75" hidden="false" customHeight="false" outlineLevel="0" collapsed="false">
      <c r="A45" s="31" t="s">
        <v>107</v>
      </c>
      <c r="B45" s="53" t="n">
        <f aca="false">SUM(B6:B42)</f>
        <v>4447</v>
      </c>
      <c r="C45" s="53" t="n">
        <f aca="false">SUM(C6:C42)</f>
        <v>151719</v>
      </c>
      <c r="D45" s="54"/>
      <c r="E45" s="11"/>
      <c r="F45" s="31" t="str">
        <f aca="false">A45</f>
        <v>Total OCTOBER 2004</v>
      </c>
      <c r="G45" s="53" t="n">
        <f aca="false">SUM(G5:G42)</f>
        <v>1596</v>
      </c>
      <c r="H45" s="53" t="n">
        <f aca="false">SUM(H5:H42)</f>
        <v>28814</v>
      </c>
      <c r="I45" s="43"/>
      <c r="J45" s="46"/>
      <c r="K45" s="84"/>
      <c r="L45" s="88"/>
      <c r="M45" s="88"/>
      <c r="N45" s="89"/>
    </row>
    <row r="46" customFormat="false" ht="12.75" hidden="false" customHeight="false" outlineLevel="0" collapsed="false">
      <c r="A46" s="31" t="s">
        <v>108</v>
      </c>
      <c r="B46" s="32" t="n">
        <v>4899</v>
      </c>
      <c r="C46" s="32" t="n">
        <v>142664</v>
      </c>
      <c r="D46" s="54"/>
      <c r="E46" s="11"/>
      <c r="F46" s="31" t="str">
        <f aca="false">A46</f>
        <v>Total OCTOBER 2003 </v>
      </c>
      <c r="G46" s="32" t="n">
        <v>1379</v>
      </c>
      <c r="H46" s="32" t="n">
        <v>29322</v>
      </c>
      <c r="I46" s="43"/>
      <c r="J46" s="11"/>
      <c r="K46" s="94"/>
      <c r="L46" s="88"/>
      <c r="M46" s="88"/>
      <c r="N46" s="89"/>
    </row>
    <row r="47" customFormat="false" ht="12.75" hidden="false" customHeight="false" outlineLevel="0" collapsed="false">
      <c r="A47" s="31" t="s">
        <v>59</v>
      </c>
      <c r="B47" s="32" t="n">
        <f aca="false">SUM(B45-B46)</f>
        <v>-452</v>
      </c>
      <c r="C47" s="32" t="n">
        <f aca="false">SUM(C45-C46)</f>
        <v>9055</v>
      </c>
      <c r="D47" s="54"/>
      <c r="E47" s="11"/>
      <c r="F47" s="31" t="str">
        <f aca="false">A47</f>
        <v>2004 change 2003</v>
      </c>
      <c r="G47" s="32" t="n">
        <f aca="false">SUM(G45-G46)</f>
        <v>217</v>
      </c>
      <c r="H47" s="32" t="n">
        <f aca="false">SUM(H45-H46)</f>
        <v>-508</v>
      </c>
      <c r="I47" s="54"/>
      <c r="J47" s="56"/>
      <c r="K47" s="94"/>
      <c r="L47" s="88"/>
      <c r="M47" s="88"/>
      <c r="N47" s="89"/>
    </row>
    <row r="48" customFormat="false" ht="12.75" hidden="false" customHeight="false" outlineLevel="0" collapsed="false">
      <c r="A48" s="31" t="s">
        <v>60</v>
      </c>
      <c r="B48" s="34" t="n">
        <f aca="false">SUM((B45-B46)/B46)</f>
        <v>-0.0922637272912839</v>
      </c>
      <c r="C48" s="34" t="n">
        <f aca="false">SUM((C45-C46)/C46)</f>
        <v>0.0634708125385521</v>
      </c>
      <c r="D48" s="55"/>
      <c r="E48" s="56"/>
      <c r="F48" s="31" t="str">
        <f aca="false">A48</f>
        <v>% change 2004 - 2003</v>
      </c>
      <c r="G48" s="34" t="n">
        <f aca="false">SUM((G45-G46)/G46)</f>
        <v>0.157360406091371</v>
      </c>
      <c r="H48" s="34" t="n">
        <f aca="false">SUM((H45-H46)/H46)</f>
        <v>-0.0173248755200873</v>
      </c>
      <c r="I48" s="55"/>
      <c r="J48" s="56"/>
      <c r="K48" s="94"/>
      <c r="L48" s="88"/>
      <c r="M48" s="88"/>
      <c r="N48" s="89"/>
    </row>
    <row r="49" customFormat="false" ht="12.75" hidden="false" customHeight="false" outlineLevel="0" collapsed="false">
      <c r="A49" s="31"/>
      <c r="B49" s="34"/>
      <c r="C49" s="34"/>
      <c r="D49" s="55"/>
      <c r="E49" s="56"/>
      <c r="F49" s="31"/>
      <c r="G49" s="34"/>
      <c r="H49" s="34"/>
      <c r="I49" s="55"/>
      <c r="J49" s="56"/>
      <c r="K49" s="94"/>
      <c r="L49" s="88"/>
      <c r="M49" s="88"/>
      <c r="N49" s="89"/>
    </row>
    <row r="50" customFormat="false" ht="12.75" hidden="false" customHeight="false" outlineLevel="0" collapsed="false">
      <c r="A50" s="57"/>
      <c r="B50" s="58"/>
      <c r="C50" s="58"/>
      <c r="D50" s="59"/>
      <c r="E50" s="56"/>
      <c r="F50" s="57"/>
      <c r="G50" s="98"/>
      <c r="H50" s="98"/>
      <c r="I50" s="99"/>
      <c r="J50" s="0"/>
      <c r="K50" s="95"/>
      <c r="L50" s="96"/>
      <c r="M50" s="96"/>
      <c r="N50" s="97"/>
    </row>
    <row r="51" customFormat="false" ht="12.75" hidden="false" customHeight="false" outlineLevel="0" collapsed="false">
      <c r="A51" s="61"/>
      <c r="B51" s="61"/>
      <c r="C51" s="61"/>
      <c r="D51" s="61"/>
      <c r="E51" s="62"/>
      <c r="F51" s="29"/>
      <c r="G51" s="36"/>
      <c r="H51" s="36"/>
      <c r="I51" s="29"/>
    </row>
    <row r="52" customFormat="false" ht="12.75" hidden="false" customHeight="false" outlineLevel="0" collapsed="false">
      <c r="E52" s="61"/>
      <c r="F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10</v>
      </c>
      <c r="C5" s="17" t="s">
        <v>111</v>
      </c>
      <c r="D5" s="18" t="s">
        <v>7</v>
      </c>
      <c r="E5" s="11"/>
      <c r="F5" s="16" t="s">
        <v>5</v>
      </c>
      <c r="G5" s="17" t="str">
        <f aca="false">B5</f>
        <v>01/11 - 30/11</v>
      </c>
      <c r="H5" s="17" t="str">
        <f aca="false">C5</f>
        <v>01/01 - 31/11</v>
      </c>
      <c r="I5" s="18" t="s">
        <v>7</v>
      </c>
      <c r="J5" s="11"/>
      <c r="K5" s="16" t="s">
        <v>5</v>
      </c>
      <c r="L5" s="17" t="str">
        <f aca="false">B5</f>
        <v>01/11 - 30/11</v>
      </c>
      <c r="M5" s="17" t="str">
        <f aca="false">C5</f>
        <v>01/01 - 31/1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4</v>
      </c>
      <c r="C6" s="21" t="n">
        <v>630</v>
      </c>
      <c r="D6" s="22" t="n">
        <f aca="false">SUM(C6/C45)</f>
        <v>0.00410589293395378</v>
      </c>
      <c r="E6" s="23"/>
      <c r="F6" s="20" t="s">
        <v>9</v>
      </c>
      <c r="G6" s="21" t="n">
        <v>2</v>
      </c>
      <c r="H6" s="21" t="n">
        <v>83</v>
      </c>
      <c r="I6" s="22" t="n">
        <f aca="false">SUM(H6/H45)</f>
        <v>0.00278215399054738</v>
      </c>
      <c r="J6" s="23"/>
      <c r="K6" s="20" t="s">
        <v>10</v>
      </c>
      <c r="L6" s="2" t="n">
        <v>2</v>
      </c>
      <c r="M6" s="2" t="n">
        <v>45</v>
      </c>
      <c r="N6" s="22" t="n">
        <f aca="false">SUM(M6/M21)</f>
        <v>0.0115355037169956</v>
      </c>
    </row>
    <row r="7" customFormat="false" ht="12.75" hidden="false" customHeight="false" outlineLevel="0" collapsed="false">
      <c r="A7" s="20" t="s">
        <v>11</v>
      </c>
      <c r="B7" s="21" t="n">
        <v>65</v>
      </c>
      <c r="C7" s="21" t="n">
        <v>3492</v>
      </c>
      <c r="D7" s="22" t="n">
        <f aca="false">SUM(C7/C45)</f>
        <v>0.0227583779767724</v>
      </c>
      <c r="E7" s="23"/>
      <c r="F7" s="20" t="s">
        <v>12</v>
      </c>
      <c r="G7" s="21" t="n">
        <v>57</v>
      </c>
      <c r="H7" s="21" t="n">
        <v>2092</v>
      </c>
      <c r="I7" s="22" t="n">
        <f aca="false">SUM(H7/H45)</f>
        <v>0.0701236885328328</v>
      </c>
      <c r="J7" s="23"/>
      <c r="K7" s="20" t="s">
        <v>13</v>
      </c>
      <c r="L7" s="24" t="n">
        <v>24</v>
      </c>
      <c r="M7" s="24" t="n">
        <v>598</v>
      </c>
      <c r="N7" s="22" t="n">
        <f aca="false">SUM(M7/M21)</f>
        <v>0.15329402717252</v>
      </c>
    </row>
    <row r="8" customFormat="false" ht="12.75" hidden="false" customHeight="false" outlineLevel="0" collapsed="false">
      <c r="A8" s="20" t="s">
        <v>14</v>
      </c>
      <c r="B8" s="21" t="n">
        <v>132</v>
      </c>
      <c r="C8" s="21" t="n">
        <v>4785</v>
      </c>
      <c r="D8" s="22" t="n">
        <f aca="false">SUM(C8/C45)</f>
        <v>0.0311852344269347</v>
      </c>
      <c r="E8" s="23"/>
      <c r="F8" s="20" t="s">
        <v>10</v>
      </c>
      <c r="G8" s="21" t="n">
        <v>7</v>
      </c>
      <c r="H8" s="21" t="n">
        <v>124</v>
      </c>
      <c r="I8" s="22" t="n">
        <f aca="false">SUM(H8/H45)</f>
        <v>0.00415647102202259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3</v>
      </c>
      <c r="C9" s="21" t="n">
        <v>353</v>
      </c>
      <c r="D9" s="22" t="n">
        <f aca="false">SUM(C9/C45)</f>
        <v>0.00230060350108839</v>
      </c>
      <c r="E9" s="23"/>
      <c r="F9" s="20" t="s">
        <v>16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7</v>
      </c>
      <c r="L9" s="24" t="n">
        <v>3</v>
      </c>
      <c r="M9" s="24" t="n">
        <v>344</v>
      </c>
      <c r="N9" s="22" t="n">
        <f aca="false">SUM(M9/M21)</f>
        <v>0.0881825173032556</v>
      </c>
    </row>
    <row r="10" customFormat="false" ht="12.75" hidden="false" customHeight="false" outlineLevel="0" collapsed="false">
      <c r="A10" s="20" t="s">
        <v>12</v>
      </c>
      <c r="B10" s="21" t="n">
        <v>48</v>
      </c>
      <c r="C10" s="21" t="n">
        <v>3322</v>
      </c>
      <c r="D10" s="22" t="n">
        <f aca="false">SUM(C10/C45)</f>
        <v>0.021650438613642</v>
      </c>
      <c r="E10" s="23"/>
      <c r="F10" s="20" t="s">
        <v>19</v>
      </c>
      <c r="G10" s="21" t="n">
        <v>51</v>
      </c>
      <c r="H10" s="21" t="n">
        <v>1247</v>
      </c>
      <c r="I10" s="22" t="n">
        <f aca="false">SUM(H10/H45)</f>
        <v>0.0417993497134046</v>
      </c>
      <c r="J10" s="23"/>
      <c r="K10" s="20" t="s">
        <v>20</v>
      </c>
      <c r="L10" s="24" t="n">
        <v>8</v>
      </c>
      <c r="M10" s="24" t="n">
        <v>153</v>
      </c>
      <c r="N10" s="22" t="n">
        <f aca="false">SUM(M10/M21)</f>
        <v>0.0392207126377852</v>
      </c>
    </row>
    <row r="11" customFormat="false" ht="12.75" hidden="false" customHeight="false" outlineLevel="0" collapsed="false">
      <c r="A11" s="20" t="s">
        <v>10</v>
      </c>
      <c r="B11" s="21" t="n">
        <v>9</v>
      </c>
      <c r="C11" s="21" t="n">
        <v>1730</v>
      </c>
      <c r="D11" s="22" t="n">
        <f aca="false">SUM(C11/C45)</f>
        <v>0.0112749123424445</v>
      </c>
      <c r="E11" s="23"/>
      <c r="F11" s="20" t="s">
        <v>21</v>
      </c>
      <c r="G11" s="21" t="n">
        <v>200</v>
      </c>
      <c r="H11" s="21" t="n">
        <v>5852</v>
      </c>
      <c r="I11" s="22" t="n">
        <f aca="false">SUM(H11/H45)</f>
        <v>0.196158616297389</v>
      </c>
      <c r="J11" s="23"/>
      <c r="K11" s="20" t="s">
        <v>22</v>
      </c>
      <c r="L11" s="24" t="n">
        <v>19</v>
      </c>
      <c r="M11" s="24" t="n">
        <v>409</v>
      </c>
      <c r="N11" s="22" t="n">
        <f aca="false">SUM(M11/M21)</f>
        <v>0.104844911561138</v>
      </c>
    </row>
    <row r="12" customFormat="false" ht="12.75" hidden="false" customHeight="false" outlineLevel="0" collapsed="false">
      <c r="A12" s="20" t="s">
        <v>16</v>
      </c>
      <c r="B12" s="21" t="n">
        <v>10</v>
      </c>
      <c r="C12" s="21" t="n">
        <v>236</v>
      </c>
      <c r="D12" s="22" t="n">
        <f aca="false">SUM(C12/C45)</f>
        <v>0.00153808052763983</v>
      </c>
      <c r="E12" s="23"/>
      <c r="F12" s="20" t="s">
        <v>64</v>
      </c>
      <c r="G12" s="21" t="n">
        <v>102</v>
      </c>
      <c r="H12" s="21" t="n">
        <v>1714</v>
      </c>
      <c r="I12" s="22" t="n">
        <f aca="false">SUM(H12/H45)</f>
        <v>0.0574531559011833</v>
      </c>
      <c r="J12" s="23"/>
      <c r="K12" s="20" t="s">
        <v>24</v>
      </c>
      <c r="L12" s="24" t="n">
        <v>9</v>
      </c>
      <c r="M12" s="24" t="n">
        <v>188</v>
      </c>
      <c r="N12" s="22" t="n">
        <f aca="false">SUM(M12/M21)</f>
        <v>0.0481927710843374</v>
      </c>
    </row>
    <row r="13" customFormat="false" ht="12.75" hidden="false" customHeight="false" outlineLevel="0" collapsed="false">
      <c r="A13" s="20" t="s">
        <v>19</v>
      </c>
      <c r="B13" s="21" t="n">
        <v>40</v>
      </c>
      <c r="C13" s="21" t="n">
        <v>3657</v>
      </c>
      <c r="D13" s="22" t="n">
        <f aca="false">SUM(C13/C45)</f>
        <v>0.023833730888046</v>
      </c>
      <c r="E13" s="23"/>
      <c r="F13" s="20" t="s">
        <v>23</v>
      </c>
      <c r="G13" s="21" t="n">
        <v>8</v>
      </c>
      <c r="H13" s="21" t="n">
        <v>564</v>
      </c>
      <c r="I13" s="22" t="n">
        <f aca="false">SUM(H13/H45)</f>
        <v>0.0189052391646834</v>
      </c>
      <c r="J13" s="23"/>
      <c r="K13" s="20" t="s">
        <v>25</v>
      </c>
      <c r="L13" s="24" t="n">
        <v>13</v>
      </c>
      <c r="M13" s="24" t="n">
        <v>476</v>
      </c>
      <c r="N13" s="22" t="n">
        <f aca="false">SUM(M13/M21)</f>
        <v>0.122019994873109</v>
      </c>
    </row>
    <row r="14" customFormat="false" ht="13.5" hidden="false" customHeight="true" outlineLevel="0" collapsed="false">
      <c r="A14" s="20" t="s">
        <v>21</v>
      </c>
      <c r="B14" s="21" t="n">
        <v>168</v>
      </c>
      <c r="C14" s="21" t="n">
        <v>16859</v>
      </c>
      <c r="D14" s="22" t="n">
        <f aca="false">SUM(C14/C45)</f>
        <v>0.109874998370677</v>
      </c>
      <c r="E14" s="23"/>
      <c r="F14" s="20" t="s">
        <v>20</v>
      </c>
      <c r="G14" s="21" t="n">
        <v>34</v>
      </c>
      <c r="H14" s="21" t="n">
        <v>973</v>
      </c>
      <c r="I14" s="22" t="n">
        <f aca="false">SUM(H14/H45)</f>
        <v>0.0326148895518386</v>
      </c>
      <c r="J14" s="23"/>
      <c r="K14" s="20" t="s">
        <v>26</v>
      </c>
      <c r="L14" s="24" t="n">
        <v>4</v>
      </c>
      <c r="M14" s="24" t="n">
        <v>186</v>
      </c>
      <c r="N14" s="22" t="n">
        <f aca="false">SUM(M14/M21)</f>
        <v>0.0476800820302487</v>
      </c>
    </row>
    <row r="15" customFormat="false" ht="12.75" hidden="false" customHeight="false" outlineLevel="0" collapsed="false">
      <c r="A15" s="20" t="s">
        <v>64</v>
      </c>
      <c r="B15" s="21" t="n">
        <v>124</v>
      </c>
      <c r="C15" s="21" t="n">
        <v>10705</v>
      </c>
      <c r="D15" s="22" t="n">
        <f aca="false">SUM(C15/C45)</f>
        <v>0.0697675934253575</v>
      </c>
      <c r="E15" s="23"/>
      <c r="F15" s="20" t="s">
        <v>22</v>
      </c>
      <c r="G15" s="21" t="n">
        <v>7</v>
      </c>
      <c r="H15" s="21" t="n">
        <v>158</v>
      </c>
      <c r="I15" s="22" t="n">
        <f aca="false">SUM(H15/H45)</f>
        <v>0.00529614856031911</v>
      </c>
      <c r="J15" s="23"/>
      <c r="K15" s="20" t="s">
        <v>29</v>
      </c>
      <c r="L15" s="24" t="n">
        <v>7</v>
      </c>
      <c r="M15" s="24" t="n">
        <v>87</v>
      </c>
      <c r="N15" s="22" t="n">
        <f aca="false">SUM(M15/M21)</f>
        <v>0.0223019738528582</v>
      </c>
    </row>
    <row r="16" customFormat="false" ht="12.75" hidden="false" customHeight="false" outlineLevel="0" collapsed="false">
      <c r="A16" s="20" t="s">
        <v>27</v>
      </c>
      <c r="B16" s="21" t="n">
        <v>29</v>
      </c>
      <c r="C16" s="21" t="n">
        <v>3098</v>
      </c>
      <c r="D16" s="22" t="n">
        <f aca="false">SUM(C16/C45)</f>
        <v>0.0201905655704584</v>
      </c>
      <c r="E16" s="23"/>
      <c r="F16" s="25" t="s">
        <v>28</v>
      </c>
      <c r="G16" s="26" t="n">
        <v>35</v>
      </c>
      <c r="H16" s="26" t="n">
        <v>36</v>
      </c>
      <c r="I16" s="22" t="n">
        <f aca="false">SUM(H16/H45)</f>
        <v>0.00120671739349043</v>
      </c>
      <c r="J16" s="23"/>
      <c r="K16" s="20" t="s">
        <v>31</v>
      </c>
      <c r="L16" s="24" t="n">
        <v>19</v>
      </c>
      <c r="M16" s="24" t="n">
        <v>539</v>
      </c>
      <c r="N16" s="22" t="n">
        <f aca="false">SUM(M16/M21)</f>
        <v>0.138169700076903</v>
      </c>
    </row>
    <row r="17" customFormat="false" ht="12.75" hidden="false" customHeight="false" outlineLevel="0" collapsed="false">
      <c r="A17" s="20" t="s">
        <v>23</v>
      </c>
      <c r="B17" s="21" t="n">
        <v>63</v>
      </c>
      <c r="C17" s="21" t="n">
        <v>5855</v>
      </c>
      <c r="D17" s="22" t="n">
        <f aca="false">SUM(C17/C45)</f>
        <v>0.0381587351242847</v>
      </c>
      <c r="E17" s="23"/>
      <c r="F17" s="25" t="s">
        <v>30</v>
      </c>
      <c r="G17" s="26" t="n">
        <v>11</v>
      </c>
      <c r="H17" s="26" t="n">
        <v>567</v>
      </c>
      <c r="I17" s="22" t="n">
        <f aca="false">SUM(H17/H45)</f>
        <v>0.0190057989474743</v>
      </c>
      <c r="J17" s="23"/>
      <c r="K17" s="20" t="s">
        <v>33</v>
      </c>
      <c r="L17" s="24" t="n">
        <v>19</v>
      </c>
      <c r="M17" s="24" t="n">
        <v>539</v>
      </c>
      <c r="N17" s="22" t="n">
        <f aca="false">SUM(M17/M21)</f>
        <v>0.138169700076903</v>
      </c>
    </row>
    <row r="18" customFormat="false" ht="12.75" hidden="false" customHeight="false" outlineLevel="0" collapsed="false">
      <c r="A18" s="20" t="s">
        <v>20</v>
      </c>
      <c r="B18" s="21" t="n">
        <v>1</v>
      </c>
      <c r="C18" s="21" t="n">
        <v>54</v>
      </c>
      <c r="D18" s="22" t="n">
        <f aca="false">SUM(C18/C45)</f>
        <v>0.000351933680053181</v>
      </c>
      <c r="E18" s="23"/>
      <c r="F18" s="20" t="s">
        <v>32</v>
      </c>
      <c r="G18" s="21" t="n">
        <v>4</v>
      </c>
      <c r="H18" s="21" t="n">
        <v>29</v>
      </c>
      <c r="I18" s="22" t="n">
        <f aca="false">SUM(H18/H45)</f>
        <v>0.000972077900311735</v>
      </c>
      <c r="J18" s="23"/>
      <c r="K18" s="20" t="s">
        <v>36</v>
      </c>
      <c r="L18" s="24" t="n">
        <v>0</v>
      </c>
      <c r="M18" s="24" t="n">
        <v>2</v>
      </c>
      <c r="N18" s="22" t="n">
        <f aca="false">SUM(M18/M21)</f>
        <v>0.000512689054088695</v>
      </c>
    </row>
    <row r="19" customFormat="false" ht="12.75" hidden="false" customHeight="false" outlineLevel="0" collapsed="false">
      <c r="A19" s="20" t="s">
        <v>34</v>
      </c>
      <c r="B19" s="21" t="n">
        <v>6</v>
      </c>
      <c r="C19" s="21" t="n">
        <v>341</v>
      </c>
      <c r="D19" s="22" t="n">
        <f aca="false">SUM(C19/C45)</f>
        <v>0.00222239601663213</v>
      </c>
      <c r="E19" s="23"/>
      <c r="F19" s="20" t="s">
        <v>35</v>
      </c>
      <c r="G19" s="21" t="n">
        <v>1</v>
      </c>
      <c r="H19" s="21" t="n">
        <v>19</v>
      </c>
      <c r="I19" s="22" t="n">
        <f aca="false">SUM(H19/H45)</f>
        <v>0.000636878624342171</v>
      </c>
      <c r="J19" s="23"/>
      <c r="K19" s="20" t="s">
        <v>37</v>
      </c>
      <c r="L19" s="27" t="n">
        <v>3</v>
      </c>
      <c r="M19" s="27" t="n">
        <v>335</v>
      </c>
      <c r="N19" s="22" t="n">
        <f aca="false">SUM(M19/M21)</f>
        <v>0.0858754165598565</v>
      </c>
    </row>
    <row r="20" customFormat="false" ht="12.75" hidden="false" customHeight="false" outlineLevel="0" collapsed="false">
      <c r="A20" s="20" t="s">
        <v>28</v>
      </c>
      <c r="B20" s="21" t="n">
        <v>69</v>
      </c>
      <c r="C20" s="21" t="n">
        <v>1796</v>
      </c>
      <c r="D20" s="22" t="n">
        <f aca="false">SUM(C20/C45)</f>
        <v>0.011705053506954</v>
      </c>
      <c r="E20" s="23"/>
      <c r="F20" s="20" t="s">
        <v>25</v>
      </c>
      <c r="G20" s="21" t="n">
        <v>43</v>
      </c>
      <c r="H20" s="21" t="n">
        <v>1095</v>
      </c>
      <c r="I20" s="22" t="n">
        <f aca="false">SUM(H20/H45)</f>
        <v>0.0367043207186673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37</v>
      </c>
      <c r="C21" s="21" t="n">
        <v>1249</v>
      </c>
      <c r="D21" s="22" t="n">
        <f aca="false">SUM(C21/C45)</f>
        <v>0.00814009567382265</v>
      </c>
      <c r="E21" s="23"/>
      <c r="F21" s="20" t="s">
        <v>26</v>
      </c>
      <c r="G21" s="21" t="n">
        <v>29</v>
      </c>
      <c r="H21" s="21" t="n">
        <v>1322</v>
      </c>
      <c r="I21" s="22" t="n">
        <f aca="false">SUM(H21/H45)</f>
        <v>0.0443133442831764</v>
      </c>
      <c r="J21" s="23"/>
      <c r="K21" s="31" t="str">
        <f aca="false">F45</f>
        <v>Total NOVEMBER 2004</v>
      </c>
      <c r="L21" s="11" t="n">
        <f aca="false">SUM(L6:L20)</f>
        <v>130</v>
      </c>
      <c r="M21" s="11" t="n">
        <f aca="false">SUM(M6:M20)</f>
        <v>3901</v>
      </c>
      <c r="N21" s="30"/>
    </row>
    <row r="22" customFormat="false" ht="12.75" hidden="false" customHeight="false" outlineLevel="0" collapsed="false">
      <c r="A22" s="20" t="s">
        <v>38</v>
      </c>
      <c r="B22" s="21" t="n">
        <v>1</v>
      </c>
      <c r="C22" s="21" t="n">
        <v>505</v>
      </c>
      <c r="D22" s="22" t="n">
        <f aca="false">SUM(C22/C45)</f>
        <v>0.00329123163753438</v>
      </c>
      <c r="E22" s="23"/>
      <c r="F22" s="20" t="s">
        <v>39</v>
      </c>
      <c r="G22" s="21" t="n">
        <v>68</v>
      </c>
      <c r="H22" s="21" t="n">
        <v>2608</v>
      </c>
      <c r="I22" s="22" t="n">
        <f aca="false">SUM(H22/H45)</f>
        <v>0.0874199711728623</v>
      </c>
      <c r="J22" s="23"/>
      <c r="K22" s="31" t="str">
        <f aca="false">F46</f>
        <v>Total NOVEMBER 2003 </v>
      </c>
      <c r="L22" s="32" t="n">
        <v>148</v>
      </c>
      <c r="M22" s="32" t="n">
        <v>3781</v>
      </c>
      <c r="N22" s="30"/>
    </row>
    <row r="23" customFormat="false" ht="12.75" hidden="false" customHeight="false" outlineLevel="0" collapsed="false">
      <c r="A23" s="20" t="s">
        <v>35</v>
      </c>
      <c r="B23" s="21" t="n">
        <v>41</v>
      </c>
      <c r="C23" s="21" t="n">
        <v>4591</v>
      </c>
      <c r="D23" s="22" t="n">
        <f aca="false">SUM(C23/C45)</f>
        <v>0.0299208800948917</v>
      </c>
      <c r="E23" s="23"/>
      <c r="F23" s="20" t="s">
        <v>42</v>
      </c>
      <c r="G23" s="21" t="n">
        <v>65</v>
      </c>
      <c r="H23" s="21" t="n">
        <v>1708</v>
      </c>
      <c r="I23" s="22" t="n">
        <f aca="false">SUM(H23/H45)</f>
        <v>0.0572520363356015</v>
      </c>
      <c r="J23" s="23"/>
      <c r="K23" s="31" t="str">
        <f aca="false">F47</f>
        <v>2004 change 2003</v>
      </c>
      <c r="L23" s="32" t="n">
        <f aca="false">SUM(L21-L22)</f>
        <v>-18</v>
      </c>
      <c r="M23" s="32" t="n">
        <f aca="false">SUM(M21-M22)</f>
        <v>120</v>
      </c>
      <c r="N23" s="30"/>
    </row>
    <row r="24" customFormat="false" ht="12.75" hidden="false" customHeight="false" outlineLevel="0" collapsed="false">
      <c r="A24" s="20" t="s">
        <v>41</v>
      </c>
      <c r="B24" s="21" t="n">
        <v>14</v>
      </c>
      <c r="C24" s="21" t="n">
        <v>4706</v>
      </c>
      <c r="D24" s="22" t="n">
        <f aca="false">SUM(C24/C45)</f>
        <v>0.0306703684875976</v>
      </c>
      <c r="E24" s="23"/>
      <c r="F24" s="20" t="s">
        <v>91</v>
      </c>
      <c r="G24" s="21" t="n">
        <v>2</v>
      </c>
      <c r="H24" s="21" t="n">
        <v>10</v>
      </c>
      <c r="I24" s="22" t="n">
        <f aca="false">SUM(H24/H45)</f>
        <v>0.000335199275969564</v>
      </c>
      <c r="J24" s="23"/>
      <c r="K24" s="31" t="str">
        <f aca="false">F48</f>
        <v>% change 2004 - 2003</v>
      </c>
      <c r="L24" s="34" t="n">
        <f aca="false">SUM((L21-L22)/L22)</f>
        <v>-0.121621621621622</v>
      </c>
      <c r="M24" s="34" t="n">
        <f aca="false">SUM((M21-M22)/M22)</f>
        <v>0.0317376355461518</v>
      </c>
      <c r="N24" s="30"/>
    </row>
    <row r="25" customFormat="false" ht="12.75" hidden="false" customHeight="false" outlineLevel="0" collapsed="false">
      <c r="A25" s="20" t="s">
        <v>43</v>
      </c>
      <c r="B25" s="21" t="n">
        <v>17</v>
      </c>
      <c r="C25" s="21" t="n">
        <v>1165</v>
      </c>
      <c r="D25" s="22" t="n">
        <f aca="false">SUM(C25/C45)</f>
        <v>0.00759264328262881</v>
      </c>
      <c r="E25" s="23"/>
      <c r="F25" s="20" t="s">
        <v>29</v>
      </c>
      <c r="G25" s="21" t="n">
        <v>84</v>
      </c>
      <c r="H25" s="21" t="n">
        <v>1811</v>
      </c>
      <c r="I25" s="22" t="n">
        <f aca="false">SUM(H25/H45)</f>
        <v>0.060704588878088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8</v>
      </c>
      <c r="C26" s="21" t="n">
        <v>737</v>
      </c>
      <c r="D26" s="22" t="n">
        <f aca="false">SUM(C26/C45)</f>
        <v>0.00480324300368879</v>
      </c>
      <c r="E26" s="23"/>
      <c r="F26" s="25" t="s">
        <v>44</v>
      </c>
      <c r="G26" s="33" t="n">
        <v>0</v>
      </c>
      <c r="H26" s="33" t="n">
        <v>9</v>
      </c>
      <c r="I26" s="22" t="n">
        <f aca="false">SUM(H26/H45)</f>
        <v>0.000301679348372608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14</v>
      </c>
      <c r="C27" s="21" t="n">
        <v>2182</v>
      </c>
      <c r="D27" s="22" t="n">
        <f aca="false">SUM(C27/C45)</f>
        <v>0.0142207275902971</v>
      </c>
      <c r="E27" s="23"/>
      <c r="F27" s="20" t="s">
        <v>46</v>
      </c>
      <c r="G27" s="21" t="n">
        <v>11</v>
      </c>
      <c r="H27" s="21" t="n">
        <v>550</v>
      </c>
      <c r="I27" s="22" t="n">
        <f aca="false">SUM(H27/H45)</f>
        <v>0.018435960178326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35</v>
      </c>
      <c r="C28" s="21" t="n">
        <v>12524</v>
      </c>
      <c r="D28" s="22" t="n">
        <f aca="false">SUM(C28/C45)</f>
        <v>0.0816225446108526</v>
      </c>
      <c r="E28" s="23"/>
      <c r="F28" s="20" t="s">
        <v>47</v>
      </c>
      <c r="G28" s="21" t="n">
        <v>1</v>
      </c>
      <c r="H28" s="21" t="n">
        <v>85</v>
      </c>
      <c r="I28" s="22" t="n">
        <f aca="false">SUM(H28/H45)</f>
        <v>0.00284919384574129</v>
      </c>
      <c r="J28" s="23"/>
      <c r="K28" s="64"/>
      <c r="L28" s="65"/>
      <c r="M28" s="66"/>
      <c r="N28" s="67"/>
    </row>
    <row r="29" customFormat="false" ht="12.75" hidden="false" customHeight="false" outlineLevel="0" collapsed="false">
      <c r="A29" s="20" t="s">
        <v>42</v>
      </c>
      <c r="B29" s="38" t="n">
        <v>107</v>
      </c>
      <c r="C29" s="38" t="n">
        <v>8428</v>
      </c>
      <c r="D29" s="22" t="n">
        <f aca="false">SUM(C29/C45)</f>
        <v>0.0549277232497817</v>
      </c>
      <c r="E29" s="23"/>
      <c r="F29" s="20" t="s">
        <v>70</v>
      </c>
      <c r="G29" s="21" t="n">
        <v>2</v>
      </c>
      <c r="H29" s="21" t="n">
        <v>30</v>
      </c>
      <c r="I29" s="22" t="n">
        <f aca="false">SUM(H29/H45)</f>
        <v>0.00100559782790869</v>
      </c>
      <c r="J29" s="23"/>
      <c r="K29" s="79"/>
      <c r="L29" s="80" t="s">
        <v>50</v>
      </c>
      <c r="M29" s="80"/>
      <c r="N29" s="80"/>
    </row>
    <row r="30" customFormat="false" ht="12.75" hidden="false" customHeight="false" outlineLevel="0" collapsed="false">
      <c r="A30" s="39" t="s">
        <v>51</v>
      </c>
      <c r="B30" s="21" t="n">
        <v>0</v>
      </c>
      <c r="C30" s="21" t="n">
        <v>37</v>
      </c>
      <c r="D30" s="22" t="n">
        <f aca="false">SUM(C30/C45)</f>
        <v>0.000241139743740143</v>
      </c>
      <c r="E30" s="23"/>
      <c r="F30" s="20" t="s">
        <v>48</v>
      </c>
      <c r="G30" s="21" t="n">
        <v>67</v>
      </c>
      <c r="H30" s="21" t="n">
        <v>3453</v>
      </c>
      <c r="I30" s="22" t="n">
        <f aca="false">SUM(H30/H45)</f>
        <v>0.11574430999229</v>
      </c>
      <c r="J30" s="23"/>
      <c r="K30" s="81" t="s">
        <v>5</v>
      </c>
      <c r="L30" s="82" t="str">
        <f aca="false">B5</f>
        <v>01/11 - 30/11</v>
      </c>
      <c r="M30" s="82" t="str">
        <f aca="false">C5</f>
        <v>01/01 - 31/11</v>
      </c>
      <c r="N30" s="83" t="s">
        <v>7</v>
      </c>
    </row>
    <row r="31" customFormat="false" ht="12.75" hidden="false" customHeight="false" outlineLevel="0" collapsed="false">
      <c r="A31" s="20" t="s">
        <v>29</v>
      </c>
      <c r="B31" s="21" t="n">
        <v>73</v>
      </c>
      <c r="C31" s="21" t="n">
        <v>11420</v>
      </c>
      <c r="D31" s="22" t="n">
        <f aca="false">SUM(C31/C45)</f>
        <v>0.0744274560408764</v>
      </c>
      <c r="E31" s="23"/>
      <c r="F31" s="20" t="s">
        <v>49</v>
      </c>
      <c r="G31" s="21" t="n">
        <v>108</v>
      </c>
      <c r="H31" s="21" t="n">
        <v>3371</v>
      </c>
      <c r="I31" s="22" t="n">
        <f aca="false">SUM(H31/H45)</f>
        <v>0.11299567592934</v>
      </c>
      <c r="K31" s="84" t="s">
        <v>13</v>
      </c>
      <c r="L31" s="85" t="n">
        <v>0</v>
      </c>
      <c r="M31" s="85" t="n">
        <v>14</v>
      </c>
      <c r="N31" s="86" t="n">
        <f aca="false">SUM(M31/M39)</f>
        <v>0.0414201183431953</v>
      </c>
    </row>
    <row r="32" customFormat="false" ht="12.75" hidden="false" customHeight="false" outlineLevel="0" collapsed="false">
      <c r="A32" s="20" t="s">
        <v>52</v>
      </c>
      <c r="B32" s="21" t="n">
        <v>23</v>
      </c>
      <c r="C32" s="21" t="n">
        <v>1272</v>
      </c>
      <c r="D32" s="22" t="n">
        <f aca="false">SUM(C32/C45)</f>
        <v>0.00828999335236382</v>
      </c>
      <c r="E32" s="23"/>
      <c r="F32" s="20" t="s">
        <v>36</v>
      </c>
      <c r="G32" s="21" t="n">
        <v>28</v>
      </c>
      <c r="H32" s="21" t="n">
        <v>323</v>
      </c>
      <c r="I32" s="22" t="n">
        <f aca="false">SUM(H32/H45)</f>
        <v>0.0108269366138169</v>
      </c>
      <c r="K32" s="84" t="s">
        <v>24</v>
      </c>
      <c r="L32" s="85" t="n">
        <v>0</v>
      </c>
      <c r="M32" s="85" t="n">
        <v>18</v>
      </c>
      <c r="N32" s="86" t="n">
        <f aca="false">SUM(M32/M39)</f>
        <v>0.0532544378698225</v>
      </c>
    </row>
    <row r="33" customFormat="false" ht="12.75" hidden="false" customHeight="false" outlineLevel="0" collapsed="false">
      <c r="A33" s="20" t="s">
        <v>46</v>
      </c>
      <c r="B33" s="21" t="n">
        <v>23</v>
      </c>
      <c r="C33" s="21" t="n">
        <v>3362</v>
      </c>
      <c r="D33" s="22" t="n">
        <f aca="false">SUM(C33/C45)</f>
        <v>0.0219111302284962</v>
      </c>
      <c r="E33" s="23"/>
      <c r="F33" s="39"/>
      <c r="G33" s="40"/>
      <c r="H33" s="40"/>
      <c r="I33" s="41"/>
      <c r="K33" s="84" t="s">
        <v>41</v>
      </c>
      <c r="L33" s="85" t="n">
        <v>2</v>
      </c>
      <c r="M33" s="85" t="n">
        <v>44</v>
      </c>
      <c r="N33" s="86" t="n">
        <f aca="false">SUM(M33/M39)</f>
        <v>0.130177514792899</v>
      </c>
    </row>
    <row r="34" customFormat="false" ht="12.75" hidden="false" customHeight="false" outlineLevel="0" collapsed="false">
      <c r="A34" s="20" t="s">
        <v>53</v>
      </c>
      <c r="B34" s="21" t="n">
        <v>88</v>
      </c>
      <c r="C34" s="21" t="n">
        <v>3244</v>
      </c>
      <c r="D34" s="22" t="n">
        <f aca="false">SUM(C34/C45)</f>
        <v>0.0211420899646763</v>
      </c>
      <c r="E34" s="23"/>
      <c r="F34" s="39"/>
      <c r="G34" s="40"/>
      <c r="H34" s="40"/>
      <c r="I34" s="41"/>
      <c r="J34" s="23"/>
      <c r="K34" s="84" t="s">
        <v>31</v>
      </c>
      <c r="L34" s="85" t="n">
        <v>0</v>
      </c>
      <c r="M34" s="85" t="n">
        <v>88</v>
      </c>
      <c r="N34" s="86" t="n">
        <f aca="false">SUM(M34/M39)</f>
        <v>0.260355029585799</v>
      </c>
    </row>
    <row r="35" customFormat="false" ht="12.75" hidden="false" customHeight="false" outlineLevel="0" collapsed="false">
      <c r="A35" s="20" t="s">
        <v>54</v>
      </c>
      <c r="B35" s="21" t="n">
        <v>2</v>
      </c>
      <c r="C35" s="21" t="n">
        <v>57</v>
      </c>
      <c r="D35" s="22" t="n">
        <f aca="false">SUM(C35/C45)</f>
        <v>0.000371485551167247</v>
      </c>
      <c r="E35" s="23"/>
      <c r="F35" s="39"/>
      <c r="G35" s="21"/>
      <c r="H35" s="21"/>
      <c r="I35" s="22"/>
      <c r="J35" s="23"/>
      <c r="K35" s="84" t="s">
        <v>33</v>
      </c>
      <c r="L35" s="85" t="n">
        <v>0</v>
      </c>
      <c r="M35" s="85" t="n">
        <v>0</v>
      </c>
      <c r="N35" s="86" t="n">
        <f aca="false">SUM(M35/M39)</f>
        <v>0</v>
      </c>
    </row>
    <row r="36" customFormat="false" ht="12.75" hidden="false" customHeight="false" outlineLevel="0" collapsed="false">
      <c r="A36" s="20" t="s">
        <v>56</v>
      </c>
      <c r="B36" s="21" t="n">
        <v>17</v>
      </c>
      <c r="C36" s="21" t="n">
        <v>452</v>
      </c>
      <c r="D36" s="22" t="n">
        <f aca="false">SUM(C36/C45)</f>
        <v>0.00294581524785255</v>
      </c>
      <c r="E36" s="23"/>
      <c r="F36" s="39"/>
      <c r="G36" s="40"/>
      <c r="H36" s="40"/>
      <c r="I36" s="41"/>
      <c r="K36" s="84" t="s">
        <v>55</v>
      </c>
      <c r="L36" s="85" t="n">
        <v>0</v>
      </c>
      <c r="M36" s="85" t="n">
        <v>28</v>
      </c>
      <c r="N36" s="86" t="n">
        <f aca="false">SUM(M36/M39)</f>
        <v>0.0828402366863905</v>
      </c>
    </row>
    <row r="37" customFormat="false" ht="12.75" hidden="false" customHeight="false" outlineLevel="0" collapsed="false">
      <c r="A37" s="20" t="s">
        <v>47</v>
      </c>
      <c r="B37" s="21" t="n">
        <v>27</v>
      </c>
      <c r="C37" s="21" t="n">
        <v>2798</v>
      </c>
      <c r="D37" s="22" t="n">
        <f aca="false">SUM(C37/C45)</f>
        <v>0.0182353784590519</v>
      </c>
      <c r="E37" s="23"/>
      <c r="F37" s="39"/>
      <c r="G37" s="40"/>
      <c r="H37" s="40"/>
      <c r="I37" s="41"/>
      <c r="K37" s="20" t="s">
        <v>37</v>
      </c>
      <c r="L37" s="27" t="n">
        <v>0</v>
      </c>
      <c r="M37" s="27" t="n">
        <v>146</v>
      </c>
      <c r="N37" s="86" t="n">
        <f aca="false">SUM(M37/M39)</f>
        <v>0.431952662721894</v>
      </c>
    </row>
    <row r="38" customFormat="false" ht="12.75" hidden="false" customHeight="false" outlineLevel="0" collapsed="false">
      <c r="A38" s="20" t="s">
        <v>70</v>
      </c>
      <c r="B38" s="21" t="n">
        <v>0</v>
      </c>
      <c r="C38" s="21" t="n">
        <v>9</v>
      </c>
      <c r="D38" s="22" t="n">
        <f aca="false">SUM(C38/C45)</f>
        <v>5.86556133421969E-005</v>
      </c>
      <c r="E38" s="23"/>
      <c r="F38" s="39"/>
      <c r="G38" s="40"/>
      <c r="H38" s="40"/>
      <c r="I38" s="41"/>
      <c r="K38" s="87"/>
      <c r="L38" s="88"/>
      <c r="M38" s="88"/>
      <c r="N38" s="89"/>
    </row>
    <row r="39" customFormat="false" ht="12.75" hidden="false" customHeight="false" outlineLevel="0" collapsed="false">
      <c r="A39" s="20" t="s">
        <v>48</v>
      </c>
      <c r="B39" s="21" t="n">
        <v>209</v>
      </c>
      <c r="C39" s="21" t="n">
        <v>19982</v>
      </c>
      <c r="D39" s="22" t="n">
        <f aca="false">SUM(C39/C45)</f>
        <v>0.13022849620042</v>
      </c>
      <c r="E39" s="23"/>
      <c r="F39" s="39"/>
      <c r="G39" s="40"/>
      <c r="H39" s="40"/>
      <c r="I39" s="41"/>
      <c r="J39" s="46"/>
      <c r="K39" s="90" t="str">
        <f aca="false">A45</f>
        <v>Total NOVEMBER 2004</v>
      </c>
      <c r="L39" s="91" t="n">
        <f aca="false">SUM(L31:L38)</f>
        <v>2</v>
      </c>
      <c r="M39" s="91" t="n">
        <f aca="false">SUM(M31:M38)</f>
        <v>338</v>
      </c>
      <c r="N39" s="89"/>
    </row>
    <row r="40" customFormat="false" ht="13.5" hidden="false" customHeight="true" outlineLevel="0" collapsed="false">
      <c r="A40" s="20" t="s">
        <v>49</v>
      </c>
      <c r="B40" s="21" t="n">
        <v>179</v>
      </c>
      <c r="C40" s="21" t="n">
        <v>15087</v>
      </c>
      <c r="D40" s="22" t="n">
        <f aca="false">SUM(C40/C45)</f>
        <v>0.098326359832636</v>
      </c>
      <c r="E40" s="23"/>
      <c r="F40" s="20"/>
      <c r="G40" s="21"/>
      <c r="H40" s="21"/>
      <c r="I40" s="43"/>
      <c r="J40" s="49"/>
      <c r="K40" s="90" t="str">
        <f aca="false">A46</f>
        <v>Total NOVEMBER 2003 </v>
      </c>
      <c r="L40" s="92" t="n">
        <v>0</v>
      </c>
      <c r="M40" s="92" t="n">
        <v>277</v>
      </c>
      <c r="N40" s="89"/>
    </row>
    <row r="41" customFormat="false" ht="12.75" hidden="false" customHeight="false" outlineLevel="0" collapsed="false">
      <c r="A41" s="20" t="s">
        <v>33</v>
      </c>
      <c r="B41" s="21" t="n">
        <v>23</v>
      </c>
      <c r="C41" s="21" t="n">
        <v>2006</v>
      </c>
      <c r="D41" s="22" t="n">
        <f aca="false">SUM(C41/C45)</f>
        <v>0.0130736844849385</v>
      </c>
      <c r="E41" s="23"/>
      <c r="F41" s="20"/>
      <c r="G41" s="44"/>
      <c r="H41" s="44"/>
      <c r="I41" s="45"/>
      <c r="J41" s="50"/>
      <c r="K41" s="90" t="str">
        <f aca="false">A47</f>
        <v>2004 change 2003</v>
      </c>
      <c r="L41" s="92" t="n">
        <f aca="false">SUM(L39-L40)</f>
        <v>2</v>
      </c>
      <c r="M41" s="92" t="n">
        <f aca="false">SUM(M39-M40)</f>
        <v>61</v>
      </c>
      <c r="N41" s="89"/>
    </row>
    <row r="42" customFormat="false" ht="12.75" hidden="false" customHeight="false" outlineLevel="0" collapsed="false">
      <c r="A42" s="20" t="s">
        <v>36</v>
      </c>
      <c r="B42" s="21" t="n">
        <v>23</v>
      </c>
      <c r="C42" s="21" t="n">
        <v>712</v>
      </c>
      <c r="D42" s="22" t="n">
        <f aca="false">SUM(C42/C45)</f>
        <v>0.00464031074440491</v>
      </c>
      <c r="E42" s="23"/>
      <c r="F42" s="39"/>
      <c r="G42" s="47"/>
      <c r="H42" s="47"/>
      <c r="I42" s="48"/>
      <c r="J42" s="50"/>
      <c r="K42" s="90" t="str">
        <f aca="false">A48</f>
        <v>% change 2004 - 2003</v>
      </c>
      <c r="L42" s="93" t="n">
        <v>1</v>
      </c>
      <c r="M42" s="93" t="n">
        <f aca="false">SUM((M39-M40)/M40)</f>
        <v>0.220216606498195</v>
      </c>
      <c r="N42" s="89"/>
    </row>
    <row r="43" customFormat="false" ht="12.75" hidden="false" customHeight="false" outlineLevel="0" collapsed="false">
      <c r="D43" s="51"/>
      <c r="E43" s="23"/>
      <c r="F43" s="39"/>
      <c r="G43" s="47"/>
      <c r="H43" s="47"/>
      <c r="I43" s="48"/>
      <c r="J43" s="50"/>
      <c r="K43" s="90"/>
      <c r="L43" s="93"/>
      <c r="M43" s="93"/>
      <c r="N43" s="89"/>
    </row>
    <row r="44" customFormat="false" ht="12.75" hidden="false" customHeight="false" outlineLevel="0" collapsed="false">
      <c r="A44" s="20"/>
      <c r="B44" s="21"/>
      <c r="C44" s="21"/>
      <c r="D44" s="52"/>
      <c r="E44" s="26"/>
      <c r="F44" s="39"/>
      <c r="G44" s="47"/>
      <c r="H44" s="47"/>
      <c r="I44" s="48"/>
      <c r="J44" s="46"/>
      <c r="K44" s="90"/>
      <c r="L44" s="93"/>
      <c r="M44" s="93"/>
      <c r="N44" s="89"/>
    </row>
    <row r="45" customFormat="false" ht="12.75" hidden="false" customHeight="false" outlineLevel="0" collapsed="false">
      <c r="A45" s="31" t="s">
        <v>112</v>
      </c>
      <c r="B45" s="53" t="n">
        <f aca="false">SUM(B6:B42)</f>
        <v>1732</v>
      </c>
      <c r="C45" s="53" t="n">
        <f aca="false">SUM(C6:C42)</f>
        <v>153438</v>
      </c>
      <c r="D45" s="54"/>
      <c r="E45" s="11"/>
      <c r="F45" s="31" t="str">
        <f aca="false">A45</f>
        <v>Total NOVEMBER 2004</v>
      </c>
      <c r="G45" s="53" t="n">
        <f aca="false">SUM(G5:G42)</f>
        <v>1027</v>
      </c>
      <c r="H45" s="53" t="n">
        <f aca="false">SUM(H5:H42)</f>
        <v>29833</v>
      </c>
      <c r="I45" s="43"/>
      <c r="J45" s="46"/>
      <c r="K45" s="84"/>
      <c r="L45" s="88"/>
      <c r="M45" s="88"/>
      <c r="N45" s="89"/>
    </row>
    <row r="46" customFormat="false" ht="12.75" hidden="false" customHeight="false" outlineLevel="0" collapsed="false">
      <c r="A46" s="31" t="s">
        <v>113</v>
      </c>
      <c r="B46" s="32" t="n">
        <v>1779</v>
      </c>
      <c r="C46" s="32" t="n">
        <v>144443</v>
      </c>
      <c r="D46" s="54"/>
      <c r="E46" s="11"/>
      <c r="F46" s="31" t="str">
        <f aca="false">A46</f>
        <v>Total NOVEMBER 2003 </v>
      </c>
      <c r="G46" s="32" t="n">
        <v>768</v>
      </c>
      <c r="H46" s="32" t="n">
        <v>30100</v>
      </c>
      <c r="I46" s="43"/>
      <c r="J46" s="11"/>
      <c r="K46" s="94"/>
      <c r="L46" s="88"/>
      <c r="M46" s="88"/>
      <c r="N46" s="89"/>
    </row>
    <row r="47" customFormat="false" ht="12.75" hidden="false" customHeight="false" outlineLevel="0" collapsed="false">
      <c r="A47" s="31" t="s">
        <v>59</v>
      </c>
      <c r="B47" s="32" t="n">
        <f aca="false">SUM(B45-B46)</f>
        <v>-47</v>
      </c>
      <c r="C47" s="32" t="n">
        <f aca="false">SUM(C45-C46)</f>
        <v>8995</v>
      </c>
      <c r="D47" s="54"/>
      <c r="E47" s="11"/>
      <c r="F47" s="31" t="str">
        <f aca="false">A47</f>
        <v>2004 change 2003</v>
      </c>
      <c r="G47" s="32" t="n">
        <f aca="false">SUM(G45-G46)</f>
        <v>259</v>
      </c>
      <c r="H47" s="32" t="n">
        <f aca="false">SUM(H45-H46)</f>
        <v>-267</v>
      </c>
      <c r="I47" s="54"/>
      <c r="J47" s="56"/>
      <c r="K47" s="94"/>
      <c r="L47" s="88"/>
      <c r="M47" s="88"/>
      <c r="N47" s="89"/>
    </row>
    <row r="48" customFormat="false" ht="12.75" hidden="false" customHeight="false" outlineLevel="0" collapsed="false">
      <c r="A48" s="31" t="s">
        <v>60</v>
      </c>
      <c r="B48" s="34" t="n">
        <f aca="false">SUM((B45-B46)/B46)</f>
        <v>-0.0264193367060146</v>
      </c>
      <c r="C48" s="34" t="n">
        <f aca="false">SUM((C45-C46)/C46)</f>
        <v>0.0622736996600735</v>
      </c>
      <c r="D48" s="55"/>
      <c r="E48" s="56"/>
      <c r="F48" s="31" t="str">
        <f aca="false">A48</f>
        <v>% change 2004 - 2003</v>
      </c>
      <c r="G48" s="34" t="n">
        <f aca="false">SUM((G45-G46)/G46)</f>
        <v>0.337239583333333</v>
      </c>
      <c r="H48" s="34" t="n">
        <f aca="false">SUM((H45-H46)/H46)</f>
        <v>-0.00887043189368771</v>
      </c>
      <c r="I48" s="55"/>
      <c r="J48" s="56"/>
      <c r="K48" s="94"/>
      <c r="L48" s="88"/>
      <c r="M48" s="88"/>
      <c r="N48" s="89"/>
    </row>
    <row r="49" customFormat="false" ht="12.75" hidden="false" customHeight="false" outlineLevel="0" collapsed="false">
      <c r="A49" s="31"/>
      <c r="B49" s="34"/>
      <c r="C49" s="34"/>
      <c r="D49" s="55"/>
      <c r="E49" s="56"/>
      <c r="F49" s="31"/>
      <c r="G49" s="34"/>
      <c r="H49" s="34"/>
      <c r="I49" s="55"/>
      <c r="J49" s="56"/>
      <c r="K49" s="94"/>
      <c r="L49" s="88"/>
      <c r="M49" s="88"/>
      <c r="N49" s="89"/>
    </row>
    <row r="50" customFormat="false" ht="12.75" hidden="false" customHeight="false" outlineLevel="0" collapsed="false">
      <c r="A50" s="57"/>
      <c r="B50" s="58"/>
      <c r="C50" s="58"/>
      <c r="D50" s="59"/>
      <c r="E50" s="56"/>
      <c r="F50" s="57"/>
      <c r="G50" s="98"/>
      <c r="H50" s="98"/>
      <c r="I50" s="99"/>
      <c r="J50" s="0"/>
      <c r="K50" s="95"/>
      <c r="L50" s="96"/>
      <c r="M50" s="96"/>
      <c r="N50" s="97"/>
    </row>
    <row r="51" customFormat="false" ht="12.75" hidden="false" customHeight="false" outlineLevel="0" collapsed="false">
      <c r="A51" s="61"/>
      <c r="B51" s="61"/>
      <c r="C51" s="61"/>
      <c r="D51" s="61"/>
      <c r="E51" s="62"/>
      <c r="F51" s="29"/>
      <c r="G51" s="36"/>
      <c r="H51" s="36"/>
      <c r="I51" s="29"/>
    </row>
    <row r="52" customFormat="false" ht="12.75" hidden="false" customHeight="false" outlineLevel="0" collapsed="false">
      <c r="E52" s="61"/>
      <c r="F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15</v>
      </c>
      <c r="C5" s="17" t="s">
        <v>116</v>
      </c>
      <c r="D5" s="18" t="s">
        <v>7</v>
      </c>
      <c r="E5" s="11"/>
      <c r="F5" s="16" t="s">
        <v>5</v>
      </c>
      <c r="G5" s="17" t="str">
        <f aca="false">B5</f>
        <v>01/12 - 31/12</v>
      </c>
      <c r="H5" s="17" t="str">
        <f aca="false">C5</f>
        <v>01/01 - 31/12</v>
      </c>
      <c r="I5" s="18" t="s">
        <v>7</v>
      </c>
      <c r="J5" s="11"/>
      <c r="K5" s="16" t="s">
        <v>5</v>
      </c>
      <c r="L5" s="17" t="str">
        <f aca="false">B5</f>
        <v>01/12 - 31/12</v>
      </c>
      <c r="M5" s="17" t="str">
        <f aca="false">C5</f>
        <v>01/01 - 31/1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3</v>
      </c>
      <c r="C6" s="21" t="n">
        <v>633</v>
      </c>
      <c r="D6" s="22" t="n">
        <f aca="false">SUM(C6/C45)</f>
        <v>0.00410662964428672</v>
      </c>
      <c r="E6" s="23"/>
      <c r="F6" s="20" t="s">
        <v>9</v>
      </c>
      <c r="G6" s="21" t="n">
        <v>1</v>
      </c>
      <c r="H6" s="21" t="n">
        <v>84</v>
      </c>
      <c r="I6" s="22" t="n">
        <f aca="false">SUM(H6/H45)</f>
        <v>0.00279004882585445</v>
      </c>
      <c r="J6" s="23"/>
      <c r="K6" s="20" t="s">
        <v>10</v>
      </c>
      <c r="L6" s="2" t="n">
        <v>0</v>
      </c>
      <c r="M6" s="2" t="n">
        <v>45</v>
      </c>
      <c r="N6" s="22" t="n">
        <f aca="false">SUM(M6/M21)</f>
        <v>0.0113464447806354</v>
      </c>
    </row>
    <row r="7" customFormat="false" ht="12.75" hidden="false" customHeight="false" outlineLevel="0" collapsed="false">
      <c r="A7" s="20" t="s">
        <v>11</v>
      </c>
      <c r="B7" s="21" t="n">
        <v>8</v>
      </c>
      <c r="C7" s="21" t="n">
        <v>3500</v>
      </c>
      <c r="D7" s="22" t="n">
        <f aca="false">SUM(C7/C45)</f>
        <v>0.022706483025282</v>
      </c>
      <c r="E7" s="23"/>
      <c r="F7" s="20" t="s">
        <v>12</v>
      </c>
      <c r="G7" s="21" t="n">
        <v>5</v>
      </c>
      <c r="H7" s="21" t="n">
        <v>2097</v>
      </c>
      <c r="I7" s="22" t="n">
        <f aca="false">SUM(H7/H45)</f>
        <v>0.0696515760454379</v>
      </c>
      <c r="J7" s="23"/>
      <c r="K7" s="20" t="s">
        <v>13</v>
      </c>
      <c r="L7" s="24" t="n">
        <v>3</v>
      </c>
      <c r="M7" s="24" t="n">
        <v>601</v>
      </c>
      <c r="N7" s="22" t="n">
        <f aca="false">SUM(M7/M21)</f>
        <v>0.151538073625819</v>
      </c>
    </row>
    <row r="8" customFormat="false" ht="12.75" hidden="false" customHeight="false" outlineLevel="0" collapsed="false">
      <c r="A8" s="20" t="s">
        <v>14</v>
      </c>
      <c r="B8" s="21" t="n">
        <v>36</v>
      </c>
      <c r="C8" s="21" t="n">
        <v>4820</v>
      </c>
      <c r="D8" s="22" t="n">
        <f aca="false">SUM(C8/C45)</f>
        <v>0.0312700709091027</v>
      </c>
      <c r="E8" s="23"/>
      <c r="F8" s="20" t="s">
        <v>10</v>
      </c>
      <c r="G8" s="21" t="n">
        <v>0</v>
      </c>
      <c r="H8" s="21" t="n">
        <v>124</v>
      </c>
      <c r="I8" s="22" t="n">
        <f aca="false">SUM(H8/H45)</f>
        <v>0.00411864350483276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0</v>
      </c>
      <c r="C9" s="21" t="n">
        <v>353</v>
      </c>
      <c r="D9" s="22" t="n">
        <f aca="false">SUM(C9/C45)</f>
        <v>0.00229011100226416</v>
      </c>
      <c r="E9" s="23"/>
      <c r="F9" s="20" t="s">
        <v>16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7</v>
      </c>
      <c r="L9" s="24" t="n">
        <v>0</v>
      </c>
      <c r="M9" s="24" t="n">
        <v>344</v>
      </c>
      <c r="N9" s="22" t="n">
        <f aca="false">SUM(M9/M21)</f>
        <v>0.086737266767524</v>
      </c>
    </row>
    <row r="10" customFormat="false" ht="12.75" hidden="false" customHeight="false" outlineLevel="0" collapsed="false">
      <c r="A10" s="20" t="s">
        <v>12</v>
      </c>
      <c r="B10" s="21" t="n">
        <v>17</v>
      </c>
      <c r="C10" s="21" t="n">
        <v>3339</v>
      </c>
      <c r="D10" s="22" t="n">
        <f aca="false">SUM(C10/C45)</f>
        <v>0.0216619848061191</v>
      </c>
      <c r="E10" s="23"/>
      <c r="F10" s="20" t="s">
        <v>19</v>
      </c>
      <c r="G10" s="21" t="n">
        <v>31</v>
      </c>
      <c r="H10" s="21" t="n">
        <v>1278</v>
      </c>
      <c r="I10" s="22" t="n">
        <f aca="false">SUM(H10/H45)</f>
        <v>0.042448599993357</v>
      </c>
      <c r="J10" s="23"/>
      <c r="K10" s="20" t="s">
        <v>20</v>
      </c>
      <c r="L10" s="24" t="n">
        <v>0</v>
      </c>
      <c r="M10" s="24" t="n">
        <v>153</v>
      </c>
      <c r="N10" s="22" t="n">
        <f aca="false">SUM(M10/M21)</f>
        <v>0.0385779122541604</v>
      </c>
    </row>
    <row r="11" customFormat="false" ht="12.75" hidden="false" customHeight="false" outlineLevel="0" collapsed="false">
      <c r="A11" s="20" t="s">
        <v>10</v>
      </c>
      <c r="B11" s="21" t="n">
        <v>0</v>
      </c>
      <c r="C11" s="21" t="n">
        <v>1730</v>
      </c>
      <c r="D11" s="22" t="n">
        <f aca="false">SUM(C11/C45)</f>
        <v>0.011223490181068</v>
      </c>
      <c r="E11" s="23"/>
      <c r="F11" s="20" t="s">
        <v>21</v>
      </c>
      <c r="G11" s="21" t="n">
        <v>144</v>
      </c>
      <c r="H11" s="21" t="n">
        <v>5996</v>
      </c>
      <c r="I11" s="22" t="n">
        <f aca="false">SUM(H11/H45)</f>
        <v>0.199156342378849</v>
      </c>
      <c r="J11" s="23"/>
      <c r="K11" s="20" t="s">
        <v>22</v>
      </c>
      <c r="L11" s="24" t="n">
        <v>3</v>
      </c>
      <c r="M11" s="24" t="n">
        <v>412</v>
      </c>
      <c r="N11" s="22" t="n">
        <f aca="false">SUM(M11/M21)</f>
        <v>0.103883005547151</v>
      </c>
    </row>
    <row r="12" customFormat="false" ht="12.75" hidden="false" customHeight="false" outlineLevel="0" collapsed="false">
      <c r="A12" s="20" t="s">
        <v>16</v>
      </c>
      <c r="B12" s="21" t="n">
        <v>0</v>
      </c>
      <c r="C12" s="21" t="n">
        <v>236</v>
      </c>
      <c r="D12" s="22" t="n">
        <f aca="false">SUM(C12/C45)</f>
        <v>0.00153106571256188</v>
      </c>
      <c r="E12" s="23"/>
      <c r="F12" s="20" t="s">
        <v>64</v>
      </c>
      <c r="G12" s="21" t="n">
        <v>17</v>
      </c>
      <c r="H12" s="21" t="n">
        <v>1731</v>
      </c>
      <c r="I12" s="22" t="n">
        <f aca="false">SUM(H12/H45)</f>
        <v>0.0574949347327864</v>
      </c>
      <c r="J12" s="23"/>
      <c r="K12" s="20" t="s">
        <v>24</v>
      </c>
      <c r="L12" s="24" t="n">
        <v>1</v>
      </c>
      <c r="M12" s="24" t="n">
        <v>189</v>
      </c>
      <c r="N12" s="22" t="n">
        <f aca="false">SUM(M12/M21)</f>
        <v>0.0476550680786687</v>
      </c>
    </row>
    <row r="13" customFormat="false" ht="12.75" hidden="false" customHeight="false" outlineLevel="0" collapsed="false">
      <c r="A13" s="20" t="s">
        <v>19</v>
      </c>
      <c r="B13" s="21" t="n">
        <v>27</v>
      </c>
      <c r="C13" s="21" t="n">
        <v>3684</v>
      </c>
      <c r="D13" s="22" t="n">
        <f aca="false">SUM(C13/C45)</f>
        <v>0.023900195275754</v>
      </c>
      <c r="E13" s="23"/>
      <c r="F13" s="20" t="s">
        <v>23</v>
      </c>
      <c r="G13" s="21" t="n">
        <v>0</v>
      </c>
      <c r="H13" s="21" t="n">
        <v>564</v>
      </c>
      <c r="I13" s="22" t="n">
        <f aca="false">SUM(H13/H45)</f>
        <v>0.0187331849735942</v>
      </c>
      <c r="J13" s="23"/>
      <c r="K13" s="20" t="s">
        <v>25</v>
      </c>
      <c r="L13" s="24" t="n">
        <v>7</v>
      </c>
      <c r="M13" s="24" t="n">
        <v>483</v>
      </c>
      <c r="N13" s="22" t="n">
        <f aca="false">SUM(M13/M21)</f>
        <v>0.12178517397882</v>
      </c>
    </row>
    <row r="14" customFormat="false" ht="13.5" hidden="false" customHeight="true" outlineLevel="0" collapsed="false">
      <c r="A14" s="20" t="s">
        <v>21</v>
      </c>
      <c r="B14" s="21" t="n">
        <v>115</v>
      </c>
      <c r="C14" s="21" t="n">
        <v>16973</v>
      </c>
      <c r="D14" s="22" t="n">
        <f aca="false">SUM(C14/C45)</f>
        <v>0.110113467539461</v>
      </c>
      <c r="E14" s="23"/>
      <c r="F14" s="20" t="s">
        <v>20</v>
      </c>
      <c r="G14" s="21" t="n">
        <v>4</v>
      </c>
      <c r="H14" s="21" t="n">
        <v>977</v>
      </c>
      <c r="I14" s="22" t="n">
        <f aca="false">SUM(H14/H45)</f>
        <v>0.0324509250340452</v>
      </c>
      <c r="J14" s="23"/>
      <c r="K14" s="20" t="s">
        <v>26</v>
      </c>
      <c r="L14" s="24" t="n">
        <v>12</v>
      </c>
      <c r="M14" s="24" t="n">
        <v>198</v>
      </c>
      <c r="N14" s="22" t="n">
        <f aca="false">SUM(M14/M21)</f>
        <v>0.0499243570347958</v>
      </c>
    </row>
    <row r="15" customFormat="false" ht="12.75" hidden="false" customHeight="false" outlineLevel="0" collapsed="false">
      <c r="A15" s="20" t="s">
        <v>64</v>
      </c>
      <c r="B15" s="21" t="n">
        <v>70</v>
      </c>
      <c r="C15" s="21" t="n">
        <v>10775</v>
      </c>
      <c r="D15" s="22" t="n">
        <f aca="false">SUM(C15/C45)</f>
        <v>0.0699035298849755</v>
      </c>
      <c r="E15" s="23"/>
      <c r="F15" s="20" t="s">
        <v>22</v>
      </c>
      <c r="G15" s="21" t="n">
        <v>0</v>
      </c>
      <c r="H15" s="21" t="n">
        <v>158</v>
      </c>
      <c r="I15" s="22" t="n">
        <f aca="false">SUM(H15/H45)</f>
        <v>0.00524794898196433</v>
      </c>
      <c r="J15" s="23"/>
      <c r="K15" s="20" t="s">
        <v>29</v>
      </c>
      <c r="L15" s="24" t="n">
        <v>0</v>
      </c>
      <c r="M15" s="24" t="n">
        <v>87</v>
      </c>
      <c r="N15" s="22" t="n">
        <f aca="false">SUM(M15/M21)</f>
        <v>0.0219364599092284</v>
      </c>
    </row>
    <row r="16" customFormat="false" ht="12.75" hidden="false" customHeight="false" outlineLevel="0" collapsed="false">
      <c r="A16" s="20" t="s">
        <v>27</v>
      </c>
      <c r="B16" s="21" t="n">
        <v>11</v>
      </c>
      <c r="C16" s="21" t="n">
        <v>3109</v>
      </c>
      <c r="D16" s="22" t="n">
        <f aca="false">SUM(C16/C45)</f>
        <v>0.0201698444930291</v>
      </c>
      <c r="E16" s="23"/>
      <c r="F16" s="25" t="s">
        <v>28</v>
      </c>
      <c r="G16" s="26" t="n">
        <v>0</v>
      </c>
      <c r="H16" s="26" t="n">
        <v>36</v>
      </c>
      <c r="I16" s="22" t="n">
        <f aca="false">SUM(H16/H45)</f>
        <v>0.00119573521108048</v>
      </c>
      <c r="J16" s="23"/>
      <c r="K16" s="20" t="s">
        <v>31</v>
      </c>
      <c r="L16" s="24" t="n">
        <v>7</v>
      </c>
      <c r="M16" s="24" t="n">
        <v>546</v>
      </c>
      <c r="N16" s="22" t="n">
        <f aca="false">SUM(M16/M21)</f>
        <v>0.13767019667171</v>
      </c>
    </row>
    <row r="17" customFormat="false" ht="12.75" hidden="false" customHeight="false" outlineLevel="0" collapsed="false">
      <c r="A17" s="20" t="s">
        <v>23</v>
      </c>
      <c r="B17" s="21" t="n">
        <v>4</v>
      </c>
      <c r="C17" s="21" t="n">
        <v>5859</v>
      </c>
      <c r="D17" s="22" t="n">
        <f aca="false">SUM(C17/C45)</f>
        <v>0.0380106525843221</v>
      </c>
      <c r="E17" s="23"/>
      <c r="F17" s="25" t="s">
        <v>30</v>
      </c>
      <c r="G17" s="26" t="n">
        <v>1</v>
      </c>
      <c r="H17" s="26" t="n">
        <v>568</v>
      </c>
      <c r="I17" s="22" t="n">
        <f aca="false">SUM(H17/H45)</f>
        <v>0.018866044441492</v>
      </c>
      <c r="J17" s="23"/>
      <c r="K17" s="20" t="s">
        <v>33</v>
      </c>
      <c r="L17" s="24" t="n">
        <v>3</v>
      </c>
      <c r="M17" s="24" t="n">
        <v>542</v>
      </c>
      <c r="N17" s="22" t="n">
        <f aca="false">SUM(M17/M21)</f>
        <v>0.13666162380232</v>
      </c>
    </row>
    <row r="18" customFormat="false" ht="12.75" hidden="false" customHeight="false" outlineLevel="0" collapsed="false">
      <c r="A18" s="20" t="s">
        <v>20</v>
      </c>
      <c r="B18" s="21" t="n">
        <v>2</v>
      </c>
      <c r="C18" s="21" t="n">
        <v>56</v>
      </c>
      <c r="D18" s="22" t="n">
        <f aca="false">SUM(C18/C45)</f>
        <v>0.000363303728404513</v>
      </c>
      <c r="E18" s="23"/>
      <c r="F18" s="20" t="s">
        <v>35</v>
      </c>
      <c r="G18" s="21" t="n">
        <v>0</v>
      </c>
      <c r="H18" s="21" t="n">
        <v>19</v>
      </c>
      <c r="I18" s="22" t="n">
        <f aca="false">SUM(H18/H45)</f>
        <v>0.000631082472514698</v>
      </c>
      <c r="J18" s="23"/>
      <c r="K18" s="20" t="s">
        <v>36</v>
      </c>
      <c r="L18" s="24" t="n">
        <v>0</v>
      </c>
      <c r="M18" s="24" t="n">
        <v>31</v>
      </c>
      <c r="N18" s="22" t="n">
        <f aca="false">SUM(M18/M21)</f>
        <v>0.00781643973777105</v>
      </c>
    </row>
    <row r="19" customFormat="false" ht="12.75" hidden="false" customHeight="false" outlineLevel="0" collapsed="false">
      <c r="A19" s="20" t="s">
        <v>34</v>
      </c>
      <c r="B19" s="21" t="n">
        <v>1</v>
      </c>
      <c r="C19" s="21" t="n">
        <v>342</v>
      </c>
      <c r="D19" s="22" t="n">
        <f aca="false">SUM(C19/C45)</f>
        <v>0.00221874776989899</v>
      </c>
      <c r="E19" s="23"/>
      <c r="F19" s="20" t="s">
        <v>25</v>
      </c>
      <c r="G19" s="21" t="n">
        <v>3</v>
      </c>
      <c r="H19" s="21" t="n">
        <v>1098</v>
      </c>
      <c r="I19" s="22" t="n">
        <f aca="false">SUM(H19/H45)</f>
        <v>0.0364699239379546</v>
      </c>
      <c r="J19" s="23"/>
      <c r="K19" s="20" t="s">
        <v>37</v>
      </c>
      <c r="L19" s="27" t="n">
        <v>0</v>
      </c>
      <c r="M19" s="27" t="n">
        <v>335</v>
      </c>
      <c r="N19" s="22" t="n">
        <f aca="false">SUM(M19/M21)</f>
        <v>0.0844679778113969</v>
      </c>
    </row>
    <row r="20" customFormat="false" ht="12.75" hidden="false" customHeight="false" outlineLevel="0" collapsed="false">
      <c r="A20" s="20" t="s">
        <v>28</v>
      </c>
      <c r="B20" s="21" t="n">
        <v>24</v>
      </c>
      <c r="C20" s="21" t="n">
        <v>1820</v>
      </c>
      <c r="D20" s="22" t="n">
        <f aca="false">SUM(C20/C45)</f>
        <v>0.0118073711731467</v>
      </c>
      <c r="E20" s="23"/>
      <c r="F20" s="20" t="s">
        <v>26</v>
      </c>
      <c r="G20" s="21" t="n">
        <v>4</v>
      </c>
      <c r="H20" s="21" t="n">
        <v>1326</v>
      </c>
      <c r="I20" s="22" t="n">
        <f aca="false">SUM(H20/H45)</f>
        <v>0.044042913608131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1</v>
      </c>
      <c r="C21" s="21" t="n">
        <v>1250</v>
      </c>
      <c r="D21" s="22" t="n">
        <f aca="false">SUM(C21/C45)</f>
        <v>0.00810945822331502</v>
      </c>
      <c r="E21" s="23"/>
      <c r="F21" s="20" t="s">
        <v>39</v>
      </c>
      <c r="G21" s="21" t="n">
        <v>16</v>
      </c>
      <c r="H21" s="21" t="n">
        <v>2624</v>
      </c>
      <c r="I21" s="22" t="n">
        <f aca="false">SUM(H21/H45)</f>
        <v>0.0871558109409772</v>
      </c>
      <c r="J21" s="23"/>
      <c r="K21" s="31" t="str">
        <f aca="false">F45</f>
        <v>Total DECEMBER 2004</v>
      </c>
      <c r="L21" s="11" t="n">
        <f aca="false">SUM(L6:L20)</f>
        <v>36</v>
      </c>
      <c r="M21" s="11" t="n">
        <f aca="false">SUM(M6:M20)</f>
        <v>3966</v>
      </c>
      <c r="N21" s="30"/>
    </row>
    <row r="22" customFormat="false" ht="12.75" hidden="false" customHeight="false" outlineLevel="0" collapsed="false">
      <c r="A22" s="20" t="s">
        <v>38</v>
      </c>
      <c r="B22" s="21" t="n">
        <v>1</v>
      </c>
      <c r="C22" s="21" t="n">
        <v>506</v>
      </c>
      <c r="D22" s="22" t="n">
        <f aca="false">SUM(C22/C45)</f>
        <v>0.00328270868879792</v>
      </c>
      <c r="E22" s="23"/>
      <c r="F22" s="20" t="s">
        <v>42</v>
      </c>
      <c r="G22" s="21" t="n">
        <v>5</v>
      </c>
      <c r="H22" s="21" t="n">
        <v>1714</v>
      </c>
      <c r="I22" s="22" t="n">
        <f aca="false">SUM(H22/H45)</f>
        <v>0.0569302819942206</v>
      </c>
      <c r="J22" s="23"/>
      <c r="K22" s="31" t="str">
        <f aca="false">F46</f>
        <v>Total DECEMBER 2003 </v>
      </c>
      <c r="L22" s="32" t="n">
        <v>45</v>
      </c>
      <c r="M22" s="32" t="n">
        <v>3846</v>
      </c>
      <c r="N22" s="30"/>
    </row>
    <row r="23" customFormat="false" ht="12.75" hidden="false" customHeight="false" outlineLevel="0" collapsed="false">
      <c r="A23" s="20" t="s">
        <v>35</v>
      </c>
      <c r="B23" s="21" t="n">
        <v>0</v>
      </c>
      <c r="C23" s="21" t="n">
        <v>4591</v>
      </c>
      <c r="D23" s="22" t="n">
        <f aca="false">SUM(C23/C45)</f>
        <v>0.0297844181625914</v>
      </c>
      <c r="E23" s="23"/>
      <c r="F23" s="20" t="s">
        <v>91</v>
      </c>
      <c r="G23" s="21" t="n">
        <v>0</v>
      </c>
      <c r="H23" s="21" t="n">
        <v>10</v>
      </c>
      <c r="I23" s="22" t="n">
        <f aca="false">SUM(H23/H45)</f>
        <v>0.000332148669744578</v>
      </c>
      <c r="J23" s="23"/>
      <c r="K23" s="31" t="str">
        <f aca="false">F47</f>
        <v>2004 change 2003</v>
      </c>
      <c r="L23" s="32" t="n">
        <f aca="false">SUM(L21-L22)</f>
        <v>-9</v>
      </c>
      <c r="M23" s="32" t="n">
        <f aca="false">SUM(M21-M22)</f>
        <v>120</v>
      </c>
      <c r="N23" s="30"/>
    </row>
    <row r="24" customFormat="false" ht="12.75" hidden="false" customHeight="false" outlineLevel="0" collapsed="false">
      <c r="A24" s="20" t="s">
        <v>41</v>
      </c>
      <c r="B24" s="21" t="n">
        <v>1</v>
      </c>
      <c r="C24" s="21" t="n">
        <v>4707</v>
      </c>
      <c r="D24" s="22" t="n">
        <f aca="false">SUM(C24/C45)</f>
        <v>0.030536975885715</v>
      </c>
      <c r="E24" s="23"/>
      <c r="F24" s="20" t="s">
        <v>29</v>
      </c>
      <c r="G24" s="21" t="n">
        <v>14</v>
      </c>
      <c r="H24" s="21" t="n">
        <v>1825</v>
      </c>
      <c r="I24" s="22" t="n">
        <f aca="false">SUM(H24/H45)</f>
        <v>0.0606171322283854</v>
      </c>
      <c r="J24" s="23"/>
      <c r="K24" s="31" t="str">
        <f aca="false">F48</f>
        <v>% change 2004 - 2003</v>
      </c>
      <c r="L24" s="34" t="n">
        <f aca="false">SUM((L21-L22)/L22)</f>
        <v>-0.2</v>
      </c>
      <c r="M24" s="34" t="n">
        <f aca="false">SUM((M21-M22)/M22)</f>
        <v>0.031201248049922</v>
      </c>
      <c r="N24" s="30"/>
    </row>
    <row r="25" customFormat="false" ht="12.75" hidden="false" customHeight="false" outlineLevel="0" collapsed="false">
      <c r="A25" s="20" t="s">
        <v>43</v>
      </c>
      <c r="B25" s="21" t="n">
        <v>5</v>
      </c>
      <c r="C25" s="21" t="n">
        <v>1170</v>
      </c>
      <c r="D25" s="22" t="n">
        <f aca="false">SUM(C25/C45)</f>
        <v>0.00759045289702286</v>
      </c>
      <c r="E25" s="23"/>
      <c r="F25" s="25" t="s">
        <v>44</v>
      </c>
      <c r="G25" s="33" t="n">
        <v>0</v>
      </c>
      <c r="H25" s="33" t="n">
        <v>9</v>
      </c>
      <c r="I25" s="22" t="n">
        <f aca="false">SUM(H25/H45)</f>
        <v>0.00029893380277012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0</v>
      </c>
      <c r="C26" s="21" t="n">
        <v>737</v>
      </c>
      <c r="D26" s="22" t="n">
        <f aca="false">SUM(C26/C45)</f>
        <v>0.00478133656846653</v>
      </c>
      <c r="E26" s="23"/>
      <c r="F26" s="20" t="s">
        <v>46</v>
      </c>
      <c r="G26" s="21" t="n">
        <v>0</v>
      </c>
      <c r="H26" s="21" t="n">
        <v>550</v>
      </c>
      <c r="I26" s="22" t="n">
        <f aca="false">SUM(H26/H45)</f>
        <v>0.0182681768359518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1</v>
      </c>
      <c r="C27" s="21" t="n">
        <v>2183</v>
      </c>
      <c r="D27" s="22" t="n">
        <f aca="false">SUM(C27/C45)</f>
        <v>0.0141623578411973</v>
      </c>
      <c r="E27" s="23"/>
      <c r="F27" s="20" t="s">
        <v>47</v>
      </c>
      <c r="G27" s="21" t="n">
        <v>0</v>
      </c>
      <c r="H27" s="21" t="n">
        <v>85</v>
      </c>
      <c r="I27" s="22" t="n">
        <f aca="false">SUM(H27/H45)</f>
        <v>0.00282326369282891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4</v>
      </c>
      <c r="C28" s="21" t="n">
        <v>12528</v>
      </c>
      <c r="D28" s="22" t="n">
        <f aca="false">SUM(C28/C45)</f>
        <v>0.0812762340973524</v>
      </c>
      <c r="E28" s="23"/>
      <c r="F28" s="20" t="s">
        <v>70</v>
      </c>
      <c r="G28" s="21" t="n">
        <v>2</v>
      </c>
      <c r="H28" s="21" t="n">
        <v>32</v>
      </c>
      <c r="I28" s="22" t="n">
        <f aca="false">SUM(H28/H45)</f>
        <v>0.00106287574318265</v>
      </c>
      <c r="J28" s="23"/>
      <c r="K28" s="64"/>
      <c r="L28" s="65"/>
      <c r="M28" s="66"/>
      <c r="N28" s="67"/>
    </row>
    <row r="29" customFormat="false" ht="12.75" hidden="false" customHeight="false" outlineLevel="0" collapsed="false">
      <c r="A29" s="20" t="s">
        <v>42</v>
      </c>
      <c r="B29" s="38" t="n">
        <v>7</v>
      </c>
      <c r="C29" s="38" t="n">
        <v>8434</v>
      </c>
      <c r="D29" s="22" t="n">
        <f aca="false">SUM(C29/C45)</f>
        <v>0.0547161365243511</v>
      </c>
      <c r="E29" s="23"/>
      <c r="F29" s="20" t="s">
        <v>48</v>
      </c>
      <c r="G29" s="21" t="n">
        <v>7</v>
      </c>
      <c r="H29" s="21" t="n">
        <v>3460</v>
      </c>
      <c r="I29" s="22" t="n">
        <f aca="false">SUM(H29/H45)</f>
        <v>0.114923439731624</v>
      </c>
      <c r="J29" s="23"/>
      <c r="K29" s="79"/>
      <c r="L29" s="80" t="s">
        <v>50</v>
      </c>
      <c r="M29" s="80"/>
      <c r="N29" s="80"/>
    </row>
    <row r="30" customFormat="false" ht="12.75" hidden="false" customHeight="false" outlineLevel="0" collapsed="false">
      <c r="A30" s="39" t="s">
        <v>51</v>
      </c>
      <c r="B30" s="21" t="n">
        <v>0</v>
      </c>
      <c r="C30" s="21" t="n">
        <v>37</v>
      </c>
      <c r="D30" s="22" t="n">
        <f aca="false">SUM(C30/C45)</f>
        <v>0.000240039963410125</v>
      </c>
      <c r="E30" s="23"/>
      <c r="F30" s="20" t="s">
        <v>49</v>
      </c>
      <c r="G30" s="21" t="n">
        <v>25</v>
      </c>
      <c r="H30" s="21" t="n">
        <v>3396</v>
      </c>
      <c r="I30" s="22" t="n">
        <f aca="false">SUM(H30/H45)</f>
        <v>0.112797688245259</v>
      </c>
      <c r="J30" s="23"/>
      <c r="K30" s="81" t="s">
        <v>5</v>
      </c>
      <c r="L30" s="82" t="str">
        <f aca="false">B5</f>
        <v>01/12 - 31/12</v>
      </c>
      <c r="M30" s="82" t="str">
        <f aca="false">C5</f>
        <v>01/01 - 31/12</v>
      </c>
      <c r="N30" s="83" t="s">
        <v>7</v>
      </c>
    </row>
    <row r="31" customFormat="false" ht="12.75" hidden="false" customHeight="false" outlineLevel="0" collapsed="false">
      <c r="A31" s="20" t="s">
        <v>29</v>
      </c>
      <c r="B31" s="21" t="n">
        <v>13</v>
      </c>
      <c r="C31" s="21" t="n">
        <v>11433</v>
      </c>
      <c r="D31" s="22" t="n">
        <f aca="false">SUM(C31/C45)</f>
        <v>0.0741723486937285</v>
      </c>
      <c r="E31" s="23"/>
      <c r="F31" s="20" t="s">
        <v>36</v>
      </c>
      <c r="G31" s="21" t="n">
        <v>23</v>
      </c>
      <c r="H31" s="21" t="n">
        <v>346</v>
      </c>
      <c r="I31" s="22" t="n">
        <f aca="false">SUM(H31/H45)</f>
        <v>0.0114923439731624</v>
      </c>
      <c r="K31" s="84" t="s">
        <v>13</v>
      </c>
      <c r="L31" s="85" t="n">
        <v>0</v>
      </c>
      <c r="M31" s="85" t="n">
        <v>14</v>
      </c>
      <c r="N31" s="86" t="n">
        <f aca="false">SUM(M31/M39)</f>
        <v>0.0414201183431953</v>
      </c>
    </row>
    <row r="32" customFormat="false" ht="12.75" hidden="false" customHeight="false" outlineLevel="0" collapsed="false">
      <c r="A32" s="20" t="s">
        <v>52</v>
      </c>
      <c r="B32" s="21" t="n">
        <v>1</v>
      </c>
      <c r="C32" s="21" t="n">
        <v>1273</v>
      </c>
      <c r="D32" s="22" t="n">
        <f aca="false">SUM(C32/C45)</f>
        <v>0.00825867225462401</v>
      </c>
      <c r="E32" s="23"/>
      <c r="F32" s="39"/>
      <c r="G32" s="40"/>
      <c r="H32" s="40"/>
      <c r="I32" s="41"/>
      <c r="K32" s="84" t="s">
        <v>24</v>
      </c>
      <c r="L32" s="85" t="n">
        <v>0</v>
      </c>
      <c r="M32" s="85" t="n">
        <v>18</v>
      </c>
      <c r="N32" s="86" t="n">
        <f aca="false">SUM(M32/M39)</f>
        <v>0.0532544378698225</v>
      </c>
    </row>
    <row r="33" customFormat="false" ht="12.75" hidden="false" customHeight="false" outlineLevel="0" collapsed="false">
      <c r="A33" s="20" t="s">
        <v>46</v>
      </c>
      <c r="B33" s="21" t="n">
        <v>7</v>
      </c>
      <c r="C33" s="21" t="n">
        <v>3369</v>
      </c>
      <c r="D33" s="22" t="n">
        <f aca="false">SUM(C33/C45)</f>
        <v>0.0218566118034786</v>
      </c>
      <c r="E33" s="23"/>
      <c r="F33" s="39"/>
      <c r="G33" s="40"/>
      <c r="H33" s="40"/>
      <c r="I33" s="41"/>
      <c r="K33" s="84" t="s">
        <v>41</v>
      </c>
      <c r="L33" s="85" t="n">
        <v>0</v>
      </c>
      <c r="M33" s="85" t="n">
        <v>44</v>
      </c>
      <c r="N33" s="86" t="n">
        <f aca="false">SUM(M33/M39)</f>
        <v>0.130177514792899</v>
      </c>
    </row>
    <row r="34" customFormat="false" ht="12.75" hidden="false" customHeight="false" outlineLevel="0" collapsed="false">
      <c r="A34" s="20" t="s">
        <v>53</v>
      </c>
      <c r="B34" s="21" t="n">
        <v>63</v>
      </c>
      <c r="C34" s="21" t="n">
        <v>3307</v>
      </c>
      <c r="D34" s="22" t="n">
        <f aca="false">SUM(C34/C45)</f>
        <v>0.0214543826756022</v>
      </c>
      <c r="E34" s="23"/>
      <c r="F34" s="39"/>
      <c r="G34" s="21"/>
      <c r="H34" s="21"/>
      <c r="I34" s="22"/>
      <c r="J34" s="23"/>
      <c r="K34" s="84" t="s">
        <v>31</v>
      </c>
      <c r="L34" s="85" t="n">
        <v>0</v>
      </c>
      <c r="M34" s="85" t="n">
        <v>88</v>
      </c>
      <c r="N34" s="86" t="n">
        <f aca="false">SUM(M34/M39)</f>
        <v>0.260355029585799</v>
      </c>
    </row>
    <row r="35" customFormat="false" ht="12.75" hidden="false" customHeight="false" outlineLevel="0" collapsed="false">
      <c r="A35" s="20" t="s">
        <v>54</v>
      </c>
      <c r="B35" s="21" t="n">
        <v>1</v>
      </c>
      <c r="C35" s="21" t="n">
        <v>58</v>
      </c>
      <c r="D35" s="22" t="n">
        <f aca="false">SUM(C35/C45)</f>
        <v>0.000376278861561817</v>
      </c>
      <c r="E35" s="23"/>
      <c r="F35" s="39"/>
      <c r="G35" s="40"/>
      <c r="H35" s="40"/>
      <c r="I35" s="41"/>
      <c r="J35" s="23"/>
      <c r="K35" s="84" t="s">
        <v>33</v>
      </c>
      <c r="L35" s="85" t="n">
        <v>0</v>
      </c>
      <c r="M35" s="85" t="n">
        <v>0</v>
      </c>
      <c r="N35" s="86" t="n">
        <f aca="false">SUM(M35/M39)</f>
        <v>0</v>
      </c>
    </row>
    <row r="36" customFormat="false" ht="12.75" hidden="false" customHeight="false" outlineLevel="0" collapsed="false">
      <c r="A36" s="20" t="s">
        <v>56</v>
      </c>
      <c r="B36" s="21" t="n">
        <v>0</v>
      </c>
      <c r="C36" s="21" t="n">
        <v>452</v>
      </c>
      <c r="D36" s="22" t="n">
        <f aca="false">SUM(C36/C45)</f>
        <v>0.00293238009355071</v>
      </c>
      <c r="E36" s="23"/>
      <c r="F36" s="39"/>
      <c r="G36" s="40"/>
      <c r="H36" s="40"/>
      <c r="I36" s="41"/>
      <c r="K36" s="84" t="s">
        <v>55</v>
      </c>
      <c r="L36" s="85" t="n">
        <v>0</v>
      </c>
      <c r="M36" s="85" t="n">
        <v>28</v>
      </c>
      <c r="N36" s="86" t="n">
        <f aca="false">SUM(M36/M39)</f>
        <v>0.0828402366863905</v>
      </c>
    </row>
    <row r="37" customFormat="false" ht="12.75" hidden="false" customHeight="false" outlineLevel="0" collapsed="false">
      <c r="A37" s="20" t="s">
        <v>47</v>
      </c>
      <c r="B37" s="21" t="n">
        <v>1</v>
      </c>
      <c r="C37" s="21" t="n">
        <v>2799</v>
      </c>
      <c r="D37" s="22" t="n">
        <f aca="false">SUM(C37/C45)</f>
        <v>0.018158698853647</v>
      </c>
      <c r="E37" s="23"/>
      <c r="F37" s="39"/>
      <c r="G37" s="40"/>
      <c r="H37" s="40"/>
      <c r="I37" s="41"/>
      <c r="K37" s="20" t="s">
        <v>37</v>
      </c>
      <c r="L37" s="27" t="n">
        <v>0</v>
      </c>
      <c r="M37" s="27" t="n">
        <v>146</v>
      </c>
      <c r="N37" s="86" t="n">
        <f aca="false">SUM(M37/M39)</f>
        <v>0.431952662721894</v>
      </c>
    </row>
    <row r="38" customFormat="false" ht="12.75" hidden="false" customHeight="false" outlineLevel="0" collapsed="false">
      <c r="A38" s="20" t="s">
        <v>70</v>
      </c>
      <c r="B38" s="21" t="n">
        <v>1</v>
      </c>
      <c r="C38" s="21" t="n">
        <v>9</v>
      </c>
      <c r="D38" s="22" t="n">
        <f aca="false">SUM(C38/C45)</f>
        <v>5.83880992078681E-005</v>
      </c>
      <c r="E38" s="23"/>
      <c r="F38" s="39"/>
      <c r="G38" s="40"/>
      <c r="H38" s="40"/>
      <c r="I38" s="41"/>
      <c r="K38" s="87"/>
      <c r="L38" s="88"/>
      <c r="M38" s="88"/>
      <c r="N38" s="89"/>
    </row>
    <row r="39" customFormat="false" ht="12.75" hidden="false" customHeight="false" outlineLevel="0" collapsed="false">
      <c r="A39" s="20" t="s">
        <v>48</v>
      </c>
      <c r="B39" s="21" t="n">
        <v>168</v>
      </c>
      <c r="C39" s="21" t="n">
        <v>20150</v>
      </c>
      <c r="D39" s="22" t="n">
        <f aca="false">SUM(C39/C45)</f>
        <v>0.130724466559838</v>
      </c>
      <c r="E39" s="23"/>
      <c r="F39" s="39"/>
      <c r="G39" s="40"/>
      <c r="H39" s="40"/>
      <c r="I39" s="41"/>
      <c r="J39" s="46"/>
      <c r="K39" s="90" t="str">
        <f aca="false">A45</f>
        <v>Total DECEMBER 2004</v>
      </c>
      <c r="L39" s="91" t="n">
        <f aca="false">SUM(L31:L38)</f>
        <v>0</v>
      </c>
      <c r="M39" s="91" t="n">
        <f aca="false">SUM(M31:M38)</f>
        <v>338</v>
      </c>
      <c r="N39" s="89"/>
    </row>
    <row r="40" customFormat="false" ht="13.5" hidden="false" customHeight="true" outlineLevel="0" collapsed="false">
      <c r="A40" s="20" t="s">
        <v>49</v>
      </c>
      <c r="B40" s="21" t="n">
        <v>105</v>
      </c>
      <c r="C40" s="21" t="n">
        <v>15186</v>
      </c>
      <c r="D40" s="22" t="n">
        <f aca="false">SUM(C40/C45)</f>
        <v>0.0985201860634095</v>
      </c>
      <c r="E40" s="23"/>
      <c r="F40" s="20"/>
      <c r="G40" s="21"/>
      <c r="H40" s="21"/>
      <c r="I40" s="43"/>
      <c r="J40" s="49"/>
      <c r="K40" s="90" t="str">
        <f aca="false">A46</f>
        <v>Total DECEMBER 2003 </v>
      </c>
      <c r="L40" s="92" t="n">
        <v>2</v>
      </c>
      <c r="M40" s="92" t="n">
        <v>279</v>
      </c>
      <c r="N40" s="89"/>
    </row>
    <row r="41" customFormat="false" ht="12.75" hidden="false" customHeight="false" outlineLevel="0" collapsed="false">
      <c r="A41" s="20" t="s">
        <v>33</v>
      </c>
      <c r="B41" s="21" t="n">
        <v>4</v>
      </c>
      <c r="C41" s="21" t="n">
        <v>2010</v>
      </c>
      <c r="D41" s="22" t="n">
        <f aca="false">SUM(C41/C45)</f>
        <v>0.0130400088230905</v>
      </c>
      <c r="E41" s="23"/>
      <c r="F41" s="20"/>
      <c r="G41" s="44"/>
      <c r="H41" s="44"/>
      <c r="I41" s="45"/>
      <c r="J41" s="50"/>
      <c r="K41" s="90" t="str">
        <f aca="false">A47</f>
        <v>2004 change 2003</v>
      </c>
      <c r="L41" s="92" t="n">
        <f aca="false">SUM(L39-L40)</f>
        <v>-2</v>
      </c>
      <c r="M41" s="92" t="n">
        <f aca="false">SUM(M39-M40)</f>
        <v>59</v>
      </c>
      <c r="N41" s="89"/>
    </row>
    <row r="42" customFormat="false" ht="12.75" hidden="false" customHeight="false" outlineLevel="0" collapsed="false">
      <c r="A42" s="20" t="s">
        <v>36</v>
      </c>
      <c r="B42" s="21" t="n">
        <v>11</v>
      </c>
      <c r="C42" s="21" t="n">
        <v>723</v>
      </c>
      <c r="D42" s="22" t="n">
        <f aca="false">SUM(C42/C45)</f>
        <v>0.00469051063636541</v>
      </c>
      <c r="E42" s="23"/>
      <c r="F42" s="39"/>
      <c r="G42" s="47"/>
      <c r="H42" s="47"/>
      <c r="I42" s="48"/>
      <c r="J42" s="50"/>
      <c r="K42" s="90" t="str">
        <f aca="false">A48</f>
        <v>% change 2004 - 2003</v>
      </c>
      <c r="L42" s="93" t="n">
        <v>1</v>
      </c>
      <c r="M42" s="93" t="n">
        <f aca="false">SUM((M39-M40)/M40)</f>
        <v>0.211469534050179</v>
      </c>
      <c r="N42" s="89"/>
    </row>
    <row r="43" customFormat="false" ht="12.75" hidden="false" customHeight="false" outlineLevel="0" collapsed="false">
      <c r="D43" s="51"/>
      <c r="E43" s="23"/>
      <c r="F43" s="39"/>
      <c r="G43" s="47"/>
      <c r="H43" s="47"/>
      <c r="I43" s="48"/>
      <c r="J43" s="50"/>
      <c r="K43" s="90"/>
      <c r="L43" s="93"/>
      <c r="M43" s="93"/>
      <c r="N43" s="89"/>
    </row>
    <row r="44" customFormat="false" ht="12.75" hidden="false" customHeight="false" outlineLevel="0" collapsed="false">
      <c r="A44" s="20"/>
      <c r="B44" s="21"/>
      <c r="C44" s="21"/>
      <c r="D44" s="52"/>
      <c r="E44" s="26"/>
      <c r="F44" s="39"/>
      <c r="G44" s="47"/>
      <c r="H44" s="47"/>
      <c r="I44" s="48"/>
      <c r="J44" s="46"/>
      <c r="K44" s="90"/>
      <c r="L44" s="93"/>
      <c r="M44" s="93"/>
      <c r="N44" s="89"/>
    </row>
    <row r="45" customFormat="false" ht="12.75" hidden="false" customHeight="false" outlineLevel="0" collapsed="false">
      <c r="A45" s="31" t="s">
        <v>117</v>
      </c>
      <c r="B45" s="53" t="n">
        <f aca="false">SUM(B6:B42)</f>
        <v>713</v>
      </c>
      <c r="C45" s="53" t="n">
        <f aca="false">SUM(C6:C42)</f>
        <v>154141</v>
      </c>
      <c r="D45" s="54"/>
      <c r="E45" s="11"/>
      <c r="F45" s="31" t="str">
        <f aca="false">A45</f>
        <v>Total DECEMBER 2004</v>
      </c>
      <c r="G45" s="53" t="n">
        <f aca="false">SUM(G5:G42)</f>
        <v>302</v>
      </c>
      <c r="H45" s="53" t="n">
        <f aca="false">SUM(H5:H42)</f>
        <v>30107</v>
      </c>
      <c r="I45" s="43"/>
      <c r="J45" s="46"/>
      <c r="K45" s="84"/>
      <c r="L45" s="88"/>
      <c r="M45" s="88"/>
      <c r="N45" s="89"/>
    </row>
    <row r="46" customFormat="false" ht="12.75" hidden="false" customHeight="false" outlineLevel="0" collapsed="false">
      <c r="A46" s="31" t="s">
        <v>118</v>
      </c>
      <c r="B46" s="32" t="n">
        <v>780</v>
      </c>
      <c r="C46" s="32" t="n">
        <v>145223</v>
      </c>
      <c r="D46" s="54"/>
      <c r="E46" s="11"/>
      <c r="F46" s="31" t="str">
        <f aca="false">A46</f>
        <v>Total DECEMBER 2003 </v>
      </c>
      <c r="G46" s="32" t="n">
        <v>415</v>
      </c>
      <c r="H46" s="32" t="n">
        <v>30495</v>
      </c>
      <c r="I46" s="43"/>
      <c r="J46" s="11"/>
      <c r="K46" s="94"/>
      <c r="L46" s="88"/>
      <c r="M46" s="88"/>
      <c r="N46" s="89"/>
    </row>
    <row r="47" customFormat="false" ht="12.75" hidden="false" customHeight="false" outlineLevel="0" collapsed="false">
      <c r="A47" s="31" t="s">
        <v>59</v>
      </c>
      <c r="B47" s="32" t="n">
        <f aca="false">SUM(B45-B46)</f>
        <v>-67</v>
      </c>
      <c r="C47" s="32" t="n">
        <f aca="false">SUM(C45-C46)</f>
        <v>8918</v>
      </c>
      <c r="D47" s="54"/>
      <c r="E47" s="11"/>
      <c r="F47" s="31" t="str">
        <f aca="false">A47</f>
        <v>2004 change 2003</v>
      </c>
      <c r="G47" s="32" t="n">
        <f aca="false">SUM(G45-G46)</f>
        <v>-113</v>
      </c>
      <c r="H47" s="32" t="n">
        <f aca="false">SUM(H45-H46)</f>
        <v>-388</v>
      </c>
      <c r="I47" s="54"/>
      <c r="J47" s="56"/>
      <c r="K47" s="94"/>
      <c r="L47" s="88"/>
      <c r="M47" s="88"/>
      <c r="N47" s="89"/>
    </row>
    <row r="48" customFormat="false" ht="12.75" hidden="false" customHeight="false" outlineLevel="0" collapsed="false">
      <c r="A48" s="31" t="s">
        <v>60</v>
      </c>
      <c r="B48" s="34" t="n">
        <f aca="false">SUM((B45-B46)/B46)</f>
        <v>-0.0858974358974359</v>
      </c>
      <c r="C48" s="34" t="n">
        <f aca="false">SUM((C45-C46)/C46)</f>
        <v>0.0614090054605675</v>
      </c>
      <c r="D48" s="55"/>
      <c r="E48" s="56"/>
      <c r="F48" s="31" t="str">
        <f aca="false">A48</f>
        <v>% change 2004 - 2003</v>
      </c>
      <c r="G48" s="34" t="n">
        <f aca="false">SUM((G45-G46)/G46)</f>
        <v>-0.272289156626506</v>
      </c>
      <c r="H48" s="34" t="n">
        <f aca="false">SUM((H45-H46)/H46)</f>
        <v>-0.0127233972782423</v>
      </c>
      <c r="I48" s="55"/>
      <c r="J48" s="56"/>
      <c r="K48" s="94"/>
      <c r="L48" s="88"/>
      <c r="M48" s="88"/>
      <c r="N48" s="89"/>
    </row>
    <row r="49" customFormat="false" ht="12.75" hidden="false" customHeight="false" outlineLevel="0" collapsed="false">
      <c r="A49" s="31"/>
      <c r="B49" s="34"/>
      <c r="C49" s="34"/>
      <c r="D49" s="55"/>
      <c r="E49" s="56"/>
      <c r="F49" s="31"/>
      <c r="G49" s="34"/>
      <c r="H49" s="34"/>
      <c r="I49" s="55"/>
      <c r="J49" s="56"/>
      <c r="K49" s="94"/>
      <c r="L49" s="88"/>
      <c r="M49" s="88"/>
      <c r="N49" s="89"/>
    </row>
    <row r="50" customFormat="false" ht="12.75" hidden="false" customHeight="false" outlineLevel="0" collapsed="false">
      <c r="A50" s="57"/>
      <c r="B50" s="58"/>
      <c r="C50" s="58"/>
      <c r="D50" s="59"/>
      <c r="E50" s="56"/>
      <c r="F50" s="57"/>
      <c r="G50" s="98"/>
      <c r="H50" s="98"/>
      <c r="I50" s="99"/>
      <c r="J50" s="0"/>
      <c r="K50" s="95"/>
      <c r="L50" s="96"/>
      <c r="M50" s="96"/>
      <c r="N50" s="97"/>
    </row>
    <row r="51" customFormat="false" ht="12.75" hidden="false" customHeight="false" outlineLevel="0" collapsed="false">
      <c r="A51" s="61"/>
      <c r="B51" s="61"/>
      <c r="C51" s="61"/>
      <c r="D51" s="61"/>
      <c r="E51" s="62"/>
      <c r="F51" s="29"/>
      <c r="G51" s="29"/>
      <c r="H51" s="29"/>
      <c r="I51" s="29"/>
    </row>
    <row r="52" customFormat="false" ht="12.75" hidden="false" customHeight="false" outlineLevel="0" collapsed="false">
      <c r="E52" s="61"/>
      <c r="F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2</v>
      </c>
      <c r="C5" s="17" t="s">
        <v>63</v>
      </c>
      <c r="D5" s="18" t="s">
        <v>7</v>
      </c>
      <c r="E5" s="11"/>
      <c r="F5" s="16" t="s">
        <v>5</v>
      </c>
      <c r="G5" s="17" t="str">
        <f aca="false">B5</f>
        <v>01/02 - 29/02</v>
      </c>
      <c r="H5" s="17" t="str">
        <f aca="false">C5</f>
        <v>01/01 - 29/02</v>
      </c>
      <c r="I5" s="18" t="s">
        <v>7</v>
      </c>
      <c r="J5" s="11"/>
      <c r="K5" s="16" t="s">
        <v>5</v>
      </c>
      <c r="L5" s="17" t="str">
        <f aca="false">B5</f>
        <v>01/02 - 29/02</v>
      </c>
      <c r="M5" s="17" t="str">
        <f aca="false">C5</f>
        <v>01/01 - 29/0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76</v>
      </c>
      <c r="C6" s="21" t="n">
        <v>236</v>
      </c>
      <c r="D6" s="22" t="n">
        <f aca="false">SUM(C6/C44)</f>
        <v>0.00437288072782523</v>
      </c>
      <c r="E6" s="23"/>
      <c r="F6" s="20" t="s">
        <v>9</v>
      </c>
      <c r="G6" s="21" t="n">
        <v>12</v>
      </c>
      <c r="H6" s="21" t="n">
        <v>26</v>
      </c>
      <c r="I6" s="22" t="n">
        <f aca="false">SUM(H6/H43)</f>
        <v>0.00289435600578871</v>
      </c>
      <c r="J6" s="23"/>
      <c r="K6" s="20" t="s">
        <v>10</v>
      </c>
      <c r="L6" s="2" t="n">
        <v>2</v>
      </c>
      <c r="M6" s="2" t="n">
        <v>7</v>
      </c>
      <c r="N6" s="22" t="n">
        <f aca="false">SUM(M6/M21)</f>
        <v>0.00708502024291498</v>
      </c>
    </row>
    <row r="7" customFormat="false" ht="12.75" hidden="false" customHeight="false" outlineLevel="0" collapsed="false">
      <c r="A7" s="20" t="s">
        <v>11</v>
      </c>
      <c r="B7" s="21" t="n">
        <v>395</v>
      </c>
      <c r="C7" s="21" t="n">
        <v>1101</v>
      </c>
      <c r="D7" s="22" t="n">
        <f aca="false">SUM(C7/C44)</f>
        <v>0.0204006003446423</v>
      </c>
      <c r="E7" s="23"/>
      <c r="F7" s="20" t="s">
        <v>12</v>
      </c>
      <c r="G7" s="21" t="n">
        <v>252</v>
      </c>
      <c r="H7" s="21" t="n">
        <v>775</v>
      </c>
      <c r="I7" s="22" t="n">
        <f aca="false">SUM(H7/H43)</f>
        <v>0.0862740732494712</v>
      </c>
      <c r="J7" s="23"/>
      <c r="K7" s="20" t="s">
        <v>13</v>
      </c>
      <c r="L7" s="24" t="n">
        <v>38</v>
      </c>
      <c r="M7" s="24" t="n">
        <v>96</v>
      </c>
      <c r="N7" s="22" t="n">
        <f aca="false">SUM(M7/M21)</f>
        <v>0.097165991902834</v>
      </c>
    </row>
    <row r="8" customFormat="false" ht="12.75" hidden="false" customHeight="false" outlineLevel="0" collapsed="false">
      <c r="A8" s="20" t="s">
        <v>14</v>
      </c>
      <c r="B8" s="21" t="n">
        <v>549</v>
      </c>
      <c r="C8" s="21" t="n">
        <v>1578</v>
      </c>
      <c r="D8" s="22" t="n">
        <f aca="false">SUM(C8/C44)</f>
        <v>0.0292390075784247</v>
      </c>
      <c r="E8" s="23"/>
      <c r="F8" s="20" t="s">
        <v>10</v>
      </c>
      <c r="G8" s="21" t="n">
        <v>10</v>
      </c>
      <c r="H8" s="21" t="n">
        <v>19</v>
      </c>
      <c r="I8" s="22" t="n">
        <f aca="false">SUM(H8/H43)</f>
        <v>0.00211510631192252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39</v>
      </c>
      <c r="C9" s="21" t="n">
        <v>115</v>
      </c>
      <c r="D9" s="22" t="n">
        <f aca="false">SUM(C9/C44)</f>
        <v>0.00213085289703348</v>
      </c>
      <c r="E9" s="23"/>
      <c r="F9" s="20" t="s">
        <v>16</v>
      </c>
      <c r="G9" s="21" t="n">
        <v>0</v>
      </c>
      <c r="H9" s="21" t="n">
        <v>0</v>
      </c>
      <c r="I9" s="22" t="n">
        <f aca="false">SUM(H9/H43)</f>
        <v>0</v>
      </c>
      <c r="J9" s="23"/>
      <c r="K9" s="20" t="s">
        <v>17</v>
      </c>
      <c r="L9" s="24" t="n">
        <v>51</v>
      </c>
      <c r="M9" s="24" t="n">
        <v>109</v>
      </c>
      <c r="N9" s="22" t="n">
        <f aca="false">SUM(M9/M21)</f>
        <v>0.110323886639676</v>
      </c>
    </row>
    <row r="10" customFormat="false" ht="12.75" hidden="false" customHeight="false" outlineLevel="0" collapsed="false">
      <c r="A10" s="20" t="s">
        <v>12</v>
      </c>
      <c r="B10" s="21" t="n">
        <v>444</v>
      </c>
      <c r="C10" s="21" t="n">
        <v>1149</v>
      </c>
      <c r="D10" s="22" t="n">
        <f aca="false">SUM(C10/C44)</f>
        <v>0.0212899998147084</v>
      </c>
      <c r="E10" s="23"/>
      <c r="F10" s="20" t="s">
        <v>19</v>
      </c>
      <c r="G10" s="21" t="n">
        <v>135</v>
      </c>
      <c r="H10" s="21" t="n">
        <v>333</v>
      </c>
      <c r="I10" s="22" t="n">
        <f aca="false">SUM(H10/H43)</f>
        <v>0.0370700211510631</v>
      </c>
      <c r="J10" s="23"/>
      <c r="K10" s="20" t="s">
        <v>20</v>
      </c>
      <c r="L10" s="24" t="n">
        <v>24</v>
      </c>
      <c r="M10" s="24" t="n">
        <v>40</v>
      </c>
      <c r="N10" s="22" t="n">
        <f aca="false">SUM(M10/M21)</f>
        <v>0.0404858299595142</v>
      </c>
    </row>
    <row r="11" customFormat="false" ht="12.75" hidden="false" customHeight="false" outlineLevel="0" collapsed="false">
      <c r="A11" s="20" t="s">
        <v>10</v>
      </c>
      <c r="B11" s="21" t="n">
        <v>209</v>
      </c>
      <c r="C11" s="21" t="n">
        <v>605</v>
      </c>
      <c r="D11" s="22" t="n">
        <f aca="false">SUM(C11/C44)</f>
        <v>0.0112101391539588</v>
      </c>
      <c r="E11" s="23"/>
      <c r="F11" s="20" t="s">
        <v>21</v>
      </c>
      <c r="G11" s="21" t="n">
        <v>642</v>
      </c>
      <c r="H11" s="21" t="n">
        <v>1652</v>
      </c>
      <c r="I11" s="22" t="n">
        <f aca="false">SUM(H11/H43)</f>
        <v>0.183902927752421</v>
      </c>
      <c r="J11" s="23"/>
      <c r="K11" s="20" t="s">
        <v>22</v>
      </c>
      <c r="L11" s="24" t="n">
        <v>36</v>
      </c>
      <c r="M11" s="24" t="n">
        <v>86</v>
      </c>
      <c r="N11" s="22" t="n">
        <f aca="false">SUM(M11/M21)</f>
        <v>0.0870445344129555</v>
      </c>
    </row>
    <row r="12" customFormat="false" ht="12.75" hidden="false" customHeight="false" outlineLevel="0" collapsed="false">
      <c r="A12" s="20" t="s">
        <v>16</v>
      </c>
      <c r="B12" s="21" t="n">
        <v>33</v>
      </c>
      <c r="C12" s="21" t="n">
        <v>98</v>
      </c>
      <c r="D12" s="22" t="n">
        <f aca="false">SUM(C12/C44)</f>
        <v>0.00181585725138505</v>
      </c>
      <c r="E12" s="23"/>
      <c r="F12" s="20" t="s">
        <v>64</v>
      </c>
      <c r="G12" s="21" t="n">
        <v>137</v>
      </c>
      <c r="H12" s="21" t="n">
        <v>371</v>
      </c>
      <c r="I12" s="22" t="n">
        <f aca="false">SUM(H12/H43)</f>
        <v>0.0413002337749082</v>
      </c>
      <c r="J12" s="23"/>
      <c r="K12" s="20" t="s">
        <v>24</v>
      </c>
      <c r="L12" s="24" t="n">
        <v>19</v>
      </c>
      <c r="M12" s="24" t="n">
        <v>43</v>
      </c>
      <c r="N12" s="22" t="n">
        <f aca="false">SUM(M12/M21)</f>
        <v>0.0435222672064777</v>
      </c>
    </row>
    <row r="13" customFormat="false" ht="12.75" hidden="false" customHeight="false" outlineLevel="0" collapsed="false">
      <c r="A13" s="20" t="s">
        <v>19</v>
      </c>
      <c r="B13" s="21" t="n">
        <v>606</v>
      </c>
      <c r="C13" s="21" t="n">
        <v>1825</v>
      </c>
      <c r="D13" s="22" t="n">
        <f aca="false">SUM(C13/C44)</f>
        <v>0.03381570901814</v>
      </c>
      <c r="E13" s="23"/>
      <c r="F13" s="20" t="s">
        <v>23</v>
      </c>
      <c r="G13" s="21" t="n">
        <v>78</v>
      </c>
      <c r="H13" s="21" t="n">
        <v>176</v>
      </c>
      <c r="I13" s="22" t="n">
        <f aca="false">SUM(H13/H43)</f>
        <v>0.0195925637314928</v>
      </c>
      <c r="J13" s="23"/>
      <c r="K13" s="20" t="s">
        <v>25</v>
      </c>
      <c r="L13" s="24" t="n">
        <v>62</v>
      </c>
      <c r="M13" s="24" t="n">
        <v>140</v>
      </c>
      <c r="N13" s="22" t="n">
        <f aca="false">SUM(M13/M21)</f>
        <v>0.1417004048583</v>
      </c>
    </row>
    <row r="14" customFormat="false" ht="13.5" hidden="false" customHeight="true" outlineLevel="0" collapsed="false">
      <c r="A14" s="20" t="s">
        <v>21</v>
      </c>
      <c r="B14" s="21" t="n">
        <v>1613</v>
      </c>
      <c r="C14" s="21" t="n">
        <v>5680</v>
      </c>
      <c r="D14" s="22" t="n">
        <f aca="false">SUM(C14/C44)</f>
        <v>0.105245603957828</v>
      </c>
      <c r="E14" s="23"/>
      <c r="F14" s="20" t="s">
        <v>20</v>
      </c>
      <c r="G14" s="21" t="n">
        <v>106</v>
      </c>
      <c r="H14" s="21" t="n">
        <v>301</v>
      </c>
      <c r="I14" s="22" t="n">
        <f aca="false">SUM(H14/H43)</f>
        <v>0.0335077368362462</v>
      </c>
      <c r="J14" s="23"/>
      <c r="K14" s="20" t="s">
        <v>26</v>
      </c>
      <c r="L14" s="24" t="n">
        <v>23</v>
      </c>
      <c r="M14" s="24" t="n">
        <v>59</v>
      </c>
      <c r="N14" s="22" t="n">
        <f aca="false">SUM(M14/M21)</f>
        <v>0.0597165991902834</v>
      </c>
    </row>
    <row r="15" customFormat="false" ht="12.75" hidden="false" customHeight="false" outlineLevel="0" collapsed="false">
      <c r="A15" s="20" t="s">
        <v>64</v>
      </c>
      <c r="B15" s="21" t="n">
        <v>1435</v>
      </c>
      <c r="C15" s="21" t="n">
        <v>3257</v>
      </c>
      <c r="D15" s="22" t="n">
        <f aca="false">SUM(C15/C44)</f>
        <v>0.0603494598751135</v>
      </c>
      <c r="E15" s="23"/>
      <c r="F15" s="20" t="s">
        <v>22</v>
      </c>
      <c r="G15" s="21" t="n">
        <v>6</v>
      </c>
      <c r="H15" s="21" t="n">
        <v>37</v>
      </c>
      <c r="I15" s="22" t="n">
        <f aca="false">SUM(H15/H43)</f>
        <v>0.00411889123900701</v>
      </c>
      <c r="J15" s="23"/>
      <c r="K15" s="20" t="s">
        <v>29</v>
      </c>
      <c r="L15" s="24" t="n">
        <v>5</v>
      </c>
      <c r="M15" s="24" t="n">
        <v>12</v>
      </c>
      <c r="N15" s="22" t="n">
        <f aca="false">SUM(M15/M21)</f>
        <v>0.0121457489878543</v>
      </c>
    </row>
    <row r="16" customFormat="false" ht="12.75" hidden="false" customHeight="false" outlineLevel="0" collapsed="false">
      <c r="A16" s="20" t="s">
        <v>27</v>
      </c>
      <c r="B16" s="21" t="n">
        <v>480</v>
      </c>
      <c r="C16" s="21" t="n">
        <v>1141</v>
      </c>
      <c r="D16" s="22" t="n">
        <f aca="false">SUM(C16/C44)</f>
        <v>0.0211417665696974</v>
      </c>
      <c r="E16" s="23"/>
      <c r="F16" s="25" t="s">
        <v>28</v>
      </c>
      <c r="G16" s="26" t="n">
        <v>0</v>
      </c>
      <c r="H16" s="26" t="n">
        <v>0</v>
      </c>
      <c r="I16" s="22" t="n">
        <f aca="false">SUM(H16/H43)</f>
        <v>0</v>
      </c>
      <c r="J16" s="23"/>
      <c r="K16" s="20" t="s">
        <v>31</v>
      </c>
      <c r="L16" s="24" t="n">
        <v>58</v>
      </c>
      <c r="M16" s="24" t="n">
        <v>128</v>
      </c>
      <c r="N16" s="22" t="n">
        <f aca="false">SUM(M16/M21)</f>
        <v>0.129554655870445</v>
      </c>
    </row>
    <row r="17" customFormat="false" ht="12.75" hidden="false" customHeight="false" outlineLevel="0" collapsed="false">
      <c r="A17" s="20" t="s">
        <v>23</v>
      </c>
      <c r="B17" s="21" t="n">
        <v>797</v>
      </c>
      <c r="C17" s="21" t="n">
        <v>2201</v>
      </c>
      <c r="D17" s="22" t="n">
        <f aca="false">SUM(C17/C44)</f>
        <v>0.0407826715336582</v>
      </c>
      <c r="E17" s="23"/>
      <c r="F17" s="25" t="s">
        <v>30</v>
      </c>
      <c r="G17" s="26" t="n">
        <v>55</v>
      </c>
      <c r="H17" s="26" t="n">
        <v>144</v>
      </c>
      <c r="I17" s="22" t="n">
        <f aca="false">SUM(H17/H43)</f>
        <v>0.0160302794166759</v>
      </c>
      <c r="J17" s="23"/>
      <c r="K17" s="20" t="s">
        <v>33</v>
      </c>
      <c r="L17" s="24" t="n">
        <v>48</v>
      </c>
      <c r="M17" s="24" t="n">
        <v>124</v>
      </c>
      <c r="N17" s="22" t="n">
        <f aca="false">SUM(M17/M21)</f>
        <v>0.125506072874494</v>
      </c>
    </row>
    <row r="18" customFormat="false" ht="12.75" hidden="false" customHeight="false" outlineLevel="0" collapsed="false">
      <c r="A18" s="20" t="s">
        <v>20</v>
      </c>
      <c r="B18" s="21" t="n">
        <v>6</v>
      </c>
      <c r="C18" s="21" t="n">
        <v>28</v>
      </c>
      <c r="D18" s="22" t="n">
        <f aca="false">SUM(C18/C44)</f>
        <v>0.000518816357538587</v>
      </c>
      <c r="E18" s="23"/>
      <c r="F18" s="20" t="s">
        <v>32</v>
      </c>
      <c r="G18" s="21" t="n">
        <v>3</v>
      </c>
      <c r="H18" s="21" t="n">
        <v>5</v>
      </c>
      <c r="I18" s="22" t="n">
        <f aca="false">SUM(H18/H43)</f>
        <v>0.000556606924190137</v>
      </c>
      <c r="J18" s="23"/>
      <c r="K18" s="20" t="s">
        <v>36</v>
      </c>
      <c r="L18" s="24" t="n">
        <v>3</v>
      </c>
      <c r="M18" s="24" t="n">
        <v>3</v>
      </c>
      <c r="N18" s="22" t="n">
        <f aca="false">SUM(M18/M21)</f>
        <v>0.00303643724696356</v>
      </c>
    </row>
    <row r="19" customFormat="false" ht="12.75" hidden="false" customHeight="false" outlineLevel="0" collapsed="false">
      <c r="A19" s="20" t="s">
        <v>34</v>
      </c>
      <c r="B19" s="21" t="n">
        <v>39</v>
      </c>
      <c r="C19" s="21" t="n">
        <v>108</v>
      </c>
      <c r="D19" s="22" t="n">
        <f aca="false">SUM(C19/C44)</f>
        <v>0.00200114880764884</v>
      </c>
      <c r="E19" s="23"/>
      <c r="F19" s="20" t="s">
        <v>35</v>
      </c>
      <c r="G19" s="21" t="n">
        <v>2</v>
      </c>
      <c r="H19" s="21" t="n">
        <v>4</v>
      </c>
      <c r="I19" s="22" t="n">
        <f aca="false">SUM(H19/H43)</f>
        <v>0.00044528553935211</v>
      </c>
      <c r="J19" s="23"/>
      <c r="K19" s="20" t="s">
        <v>37</v>
      </c>
      <c r="L19" s="27" t="n">
        <v>64</v>
      </c>
      <c r="M19" s="27" t="n">
        <v>141</v>
      </c>
      <c r="N19" s="22" t="n">
        <f aca="false">SUM(M19/M21)</f>
        <v>0.142712550607287</v>
      </c>
    </row>
    <row r="20" customFormat="false" ht="12.75" hidden="false" customHeight="false" outlineLevel="0" collapsed="false">
      <c r="A20" s="20" t="s">
        <v>28</v>
      </c>
      <c r="B20" s="21" t="n">
        <v>259</v>
      </c>
      <c r="C20" s="21" t="n">
        <v>391</v>
      </c>
      <c r="D20" s="22" t="n">
        <f aca="false">SUM(C20/C44)</f>
        <v>0.00724489984991384</v>
      </c>
      <c r="E20" s="23"/>
      <c r="F20" s="20" t="s">
        <v>25</v>
      </c>
      <c r="G20" s="21" t="n">
        <v>158</v>
      </c>
      <c r="H20" s="21" t="n">
        <v>303</v>
      </c>
      <c r="I20" s="22" t="n">
        <f aca="false">SUM(H20/H43)</f>
        <v>0.0337303796059223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174</v>
      </c>
      <c r="C21" s="21" t="n">
        <v>504</v>
      </c>
      <c r="D21" s="22" t="n">
        <f aca="false">SUM(C21/C44)</f>
        <v>0.00933869443569457</v>
      </c>
      <c r="E21" s="23"/>
      <c r="F21" s="20" t="s">
        <v>26</v>
      </c>
      <c r="G21" s="21" t="n">
        <v>199</v>
      </c>
      <c r="H21" s="21" t="n">
        <v>493</v>
      </c>
      <c r="I21" s="22" t="n">
        <f aca="false">SUM(H21/H43)</f>
        <v>0.0548814427251475</v>
      </c>
      <c r="J21" s="23"/>
      <c r="K21" s="31" t="str">
        <f aca="false">F43</f>
        <v>Total FEBRUARY 2004</v>
      </c>
      <c r="L21" s="11" t="n">
        <f aca="false">SUM(L6:L20)</f>
        <v>433</v>
      </c>
      <c r="M21" s="11" t="n">
        <f aca="false">SUM(M6:M20)</f>
        <v>988</v>
      </c>
      <c r="N21" s="30"/>
    </row>
    <row r="22" customFormat="false" ht="12.75" hidden="false" customHeight="false" outlineLevel="0" collapsed="false">
      <c r="A22" s="20" t="s">
        <v>38</v>
      </c>
      <c r="B22" s="21" t="n">
        <v>78</v>
      </c>
      <c r="C22" s="21" t="n">
        <v>205</v>
      </c>
      <c r="D22" s="22" t="n">
        <f aca="false">SUM(C22/C44)</f>
        <v>0.00379847690340751</v>
      </c>
      <c r="E22" s="23"/>
      <c r="F22" s="20" t="s">
        <v>39</v>
      </c>
      <c r="G22" s="21" t="n">
        <v>279</v>
      </c>
      <c r="H22" s="21" t="n">
        <v>808</v>
      </c>
      <c r="I22" s="22" t="n">
        <f aca="false">SUM(H22/H43)</f>
        <v>0.0899476789491261</v>
      </c>
      <c r="J22" s="23"/>
      <c r="K22" s="31" t="str">
        <f aca="false">F44</f>
        <v>Total FEBRUARY 2003 </v>
      </c>
      <c r="L22" s="32" t="n">
        <v>439</v>
      </c>
      <c r="M22" s="32" t="n">
        <v>989</v>
      </c>
      <c r="N22" s="30"/>
    </row>
    <row r="23" customFormat="false" ht="12.75" hidden="false" customHeight="false" outlineLevel="0" collapsed="false">
      <c r="A23" s="20" t="s">
        <v>35</v>
      </c>
      <c r="B23" s="21" t="n">
        <v>728</v>
      </c>
      <c r="C23" s="21" t="n">
        <v>1860</v>
      </c>
      <c r="D23" s="22" t="n">
        <f aca="false">SUM(C23/C44)</f>
        <v>0.0344642294650633</v>
      </c>
      <c r="E23" s="23"/>
      <c r="F23" s="20" t="s">
        <v>42</v>
      </c>
      <c r="G23" s="21" t="n">
        <v>278</v>
      </c>
      <c r="H23" s="21" t="n">
        <v>579</v>
      </c>
      <c r="I23" s="22" t="n">
        <f aca="false">SUM(H23/H43)</f>
        <v>0.0644550818212179</v>
      </c>
      <c r="J23" s="23"/>
      <c r="K23" s="31" t="str">
        <f aca="false">F45</f>
        <v>2004 change 2003</v>
      </c>
      <c r="L23" s="32" t="n">
        <f aca="false">SUM(L21-L22)</f>
        <v>-6</v>
      </c>
      <c r="M23" s="32" t="n">
        <f aca="false">SUM(M21-M22)</f>
        <v>-1</v>
      </c>
      <c r="N23" s="30"/>
    </row>
    <row r="24" customFormat="false" ht="12.75" hidden="false" customHeight="false" outlineLevel="0" collapsed="false">
      <c r="A24" s="20" t="s">
        <v>41</v>
      </c>
      <c r="B24" s="21" t="n">
        <v>742</v>
      </c>
      <c r="C24" s="21" t="n">
        <v>1995</v>
      </c>
      <c r="D24" s="22" t="n">
        <f aca="false">SUM(C24/C44)</f>
        <v>0.0369656654746243</v>
      </c>
      <c r="E24" s="23"/>
      <c r="F24" s="20" t="s">
        <v>29</v>
      </c>
      <c r="G24" s="21" t="n">
        <v>213</v>
      </c>
      <c r="H24" s="21" t="n">
        <v>623</v>
      </c>
      <c r="I24" s="22" t="n">
        <f aca="false">SUM(H24/H43)</f>
        <v>0.0693532227540911</v>
      </c>
      <c r="J24" s="23"/>
      <c r="K24" s="31" t="str">
        <f aca="false">F46</f>
        <v>% change 2004 - 2003</v>
      </c>
      <c r="L24" s="34" t="n">
        <f aca="false">SUM((L21-L22)/L22)</f>
        <v>-0.0136674259681093</v>
      </c>
      <c r="M24" s="34" t="n">
        <f aca="false">SUM((M21-M22)/M22)</f>
        <v>-0.00101112234580384</v>
      </c>
      <c r="N24" s="30"/>
    </row>
    <row r="25" customFormat="false" ht="12.75" hidden="false" customHeight="false" outlineLevel="0" collapsed="false">
      <c r="A25" s="20" t="s">
        <v>43</v>
      </c>
      <c r="B25" s="21" t="n">
        <v>186</v>
      </c>
      <c r="C25" s="21" t="n">
        <v>429</v>
      </c>
      <c r="D25" s="22" t="n">
        <f aca="false">SUM(C25/C44)</f>
        <v>0.00794900776371621</v>
      </c>
      <c r="E25" s="23"/>
      <c r="F25" s="25" t="s">
        <v>44</v>
      </c>
      <c r="G25" s="33" t="n">
        <v>3</v>
      </c>
      <c r="H25" s="33" t="n">
        <v>4</v>
      </c>
      <c r="I25" s="22" t="n">
        <f aca="false">SUM(H25/H43)</f>
        <v>0.00044528553935211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89</v>
      </c>
      <c r="C26" s="21" t="n">
        <v>212</v>
      </c>
      <c r="D26" s="22" t="n">
        <f aca="false">SUM(C26/C44)</f>
        <v>0.00392818099279216</v>
      </c>
      <c r="E26" s="23"/>
      <c r="F26" s="20" t="s">
        <v>46</v>
      </c>
      <c r="G26" s="21" t="n">
        <v>82</v>
      </c>
      <c r="H26" s="21" t="n">
        <v>228</v>
      </c>
      <c r="I26" s="22" t="n">
        <f aca="false">SUM(H26/H43)</f>
        <v>0.0253812757430702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303</v>
      </c>
      <c r="C27" s="21" t="n">
        <v>918</v>
      </c>
      <c r="D27" s="22" t="n">
        <f aca="false">SUM(C27/C44)</f>
        <v>0.0170097648650151</v>
      </c>
      <c r="E27" s="23"/>
      <c r="F27" s="20" t="s">
        <v>47</v>
      </c>
      <c r="G27" s="21" t="n">
        <v>5</v>
      </c>
      <c r="H27" s="21" t="n">
        <v>30</v>
      </c>
      <c r="I27" s="22" t="n">
        <f aca="false">SUM(H27/H43)</f>
        <v>0.00333964154514082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1745</v>
      </c>
      <c r="C28" s="21" t="n">
        <v>4793</v>
      </c>
      <c r="D28" s="22" t="n">
        <f aca="false">SUM(C28/C44)</f>
        <v>0.0888102429172303</v>
      </c>
      <c r="E28" s="23"/>
      <c r="F28" s="20" t="s">
        <v>48</v>
      </c>
      <c r="G28" s="21" t="n">
        <v>439</v>
      </c>
      <c r="H28" s="21" t="n">
        <v>1069</v>
      </c>
      <c r="I28" s="22" t="n">
        <f aca="false">SUM(H28/H43)</f>
        <v>0.119002560391851</v>
      </c>
      <c r="J28" s="23"/>
      <c r="L28" s="19"/>
    </row>
    <row r="29" customFormat="false" ht="12.75" hidden="false" customHeight="false" outlineLevel="0" collapsed="false">
      <c r="A29" s="20" t="s">
        <v>42</v>
      </c>
      <c r="B29" s="38" t="n">
        <v>1087</v>
      </c>
      <c r="C29" s="38" t="n">
        <v>2688</v>
      </c>
      <c r="D29" s="22" t="n">
        <f aca="false">SUM(C29/C44)</f>
        <v>0.0498063703237044</v>
      </c>
      <c r="E29" s="23"/>
      <c r="F29" s="20" t="s">
        <v>49</v>
      </c>
      <c r="G29" s="21" t="n">
        <v>389</v>
      </c>
      <c r="H29" s="21" t="n">
        <v>921</v>
      </c>
      <c r="I29" s="22" t="n">
        <f aca="false">SUM(H29/H43)</f>
        <v>0.102526995435823</v>
      </c>
      <c r="J29" s="23"/>
      <c r="K29" s="14"/>
      <c r="L29" s="13" t="s">
        <v>50</v>
      </c>
      <c r="M29" s="13"/>
      <c r="N29" s="13"/>
    </row>
    <row r="30" customFormat="false" ht="12.75" hidden="false" customHeight="false" outlineLevel="0" collapsed="false">
      <c r="A30" s="39" t="s">
        <v>51</v>
      </c>
      <c r="B30" s="21" t="n">
        <v>5</v>
      </c>
      <c r="C30" s="21" t="n">
        <v>10</v>
      </c>
      <c r="D30" s="22" t="n">
        <f aca="false">SUM(C30/C44)</f>
        <v>0.000185291556263781</v>
      </c>
      <c r="E30" s="23"/>
      <c r="F30" s="20" t="s">
        <v>36</v>
      </c>
      <c r="G30" s="21" t="n">
        <v>24</v>
      </c>
      <c r="H30" s="21" t="n">
        <v>82</v>
      </c>
      <c r="I30" s="22" t="n">
        <f aca="false">SUM(H30/H43)</f>
        <v>0.00912835355671825</v>
      </c>
      <c r="J30" s="23"/>
      <c r="K30" s="16" t="s">
        <v>5</v>
      </c>
      <c r="L30" s="17" t="str">
        <f aca="false">B5</f>
        <v>01/02 - 29/02</v>
      </c>
      <c r="M30" s="17" t="str">
        <f aca="false">C5</f>
        <v>01/01 - 29/02</v>
      </c>
      <c r="N30" s="18" t="s">
        <v>7</v>
      </c>
    </row>
    <row r="31" customFormat="false" ht="12.75" hidden="false" customHeight="false" outlineLevel="0" collapsed="false">
      <c r="A31" s="20" t="s">
        <v>29</v>
      </c>
      <c r="B31" s="21" t="n">
        <v>2049</v>
      </c>
      <c r="C31" s="21" t="n">
        <v>4590</v>
      </c>
      <c r="D31" s="22" t="n">
        <f aca="false">SUM(C31/C44)</f>
        <v>0.0850488243250755</v>
      </c>
      <c r="E31" s="23"/>
      <c r="F31" s="39"/>
      <c r="G31" s="40"/>
      <c r="H31" s="40"/>
      <c r="I31" s="41"/>
      <c r="K31" s="20" t="s">
        <v>24</v>
      </c>
      <c r="L31" s="2" t="n">
        <v>1</v>
      </c>
      <c r="M31" s="2" t="n">
        <v>5</v>
      </c>
      <c r="N31" s="22" t="n">
        <f aca="false">SUM(M31/M38)</f>
        <v>0.113636363636364</v>
      </c>
    </row>
    <row r="32" customFormat="false" ht="12.75" hidden="false" customHeight="false" outlineLevel="0" collapsed="false">
      <c r="A32" s="20" t="s">
        <v>52</v>
      </c>
      <c r="B32" s="21" t="n">
        <v>148</v>
      </c>
      <c r="C32" s="21" t="n">
        <v>309</v>
      </c>
      <c r="D32" s="22" t="n">
        <f aca="false">SUM(C32/C44)</f>
        <v>0.00572550908855083</v>
      </c>
      <c r="E32" s="23"/>
      <c r="F32" s="39"/>
      <c r="G32" s="40"/>
      <c r="H32" s="40"/>
      <c r="I32" s="41"/>
      <c r="K32" s="20" t="s">
        <v>41</v>
      </c>
      <c r="L32" s="24" t="n">
        <v>4</v>
      </c>
      <c r="M32" s="24" t="n">
        <v>10</v>
      </c>
      <c r="N32" s="22" t="n">
        <f aca="false">SUM(M32/M38)</f>
        <v>0.227272727272727</v>
      </c>
    </row>
    <row r="33" customFormat="false" ht="12.75" hidden="false" customHeight="false" outlineLevel="0" collapsed="false">
      <c r="A33" s="20" t="s">
        <v>46</v>
      </c>
      <c r="B33" s="21" t="n">
        <v>562</v>
      </c>
      <c r="C33" s="21" t="n">
        <v>1205</v>
      </c>
      <c r="D33" s="22" t="n">
        <f aca="false">SUM(C33/C44)</f>
        <v>0.0223276325297856</v>
      </c>
      <c r="E33" s="23"/>
      <c r="F33" s="39"/>
      <c r="G33" s="21"/>
      <c r="H33" s="21"/>
      <c r="I33" s="22"/>
      <c r="K33" s="20" t="s">
        <v>31</v>
      </c>
      <c r="L33" s="24" t="n">
        <v>0</v>
      </c>
      <c r="M33" s="24" t="n">
        <v>25</v>
      </c>
      <c r="N33" s="22" t="n">
        <f aca="false">SUM(M33/M38)</f>
        <v>0.568181818181818</v>
      </c>
    </row>
    <row r="34" customFormat="false" ht="12.75" hidden="false" customHeight="false" outlineLevel="0" collapsed="false">
      <c r="A34" s="20" t="s">
        <v>53</v>
      </c>
      <c r="B34" s="21" t="n">
        <v>430</v>
      </c>
      <c r="C34" s="21" t="n">
        <v>1197</v>
      </c>
      <c r="D34" s="22" t="n">
        <f aca="false">SUM(C34/C44)</f>
        <v>0.0221793992847746</v>
      </c>
      <c r="E34" s="23"/>
      <c r="F34" s="39"/>
      <c r="G34" s="40"/>
      <c r="H34" s="40"/>
      <c r="I34" s="41"/>
      <c r="J34" s="23"/>
      <c r="K34" s="20" t="s">
        <v>33</v>
      </c>
      <c r="L34" s="24" t="n">
        <v>2</v>
      </c>
      <c r="M34" s="24" t="n">
        <v>2</v>
      </c>
      <c r="N34" s="22" t="n">
        <f aca="false">SUM(M34/M38)</f>
        <v>0.0454545454545455</v>
      </c>
    </row>
    <row r="35" customFormat="false" ht="12.75" hidden="false" customHeight="false" outlineLevel="0" collapsed="false">
      <c r="A35" s="20" t="s">
        <v>54</v>
      </c>
      <c r="B35" s="21" t="n">
        <v>5</v>
      </c>
      <c r="C35" s="21" t="n">
        <v>11</v>
      </c>
      <c r="D35" s="22" t="n">
        <f aca="false">SUM(C35/C44)</f>
        <v>0.000203820711890159</v>
      </c>
      <c r="E35" s="23"/>
      <c r="F35" s="39"/>
      <c r="G35" s="40"/>
      <c r="H35" s="40"/>
      <c r="I35" s="41"/>
      <c r="J35" s="23"/>
      <c r="K35" s="20" t="s">
        <v>55</v>
      </c>
      <c r="L35" s="24" t="n">
        <v>1</v>
      </c>
      <c r="M35" s="24" t="n">
        <v>2</v>
      </c>
      <c r="N35" s="22" t="n">
        <f aca="false">SUM(M35/M38)</f>
        <v>0.0454545454545455</v>
      </c>
    </row>
    <row r="36" customFormat="false" ht="12.75" hidden="false" customHeight="false" outlineLevel="0" collapsed="false">
      <c r="A36" s="20" t="s">
        <v>56</v>
      </c>
      <c r="B36" s="21" t="n">
        <v>48</v>
      </c>
      <c r="C36" s="21" t="n">
        <v>145</v>
      </c>
      <c r="D36" s="22" t="n">
        <f aca="false">SUM(C36/C44)</f>
        <v>0.00268672756582483</v>
      </c>
      <c r="E36" s="23"/>
      <c r="F36" s="39"/>
      <c r="G36" s="40"/>
      <c r="H36" s="40"/>
      <c r="I36" s="41"/>
      <c r="K36" s="20"/>
      <c r="L36" s="24"/>
      <c r="M36" s="24"/>
      <c r="N36" s="22"/>
    </row>
    <row r="37" customFormat="false" ht="12.75" hidden="false" customHeight="false" outlineLevel="0" collapsed="false">
      <c r="A37" s="20" t="s">
        <v>47</v>
      </c>
      <c r="B37" s="21" t="n">
        <v>466</v>
      </c>
      <c r="C37" s="21" t="n">
        <v>1156</v>
      </c>
      <c r="D37" s="22" t="n">
        <f aca="false">SUM(C37/C44)</f>
        <v>0.0214197039040931</v>
      </c>
      <c r="E37" s="23"/>
      <c r="F37" s="39"/>
      <c r="G37" s="40"/>
      <c r="H37" s="40"/>
      <c r="I37" s="41"/>
      <c r="K37" s="42"/>
      <c r="L37" s="29"/>
      <c r="M37" s="29"/>
      <c r="N37" s="30"/>
    </row>
    <row r="38" customFormat="false" ht="12.75" hidden="false" customHeight="false" outlineLevel="0" collapsed="false">
      <c r="A38" s="20" t="s">
        <v>48</v>
      </c>
      <c r="B38" s="21" t="n">
        <v>2895</v>
      </c>
      <c r="C38" s="21" t="n">
        <v>7175</v>
      </c>
      <c r="D38" s="22" t="n">
        <f aca="false">SUM(C38/C44)</f>
        <v>0.132946691619263</v>
      </c>
      <c r="E38" s="23"/>
      <c r="F38" s="20"/>
      <c r="G38" s="21"/>
      <c r="H38" s="21"/>
      <c r="I38" s="43"/>
      <c r="K38" s="31" t="str">
        <f aca="false">A44</f>
        <v>Total FEBRUARY 2004</v>
      </c>
      <c r="L38" s="11" t="n">
        <f aca="false">SUM(L31:L37)</f>
        <v>8</v>
      </c>
      <c r="M38" s="11" t="n">
        <f aca="false">SUM(M31:M37)</f>
        <v>44</v>
      </c>
      <c r="N38" s="30"/>
    </row>
    <row r="39" customFormat="false" ht="12.75" hidden="false" customHeight="false" outlineLevel="0" collapsed="false">
      <c r="A39" s="20" t="s">
        <v>49</v>
      </c>
      <c r="B39" s="21" t="n">
        <v>1999</v>
      </c>
      <c r="C39" s="21" t="n">
        <v>4137</v>
      </c>
      <c r="D39" s="22" t="n">
        <f aca="false">SUM(C39/C44)</f>
        <v>0.0766551168263262</v>
      </c>
      <c r="E39" s="23"/>
      <c r="F39" s="20"/>
      <c r="G39" s="44"/>
      <c r="H39" s="44"/>
      <c r="I39" s="45"/>
      <c r="J39" s="46"/>
      <c r="K39" s="31" t="str">
        <f aca="false">A45</f>
        <v>Total FEBRUARY 2003 </v>
      </c>
      <c r="L39" s="32" t="n">
        <v>8</v>
      </c>
      <c r="M39" s="32" t="n">
        <v>23</v>
      </c>
      <c r="N39" s="30"/>
    </row>
    <row r="40" customFormat="false" ht="13.5" hidden="false" customHeight="true" outlineLevel="0" collapsed="false">
      <c r="A40" s="20" t="s">
        <v>33</v>
      </c>
      <c r="B40" s="21" t="n">
        <v>352</v>
      </c>
      <c r="C40" s="21" t="n">
        <v>673</v>
      </c>
      <c r="D40" s="22" t="n">
        <f aca="false">SUM(C40/C44)</f>
        <v>0.0124701217365525</v>
      </c>
      <c r="E40" s="23"/>
      <c r="F40" s="39"/>
      <c r="G40" s="47"/>
      <c r="H40" s="47"/>
      <c r="I40" s="48"/>
      <c r="J40" s="49"/>
      <c r="K40" s="31" t="str">
        <f aca="false">A46</f>
        <v>2004 change 2003</v>
      </c>
      <c r="L40" s="32" t="n">
        <f aca="false">SUM(L38-L39)</f>
        <v>0</v>
      </c>
      <c r="M40" s="32" t="n">
        <f aca="false">SUM(M38-M39)</f>
        <v>21</v>
      </c>
      <c r="N40" s="30"/>
    </row>
    <row r="41" customFormat="false" ht="12.75" hidden="false" customHeight="false" outlineLevel="0" collapsed="false">
      <c r="A41" s="20" t="s">
        <v>36</v>
      </c>
      <c r="B41" s="21" t="n">
        <v>98</v>
      </c>
      <c r="C41" s="21" t="n">
        <v>244</v>
      </c>
      <c r="D41" s="22" t="n">
        <f aca="false">SUM(C41/C44)</f>
        <v>0.00452111397283626</v>
      </c>
      <c r="E41" s="23"/>
      <c r="F41" s="39"/>
      <c r="G41" s="47"/>
      <c r="H41" s="47"/>
      <c r="I41" s="48"/>
      <c r="J41" s="50"/>
      <c r="K41" s="31" t="str">
        <f aca="false">A47</f>
        <v>% change 2004 - 2003</v>
      </c>
      <c r="L41" s="34" t="n">
        <f aca="false">SUM((L38-L39)/L39)</f>
        <v>0</v>
      </c>
      <c r="M41" s="34" t="n">
        <f aca="false">SUM((M38-M39)/M39)</f>
        <v>0.91304347826087</v>
      </c>
      <c r="N41" s="30"/>
    </row>
    <row r="42" customFormat="false" ht="12.75" hidden="false" customHeight="false" outlineLevel="0" collapsed="false">
      <c r="D42" s="51"/>
      <c r="E42" s="23"/>
      <c r="F42" s="39"/>
      <c r="G42" s="47"/>
      <c r="H42" s="47"/>
      <c r="I42" s="48"/>
      <c r="J42" s="50"/>
      <c r="K42" s="31"/>
      <c r="L42" s="34"/>
      <c r="M42" s="34"/>
      <c r="N42" s="30"/>
    </row>
    <row r="43" customFormat="false" ht="12.75" hidden="false" customHeight="false" outlineLevel="0" collapsed="false">
      <c r="A43" s="20"/>
      <c r="B43" s="21"/>
      <c r="C43" s="21"/>
      <c r="D43" s="52"/>
      <c r="E43" s="23"/>
      <c r="F43" s="31" t="str">
        <f aca="false">A44</f>
        <v>Total FEBRUARY 2004</v>
      </c>
      <c r="G43" s="53" t="n">
        <f aca="false">SUM(G6:G42)</f>
        <v>3507</v>
      </c>
      <c r="H43" s="53" t="n">
        <f aca="false">SUM(H6:H42)</f>
        <v>8983</v>
      </c>
      <c r="I43" s="43"/>
      <c r="J43" s="50"/>
      <c r="K43" s="31"/>
      <c r="L43" s="34"/>
      <c r="M43" s="34"/>
      <c r="N43" s="30"/>
    </row>
    <row r="44" customFormat="false" ht="12.75" hidden="false" customHeight="false" outlineLevel="0" collapsed="false">
      <c r="A44" s="31" t="s">
        <v>65</v>
      </c>
      <c r="B44" s="53" t="n">
        <f aca="false">SUM(B6:B43)</f>
        <v>21169</v>
      </c>
      <c r="C44" s="53" t="n">
        <f aca="false">SUM(C6:C43)</f>
        <v>53969</v>
      </c>
      <c r="D44" s="54"/>
      <c r="E44" s="26"/>
      <c r="F44" s="31" t="str">
        <f aca="false">A45</f>
        <v>Total FEBRUARY 2003 </v>
      </c>
      <c r="G44" s="32" t="n">
        <v>3549</v>
      </c>
      <c r="H44" s="32" t="n">
        <v>9378</v>
      </c>
      <c r="I44" s="43"/>
      <c r="J44" s="46"/>
      <c r="K44" s="35"/>
      <c r="L44" s="36"/>
      <c r="M44" s="36"/>
      <c r="N44" s="37"/>
    </row>
    <row r="45" customFormat="false" ht="12.75" hidden="false" customHeight="false" outlineLevel="0" collapsed="false">
      <c r="A45" s="31" t="s">
        <v>66</v>
      </c>
      <c r="B45" s="32" t="n">
        <v>19682</v>
      </c>
      <c r="C45" s="32" t="n">
        <v>52277</v>
      </c>
      <c r="D45" s="54"/>
      <c r="E45" s="11"/>
      <c r="F45" s="31" t="str">
        <f aca="false">A46</f>
        <v>2004 change 2003</v>
      </c>
      <c r="G45" s="32" t="n">
        <f aca="false">SUM(G43-G44)</f>
        <v>-42</v>
      </c>
      <c r="H45" s="32" t="n">
        <f aca="false">SUM(H43-H44)</f>
        <v>-395</v>
      </c>
      <c r="I45" s="54"/>
      <c r="J45" s="46"/>
    </row>
    <row r="46" customFormat="false" ht="12.75" hidden="false" customHeight="false" outlineLevel="0" collapsed="false">
      <c r="A46" s="31" t="s">
        <v>59</v>
      </c>
      <c r="B46" s="32" t="n">
        <f aca="false">SUM(B44-B45)</f>
        <v>1487</v>
      </c>
      <c r="C46" s="32" t="n">
        <f aca="false">SUM(C44-C45)</f>
        <v>1692</v>
      </c>
      <c r="D46" s="54"/>
      <c r="E46" s="11"/>
      <c r="F46" s="31" t="str">
        <f aca="false">A47</f>
        <v>% change 2004 - 2003</v>
      </c>
      <c r="G46" s="34" t="n">
        <f aca="false">SUM((G43-G44)/G44)</f>
        <v>-0.0118343195266272</v>
      </c>
      <c r="H46" s="34" t="n">
        <f aca="false">SUM((H43-H44)/H44)</f>
        <v>-0.0421198549797398</v>
      </c>
      <c r="I46" s="55"/>
      <c r="J46" s="11"/>
    </row>
    <row r="47" customFormat="false" ht="12.75" hidden="false" customHeight="false" outlineLevel="0" collapsed="false">
      <c r="A47" s="31" t="s">
        <v>60</v>
      </c>
      <c r="B47" s="34" t="n">
        <f aca="false">SUM((B44-B45)/B45)</f>
        <v>0.0755512651153338</v>
      </c>
      <c r="C47" s="34" t="n">
        <f aca="false">SUM((C44-C45)/C45)</f>
        <v>0.0323660500793848</v>
      </c>
      <c r="D47" s="55"/>
      <c r="E47" s="11"/>
      <c r="F47" s="31"/>
      <c r="G47" s="34"/>
      <c r="H47" s="34"/>
      <c r="I47" s="55"/>
      <c r="J47" s="56"/>
    </row>
    <row r="48" customFormat="false" ht="12.75" hidden="false" customHeight="false" outlineLevel="0" collapsed="false">
      <c r="A48" s="31"/>
      <c r="B48" s="34"/>
      <c r="C48" s="34"/>
      <c r="D48" s="55"/>
      <c r="E48" s="56"/>
      <c r="F48" s="31"/>
      <c r="G48" s="34"/>
      <c r="H48" s="34"/>
      <c r="I48" s="55"/>
      <c r="J48" s="56"/>
    </row>
    <row r="49" customFormat="false" ht="12.75" hidden="false" customHeight="false" outlineLevel="0" collapsed="false">
      <c r="A49" s="57"/>
      <c r="B49" s="58"/>
      <c r="C49" s="58"/>
      <c r="D49" s="59"/>
      <c r="E49" s="56"/>
      <c r="F49" s="35"/>
      <c r="G49" s="36"/>
      <c r="H49" s="36"/>
      <c r="I49" s="60"/>
      <c r="J49" s="56"/>
    </row>
    <row r="50" customFormat="false" ht="12.75" hidden="false" customHeight="false" outlineLevel="0" collapsed="false">
      <c r="A50" s="61"/>
      <c r="B50" s="61"/>
      <c r="C50" s="61"/>
      <c r="D50" s="61"/>
      <c r="E50" s="56"/>
      <c r="F50" s="61"/>
      <c r="J50" s="0"/>
    </row>
    <row r="51" customFormat="false" ht="12.75" hidden="false" customHeight="false" outlineLevel="0" collapsed="false">
      <c r="E51" s="62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8</v>
      </c>
      <c r="C5" s="17" t="s">
        <v>69</v>
      </c>
      <c r="D5" s="18" t="s">
        <v>7</v>
      </c>
      <c r="E5" s="11"/>
      <c r="F5" s="16" t="s">
        <v>5</v>
      </c>
      <c r="G5" s="17" t="str">
        <f aca="false">B5</f>
        <v>01/03 - 31/03</v>
      </c>
      <c r="H5" s="17" t="str">
        <f aca="false">C5</f>
        <v>01/01 - 31/03</v>
      </c>
      <c r="I5" s="18" t="s">
        <v>7</v>
      </c>
      <c r="J5" s="11"/>
      <c r="K5" s="16" t="s">
        <v>5</v>
      </c>
      <c r="L5" s="17" t="str">
        <f aca="false">B5</f>
        <v>01/03 - 31/03</v>
      </c>
      <c r="M5" s="17" t="str">
        <f aca="false">C5</f>
        <v>01/01 - 31/03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105</v>
      </c>
      <c r="C6" s="21" t="n">
        <v>341</v>
      </c>
      <c r="D6" s="22" t="n">
        <f aca="false">SUM(C6/C45)</f>
        <v>0.00441875834186417</v>
      </c>
      <c r="E6" s="23"/>
      <c r="F6" s="20" t="s">
        <v>9</v>
      </c>
      <c r="G6" s="21" t="n">
        <v>8</v>
      </c>
      <c r="H6" s="21" t="n">
        <v>34</v>
      </c>
      <c r="I6" s="22" t="n">
        <f aca="false">SUM(H6/H44)</f>
        <v>0.00267800882167612</v>
      </c>
      <c r="J6" s="23"/>
      <c r="K6" s="20" t="s">
        <v>10</v>
      </c>
      <c r="L6" s="2" t="n">
        <v>8</v>
      </c>
      <c r="M6" s="2" t="n">
        <v>15</v>
      </c>
      <c r="N6" s="22" t="n">
        <f aca="false">SUM(M6/M21)</f>
        <v>0.0100133511348465</v>
      </c>
    </row>
    <row r="7" customFormat="false" ht="12.75" hidden="false" customHeight="false" outlineLevel="0" collapsed="false">
      <c r="A7" s="20" t="s">
        <v>11</v>
      </c>
      <c r="B7" s="21" t="n">
        <v>335</v>
      </c>
      <c r="C7" s="21" t="n">
        <v>1435</v>
      </c>
      <c r="D7" s="22" t="n">
        <f aca="false">SUM(C7/C45)</f>
        <v>0.0185950680955281</v>
      </c>
      <c r="E7" s="23"/>
      <c r="F7" s="20" t="s">
        <v>12</v>
      </c>
      <c r="G7" s="21" t="n">
        <v>225</v>
      </c>
      <c r="H7" s="21" t="n">
        <v>997</v>
      </c>
      <c r="I7" s="22" t="n">
        <f aca="false">SUM(H7/H44)</f>
        <v>0.078528670447385</v>
      </c>
      <c r="J7" s="23"/>
      <c r="K7" s="20" t="s">
        <v>13</v>
      </c>
      <c r="L7" s="24" t="n">
        <v>70</v>
      </c>
      <c r="M7" s="24" t="n">
        <v>166</v>
      </c>
      <c r="N7" s="22" t="n">
        <f aca="false">SUM(M7/M21)</f>
        <v>0.110814419225634</v>
      </c>
    </row>
    <row r="8" customFormat="false" ht="12.75" hidden="false" customHeight="false" outlineLevel="0" collapsed="false">
      <c r="A8" s="20" t="s">
        <v>14</v>
      </c>
      <c r="B8" s="21" t="n">
        <v>746</v>
      </c>
      <c r="C8" s="21" t="n">
        <v>2322</v>
      </c>
      <c r="D8" s="22" t="n">
        <f aca="false">SUM(C8/C45)</f>
        <v>0.0300890230786176</v>
      </c>
      <c r="E8" s="23"/>
      <c r="F8" s="20" t="s">
        <v>10</v>
      </c>
      <c r="G8" s="21" t="n">
        <v>2</v>
      </c>
      <c r="H8" s="21" t="n">
        <v>21</v>
      </c>
      <c r="I8" s="22" t="n">
        <f aca="false">SUM(H8/H44)</f>
        <v>0.00165406427221172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36</v>
      </c>
      <c r="C9" s="21" t="n">
        <v>151</v>
      </c>
      <c r="D9" s="22" t="n">
        <f aca="false">SUM(C9/C45)</f>
        <v>0.00195669357660261</v>
      </c>
      <c r="E9" s="23"/>
      <c r="F9" s="20" t="s">
        <v>16</v>
      </c>
      <c r="G9" s="21" t="n">
        <v>0</v>
      </c>
      <c r="H9" s="21" t="n">
        <v>0</v>
      </c>
      <c r="I9" s="22" t="n">
        <f aca="false">SUM(H9/H44)</f>
        <v>0</v>
      </c>
      <c r="J9" s="23"/>
      <c r="K9" s="20" t="s">
        <v>17</v>
      </c>
      <c r="L9" s="24" t="n">
        <v>60</v>
      </c>
      <c r="M9" s="24" t="n">
        <v>169</v>
      </c>
      <c r="N9" s="22" t="n">
        <f aca="false">SUM(M9/M21)</f>
        <v>0.112817089452603</v>
      </c>
    </row>
    <row r="10" customFormat="false" ht="12.75" hidden="false" customHeight="false" outlineLevel="0" collapsed="false">
      <c r="A10" s="20" t="s">
        <v>12</v>
      </c>
      <c r="B10" s="21" t="n">
        <v>674</v>
      </c>
      <c r="C10" s="21" t="n">
        <v>1823</v>
      </c>
      <c r="D10" s="22" t="n">
        <f aca="false">SUM(C10/C45)</f>
        <v>0.0236228635109044</v>
      </c>
      <c r="E10" s="23"/>
      <c r="F10" s="20" t="s">
        <v>19</v>
      </c>
      <c r="G10" s="21" t="n">
        <v>191</v>
      </c>
      <c r="H10" s="21" t="n">
        <v>524</v>
      </c>
      <c r="I10" s="22" t="n">
        <f aca="false">SUM(H10/H44)</f>
        <v>0.0412728418399496</v>
      </c>
      <c r="J10" s="23"/>
      <c r="K10" s="20" t="s">
        <v>20</v>
      </c>
      <c r="L10" s="24" t="n">
        <v>11</v>
      </c>
      <c r="M10" s="24" t="n">
        <v>51</v>
      </c>
      <c r="N10" s="22" t="n">
        <f aca="false">SUM(M10/M21)</f>
        <v>0.034045393858478</v>
      </c>
    </row>
    <row r="11" customFormat="false" ht="12.75" hidden="false" customHeight="false" outlineLevel="0" collapsed="false">
      <c r="A11" s="20" t="s">
        <v>10</v>
      </c>
      <c r="B11" s="21" t="n">
        <v>260</v>
      </c>
      <c r="C11" s="21" t="n">
        <v>865</v>
      </c>
      <c r="D11" s="22" t="n">
        <f aca="false">SUM(C11/C45)</f>
        <v>0.0112088737997434</v>
      </c>
      <c r="E11" s="23"/>
      <c r="F11" s="20" t="s">
        <v>21</v>
      </c>
      <c r="G11" s="21" t="n">
        <v>890</v>
      </c>
      <c r="H11" s="21" t="n">
        <v>2538</v>
      </c>
      <c r="I11" s="22" t="n">
        <f aca="false">SUM(H11/H44)</f>
        <v>0.199905482041588</v>
      </c>
      <c r="J11" s="23"/>
      <c r="K11" s="20" t="s">
        <v>22</v>
      </c>
      <c r="L11" s="24" t="n">
        <v>32</v>
      </c>
      <c r="M11" s="24" t="n">
        <v>129</v>
      </c>
      <c r="N11" s="22" t="n">
        <f aca="false">SUM(M11/M21)</f>
        <v>0.0861148197596796</v>
      </c>
    </row>
    <row r="12" customFormat="false" ht="12.75" hidden="false" customHeight="false" outlineLevel="0" collapsed="false">
      <c r="A12" s="20" t="s">
        <v>16</v>
      </c>
      <c r="B12" s="21" t="n">
        <v>26</v>
      </c>
      <c r="C12" s="21" t="n">
        <v>124</v>
      </c>
      <c r="D12" s="22" t="n">
        <f aca="false">SUM(C12/C45)</f>
        <v>0.00160682121522334</v>
      </c>
      <c r="E12" s="23"/>
      <c r="F12" s="20" t="s">
        <v>64</v>
      </c>
      <c r="G12" s="21" t="n">
        <v>299</v>
      </c>
      <c r="H12" s="21" t="n">
        <v>670</v>
      </c>
      <c r="I12" s="22" t="n">
        <f aca="false">SUM(H12/H44)</f>
        <v>0.0527725267800882</v>
      </c>
      <c r="J12" s="23"/>
      <c r="K12" s="20" t="s">
        <v>24</v>
      </c>
      <c r="L12" s="24" t="n">
        <v>8</v>
      </c>
      <c r="M12" s="24" t="n">
        <v>51</v>
      </c>
      <c r="N12" s="22" t="n">
        <f aca="false">SUM(M12/M21)</f>
        <v>0.034045393858478</v>
      </c>
    </row>
    <row r="13" customFormat="false" ht="12.75" hidden="false" customHeight="false" outlineLevel="0" collapsed="false">
      <c r="A13" s="20" t="s">
        <v>19</v>
      </c>
      <c r="B13" s="21" t="n">
        <v>490</v>
      </c>
      <c r="C13" s="21" t="n">
        <v>2311</v>
      </c>
      <c r="D13" s="22" t="n">
        <f aca="false">SUM(C13/C45)</f>
        <v>0.0299464824869446</v>
      </c>
      <c r="E13" s="23"/>
      <c r="F13" s="20" t="s">
        <v>23</v>
      </c>
      <c r="G13" s="21" t="n">
        <v>59</v>
      </c>
      <c r="H13" s="21" t="n">
        <v>235</v>
      </c>
      <c r="I13" s="22" t="n">
        <f aca="false">SUM(H13/H44)</f>
        <v>0.0185097668557026</v>
      </c>
      <c r="J13" s="23"/>
      <c r="K13" s="20" t="s">
        <v>25</v>
      </c>
      <c r="L13" s="24" t="n">
        <v>49</v>
      </c>
      <c r="M13" s="24" t="n">
        <v>190</v>
      </c>
      <c r="N13" s="22" t="n">
        <f aca="false">SUM(M13/M21)</f>
        <v>0.126835781041389</v>
      </c>
    </row>
    <row r="14" customFormat="false" ht="13.5" hidden="false" customHeight="true" outlineLevel="0" collapsed="false">
      <c r="A14" s="20" t="s">
        <v>21</v>
      </c>
      <c r="B14" s="21" t="n">
        <v>3258</v>
      </c>
      <c r="C14" s="21" t="n">
        <v>8919</v>
      </c>
      <c r="D14" s="22" t="n">
        <f aca="false">SUM(C14/C45)</f>
        <v>0.11557450337562</v>
      </c>
      <c r="E14" s="23"/>
      <c r="F14" s="20" t="s">
        <v>20</v>
      </c>
      <c r="G14" s="21" t="n">
        <v>111</v>
      </c>
      <c r="H14" s="21" t="n">
        <v>412</v>
      </c>
      <c r="I14" s="22" t="n">
        <f aca="false">SUM(H14/H44)</f>
        <v>0.0324511657214871</v>
      </c>
      <c r="J14" s="23"/>
      <c r="K14" s="20" t="s">
        <v>26</v>
      </c>
      <c r="L14" s="24" t="n">
        <v>21</v>
      </c>
      <c r="M14" s="24" t="n">
        <v>69</v>
      </c>
      <c r="N14" s="22" t="n">
        <f aca="false">SUM(M14/M21)</f>
        <v>0.0460614152202937</v>
      </c>
    </row>
    <row r="15" customFormat="false" ht="12.75" hidden="false" customHeight="false" outlineLevel="0" collapsed="false">
      <c r="A15" s="20" t="s">
        <v>64</v>
      </c>
      <c r="B15" s="21" t="n">
        <v>2265</v>
      </c>
      <c r="C15" s="21" t="n">
        <v>5519</v>
      </c>
      <c r="D15" s="22" t="n">
        <f aca="false">SUM(C15/C45)</f>
        <v>0.0715165023130451</v>
      </c>
      <c r="E15" s="23"/>
      <c r="F15" s="20" t="s">
        <v>22</v>
      </c>
      <c r="G15" s="21" t="n">
        <v>20</v>
      </c>
      <c r="H15" s="21" t="n">
        <v>57</v>
      </c>
      <c r="I15" s="22" t="n">
        <f aca="false">SUM(H15/H44)</f>
        <v>0.00448960302457467</v>
      </c>
      <c r="J15" s="23"/>
      <c r="K15" s="20" t="s">
        <v>29</v>
      </c>
      <c r="L15" s="24" t="n">
        <v>9</v>
      </c>
      <c r="M15" s="24" t="n">
        <v>22</v>
      </c>
      <c r="N15" s="22" t="n">
        <f aca="false">SUM(M15/M21)</f>
        <v>0.0146862483311081</v>
      </c>
    </row>
    <row r="16" customFormat="false" ht="12.75" hidden="false" customHeight="false" outlineLevel="0" collapsed="false">
      <c r="A16" s="20" t="s">
        <v>27</v>
      </c>
      <c r="B16" s="21" t="n">
        <v>401</v>
      </c>
      <c r="C16" s="21" t="n">
        <v>1541</v>
      </c>
      <c r="D16" s="22" t="n">
        <f aca="false">SUM(C16/C45)</f>
        <v>0.0199686410698319</v>
      </c>
      <c r="E16" s="23"/>
      <c r="F16" s="25" t="s">
        <v>28</v>
      </c>
      <c r="G16" s="26" t="n">
        <v>0</v>
      </c>
      <c r="H16" s="26" t="n">
        <v>0</v>
      </c>
      <c r="I16" s="22" t="n">
        <f aca="false">SUM(H16/H44)</f>
        <v>0</v>
      </c>
      <c r="J16" s="23"/>
      <c r="K16" s="20" t="s">
        <v>31</v>
      </c>
      <c r="L16" s="24" t="n">
        <v>49</v>
      </c>
      <c r="M16" s="24" t="n">
        <v>178</v>
      </c>
      <c r="N16" s="22" t="n">
        <f aca="false">SUM(M16/M21)</f>
        <v>0.118825100133511</v>
      </c>
    </row>
    <row r="17" customFormat="false" ht="12.75" hidden="false" customHeight="false" outlineLevel="0" collapsed="false">
      <c r="A17" s="20" t="s">
        <v>23</v>
      </c>
      <c r="B17" s="21" t="n">
        <v>850</v>
      </c>
      <c r="C17" s="21" t="n">
        <v>3045</v>
      </c>
      <c r="D17" s="22" t="n">
        <f aca="false">SUM(C17/C45)</f>
        <v>0.0394578274222182</v>
      </c>
      <c r="E17" s="23"/>
      <c r="F17" s="25" t="s">
        <v>30</v>
      </c>
      <c r="G17" s="26" t="n">
        <v>63</v>
      </c>
      <c r="H17" s="26" t="n">
        <v>207</v>
      </c>
      <c r="I17" s="22" t="n">
        <f aca="false">SUM(H17/H44)</f>
        <v>0.016304347826087</v>
      </c>
      <c r="J17" s="23"/>
      <c r="K17" s="20" t="s">
        <v>33</v>
      </c>
      <c r="L17" s="24" t="n">
        <v>77</v>
      </c>
      <c r="M17" s="24" t="n">
        <v>200</v>
      </c>
      <c r="N17" s="22" t="n">
        <f aca="false">SUM(M17/M21)</f>
        <v>0.133511348464619</v>
      </c>
    </row>
    <row r="18" customFormat="false" ht="12.75" hidden="false" customHeight="false" outlineLevel="0" collapsed="false">
      <c r="A18" s="20" t="s">
        <v>20</v>
      </c>
      <c r="B18" s="21" t="n">
        <v>6</v>
      </c>
      <c r="C18" s="21" t="n">
        <v>34</v>
      </c>
      <c r="D18" s="22" t="n">
        <f aca="false">SUM(C18/C45)</f>
        <v>0.000440580010625753</v>
      </c>
      <c r="E18" s="23"/>
      <c r="F18" s="20" t="s">
        <v>32</v>
      </c>
      <c r="G18" s="21" t="n">
        <v>4</v>
      </c>
      <c r="H18" s="21" t="n">
        <v>9</v>
      </c>
      <c r="I18" s="22" t="n">
        <f aca="false">SUM(H18/H44)</f>
        <v>0.000708884688090737</v>
      </c>
      <c r="J18" s="23"/>
      <c r="K18" s="20" t="s">
        <v>36</v>
      </c>
      <c r="L18" s="24" t="n">
        <v>8</v>
      </c>
      <c r="M18" s="24" t="n">
        <v>9</v>
      </c>
      <c r="N18" s="22" t="n">
        <f aca="false">SUM(M18/M21)</f>
        <v>0.00600801068090788</v>
      </c>
    </row>
    <row r="19" customFormat="false" ht="12.75" hidden="false" customHeight="false" outlineLevel="0" collapsed="false">
      <c r="A19" s="20" t="s">
        <v>34</v>
      </c>
      <c r="B19" s="21" t="n">
        <v>35</v>
      </c>
      <c r="C19" s="21" t="n">
        <v>143</v>
      </c>
      <c r="D19" s="22" t="n">
        <f aca="false">SUM(C19/C45)</f>
        <v>0.00185302769174949</v>
      </c>
      <c r="E19" s="23"/>
      <c r="F19" s="20" t="s">
        <v>35</v>
      </c>
      <c r="G19" s="21" t="n">
        <v>0</v>
      </c>
      <c r="H19" s="21" t="n">
        <v>4</v>
      </c>
      <c r="I19" s="22" t="n">
        <f aca="false">SUM(H19/H44)</f>
        <v>0.000315059861373661</v>
      </c>
      <c r="J19" s="23"/>
      <c r="K19" s="20" t="s">
        <v>37</v>
      </c>
      <c r="L19" s="27" t="n">
        <v>105</v>
      </c>
      <c r="M19" s="27" t="n">
        <v>249</v>
      </c>
      <c r="N19" s="22" t="n">
        <f aca="false">SUM(M19/M21)</f>
        <v>0.166221628838451</v>
      </c>
    </row>
    <row r="20" customFormat="false" ht="12.75" hidden="false" customHeight="false" outlineLevel="0" collapsed="false">
      <c r="A20" s="20" t="s">
        <v>28</v>
      </c>
      <c r="B20" s="21" t="n">
        <v>173</v>
      </c>
      <c r="C20" s="21" t="n">
        <v>563</v>
      </c>
      <c r="D20" s="22" t="n">
        <f aca="false">SUM(C20/C45)</f>
        <v>0.00729548664653821</v>
      </c>
      <c r="E20" s="23"/>
      <c r="F20" s="20" t="s">
        <v>25</v>
      </c>
      <c r="G20" s="21" t="n">
        <v>117</v>
      </c>
      <c r="H20" s="21" t="n">
        <v>417</v>
      </c>
      <c r="I20" s="22" t="n">
        <f aca="false">SUM(H20/H44)</f>
        <v>0.0328449905482042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185</v>
      </c>
      <c r="C21" s="21" t="n">
        <v>688</v>
      </c>
      <c r="D21" s="22" t="n">
        <f aca="false">SUM(C21/C45)</f>
        <v>0.00891526609736818</v>
      </c>
      <c r="E21" s="23"/>
      <c r="F21" s="20" t="s">
        <v>26</v>
      </c>
      <c r="G21" s="21" t="n">
        <v>164</v>
      </c>
      <c r="H21" s="21" t="n">
        <v>656</v>
      </c>
      <c r="I21" s="22" t="n">
        <f aca="false">SUM(H21/H44)</f>
        <v>0.0516698172652804</v>
      </c>
      <c r="J21" s="23"/>
      <c r="K21" s="31" t="str">
        <f aca="false">F44</f>
        <v>Total MARCH 2004</v>
      </c>
      <c r="L21" s="11" t="n">
        <f aca="false">SUM(L6:L20)</f>
        <v>507</v>
      </c>
      <c r="M21" s="11" t="n">
        <f aca="false">SUM(M6:M20)</f>
        <v>1498</v>
      </c>
      <c r="N21" s="30"/>
    </row>
    <row r="22" customFormat="false" ht="12.75" hidden="false" customHeight="false" outlineLevel="0" collapsed="false">
      <c r="A22" s="20" t="s">
        <v>38</v>
      </c>
      <c r="B22" s="21" t="n">
        <v>61</v>
      </c>
      <c r="C22" s="21" t="n">
        <v>265</v>
      </c>
      <c r="D22" s="22" t="n">
        <f aca="false">SUM(C22/C45)</f>
        <v>0.00343393243575955</v>
      </c>
      <c r="E22" s="23"/>
      <c r="F22" s="20" t="s">
        <v>39</v>
      </c>
      <c r="G22" s="21" t="n">
        <v>293</v>
      </c>
      <c r="H22" s="21" t="n">
        <v>1099</v>
      </c>
      <c r="I22" s="22" t="n">
        <f aca="false">SUM(H22/H44)</f>
        <v>0.0865626969124134</v>
      </c>
      <c r="J22" s="23"/>
      <c r="K22" s="31" t="str">
        <f aca="false">F45</f>
        <v>Total MARCH 2003 </v>
      </c>
      <c r="L22" s="32" t="n">
        <v>452</v>
      </c>
      <c r="M22" s="32" t="n">
        <v>1441</v>
      </c>
      <c r="N22" s="30"/>
    </row>
    <row r="23" customFormat="false" ht="12.75" hidden="false" customHeight="false" outlineLevel="0" collapsed="false">
      <c r="A23" s="20" t="s">
        <v>35</v>
      </c>
      <c r="B23" s="21" t="n">
        <v>614</v>
      </c>
      <c r="C23" s="21" t="n">
        <v>2470</v>
      </c>
      <c r="D23" s="22" t="n">
        <f aca="false">SUM(C23/C45)</f>
        <v>0.0320068419484003</v>
      </c>
      <c r="E23" s="23"/>
      <c r="F23" s="20" t="s">
        <v>42</v>
      </c>
      <c r="G23" s="21" t="n">
        <v>216</v>
      </c>
      <c r="H23" s="21" t="n">
        <v>795</v>
      </c>
      <c r="I23" s="22" t="n">
        <f aca="false">SUM(H23/H44)</f>
        <v>0.0626181474480151</v>
      </c>
      <c r="J23" s="23"/>
      <c r="K23" s="31" t="str">
        <f aca="false">F46</f>
        <v>2004 change 2003</v>
      </c>
      <c r="L23" s="32" t="n">
        <f aca="false">SUM(L21-L22)</f>
        <v>55</v>
      </c>
      <c r="M23" s="32" t="n">
        <f aca="false">SUM(M21-M22)</f>
        <v>57</v>
      </c>
      <c r="N23" s="30"/>
    </row>
    <row r="24" customFormat="false" ht="12.75" hidden="false" customHeight="false" outlineLevel="0" collapsed="false">
      <c r="A24" s="20" t="s">
        <v>41</v>
      </c>
      <c r="B24" s="21" t="n">
        <v>578</v>
      </c>
      <c r="C24" s="21" t="n">
        <v>2569</v>
      </c>
      <c r="D24" s="22" t="n">
        <f aca="false">SUM(C24/C45)</f>
        <v>0.0332897072734577</v>
      </c>
      <c r="E24" s="23"/>
      <c r="F24" s="20" t="s">
        <v>29</v>
      </c>
      <c r="G24" s="21" t="n">
        <v>189</v>
      </c>
      <c r="H24" s="21" t="n">
        <v>811</v>
      </c>
      <c r="I24" s="22" t="n">
        <f aca="false">SUM(H24/H44)</f>
        <v>0.0638783868935098</v>
      </c>
      <c r="J24" s="23"/>
      <c r="K24" s="31" t="str">
        <f aca="false">F47</f>
        <v>% change 2004 - 2003</v>
      </c>
      <c r="L24" s="34" t="n">
        <f aca="false">SUM((L21-L22)/L22)</f>
        <v>0.121681415929204</v>
      </c>
      <c r="M24" s="34" t="n">
        <f aca="false">SUM((M21-M22)/M22)</f>
        <v>0.0395558639833449</v>
      </c>
      <c r="N24" s="30"/>
    </row>
    <row r="25" customFormat="false" ht="12.75" hidden="false" customHeight="false" outlineLevel="0" collapsed="false">
      <c r="A25" s="20" t="s">
        <v>43</v>
      </c>
      <c r="B25" s="21" t="n">
        <v>107</v>
      </c>
      <c r="C25" s="21" t="n">
        <v>536</v>
      </c>
      <c r="D25" s="22" t="n">
        <f aca="false">SUM(C25/C45)</f>
        <v>0.00694561428515893</v>
      </c>
      <c r="E25" s="23"/>
      <c r="F25" s="25" t="s">
        <v>44</v>
      </c>
      <c r="G25" s="33" t="n">
        <v>2</v>
      </c>
      <c r="H25" s="33" t="n">
        <v>6</v>
      </c>
      <c r="I25" s="22" t="n">
        <f aca="false">SUM(H25/H44)</f>
        <v>0.000472589792060492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116</v>
      </c>
      <c r="C26" s="21" t="n">
        <v>328</v>
      </c>
      <c r="D26" s="22" t="n">
        <f aca="false">SUM(C26/C45)</f>
        <v>0.00425030127897785</v>
      </c>
      <c r="E26" s="23"/>
      <c r="F26" s="20" t="s">
        <v>46</v>
      </c>
      <c r="G26" s="21" t="n">
        <v>68</v>
      </c>
      <c r="H26" s="21" t="n">
        <v>296</v>
      </c>
      <c r="I26" s="22" t="n">
        <f aca="false">SUM(H26/H44)</f>
        <v>0.0233144297416509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254</v>
      </c>
      <c r="C27" s="21" t="n">
        <v>1171</v>
      </c>
      <c r="D27" s="22" t="n">
        <f aca="false">SUM(C27/C45)</f>
        <v>0.0151740938953752</v>
      </c>
      <c r="E27" s="23"/>
      <c r="F27" s="20" t="s">
        <v>47</v>
      </c>
      <c r="G27" s="21" t="n">
        <v>11</v>
      </c>
      <c r="H27" s="21" t="n">
        <v>44</v>
      </c>
      <c r="I27" s="22" t="n">
        <f aca="false">SUM(H27/H44)</f>
        <v>0.00346565847511027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2398</v>
      </c>
      <c r="C28" s="21" t="n">
        <v>7183</v>
      </c>
      <c r="D28" s="22" t="n">
        <f aca="false">SUM(C28/C45)</f>
        <v>0.0930790063624937</v>
      </c>
      <c r="E28" s="23"/>
      <c r="F28" s="20" t="s">
        <v>70</v>
      </c>
      <c r="G28" s="21" t="n">
        <v>1</v>
      </c>
      <c r="H28" s="21" t="n">
        <v>1</v>
      </c>
      <c r="I28" s="22" t="n">
        <f aca="false">SUM(H28/H45)</f>
        <v>7.74953502789833E-005</v>
      </c>
      <c r="J28" s="23"/>
      <c r="K28" s="64"/>
      <c r="L28" s="65"/>
      <c r="M28" s="66"/>
      <c r="N28" s="67"/>
    </row>
    <row r="29" customFormat="false" ht="12.75" hidden="false" customHeight="false" outlineLevel="0" collapsed="false">
      <c r="A29" s="20" t="s">
        <v>42</v>
      </c>
      <c r="B29" s="38" t="n">
        <v>942</v>
      </c>
      <c r="C29" s="38" t="n">
        <v>3623</v>
      </c>
      <c r="D29" s="22" t="n">
        <f aca="false">SUM(C29/C45)</f>
        <v>0.046947687602856</v>
      </c>
      <c r="E29" s="23"/>
      <c r="F29" s="20" t="s">
        <v>48</v>
      </c>
      <c r="G29" s="21" t="n">
        <v>399</v>
      </c>
      <c r="H29" s="21" t="n">
        <v>1468</v>
      </c>
      <c r="I29" s="22" t="n">
        <f aca="false">SUM(H29/H44)</f>
        <v>0.115626969124134</v>
      </c>
      <c r="J29" s="23"/>
      <c r="K29" s="68"/>
      <c r="L29" s="68"/>
      <c r="M29" s="68"/>
      <c r="N29" s="68"/>
    </row>
    <row r="30" customFormat="false" ht="12.75" hidden="false" customHeight="false" outlineLevel="0" collapsed="false">
      <c r="A30" s="39" t="s">
        <v>51</v>
      </c>
      <c r="B30" s="21" t="n">
        <v>5</v>
      </c>
      <c r="C30" s="21" t="n">
        <v>15</v>
      </c>
      <c r="D30" s="22" t="n">
        <f aca="false">SUM(C30/C45)</f>
        <v>0.000194373534099597</v>
      </c>
      <c r="E30" s="23"/>
      <c r="F30" s="20" t="s">
        <v>49</v>
      </c>
      <c r="G30" s="21" t="n">
        <v>361</v>
      </c>
      <c r="H30" s="21" t="n">
        <v>1281</v>
      </c>
      <c r="I30" s="22" t="n">
        <f aca="false">SUM(H30/H44)</f>
        <v>0.100897920604915</v>
      </c>
      <c r="J30" s="23"/>
      <c r="K30" s="69"/>
      <c r="L30" s="70"/>
      <c r="M30" s="70"/>
      <c r="N30" s="70"/>
    </row>
    <row r="31" customFormat="false" ht="12.75" hidden="false" customHeight="false" outlineLevel="0" collapsed="false">
      <c r="A31" s="20" t="s">
        <v>29</v>
      </c>
      <c r="B31" s="21" t="n">
        <v>1614</v>
      </c>
      <c r="C31" s="21" t="n">
        <v>6199</v>
      </c>
      <c r="D31" s="22" t="n">
        <f aca="false">SUM(C31/C45)</f>
        <v>0.0803281025255601</v>
      </c>
      <c r="E31" s="23"/>
      <c r="F31" s="20" t="s">
        <v>36</v>
      </c>
      <c r="G31" s="21" t="n">
        <v>32</v>
      </c>
      <c r="H31" s="21" t="n">
        <v>114</v>
      </c>
      <c r="I31" s="22" t="n">
        <f aca="false">SUM(H31/H44)</f>
        <v>0.00897920604914934</v>
      </c>
      <c r="K31" s="71"/>
      <c r="L31" s="72"/>
      <c r="M31" s="72"/>
      <c r="N31" s="73"/>
    </row>
    <row r="32" customFormat="false" ht="12.75" hidden="false" customHeight="false" outlineLevel="0" collapsed="false">
      <c r="A32" s="20" t="s">
        <v>52</v>
      </c>
      <c r="B32" s="21" t="n">
        <v>174</v>
      </c>
      <c r="C32" s="21" t="n">
        <v>483</v>
      </c>
      <c r="D32" s="22" t="n">
        <f aca="false">SUM(C32/C45)</f>
        <v>0.00625882779800702</v>
      </c>
      <c r="E32" s="23"/>
      <c r="F32" s="39"/>
      <c r="G32" s="40"/>
      <c r="H32" s="40"/>
      <c r="I32" s="41"/>
      <c r="K32" s="71"/>
      <c r="L32" s="72"/>
      <c r="M32" s="72"/>
      <c r="N32" s="73"/>
    </row>
    <row r="33" customFormat="false" ht="12.75" hidden="false" customHeight="false" outlineLevel="0" collapsed="false">
      <c r="A33" s="20" t="s">
        <v>46</v>
      </c>
      <c r="B33" s="21" t="n">
        <v>477</v>
      </c>
      <c r="C33" s="21" t="n">
        <v>1679</v>
      </c>
      <c r="D33" s="22" t="n">
        <f aca="false">SUM(C33/C45)</f>
        <v>0.0217568775835482</v>
      </c>
      <c r="E33" s="23"/>
      <c r="F33" s="39"/>
      <c r="G33" s="40"/>
      <c r="H33" s="40"/>
      <c r="I33" s="41"/>
      <c r="K33" s="71"/>
      <c r="L33" s="72"/>
      <c r="M33" s="72"/>
      <c r="N33" s="73"/>
    </row>
    <row r="34" customFormat="false" ht="12.75" hidden="false" customHeight="false" outlineLevel="0" collapsed="false">
      <c r="A34" s="20" t="s">
        <v>53</v>
      </c>
      <c r="B34" s="21" t="n">
        <v>411</v>
      </c>
      <c r="C34" s="21" t="n">
        <v>1606</v>
      </c>
      <c r="D34" s="22" t="n">
        <f aca="false">SUM(C34/C45)</f>
        <v>0.0208109263842635</v>
      </c>
      <c r="E34" s="23"/>
      <c r="F34" s="39"/>
      <c r="G34" s="21"/>
      <c r="H34" s="21"/>
      <c r="I34" s="22"/>
      <c r="J34" s="23"/>
      <c r="K34" s="71"/>
      <c r="L34" s="72"/>
      <c r="M34" s="72"/>
      <c r="N34" s="73"/>
    </row>
    <row r="35" customFormat="false" ht="12.75" hidden="false" customHeight="false" outlineLevel="0" collapsed="false">
      <c r="A35" s="20" t="s">
        <v>54</v>
      </c>
      <c r="B35" s="21" t="n">
        <v>12</v>
      </c>
      <c r="C35" s="21" t="n">
        <v>23</v>
      </c>
      <c r="D35" s="22" t="n">
        <f aca="false">SUM(C35/C45)</f>
        <v>0.000298039418952715</v>
      </c>
      <c r="E35" s="23"/>
      <c r="F35" s="39"/>
      <c r="G35" s="40"/>
      <c r="H35" s="40"/>
      <c r="I35" s="41"/>
      <c r="J35" s="23"/>
      <c r="K35" s="71"/>
      <c r="L35" s="72"/>
      <c r="M35" s="72"/>
      <c r="N35" s="73"/>
    </row>
    <row r="36" customFormat="false" ht="12.75" hidden="false" customHeight="false" outlineLevel="0" collapsed="false">
      <c r="A36" s="20" t="s">
        <v>56</v>
      </c>
      <c r="B36" s="21" t="n">
        <v>59</v>
      </c>
      <c r="C36" s="21" t="n">
        <v>203</v>
      </c>
      <c r="D36" s="22" t="n">
        <f aca="false">SUM(C36/C45)</f>
        <v>0.00263052182814788</v>
      </c>
      <c r="E36" s="23"/>
      <c r="F36" s="39"/>
      <c r="G36" s="40"/>
      <c r="H36" s="40"/>
      <c r="I36" s="41"/>
      <c r="K36" s="71"/>
      <c r="L36" s="72"/>
      <c r="M36" s="72"/>
      <c r="N36" s="73"/>
    </row>
    <row r="37" customFormat="false" ht="12.75" hidden="false" customHeight="false" outlineLevel="0" collapsed="false">
      <c r="A37" s="20" t="s">
        <v>47</v>
      </c>
      <c r="B37" s="21" t="n">
        <v>335</v>
      </c>
      <c r="C37" s="21" t="n">
        <v>1486</v>
      </c>
      <c r="D37" s="22" t="n">
        <f aca="false">SUM(C37/C45)</f>
        <v>0.0192559381114667</v>
      </c>
      <c r="E37" s="23"/>
      <c r="F37" s="39"/>
      <c r="G37" s="40"/>
      <c r="H37" s="40"/>
      <c r="I37" s="41"/>
      <c r="K37" s="71"/>
      <c r="L37" s="72"/>
      <c r="M37" s="72"/>
      <c r="N37" s="73"/>
    </row>
    <row r="38" customFormat="false" ht="12.75" hidden="false" customHeight="false" outlineLevel="0" collapsed="false">
      <c r="A38" s="20" t="s">
        <v>70</v>
      </c>
      <c r="B38" s="21" t="n">
        <v>2</v>
      </c>
      <c r="C38" s="21" t="n">
        <v>2</v>
      </c>
      <c r="D38" s="22" t="n">
        <f aca="false">SUM(C38/C46)</f>
        <v>2.85233463589948E-005</v>
      </c>
      <c r="E38" s="23"/>
      <c r="F38" s="39"/>
      <c r="G38" s="40"/>
      <c r="H38" s="40"/>
      <c r="I38" s="41"/>
      <c r="K38" s="74"/>
      <c r="L38" s="71"/>
      <c r="M38" s="71"/>
      <c r="N38" s="72"/>
    </row>
    <row r="39" customFormat="false" ht="12.75" hidden="false" customHeight="false" outlineLevel="0" collapsed="false">
      <c r="A39" s="20" t="s">
        <v>48</v>
      </c>
      <c r="B39" s="21" t="n">
        <v>2678</v>
      </c>
      <c r="C39" s="21" t="n">
        <v>9838</v>
      </c>
      <c r="D39" s="22" t="n">
        <f aca="false">SUM(C39/C45)</f>
        <v>0.127483121898122</v>
      </c>
      <c r="E39" s="23"/>
      <c r="F39" s="20"/>
      <c r="G39" s="21"/>
      <c r="H39" s="21"/>
      <c r="I39" s="43"/>
      <c r="J39" s="46"/>
      <c r="K39" s="75"/>
      <c r="L39" s="68"/>
      <c r="M39" s="68"/>
      <c r="N39" s="72"/>
    </row>
    <row r="40" customFormat="false" ht="13.5" hidden="false" customHeight="true" outlineLevel="0" collapsed="false">
      <c r="A40" s="20" t="s">
        <v>49</v>
      </c>
      <c r="B40" s="21" t="n">
        <v>2304</v>
      </c>
      <c r="C40" s="21" t="n">
        <v>6430</v>
      </c>
      <c r="D40" s="22" t="n">
        <f aca="false">SUM(C40/C45)</f>
        <v>0.0833214549506939</v>
      </c>
      <c r="E40" s="23"/>
      <c r="F40" s="20"/>
      <c r="G40" s="44"/>
      <c r="H40" s="44"/>
      <c r="I40" s="45"/>
      <c r="J40" s="49"/>
      <c r="K40" s="75"/>
      <c r="L40" s="76"/>
      <c r="M40" s="76"/>
      <c r="N40" s="72"/>
    </row>
    <row r="41" customFormat="false" ht="12.75" hidden="false" customHeight="false" outlineLevel="0" collapsed="false">
      <c r="A41" s="20" t="s">
        <v>33</v>
      </c>
      <c r="B41" s="21" t="n">
        <v>247</v>
      </c>
      <c r="C41" s="21" t="n">
        <v>920</v>
      </c>
      <c r="D41" s="22" t="n">
        <f aca="false">SUM(C41/C45)</f>
        <v>0.0119215767581086</v>
      </c>
      <c r="E41" s="23"/>
      <c r="F41" s="39"/>
      <c r="G41" s="47"/>
      <c r="H41" s="47"/>
      <c r="I41" s="48"/>
      <c r="J41" s="50"/>
      <c r="K41" s="75"/>
      <c r="L41" s="76"/>
      <c r="M41" s="76"/>
      <c r="N41" s="72"/>
    </row>
    <row r="42" customFormat="false" ht="12.75" hidden="false" customHeight="false" outlineLevel="0" collapsed="false">
      <c r="A42" s="20" t="s">
        <v>36</v>
      </c>
      <c r="B42" s="21" t="n">
        <v>74</v>
      </c>
      <c r="C42" s="21" t="n">
        <v>318</v>
      </c>
      <c r="D42" s="22" t="n">
        <f aca="false">SUM(C42/C45)</f>
        <v>0.00412071892291146</v>
      </c>
      <c r="E42" s="23"/>
      <c r="F42" s="39"/>
      <c r="G42" s="47"/>
      <c r="H42" s="47"/>
      <c r="I42" s="48"/>
      <c r="J42" s="50"/>
      <c r="K42" s="75"/>
      <c r="L42" s="77"/>
      <c r="M42" s="77"/>
      <c r="N42" s="72"/>
    </row>
    <row r="43" customFormat="false" ht="12.75" hidden="false" customHeight="false" outlineLevel="0" collapsed="false">
      <c r="D43" s="51"/>
      <c r="E43" s="23"/>
      <c r="F43" s="39"/>
      <c r="G43" s="47"/>
      <c r="H43" s="47"/>
      <c r="I43" s="48"/>
      <c r="J43" s="50"/>
      <c r="K43" s="75"/>
      <c r="L43" s="77"/>
      <c r="M43" s="77"/>
      <c r="N43" s="72"/>
    </row>
    <row r="44" customFormat="false" ht="12.75" hidden="false" customHeight="false" outlineLevel="0" collapsed="false">
      <c r="A44" s="20"/>
      <c r="B44" s="21"/>
      <c r="C44" s="21"/>
      <c r="D44" s="52"/>
      <c r="E44" s="26"/>
      <c r="F44" s="31" t="str">
        <f aca="false">A45</f>
        <v>Total MARCH 2004</v>
      </c>
      <c r="G44" s="53" t="n">
        <f aca="false">SUM(G6:G43)</f>
        <v>3725</v>
      </c>
      <c r="H44" s="53" t="n">
        <f aca="false">SUM(H6:H43)</f>
        <v>12696</v>
      </c>
      <c r="I44" s="43"/>
      <c r="J44" s="46"/>
      <c r="K44" s="75"/>
      <c r="L44" s="77"/>
      <c r="M44" s="77"/>
      <c r="N44" s="72"/>
    </row>
    <row r="45" customFormat="false" ht="12.75" hidden="false" customHeight="false" outlineLevel="0" collapsed="false">
      <c r="A45" s="31" t="s">
        <v>71</v>
      </c>
      <c r="B45" s="53" t="n">
        <f aca="false">SUM(B6:B44)</f>
        <v>23307</v>
      </c>
      <c r="C45" s="53" t="n">
        <f aca="false">SUM(C6:C44)</f>
        <v>77171</v>
      </c>
      <c r="D45" s="54"/>
      <c r="E45" s="11"/>
      <c r="F45" s="31" t="str">
        <f aca="false">A46</f>
        <v>Total MARCH 2003 </v>
      </c>
      <c r="G45" s="32" t="n">
        <v>3553</v>
      </c>
      <c r="H45" s="32" t="n">
        <v>12904</v>
      </c>
      <c r="I45" s="43"/>
      <c r="J45" s="46"/>
      <c r="K45" s="71"/>
      <c r="L45" s="71"/>
      <c r="M45" s="71"/>
      <c r="N45" s="72"/>
    </row>
    <row r="46" customFormat="false" ht="12.75" hidden="false" customHeight="false" outlineLevel="0" collapsed="false">
      <c r="A46" s="31" t="s">
        <v>72</v>
      </c>
      <c r="B46" s="32" t="n">
        <v>17898</v>
      </c>
      <c r="C46" s="32" t="n">
        <v>70118</v>
      </c>
      <c r="D46" s="54"/>
      <c r="E46" s="11"/>
      <c r="F46" s="31" t="str">
        <f aca="false">A47</f>
        <v>2004 change 2003</v>
      </c>
      <c r="G46" s="32" t="n">
        <f aca="false">SUM(G44-G45)</f>
        <v>172</v>
      </c>
      <c r="H46" s="32" t="n">
        <f aca="false">SUM(H44-H45)</f>
        <v>-208</v>
      </c>
      <c r="I46" s="54"/>
      <c r="J46" s="11"/>
      <c r="K46" s="78"/>
      <c r="L46" s="71"/>
      <c r="M46" s="71"/>
      <c r="N46" s="72"/>
    </row>
    <row r="47" customFormat="false" ht="12.75" hidden="false" customHeight="false" outlineLevel="0" collapsed="false">
      <c r="A47" s="31" t="s">
        <v>59</v>
      </c>
      <c r="B47" s="32" t="n">
        <f aca="false">SUM(B45-B46)</f>
        <v>5409</v>
      </c>
      <c r="C47" s="32" t="n">
        <f aca="false">SUM(C45-C46)</f>
        <v>7053</v>
      </c>
      <c r="D47" s="54"/>
      <c r="E47" s="11"/>
      <c r="F47" s="31" t="str">
        <f aca="false">A48</f>
        <v>% change 2004 - 2003</v>
      </c>
      <c r="G47" s="34" t="n">
        <f aca="false">SUM((G44-G45)/G45)</f>
        <v>0.0484097945398255</v>
      </c>
      <c r="H47" s="34" t="n">
        <f aca="false">SUM((H44-H45)/H45)</f>
        <v>-0.0161190328580285</v>
      </c>
      <c r="I47" s="55"/>
      <c r="J47" s="56"/>
      <c r="K47" s="64"/>
      <c r="L47" s="66"/>
      <c r="M47" s="66"/>
      <c r="N47" s="67"/>
    </row>
    <row r="48" customFormat="false" ht="12.75" hidden="false" customHeight="false" outlineLevel="0" collapsed="false">
      <c r="A48" s="31" t="s">
        <v>60</v>
      </c>
      <c r="B48" s="34" t="n">
        <f aca="false">SUM((B45-B46)/B46)</f>
        <v>0.302212537713711</v>
      </c>
      <c r="C48" s="34" t="n">
        <f aca="false">SUM((C45-C46)/C46)</f>
        <v>0.100587580934995</v>
      </c>
      <c r="D48" s="55"/>
      <c r="E48" s="56"/>
      <c r="F48" s="31"/>
      <c r="G48" s="34"/>
      <c r="H48" s="34"/>
      <c r="I48" s="55"/>
      <c r="J48" s="56"/>
    </row>
    <row r="49" customFormat="false" ht="12.75" hidden="false" customHeight="false" outlineLevel="0" collapsed="false">
      <c r="A49" s="31"/>
      <c r="B49" s="34"/>
      <c r="C49" s="34"/>
      <c r="D49" s="55"/>
      <c r="E49" s="56"/>
      <c r="F49" s="31"/>
      <c r="G49" s="34"/>
      <c r="H49" s="34"/>
      <c r="I49" s="55"/>
      <c r="J49" s="56"/>
    </row>
    <row r="50" customFormat="false" ht="12.75" hidden="false" customHeight="false" outlineLevel="0" collapsed="false">
      <c r="A50" s="57"/>
      <c r="B50" s="58"/>
      <c r="C50" s="58"/>
      <c r="D50" s="59"/>
      <c r="E50" s="56"/>
      <c r="F50" s="35"/>
      <c r="G50" s="36"/>
      <c r="H50" s="36"/>
      <c r="I50" s="60"/>
      <c r="J50" s="0"/>
    </row>
    <row r="51" customFormat="false" ht="12.75" hidden="false" customHeight="false" outlineLevel="0" collapsed="false">
      <c r="A51" s="61"/>
      <c r="B51" s="61"/>
      <c r="C51" s="61"/>
      <c r="D51" s="61"/>
      <c r="E51" s="62"/>
      <c r="F51" s="61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4</v>
      </c>
      <c r="C5" s="17" t="s">
        <v>75</v>
      </c>
      <c r="D5" s="18" t="s">
        <v>7</v>
      </c>
      <c r="E5" s="11"/>
      <c r="F5" s="16" t="s">
        <v>5</v>
      </c>
      <c r="G5" s="17" t="str">
        <f aca="false">B5</f>
        <v>01/04 - 30/04</v>
      </c>
      <c r="H5" s="17" t="str">
        <f aca="false">C5</f>
        <v>01/01 - 30/04</v>
      </c>
      <c r="I5" s="18" t="s">
        <v>7</v>
      </c>
      <c r="J5" s="11"/>
      <c r="K5" s="16" t="s">
        <v>5</v>
      </c>
      <c r="L5" s="17" t="str">
        <f aca="false">B5</f>
        <v>01/04 - 30/04</v>
      </c>
      <c r="M5" s="17" t="str">
        <f aca="false">C5</f>
        <v>01/01 - 30/04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67</v>
      </c>
      <c r="C6" s="21" t="n">
        <v>408</v>
      </c>
      <c r="D6" s="22" t="n">
        <f aca="false">SUM(C6/C45)</f>
        <v>0.0043846451446503</v>
      </c>
      <c r="E6" s="23"/>
      <c r="F6" s="20" t="s">
        <v>9</v>
      </c>
      <c r="G6" s="21" t="n">
        <v>6</v>
      </c>
      <c r="H6" s="21" t="n">
        <v>40</v>
      </c>
      <c r="I6" s="22" t="n">
        <f aca="false">SUM(H6/H44)</f>
        <v>0.00259386550807341</v>
      </c>
      <c r="J6" s="23"/>
      <c r="K6" s="20" t="s">
        <v>10</v>
      </c>
      <c r="L6" s="2" t="n">
        <v>7</v>
      </c>
      <c r="M6" s="2" t="n">
        <v>22</v>
      </c>
      <c r="N6" s="22" t="n">
        <f aca="false">SUM(M6/M21)</f>
        <v>0.0116648992576882</v>
      </c>
    </row>
    <row r="7" customFormat="false" ht="12.75" hidden="false" customHeight="false" outlineLevel="0" collapsed="false">
      <c r="A7" s="20" t="s">
        <v>11</v>
      </c>
      <c r="B7" s="21" t="n">
        <v>389</v>
      </c>
      <c r="C7" s="21" t="n">
        <v>1820</v>
      </c>
      <c r="D7" s="22" t="n">
        <f aca="false">SUM(C7/C45)</f>
        <v>0.0195589562825087</v>
      </c>
      <c r="E7" s="23"/>
      <c r="F7" s="20" t="s">
        <v>12</v>
      </c>
      <c r="G7" s="21" t="n">
        <v>209</v>
      </c>
      <c r="H7" s="21" t="n">
        <v>1206</v>
      </c>
      <c r="I7" s="22" t="n">
        <f aca="false">SUM(H7/H44)</f>
        <v>0.0782050450684132</v>
      </c>
      <c r="J7" s="23"/>
      <c r="K7" s="20" t="s">
        <v>13</v>
      </c>
      <c r="L7" s="24" t="n">
        <v>89</v>
      </c>
      <c r="M7" s="24" t="n">
        <v>255</v>
      </c>
      <c r="N7" s="22" t="n">
        <f aca="false">SUM(M7/M21)</f>
        <v>0.135206786850477</v>
      </c>
    </row>
    <row r="8" customFormat="false" ht="12.75" hidden="false" customHeight="false" outlineLevel="0" collapsed="false">
      <c r="A8" s="20" t="s">
        <v>14</v>
      </c>
      <c r="B8" s="21" t="n">
        <v>410</v>
      </c>
      <c r="C8" s="21" t="n">
        <v>2728</v>
      </c>
      <c r="D8" s="22" t="n">
        <f aca="false">SUM(C8/C45)</f>
        <v>0.0293169410652109</v>
      </c>
      <c r="E8" s="23"/>
      <c r="F8" s="20" t="s">
        <v>10</v>
      </c>
      <c r="G8" s="21" t="n">
        <v>1</v>
      </c>
      <c r="H8" s="21" t="n">
        <v>22</v>
      </c>
      <c r="I8" s="22" t="n">
        <f aca="false">SUM(H8/H44)</f>
        <v>0.00142662602944037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44</v>
      </c>
      <c r="C9" s="21" t="n">
        <v>195</v>
      </c>
      <c r="D9" s="22" t="n">
        <f aca="false">SUM(C9/C45)</f>
        <v>0.00209560245884022</v>
      </c>
      <c r="E9" s="23"/>
      <c r="F9" s="20" t="s">
        <v>16</v>
      </c>
      <c r="G9" s="21" t="n">
        <v>0</v>
      </c>
      <c r="H9" s="21" t="n">
        <v>0</v>
      </c>
      <c r="I9" s="22" t="n">
        <f aca="false">SUM(H9/H44)</f>
        <v>0</v>
      </c>
      <c r="J9" s="23"/>
      <c r="K9" s="20" t="s">
        <v>17</v>
      </c>
      <c r="L9" s="24" t="n">
        <v>40</v>
      </c>
      <c r="M9" s="24" t="n">
        <v>209</v>
      </c>
      <c r="N9" s="22" t="n">
        <f aca="false">SUM(M9/M21)</f>
        <v>0.110816542948038</v>
      </c>
    </row>
    <row r="10" customFormat="false" ht="12.75" hidden="false" customHeight="false" outlineLevel="0" collapsed="false">
      <c r="A10" s="20" t="s">
        <v>12</v>
      </c>
      <c r="B10" s="21" t="n">
        <v>261</v>
      </c>
      <c r="C10" s="21" t="n">
        <v>2084</v>
      </c>
      <c r="D10" s="22" t="n">
        <f aca="false">SUM(C10/C45)</f>
        <v>0.0223960796114001</v>
      </c>
      <c r="E10" s="23"/>
      <c r="F10" s="20" t="s">
        <v>19</v>
      </c>
      <c r="G10" s="21" t="n">
        <v>122</v>
      </c>
      <c r="H10" s="21" t="n">
        <v>646</v>
      </c>
      <c r="I10" s="22" t="n">
        <f aca="false">SUM(H10/H44)</f>
        <v>0.0418909279553855</v>
      </c>
      <c r="J10" s="23"/>
      <c r="K10" s="20" t="s">
        <v>20</v>
      </c>
      <c r="L10" s="24" t="n">
        <v>15</v>
      </c>
      <c r="M10" s="24" t="n">
        <v>66</v>
      </c>
      <c r="N10" s="22" t="n">
        <f aca="false">SUM(M10/M21)</f>
        <v>0.0349946977730647</v>
      </c>
    </row>
    <row r="11" customFormat="false" ht="12.75" hidden="false" customHeight="false" outlineLevel="0" collapsed="false">
      <c r="A11" s="20" t="s">
        <v>10</v>
      </c>
      <c r="B11" s="21" t="n">
        <v>255</v>
      </c>
      <c r="C11" s="21" t="n">
        <v>1120</v>
      </c>
      <c r="D11" s="22" t="n">
        <f aca="false">SUM(C11/C45)</f>
        <v>0.0120362807892361</v>
      </c>
      <c r="E11" s="23"/>
      <c r="F11" s="20" t="s">
        <v>21</v>
      </c>
      <c r="G11" s="21" t="n">
        <v>391</v>
      </c>
      <c r="H11" s="21" t="n">
        <v>2931</v>
      </c>
      <c r="I11" s="22" t="n">
        <f aca="false">SUM(H11/H44)</f>
        <v>0.190065495104079</v>
      </c>
      <c r="J11" s="23"/>
      <c r="K11" s="20" t="s">
        <v>22</v>
      </c>
      <c r="L11" s="24" t="n">
        <v>43</v>
      </c>
      <c r="M11" s="24" t="n">
        <v>176</v>
      </c>
      <c r="N11" s="22" t="n">
        <f aca="false">SUM(M11/M21)</f>
        <v>0.0933191940615058</v>
      </c>
    </row>
    <row r="12" customFormat="false" ht="12.75" hidden="false" customHeight="false" outlineLevel="0" collapsed="false">
      <c r="A12" s="20" t="s">
        <v>16</v>
      </c>
      <c r="B12" s="21" t="n">
        <v>28</v>
      </c>
      <c r="C12" s="21" t="n">
        <v>152</v>
      </c>
      <c r="D12" s="22" t="n">
        <f aca="false">SUM(C12/C45)</f>
        <v>0.00163349524996776</v>
      </c>
      <c r="E12" s="23"/>
      <c r="F12" s="20" t="s">
        <v>64</v>
      </c>
      <c r="G12" s="21" t="n">
        <v>157</v>
      </c>
      <c r="H12" s="21" t="n">
        <v>825</v>
      </c>
      <c r="I12" s="22" t="n">
        <f aca="false">SUM(H12/H44)</f>
        <v>0.053498476104014</v>
      </c>
      <c r="J12" s="23"/>
      <c r="K12" s="20" t="s">
        <v>24</v>
      </c>
      <c r="L12" s="24" t="n">
        <v>19</v>
      </c>
      <c r="M12" s="24" t="n">
        <v>70</v>
      </c>
      <c r="N12" s="22" t="n">
        <f aca="false">SUM(M12/M21)</f>
        <v>0.0371155885471898</v>
      </c>
    </row>
    <row r="13" customFormat="false" ht="12.75" hidden="false" customHeight="false" outlineLevel="0" collapsed="false">
      <c r="A13" s="20" t="s">
        <v>19</v>
      </c>
      <c r="B13" s="21" t="n">
        <v>286</v>
      </c>
      <c r="C13" s="21" t="n">
        <v>2595</v>
      </c>
      <c r="D13" s="22" t="n">
        <f aca="false">SUM(C13/C45)</f>
        <v>0.0278876327214891</v>
      </c>
      <c r="E13" s="23"/>
      <c r="F13" s="20" t="s">
        <v>23</v>
      </c>
      <c r="G13" s="21" t="n">
        <v>47</v>
      </c>
      <c r="H13" s="21" t="n">
        <v>282</v>
      </c>
      <c r="I13" s="22" t="n">
        <f aca="false">SUM(H13/H44)</f>
        <v>0.0182867518319175</v>
      </c>
      <c r="J13" s="23"/>
      <c r="K13" s="20" t="s">
        <v>25</v>
      </c>
      <c r="L13" s="24" t="n">
        <v>65</v>
      </c>
      <c r="M13" s="24" t="n">
        <v>251</v>
      </c>
      <c r="N13" s="22" t="n">
        <f aca="false">SUM(M13/M21)</f>
        <v>0.133085896076352</v>
      </c>
    </row>
    <row r="14" customFormat="false" ht="13.5" hidden="false" customHeight="true" outlineLevel="0" collapsed="false">
      <c r="A14" s="20" t="s">
        <v>21</v>
      </c>
      <c r="B14" s="21" t="n">
        <v>1153</v>
      </c>
      <c r="C14" s="21" t="n">
        <v>10067</v>
      </c>
      <c r="D14" s="22" t="n">
        <f aca="false">SUM(C14/C45)</f>
        <v>0.108186820272536</v>
      </c>
      <c r="E14" s="23"/>
      <c r="F14" s="20" t="s">
        <v>20</v>
      </c>
      <c r="G14" s="21" t="n">
        <v>84</v>
      </c>
      <c r="H14" s="21" t="n">
        <v>496</v>
      </c>
      <c r="I14" s="22" t="n">
        <f aca="false">SUM(H14/H44)</f>
        <v>0.0321639323001102</v>
      </c>
      <c r="J14" s="23"/>
      <c r="K14" s="20" t="s">
        <v>26</v>
      </c>
      <c r="L14" s="24" t="n">
        <v>15</v>
      </c>
      <c r="M14" s="24" t="n">
        <v>84</v>
      </c>
      <c r="N14" s="22" t="n">
        <f aca="false">SUM(M14/M21)</f>
        <v>0.0445387062566278</v>
      </c>
    </row>
    <row r="15" customFormat="false" ht="12.75" hidden="false" customHeight="false" outlineLevel="0" collapsed="false">
      <c r="A15" s="20" t="s">
        <v>64</v>
      </c>
      <c r="B15" s="21" t="n">
        <v>1047</v>
      </c>
      <c r="C15" s="21" t="n">
        <v>6563</v>
      </c>
      <c r="D15" s="22" t="n">
        <f aca="false">SUM(C15/C45)</f>
        <v>0.0705304560890685</v>
      </c>
      <c r="E15" s="23"/>
      <c r="F15" s="20" t="s">
        <v>22</v>
      </c>
      <c r="G15" s="21" t="n">
        <v>18</v>
      </c>
      <c r="H15" s="21" t="n">
        <v>74</v>
      </c>
      <c r="I15" s="22" t="n">
        <f aca="false">SUM(H15/H44)</f>
        <v>0.0047986511899358</v>
      </c>
      <c r="J15" s="23"/>
      <c r="K15" s="20" t="s">
        <v>29</v>
      </c>
      <c r="L15" s="24" t="n">
        <v>10</v>
      </c>
      <c r="M15" s="24" t="n">
        <v>32</v>
      </c>
      <c r="N15" s="22" t="n">
        <f aca="false">SUM(M15/M21)</f>
        <v>0.0169671261930011</v>
      </c>
    </row>
    <row r="16" customFormat="false" ht="12.75" hidden="false" customHeight="false" outlineLevel="0" collapsed="false">
      <c r="A16" s="20" t="s">
        <v>27</v>
      </c>
      <c r="B16" s="21" t="n">
        <v>373</v>
      </c>
      <c r="C16" s="21" t="n">
        <v>1912</v>
      </c>
      <c r="D16" s="22" t="n">
        <f aca="false">SUM(C16/C45)</f>
        <v>0.0205476507759102</v>
      </c>
      <c r="E16" s="23"/>
      <c r="F16" s="25" t="s">
        <v>28</v>
      </c>
      <c r="G16" s="26" t="n">
        <v>0</v>
      </c>
      <c r="H16" s="26" t="n">
        <v>0</v>
      </c>
      <c r="I16" s="22" t="n">
        <f aca="false">SUM(H16/H44)</f>
        <v>0</v>
      </c>
      <c r="J16" s="23"/>
      <c r="K16" s="20" t="s">
        <v>31</v>
      </c>
      <c r="L16" s="24" t="n">
        <v>47</v>
      </c>
      <c r="M16" s="24" t="n">
        <v>225</v>
      </c>
      <c r="N16" s="22" t="n">
        <f aca="false">SUM(M16/M21)</f>
        <v>0.119300106044539</v>
      </c>
    </row>
    <row r="17" customFormat="false" ht="12.75" hidden="false" customHeight="false" outlineLevel="0" collapsed="false">
      <c r="A17" s="20" t="s">
        <v>23</v>
      </c>
      <c r="B17" s="21" t="n">
        <v>608</v>
      </c>
      <c r="C17" s="21" t="n">
        <v>3650</v>
      </c>
      <c r="D17" s="22" t="n">
        <f aca="false">SUM(C17/C45)</f>
        <v>0.0392253793577784</v>
      </c>
      <c r="E17" s="23"/>
      <c r="F17" s="25" t="s">
        <v>30</v>
      </c>
      <c r="G17" s="26" t="n">
        <v>46</v>
      </c>
      <c r="H17" s="26" t="n">
        <v>271</v>
      </c>
      <c r="I17" s="22" t="n">
        <f aca="false">SUM(H17/H44)</f>
        <v>0.0175734388171973</v>
      </c>
      <c r="J17" s="23"/>
      <c r="K17" s="20" t="s">
        <v>33</v>
      </c>
      <c r="L17" s="24" t="n">
        <v>78</v>
      </c>
      <c r="M17" s="24" t="n">
        <v>277</v>
      </c>
      <c r="N17" s="22" t="n">
        <f aca="false">SUM(M17/M21)</f>
        <v>0.146871686108165</v>
      </c>
    </row>
    <row r="18" customFormat="false" ht="12.75" hidden="false" customHeight="false" outlineLevel="0" collapsed="false">
      <c r="A18" s="20" t="s">
        <v>20</v>
      </c>
      <c r="B18" s="21" t="n">
        <v>5</v>
      </c>
      <c r="C18" s="21" t="n">
        <v>39</v>
      </c>
      <c r="D18" s="22" t="n">
        <f aca="false">SUM(C18/C45)</f>
        <v>0.000419120491768044</v>
      </c>
      <c r="E18" s="23"/>
      <c r="F18" s="20" t="s">
        <v>32</v>
      </c>
      <c r="G18" s="21" t="n">
        <v>3</v>
      </c>
      <c r="H18" s="21" t="n">
        <v>12</v>
      </c>
      <c r="I18" s="22" t="n">
        <f aca="false">SUM(H18/H44)</f>
        <v>0.000778159652422022</v>
      </c>
      <c r="J18" s="23"/>
      <c r="K18" s="20" t="s">
        <v>36</v>
      </c>
      <c r="L18" s="24" t="n">
        <v>11</v>
      </c>
      <c r="M18" s="24" t="n">
        <v>20</v>
      </c>
      <c r="N18" s="22" t="n">
        <f aca="false">SUM(M18/M21)</f>
        <v>0.0106044538706257</v>
      </c>
    </row>
    <row r="19" customFormat="false" ht="12.75" hidden="false" customHeight="false" outlineLevel="0" collapsed="false">
      <c r="A19" s="20" t="s">
        <v>34</v>
      </c>
      <c r="B19" s="21" t="n">
        <v>54</v>
      </c>
      <c r="C19" s="21" t="n">
        <v>196</v>
      </c>
      <c r="D19" s="22" t="n">
        <f aca="false">SUM(C19/C45)</f>
        <v>0.00210634913811632</v>
      </c>
      <c r="E19" s="23"/>
      <c r="F19" s="20" t="s">
        <v>35</v>
      </c>
      <c r="G19" s="21" t="n">
        <v>0</v>
      </c>
      <c r="H19" s="21" t="n">
        <v>4</v>
      </c>
      <c r="I19" s="22" t="n">
        <f aca="false">SUM(H19/H44)</f>
        <v>0.000259386550807341</v>
      </c>
      <c r="J19" s="23"/>
      <c r="K19" s="20" t="s">
        <v>37</v>
      </c>
      <c r="L19" s="27" t="n">
        <v>43</v>
      </c>
      <c r="M19" s="27" t="n">
        <v>199</v>
      </c>
      <c r="N19" s="22" t="n">
        <f aca="false">SUM(M19/M21)</f>
        <v>0.105514316012725</v>
      </c>
    </row>
    <row r="20" customFormat="false" ht="12.75" hidden="false" customHeight="false" outlineLevel="0" collapsed="false">
      <c r="A20" s="20" t="s">
        <v>28</v>
      </c>
      <c r="B20" s="21" t="n">
        <v>215</v>
      </c>
      <c r="C20" s="21" t="n">
        <v>776</v>
      </c>
      <c r="D20" s="22" t="n">
        <f aca="false">SUM(C20/C45)</f>
        <v>0.00833942311825646</v>
      </c>
      <c r="E20" s="23"/>
      <c r="F20" s="20" t="s">
        <v>25</v>
      </c>
      <c r="G20" s="21" t="n">
        <v>103</v>
      </c>
      <c r="H20" s="21" t="n">
        <v>520</v>
      </c>
      <c r="I20" s="22" t="n">
        <f aca="false">SUM(H20/H44)</f>
        <v>0.0337202516049543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103</v>
      </c>
      <c r="C21" s="21" t="n">
        <v>773</v>
      </c>
      <c r="D21" s="22" t="n">
        <f aca="false">SUM(C21/C45)</f>
        <v>0.00830718308042815</v>
      </c>
      <c r="E21" s="23"/>
      <c r="F21" s="20" t="s">
        <v>26</v>
      </c>
      <c r="G21" s="21" t="n">
        <v>151</v>
      </c>
      <c r="H21" s="21" t="n">
        <v>806</v>
      </c>
      <c r="I21" s="22" t="n">
        <f aca="false">SUM(H21/H44)</f>
        <v>0.0522663899876791</v>
      </c>
      <c r="J21" s="23"/>
      <c r="K21" s="31" t="str">
        <f aca="false">F44</f>
        <v>Total April 2004</v>
      </c>
      <c r="L21" s="11" t="n">
        <f aca="false">SUM(L6:L20)</f>
        <v>482</v>
      </c>
      <c r="M21" s="11" t="n">
        <f aca="false">SUM(M6:M20)</f>
        <v>1886</v>
      </c>
      <c r="N21" s="30"/>
    </row>
    <row r="22" customFormat="false" ht="12.75" hidden="false" customHeight="false" outlineLevel="0" collapsed="false">
      <c r="A22" s="20" t="s">
        <v>38</v>
      </c>
      <c r="B22" s="21" t="n">
        <v>52</v>
      </c>
      <c r="C22" s="21" t="n">
        <v>318</v>
      </c>
      <c r="D22" s="22" t="n">
        <f aca="false">SUM(C22/C45)</f>
        <v>0.00341744400980097</v>
      </c>
      <c r="E22" s="23"/>
      <c r="F22" s="20" t="s">
        <v>39</v>
      </c>
      <c r="G22" s="21" t="n">
        <v>282</v>
      </c>
      <c r="H22" s="21" t="n">
        <v>1381</v>
      </c>
      <c r="I22" s="22" t="n">
        <f aca="false">SUM(H22/H44)</f>
        <v>0.0895532066662344</v>
      </c>
      <c r="J22" s="23"/>
      <c r="K22" s="31" t="str">
        <f aca="false">F45</f>
        <v>Total April 2003 </v>
      </c>
      <c r="L22" s="32" t="n">
        <v>484</v>
      </c>
      <c r="M22" s="32" t="n">
        <v>1909</v>
      </c>
      <c r="N22" s="30"/>
    </row>
    <row r="23" customFormat="false" ht="12.75" hidden="false" customHeight="false" outlineLevel="0" collapsed="false">
      <c r="A23" s="20" t="s">
        <v>35</v>
      </c>
      <c r="B23" s="21" t="n">
        <v>448</v>
      </c>
      <c r="C23" s="21" t="n">
        <v>2913</v>
      </c>
      <c r="D23" s="22" t="n">
        <f aca="false">SUM(C23/C45)</f>
        <v>0.03130507673129</v>
      </c>
      <c r="E23" s="23"/>
      <c r="F23" s="20" t="s">
        <v>42</v>
      </c>
      <c r="G23" s="21" t="n">
        <v>167</v>
      </c>
      <c r="H23" s="21" t="n">
        <v>960</v>
      </c>
      <c r="I23" s="22" t="n">
        <f aca="false">SUM(H23/H44)</f>
        <v>0.0622527721937618</v>
      </c>
      <c r="J23" s="23"/>
      <c r="K23" s="31" t="str">
        <f aca="false">F46</f>
        <v>2004 change 2003</v>
      </c>
      <c r="L23" s="32" t="n">
        <f aca="false">SUM(L21-L22)</f>
        <v>-2</v>
      </c>
      <c r="M23" s="32" t="n">
        <f aca="false">SUM(M21-M22)</f>
        <v>-23</v>
      </c>
      <c r="N23" s="30"/>
    </row>
    <row r="24" customFormat="false" ht="12.75" hidden="false" customHeight="false" outlineLevel="0" collapsed="false">
      <c r="A24" s="20" t="s">
        <v>41</v>
      </c>
      <c r="B24" s="21" t="n">
        <v>538</v>
      </c>
      <c r="C24" s="21" t="n">
        <v>3107</v>
      </c>
      <c r="D24" s="22" t="n">
        <f aca="false">SUM(C24/C45)</f>
        <v>0.0333899325108542</v>
      </c>
      <c r="E24" s="23"/>
      <c r="F24" s="20" t="s">
        <v>29</v>
      </c>
      <c r="G24" s="21" t="n">
        <v>192</v>
      </c>
      <c r="H24" s="21" t="n">
        <v>1000</v>
      </c>
      <c r="I24" s="22" t="n">
        <f aca="false">SUM(H24/H44)</f>
        <v>0.0648466377018352</v>
      </c>
      <c r="J24" s="23"/>
      <c r="K24" s="31" t="str">
        <f aca="false">F47</f>
        <v>% change 2004 - 2003</v>
      </c>
      <c r="L24" s="34" t="n">
        <f aca="false">SUM((L21-L22)/L22)</f>
        <v>-0.00413223140495868</v>
      </c>
      <c r="M24" s="34" t="n">
        <f aca="false">SUM((M21-M22)/M22)</f>
        <v>-0.0120481927710843</v>
      </c>
      <c r="N24" s="30"/>
    </row>
    <row r="25" customFormat="false" ht="12.75" hidden="false" customHeight="false" outlineLevel="0" collapsed="false">
      <c r="A25" s="20" t="s">
        <v>43</v>
      </c>
      <c r="B25" s="21" t="n">
        <v>154</v>
      </c>
      <c r="C25" s="21" t="n">
        <v>689</v>
      </c>
      <c r="D25" s="22" t="n">
        <f aca="false">SUM(C25/C45)</f>
        <v>0.00740446202123544</v>
      </c>
      <c r="E25" s="23"/>
      <c r="F25" s="25" t="s">
        <v>44</v>
      </c>
      <c r="G25" s="33" t="n">
        <v>2</v>
      </c>
      <c r="H25" s="33" t="n">
        <v>8</v>
      </c>
      <c r="I25" s="22" t="n">
        <f aca="false">SUM(H25/H44)</f>
        <v>0.000518773101614681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60</v>
      </c>
      <c r="C26" s="21" t="n">
        <v>387</v>
      </c>
      <c r="D26" s="22" t="n">
        <f aca="false">SUM(C26/C45)</f>
        <v>0.00415896487985213</v>
      </c>
      <c r="E26" s="23"/>
      <c r="F26" s="20" t="s">
        <v>46</v>
      </c>
      <c r="G26" s="21" t="n">
        <v>52</v>
      </c>
      <c r="H26" s="21" t="n">
        <v>348</v>
      </c>
      <c r="I26" s="22" t="n">
        <f aca="false">SUM(H26/H44)</f>
        <v>0.0225666299202386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274</v>
      </c>
      <c r="C27" s="21" t="n">
        <v>1444</v>
      </c>
      <c r="D27" s="22" t="n">
        <f aca="false">SUM(C27/C45)</f>
        <v>0.0155182048746937</v>
      </c>
      <c r="E27" s="23"/>
      <c r="F27" s="20" t="s">
        <v>47</v>
      </c>
      <c r="G27" s="21" t="n">
        <v>7</v>
      </c>
      <c r="H27" s="21" t="n">
        <v>51</v>
      </c>
      <c r="I27" s="22" t="n">
        <f aca="false">SUM(H27/H44)</f>
        <v>0.00330717852279359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1352</v>
      </c>
      <c r="C28" s="21" t="n">
        <v>8528</v>
      </c>
      <c r="D28" s="22" t="n">
        <f aca="false">SUM(C28/C45)</f>
        <v>0.0916476808666122</v>
      </c>
      <c r="E28" s="23"/>
      <c r="F28" s="20" t="s">
        <v>70</v>
      </c>
      <c r="G28" s="21" t="n">
        <v>5</v>
      </c>
      <c r="H28" s="21" t="n">
        <v>6</v>
      </c>
      <c r="I28" s="22" t="n">
        <f aca="false">SUM(H28/H44)</f>
        <v>0.000389079826211011</v>
      </c>
      <c r="J28" s="23"/>
      <c r="K28" s="64"/>
      <c r="L28" s="65"/>
      <c r="M28" s="66"/>
      <c r="N28" s="67"/>
    </row>
    <row r="29" customFormat="false" ht="12.75" hidden="false" customHeight="false" outlineLevel="0" collapsed="false">
      <c r="A29" s="20" t="s">
        <v>42</v>
      </c>
      <c r="B29" s="38" t="n">
        <v>909</v>
      </c>
      <c r="C29" s="38" t="n">
        <v>4528</v>
      </c>
      <c r="D29" s="22" t="n">
        <f aca="false">SUM(C29/C45)</f>
        <v>0.0486609637621975</v>
      </c>
      <c r="E29" s="23"/>
      <c r="F29" s="20" t="s">
        <v>48</v>
      </c>
      <c r="G29" s="21" t="n">
        <v>368</v>
      </c>
      <c r="H29" s="21" t="n">
        <v>1836</v>
      </c>
      <c r="I29" s="22" t="n">
        <f aca="false">SUM(H29/H44)</f>
        <v>0.119058426820569</v>
      </c>
      <c r="J29" s="23"/>
      <c r="K29" s="79"/>
      <c r="L29" s="80" t="s">
        <v>50</v>
      </c>
      <c r="M29" s="80"/>
      <c r="N29" s="80"/>
    </row>
    <row r="30" customFormat="false" ht="12.75" hidden="false" customHeight="false" outlineLevel="0" collapsed="false">
      <c r="A30" s="39" t="s">
        <v>51</v>
      </c>
      <c r="B30" s="21" t="n">
        <v>5</v>
      </c>
      <c r="C30" s="21" t="n">
        <v>20</v>
      </c>
      <c r="D30" s="22" t="n">
        <f aca="false">SUM(C30/C45)</f>
        <v>0.000214933585522074</v>
      </c>
      <c r="E30" s="23"/>
      <c r="F30" s="20" t="s">
        <v>49</v>
      </c>
      <c r="G30" s="21" t="n">
        <v>279</v>
      </c>
      <c r="H30" s="21" t="n">
        <v>1558</v>
      </c>
      <c r="I30" s="22" t="n">
        <f aca="false">SUM(H30/H44)</f>
        <v>0.101031061539459</v>
      </c>
      <c r="J30" s="23"/>
      <c r="K30" s="81" t="s">
        <v>5</v>
      </c>
      <c r="L30" s="82" t="str">
        <f aca="false">B5</f>
        <v>01/04 - 30/04</v>
      </c>
      <c r="M30" s="82" t="str">
        <f aca="false">C5</f>
        <v>01/01 - 30/04</v>
      </c>
      <c r="N30" s="83" t="s">
        <v>7</v>
      </c>
    </row>
    <row r="31" customFormat="false" ht="12.75" hidden="false" customHeight="false" outlineLevel="0" collapsed="false">
      <c r="A31" s="20" t="s">
        <v>29</v>
      </c>
      <c r="B31" s="21" t="n">
        <v>1420</v>
      </c>
      <c r="C31" s="21" t="n">
        <v>7615</v>
      </c>
      <c r="D31" s="22" t="n">
        <f aca="false">SUM(C31/C45)</f>
        <v>0.0818359626875296</v>
      </c>
      <c r="E31" s="23"/>
      <c r="F31" s="20" t="s">
        <v>36</v>
      </c>
      <c r="G31" s="21" t="n">
        <v>39</v>
      </c>
      <c r="H31" s="21" t="n">
        <v>153</v>
      </c>
      <c r="I31" s="22" t="n">
        <f aca="false">SUM(H31/H44)</f>
        <v>0.00992153556838078</v>
      </c>
      <c r="K31" s="84" t="s">
        <v>13</v>
      </c>
      <c r="L31" s="85" t="n">
        <v>1</v>
      </c>
      <c r="M31" s="85" t="n">
        <v>10</v>
      </c>
      <c r="N31" s="86" t="n">
        <f aca="false">SUM(M31/M39)</f>
        <v>0.0416666666666667</v>
      </c>
    </row>
    <row r="32" customFormat="false" ht="12.75" hidden="false" customHeight="false" outlineLevel="0" collapsed="false">
      <c r="A32" s="20" t="s">
        <v>52</v>
      </c>
      <c r="B32" s="21" t="n">
        <v>171</v>
      </c>
      <c r="C32" s="21" t="n">
        <v>654</v>
      </c>
      <c r="D32" s="22" t="n">
        <f aca="false">SUM(C32/C45)</f>
        <v>0.00702832824657181</v>
      </c>
      <c r="E32" s="23"/>
      <c r="F32" s="39"/>
      <c r="G32" s="40"/>
      <c r="H32" s="40"/>
      <c r="I32" s="41"/>
      <c r="K32" s="84" t="s">
        <v>24</v>
      </c>
      <c r="L32" s="85" t="n">
        <v>1</v>
      </c>
      <c r="M32" s="85" t="n">
        <v>9</v>
      </c>
      <c r="N32" s="86" t="n">
        <f aca="false">SUM(M32/M39)</f>
        <v>0.0375</v>
      </c>
    </row>
    <row r="33" customFormat="false" ht="12.75" hidden="false" customHeight="false" outlineLevel="0" collapsed="false">
      <c r="A33" s="20" t="s">
        <v>46</v>
      </c>
      <c r="B33" s="21" t="n">
        <v>286</v>
      </c>
      <c r="C33" s="21" t="n">
        <v>1965</v>
      </c>
      <c r="D33" s="22" t="n">
        <f aca="false">SUM(C33/C45)</f>
        <v>0.0211172247775437</v>
      </c>
      <c r="E33" s="23"/>
      <c r="F33" s="39"/>
      <c r="G33" s="40"/>
      <c r="H33" s="40"/>
      <c r="I33" s="41"/>
      <c r="K33" s="84" t="s">
        <v>41</v>
      </c>
      <c r="L33" s="85" t="n">
        <v>4</v>
      </c>
      <c r="M33" s="85" t="n">
        <v>25</v>
      </c>
      <c r="N33" s="86" t="n">
        <f aca="false">SUM(M33/M39)</f>
        <v>0.104166666666667</v>
      </c>
    </row>
    <row r="34" customFormat="false" ht="12.75" hidden="false" customHeight="false" outlineLevel="0" collapsed="false">
      <c r="A34" s="20" t="s">
        <v>53</v>
      </c>
      <c r="B34" s="21" t="n">
        <v>338</v>
      </c>
      <c r="C34" s="21" t="n">
        <v>1941</v>
      </c>
      <c r="D34" s="22" t="n">
        <f aca="false">SUM(C34/C45)</f>
        <v>0.0208593044749173</v>
      </c>
      <c r="E34" s="23"/>
      <c r="F34" s="39"/>
      <c r="G34" s="21"/>
      <c r="H34" s="21"/>
      <c r="I34" s="22"/>
      <c r="J34" s="23"/>
      <c r="K34" s="84" t="s">
        <v>31</v>
      </c>
      <c r="L34" s="85" t="n">
        <v>15</v>
      </c>
      <c r="M34" s="85" t="n">
        <v>58</v>
      </c>
      <c r="N34" s="86" t="n">
        <f aca="false">SUM(M34/M39)</f>
        <v>0.241666666666667</v>
      </c>
    </row>
    <row r="35" customFormat="false" ht="12.75" hidden="false" customHeight="false" outlineLevel="0" collapsed="false">
      <c r="A35" s="20" t="s">
        <v>54</v>
      </c>
      <c r="B35" s="21" t="n">
        <v>8</v>
      </c>
      <c r="C35" s="21" t="n">
        <v>31</v>
      </c>
      <c r="D35" s="22" t="n">
        <f aca="false">SUM(C35/C45)</f>
        <v>0.000333147057559214</v>
      </c>
      <c r="E35" s="23"/>
      <c r="F35" s="39"/>
      <c r="G35" s="40"/>
      <c r="H35" s="40"/>
      <c r="I35" s="41"/>
      <c r="J35" s="23"/>
      <c r="K35" s="84" t="s">
        <v>33</v>
      </c>
      <c r="L35" s="85" t="n">
        <v>2</v>
      </c>
      <c r="M35" s="85" t="n">
        <v>7</v>
      </c>
      <c r="N35" s="86" t="n">
        <f aca="false">SUM(M35/M39)</f>
        <v>0.0291666666666667</v>
      </c>
    </row>
    <row r="36" customFormat="false" ht="12.75" hidden="false" customHeight="false" outlineLevel="0" collapsed="false">
      <c r="A36" s="20" t="s">
        <v>56</v>
      </c>
      <c r="B36" s="21" t="n">
        <v>49</v>
      </c>
      <c r="C36" s="21" t="n">
        <v>252</v>
      </c>
      <c r="D36" s="22" t="n">
        <f aca="false">SUM(C36/C45)</f>
        <v>0.00270816317757813</v>
      </c>
      <c r="E36" s="23"/>
      <c r="F36" s="39"/>
      <c r="G36" s="40"/>
      <c r="H36" s="40"/>
      <c r="I36" s="41"/>
      <c r="K36" s="84" t="s">
        <v>55</v>
      </c>
      <c r="L36" s="85" t="n">
        <v>19</v>
      </c>
      <c r="M36" s="85" t="n">
        <v>131</v>
      </c>
      <c r="N36" s="86" t="n">
        <f aca="false">SUM(M36/M39)</f>
        <v>0.545833333333333</v>
      </c>
    </row>
    <row r="37" customFormat="false" ht="12.75" hidden="false" customHeight="false" outlineLevel="0" collapsed="false">
      <c r="A37" s="20" t="s">
        <v>47</v>
      </c>
      <c r="B37" s="21" t="n">
        <v>283</v>
      </c>
      <c r="C37" s="21" t="n">
        <v>1767</v>
      </c>
      <c r="D37" s="22" t="n">
        <f aca="false">SUM(C37/C45)</f>
        <v>0.0189893822808752</v>
      </c>
      <c r="E37" s="23"/>
      <c r="F37" s="39"/>
      <c r="G37" s="40"/>
      <c r="H37" s="40"/>
      <c r="I37" s="41"/>
      <c r="K37" s="84"/>
      <c r="L37" s="85"/>
      <c r="M37" s="85"/>
      <c r="N37" s="86"/>
    </row>
    <row r="38" customFormat="false" ht="12.75" hidden="false" customHeight="false" outlineLevel="0" collapsed="false">
      <c r="A38" s="20" t="s">
        <v>70</v>
      </c>
      <c r="B38" s="21" t="n">
        <v>2</v>
      </c>
      <c r="C38" s="21" t="n">
        <v>4</v>
      </c>
      <c r="D38" s="22" t="n">
        <f aca="false">SUM(C38/C45)</f>
        <v>4.29867171044147E-005</v>
      </c>
      <c r="E38" s="23"/>
      <c r="F38" s="39"/>
      <c r="G38" s="40"/>
      <c r="H38" s="40"/>
      <c r="I38" s="41"/>
      <c r="K38" s="87"/>
      <c r="L38" s="88"/>
      <c r="M38" s="88"/>
      <c r="N38" s="89"/>
    </row>
    <row r="39" customFormat="false" ht="12.75" hidden="false" customHeight="false" outlineLevel="0" collapsed="false">
      <c r="A39" s="20" t="s">
        <v>48</v>
      </c>
      <c r="B39" s="21" t="n">
        <v>1958</v>
      </c>
      <c r="C39" s="21" t="n">
        <v>11789</v>
      </c>
      <c r="D39" s="22" t="n">
        <f aca="false">SUM(C39/C45)</f>
        <v>0.126692601985986</v>
      </c>
      <c r="E39" s="23"/>
      <c r="F39" s="20"/>
      <c r="G39" s="21"/>
      <c r="H39" s="21"/>
      <c r="I39" s="43"/>
      <c r="J39" s="46"/>
      <c r="K39" s="90" t="str">
        <f aca="false">A45</f>
        <v>Total April 2004</v>
      </c>
      <c r="L39" s="91" t="n">
        <f aca="false">SUM(L31:L38)</f>
        <v>42</v>
      </c>
      <c r="M39" s="91" t="n">
        <f aca="false">SUM(M31:M38)</f>
        <v>240</v>
      </c>
      <c r="N39" s="89"/>
    </row>
    <row r="40" customFormat="false" ht="13.5" hidden="false" customHeight="true" outlineLevel="0" collapsed="false">
      <c r="A40" s="20" t="s">
        <v>49</v>
      </c>
      <c r="B40" s="21" t="n">
        <v>2038</v>
      </c>
      <c r="C40" s="21" t="n">
        <v>8461</v>
      </c>
      <c r="D40" s="22" t="n">
        <f aca="false">SUM(C40/C45)</f>
        <v>0.0909276533551133</v>
      </c>
      <c r="E40" s="23"/>
      <c r="F40" s="20"/>
      <c r="G40" s="44"/>
      <c r="H40" s="44"/>
      <c r="I40" s="45"/>
      <c r="J40" s="49"/>
      <c r="K40" s="90" t="str">
        <f aca="false">A46</f>
        <v>Total April 2003 </v>
      </c>
      <c r="L40" s="92" t="n">
        <v>40</v>
      </c>
      <c r="M40" s="92" t="n">
        <v>96</v>
      </c>
      <c r="N40" s="89"/>
    </row>
    <row r="41" customFormat="false" ht="12.75" hidden="false" customHeight="false" outlineLevel="0" collapsed="false">
      <c r="A41" s="20" t="s">
        <v>33</v>
      </c>
      <c r="B41" s="21" t="n">
        <v>247</v>
      </c>
      <c r="C41" s="21" t="n">
        <v>1167</v>
      </c>
      <c r="D41" s="22" t="n">
        <f aca="false">SUM(C41/C45)</f>
        <v>0.012541374715213</v>
      </c>
      <c r="E41" s="23"/>
      <c r="F41" s="39"/>
      <c r="G41" s="47"/>
      <c r="H41" s="47"/>
      <c r="I41" s="48"/>
      <c r="J41" s="50"/>
      <c r="K41" s="90" t="str">
        <f aca="false">A47</f>
        <v>2004 change 2003</v>
      </c>
      <c r="L41" s="92" t="n">
        <f aca="false">SUM(L39-L40)</f>
        <v>2</v>
      </c>
      <c r="M41" s="92" t="n">
        <f aca="false">SUM(M39-M40)</f>
        <v>144</v>
      </c>
      <c r="N41" s="89"/>
    </row>
    <row r="42" customFormat="false" ht="12.75" hidden="false" customHeight="false" outlineLevel="0" collapsed="false">
      <c r="A42" s="20" t="s">
        <v>36</v>
      </c>
      <c r="B42" s="21" t="n">
        <v>61</v>
      </c>
      <c r="C42" s="21" t="n">
        <v>379</v>
      </c>
      <c r="D42" s="22" t="n">
        <f aca="false">SUM(C42/C45)</f>
        <v>0.0040729914456433</v>
      </c>
      <c r="E42" s="23"/>
      <c r="F42" s="39"/>
      <c r="G42" s="47"/>
      <c r="H42" s="47"/>
      <c r="I42" s="48"/>
      <c r="J42" s="50"/>
      <c r="K42" s="90" t="str">
        <f aca="false">A48</f>
        <v>% change 2004 - 2003</v>
      </c>
      <c r="L42" s="93" t="n">
        <f aca="false">SUM((L39-L40)/L40)</f>
        <v>0.05</v>
      </c>
      <c r="M42" s="93" t="n">
        <f aca="false">SUM((M39-M40)/M40)</f>
        <v>1.5</v>
      </c>
      <c r="N42" s="89"/>
    </row>
    <row r="43" customFormat="false" ht="12.75" hidden="false" customHeight="false" outlineLevel="0" collapsed="false">
      <c r="D43" s="51"/>
      <c r="E43" s="23"/>
      <c r="F43" s="39"/>
      <c r="G43" s="47"/>
      <c r="H43" s="47"/>
      <c r="I43" s="48"/>
      <c r="J43" s="50"/>
      <c r="K43" s="90"/>
      <c r="L43" s="93"/>
      <c r="M43" s="93"/>
      <c r="N43" s="89"/>
    </row>
    <row r="44" customFormat="false" ht="12.75" hidden="false" customHeight="false" outlineLevel="0" collapsed="false">
      <c r="A44" s="20"/>
      <c r="B44" s="21"/>
      <c r="C44" s="21"/>
      <c r="D44" s="52"/>
      <c r="E44" s="26"/>
      <c r="F44" s="31" t="str">
        <f aca="false">A45</f>
        <v>Total April 2004</v>
      </c>
      <c r="G44" s="53" t="n">
        <v>2720</v>
      </c>
      <c r="H44" s="53" t="n">
        <v>15421</v>
      </c>
      <c r="I44" s="43"/>
      <c r="J44" s="46"/>
      <c r="K44" s="90"/>
      <c r="L44" s="93"/>
      <c r="M44" s="93"/>
      <c r="N44" s="89"/>
    </row>
    <row r="45" customFormat="false" ht="12.75" hidden="false" customHeight="false" outlineLevel="0" collapsed="false">
      <c r="A45" s="31" t="s">
        <v>76</v>
      </c>
      <c r="B45" s="53" t="n">
        <v>15962</v>
      </c>
      <c r="C45" s="53" t="n">
        <v>93052</v>
      </c>
      <c r="D45" s="54"/>
      <c r="E45" s="11"/>
      <c r="F45" s="31" t="str">
        <f aca="false">A46</f>
        <v>Total April 2003 </v>
      </c>
      <c r="G45" s="32" t="n">
        <v>2725</v>
      </c>
      <c r="H45" s="32" t="n">
        <v>15639</v>
      </c>
      <c r="I45" s="43"/>
      <c r="J45" s="46"/>
      <c r="K45" s="84"/>
      <c r="L45" s="88"/>
      <c r="M45" s="88"/>
      <c r="N45" s="89"/>
    </row>
    <row r="46" customFormat="false" ht="12.75" hidden="false" customHeight="false" outlineLevel="0" collapsed="false">
      <c r="A46" s="31" t="s">
        <v>77</v>
      </c>
      <c r="B46" s="32" t="n">
        <v>15678</v>
      </c>
      <c r="C46" s="32" t="n">
        <v>85732</v>
      </c>
      <c r="D46" s="54"/>
      <c r="E46" s="11"/>
      <c r="F46" s="31" t="str">
        <f aca="false">A47</f>
        <v>2004 change 2003</v>
      </c>
      <c r="G46" s="32" t="n">
        <f aca="false">SUM(G44-G45)</f>
        <v>-5</v>
      </c>
      <c r="H46" s="32" t="n">
        <f aca="false">SUM(H44-H45)</f>
        <v>-218</v>
      </c>
      <c r="I46" s="54"/>
      <c r="J46" s="11"/>
      <c r="K46" s="94"/>
      <c r="L46" s="88"/>
      <c r="M46" s="88"/>
      <c r="N46" s="89"/>
    </row>
    <row r="47" customFormat="false" ht="12.75" hidden="false" customHeight="false" outlineLevel="0" collapsed="false">
      <c r="A47" s="31" t="s">
        <v>59</v>
      </c>
      <c r="B47" s="32" t="n">
        <f aca="false">SUM(B45-B46)</f>
        <v>284</v>
      </c>
      <c r="C47" s="32" t="n">
        <f aca="false">SUM(C45-C46)</f>
        <v>7320</v>
      </c>
      <c r="D47" s="54"/>
      <c r="E47" s="11"/>
      <c r="F47" s="31" t="str">
        <f aca="false">A48</f>
        <v>% change 2004 - 2003</v>
      </c>
      <c r="G47" s="34" t="n">
        <f aca="false">SUM((G44-G45)/G45)</f>
        <v>-0.0018348623853211</v>
      </c>
      <c r="H47" s="34" t="n">
        <f aca="false">SUM((H44-H45)/H45)</f>
        <v>-0.0139395101988618</v>
      </c>
      <c r="I47" s="55"/>
      <c r="J47" s="56"/>
      <c r="K47" s="94"/>
      <c r="L47" s="88"/>
      <c r="M47" s="88"/>
      <c r="N47" s="89"/>
    </row>
    <row r="48" customFormat="false" ht="12.75" hidden="false" customHeight="false" outlineLevel="0" collapsed="false">
      <c r="A48" s="31" t="s">
        <v>60</v>
      </c>
      <c r="B48" s="34" t="n">
        <f aca="false">SUM((B45-B46)/B46)</f>
        <v>0.0181145554279883</v>
      </c>
      <c r="C48" s="34" t="n">
        <f aca="false">SUM((C45-C46)/C46)</f>
        <v>0.0853823543134419</v>
      </c>
      <c r="D48" s="55"/>
      <c r="E48" s="56"/>
      <c r="F48" s="31"/>
      <c r="G48" s="34"/>
      <c r="H48" s="34"/>
      <c r="I48" s="55"/>
      <c r="J48" s="56"/>
      <c r="K48" s="94"/>
      <c r="L48" s="88"/>
      <c r="M48" s="88"/>
      <c r="N48" s="89"/>
    </row>
    <row r="49" customFormat="false" ht="12.75" hidden="false" customHeight="false" outlineLevel="0" collapsed="false">
      <c r="A49" s="31"/>
      <c r="B49" s="34"/>
      <c r="C49" s="34"/>
      <c r="D49" s="55"/>
      <c r="E49" s="56"/>
      <c r="F49" s="31"/>
      <c r="G49" s="34"/>
      <c r="H49" s="34"/>
      <c r="I49" s="55"/>
      <c r="J49" s="56"/>
      <c r="K49" s="95"/>
      <c r="L49" s="96"/>
      <c r="M49" s="96"/>
      <c r="N49" s="97"/>
    </row>
    <row r="50" customFormat="false" ht="12.75" hidden="false" customHeight="false" outlineLevel="0" collapsed="false">
      <c r="A50" s="57"/>
      <c r="B50" s="58"/>
      <c r="C50" s="58"/>
      <c r="D50" s="59"/>
      <c r="E50" s="56"/>
      <c r="F50" s="35"/>
      <c r="G50" s="36"/>
      <c r="H50" s="36"/>
      <c r="I50" s="60"/>
      <c r="J50" s="0"/>
    </row>
    <row r="51" customFormat="false" ht="12.75" hidden="false" customHeight="false" outlineLevel="0" collapsed="false">
      <c r="A51" s="61"/>
      <c r="B51" s="61"/>
      <c r="C51" s="61"/>
      <c r="D51" s="61"/>
      <c r="E51" s="62"/>
      <c r="F51" s="61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9</v>
      </c>
      <c r="C5" s="17" t="s">
        <v>80</v>
      </c>
      <c r="D5" s="18" t="s">
        <v>7</v>
      </c>
      <c r="E5" s="11"/>
      <c r="F5" s="16" t="s">
        <v>5</v>
      </c>
      <c r="G5" s="17" t="str">
        <f aca="false">B5</f>
        <v>01/05 - 31/05</v>
      </c>
      <c r="H5" s="17" t="str">
        <f aca="false">C5</f>
        <v>01/01 - 31/05</v>
      </c>
      <c r="I5" s="18" t="s">
        <v>7</v>
      </c>
      <c r="J5" s="11"/>
      <c r="K5" s="16" t="s">
        <v>5</v>
      </c>
      <c r="L5" s="17" t="str">
        <f aca="false">B5</f>
        <v>01/05 - 31/05</v>
      </c>
      <c r="M5" s="17" t="str">
        <f aca="false">C5</f>
        <v>01/01 - 31/05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68</v>
      </c>
      <c r="C6" s="21" t="n">
        <v>476</v>
      </c>
      <c r="D6" s="22" t="n">
        <f aca="false">SUM(C6/C45)</f>
        <v>0.00439065786075342</v>
      </c>
      <c r="E6" s="23"/>
      <c r="F6" s="20" t="s">
        <v>9</v>
      </c>
      <c r="G6" s="21" t="n">
        <v>13</v>
      </c>
      <c r="H6" s="21" t="n">
        <v>53</v>
      </c>
      <c r="I6" s="22" t="n">
        <f aca="false">SUM(H6/H44)</f>
        <v>0.00294919592677091</v>
      </c>
      <c r="J6" s="23"/>
      <c r="K6" s="20" t="s">
        <v>10</v>
      </c>
      <c r="L6" s="2" t="n">
        <v>3</v>
      </c>
      <c r="M6" s="2" t="n">
        <v>25</v>
      </c>
      <c r="N6" s="22" t="n">
        <f aca="false">SUM(M6/M21)</f>
        <v>0.0110424028268551</v>
      </c>
    </row>
    <row r="7" customFormat="false" ht="12.75" hidden="false" customHeight="false" outlineLevel="0" collapsed="false">
      <c r="A7" s="20" t="s">
        <v>11</v>
      </c>
      <c r="B7" s="21" t="n">
        <v>458</v>
      </c>
      <c r="C7" s="21" t="n">
        <v>2275</v>
      </c>
      <c r="D7" s="22" t="n">
        <f aca="false">SUM(C7/C45)</f>
        <v>0.0209847618344833</v>
      </c>
      <c r="E7" s="23"/>
      <c r="F7" s="20" t="s">
        <v>12</v>
      </c>
      <c r="G7" s="21" t="n">
        <v>149</v>
      </c>
      <c r="H7" s="21" t="n">
        <v>1353</v>
      </c>
      <c r="I7" s="22" t="n">
        <f aca="false">SUM(H7/H44)</f>
        <v>0.0752879639419064</v>
      </c>
      <c r="J7" s="23"/>
      <c r="K7" s="20" t="s">
        <v>13</v>
      </c>
      <c r="L7" s="24" t="n">
        <v>62</v>
      </c>
      <c r="M7" s="24" t="n">
        <v>317</v>
      </c>
      <c r="N7" s="22" t="n">
        <f aca="false">SUM(M7/M21)</f>
        <v>0.140017667844523</v>
      </c>
    </row>
    <row r="8" customFormat="false" ht="12.75" hidden="false" customHeight="false" outlineLevel="0" collapsed="false">
      <c r="A8" s="20" t="s">
        <v>14</v>
      </c>
      <c r="B8" s="21" t="n">
        <v>472</v>
      </c>
      <c r="C8" s="21" t="n">
        <v>3197</v>
      </c>
      <c r="D8" s="22" t="n">
        <f aca="false">SUM(C8/C45)</f>
        <v>0.029489355421909</v>
      </c>
      <c r="E8" s="23"/>
      <c r="F8" s="20" t="s">
        <v>10</v>
      </c>
      <c r="G8" s="21" t="n">
        <v>9</v>
      </c>
      <c r="H8" s="21" t="n">
        <v>31</v>
      </c>
      <c r="I8" s="22" t="n">
        <f aca="false">SUM(H8/H44)</f>
        <v>0.00172500139113015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45</v>
      </c>
      <c r="C9" s="21" t="n">
        <v>239</v>
      </c>
      <c r="D9" s="22" t="n">
        <f aca="false">SUM(C9/C45)</f>
        <v>0.00220455300151275</v>
      </c>
      <c r="E9" s="23"/>
      <c r="F9" s="20" t="s">
        <v>16</v>
      </c>
      <c r="G9" s="21" t="n">
        <v>0</v>
      </c>
      <c r="H9" s="21" t="n">
        <v>0</v>
      </c>
      <c r="I9" s="22" t="n">
        <f aca="false">SUM(H9/H44)</f>
        <v>0</v>
      </c>
      <c r="J9" s="23"/>
      <c r="K9" s="20" t="s">
        <v>17</v>
      </c>
      <c r="L9" s="24" t="n">
        <v>46</v>
      </c>
      <c r="M9" s="24" t="n">
        <v>255</v>
      </c>
      <c r="N9" s="22" t="n">
        <f aca="false">SUM(M9/M21)</f>
        <v>0.112632508833922</v>
      </c>
    </row>
    <row r="10" customFormat="false" ht="12.75" hidden="false" customHeight="false" outlineLevel="0" collapsed="false">
      <c r="A10" s="20" t="s">
        <v>12</v>
      </c>
      <c r="B10" s="21" t="n">
        <v>260</v>
      </c>
      <c r="C10" s="21" t="n">
        <v>2343</v>
      </c>
      <c r="D10" s="22" t="n">
        <f aca="false">SUM(C10/C45)</f>
        <v>0.0216119986717338</v>
      </c>
      <c r="E10" s="23"/>
      <c r="F10" s="20" t="s">
        <v>19</v>
      </c>
      <c r="G10" s="21" t="n">
        <v>99</v>
      </c>
      <c r="H10" s="21" t="n">
        <v>744</v>
      </c>
      <c r="I10" s="22" t="n">
        <f aca="false">SUM(H10/H44)</f>
        <v>0.0414000333871237</v>
      </c>
      <c r="J10" s="23"/>
      <c r="K10" s="20" t="s">
        <v>20</v>
      </c>
      <c r="L10" s="24" t="n">
        <v>13</v>
      </c>
      <c r="M10" s="24" t="n">
        <v>79</v>
      </c>
      <c r="N10" s="22" t="n">
        <f aca="false">SUM(M10/M21)</f>
        <v>0.0348939929328622</v>
      </c>
    </row>
    <row r="11" customFormat="false" ht="12.75" hidden="false" customHeight="false" outlineLevel="0" collapsed="false">
      <c r="A11" s="20" t="s">
        <v>10</v>
      </c>
      <c r="B11" s="21" t="n">
        <v>150</v>
      </c>
      <c r="C11" s="21" t="n">
        <v>1270</v>
      </c>
      <c r="D11" s="22" t="n">
        <f aca="false">SUM(C11/C45)</f>
        <v>0.0117145703427665</v>
      </c>
      <c r="E11" s="23"/>
      <c r="F11" s="20" t="s">
        <v>21</v>
      </c>
      <c r="G11" s="21" t="n">
        <v>443</v>
      </c>
      <c r="H11" s="21" t="n">
        <v>3368</v>
      </c>
      <c r="I11" s="22" t="n">
        <f aca="false">SUM(H11/H44)</f>
        <v>0.187413054365366</v>
      </c>
      <c r="J11" s="23"/>
      <c r="K11" s="20" t="s">
        <v>22</v>
      </c>
      <c r="L11" s="24" t="n">
        <v>40</v>
      </c>
      <c r="M11" s="24" t="n">
        <v>216</v>
      </c>
      <c r="N11" s="22" t="n">
        <f aca="false">SUM(M11/M21)</f>
        <v>0.0954063604240283</v>
      </c>
    </row>
    <row r="12" customFormat="false" ht="12.75" hidden="false" customHeight="false" outlineLevel="0" collapsed="false">
      <c r="A12" s="20" t="s">
        <v>16</v>
      </c>
      <c r="B12" s="21" t="n">
        <v>18</v>
      </c>
      <c r="C12" s="21" t="n">
        <v>169</v>
      </c>
      <c r="D12" s="22" t="n">
        <f aca="false">SUM(C12/C45)</f>
        <v>0.00155886802199019</v>
      </c>
      <c r="E12" s="23"/>
      <c r="F12" s="20" t="s">
        <v>64</v>
      </c>
      <c r="G12" s="21" t="n">
        <v>114</v>
      </c>
      <c r="H12" s="21" t="n">
        <v>938</v>
      </c>
      <c r="I12" s="22" t="n">
        <f aca="false">SUM(H12/H44)</f>
        <v>0.0521952033832285</v>
      </c>
      <c r="J12" s="23"/>
      <c r="K12" s="20" t="s">
        <v>24</v>
      </c>
      <c r="L12" s="24" t="n">
        <v>13</v>
      </c>
      <c r="M12" s="24" t="n">
        <v>83</v>
      </c>
      <c r="N12" s="22" t="n">
        <f aca="false">SUM(M12/M21)</f>
        <v>0.036660777385159</v>
      </c>
    </row>
    <row r="13" customFormat="false" ht="12.75" hidden="false" customHeight="false" outlineLevel="0" collapsed="false">
      <c r="A13" s="20" t="s">
        <v>19</v>
      </c>
      <c r="B13" s="21" t="n">
        <v>330</v>
      </c>
      <c r="C13" s="21" t="n">
        <v>2925</v>
      </c>
      <c r="D13" s="22" t="n">
        <f aca="false">SUM(C13/C45)</f>
        <v>0.0269804080729071</v>
      </c>
      <c r="E13" s="23"/>
      <c r="F13" s="20" t="s">
        <v>23</v>
      </c>
      <c r="G13" s="21" t="n">
        <v>50</v>
      </c>
      <c r="H13" s="21" t="n">
        <v>332</v>
      </c>
      <c r="I13" s="22" t="n">
        <f aca="false">SUM(H13/H44)</f>
        <v>0.0184742084469423</v>
      </c>
      <c r="J13" s="23"/>
      <c r="K13" s="20" t="s">
        <v>25</v>
      </c>
      <c r="L13" s="24" t="n">
        <v>52</v>
      </c>
      <c r="M13" s="24" t="n">
        <v>303</v>
      </c>
      <c r="N13" s="22" t="n">
        <f aca="false">SUM(M13/M21)</f>
        <v>0.133833922261484</v>
      </c>
    </row>
    <row r="14" customFormat="false" ht="13.5" hidden="false" customHeight="true" outlineLevel="0" collapsed="false">
      <c r="A14" s="20" t="s">
        <v>21</v>
      </c>
      <c r="B14" s="21" t="n">
        <v>1998</v>
      </c>
      <c r="C14" s="21" t="n">
        <v>12052</v>
      </c>
      <c r="D14" s="22" t="n">
        <f aca="false">SUM(C14/C45)</f>
        <v>0.111168505331513</v>
      </c>
      <c r="E14" s="23"/>
      <c r="F14" s="20" t="s">
        <v>20</v>
      </c>
      <c r="G14" s="21" t="n">
        <v>73</v>
      </c>
      <c r="H14" s="21" t="n">
        <v>568</v>
      </c>
      <c r="I14" s="22" t="n">
        <f aca="false">SUM(H14/H44)</f>
        <v>0.0316064771019977</v>
      </c>
      <c r="J14" s="23"/>
      <c r="K14" s="20" t="s">
        <v>26</v>
      </c>
      <c r="L14" s="24" t="n">
        <v>27</v>
      </c>
      <c r="M14" s="24" t="n">
        <v>111</v>
      </c>
      <c r="N14" s="22" t="n">
        <f aca="false">SUM(M14/M21)</f>
        <v>0.0490282685512368</v>
      </c>
    </row>
    <row r="15" customFormat="false" ht="12.75" hidden="false" customHeight="false" outlineLevel="0" collapsed="false">
      <c r="A15" s="20" t="s">
        <v>64</v>
      </c>
      <c r="B15" s="21" t="n">
        <v>833</v>
      </c>
      <c r="C15" s="21" t="n">
        <v>7388</v>
      </c>
      <c r="D15" s="22" t="n">
        <f aca="false">SUM(C15/C45)</f>
        <v>0.0681474375530384</v>
      </c>
      <c r="E15" s="23"/>
      <c r="F15" s="20" t="s">
        <v>22</v>
      </c>
      <c r="G15" s="21" t="n">
        <v>14</v>
      </c>
      <c r="H15" s="21" t="n">
        <v>88</v>
      </c>
      <c r="I15" s="22" t="n">
        <f aca="false">SUM(H15/H44)</f>
        <v>0.00489677814256302</v>
      </c>
      <c r="J15" s="23"/>
      <c r="K15" s="20" t="s">
        <v>29</v>
      </c>
      <c r="L15" s="24" t="n">
        <v>8</v>
      </c>
      <c r="M15" s="24" t="n">
        <v>40</v>
      </c>
      <c r="N15" s="22" t="n">
        <f aca="false">SUM(M15/M21)</f>
        <v>0.0176678445229682</v>
      </c>
    </row>
    <row r="16" customFormat="false" ht="12.75" hidden="false" customHeight="false" outlineLevel="0" collapsed="false">
      <c r="A16" s="20" t="s">
        <v>27</v>
      </c>
      <c r="B16" s="21" t="n">
        <v>285</v>
      </c>
      <c r="C16" s="21" t="n">
        <v>2197</v>
      </c>
      <c r="D16" s="22" t="n">
        <f aca="false">SUM(C16/C45)</f>
        <v>0.0202652842858724</v>
      </c>
      <c r="E16" s="23"/>
      <c r="F16" s="25" t="s">
        <v>28</v>
      </c>
      <c r="G16" s="26" t="n">
        <v>0</v>
      </c>
      <c r="H16" s="26" t="n">
        <v>0</v>
      </c>
      <c r="I16" s="22" t="n">
        <f aca="false">SUM(H16/H44)</f>
        <v>0</v>
      </c>
      <c r="J16" s="23"/>
      <c r="K16" s="20" t="s">
        <v>31</v>
      </c>
      <c r="L16" s="24" t="n">
        <v>46</v>
      </c>
      <c r="M16" s="24" t="n">
        <v>273</v>
      </c>
      <c r="N16" s="22" t="n">
        <f aca="false">SUM(M16/M21)</f>
        <v>0.120583038869258</v>
      </c>
    </row>
    <row r="17" customFormat="false" ht="12.75" hidden="false" customHeight="false" outlineLevel="0" collapsed="false">
      <c r="A17" s="20" t="s">
        <v>23</v>
      </c>
      <c r="B17" s="21" t="n">
        <v>584</v>
      </c>
      <c r="C17" s="21" t="n">
        <v>4231</v>
      </c>
      <c r="D17" s="22" t="n">
        <f aca="false">SUM(C17/C45)</f>
        <v>0.0390270449765709</v>
      </c>
      <c r="E17" s="23"/>
      <c r="F17" s="25" t="s">
        <v>30</v>
      </c>
      <c r="G17" s="26" t="n">
        <v>55</v>
      </c>
      <c r="H17" s="26" t="n">
        <v>326</v>
      </c>
      <c r="I17" s="22" t="n">
        <f aca="false">SUM(H17/H44)</f>
        <v>0.0181403372099494</v>
      </c>
      <c r="J17" s="23"/>
      <c r="K17" s="20" t="s">
        <v>33</v>
      </c>
      <c r="L17" s="24" t="n">
        <v>59</v>
      </c>
      <c r="M17" s="24" t="n">
        <v>334</v>
      </c>
      <c r="N17" s="22" t="n">
        <f aca="false">SUM(M17/M21)</f>
        <v>0.147526501766784</v>
      </c>
    </row>
    <row r="18" customFormat="false" ht="12.75" hidden="false" customHeight="false" outlineLevel="0" collapsed="false">
      <c r="A18" s="20" t="s">
        <v>20</v>
      </c>
      <c r="B18" s="21" t="n">
        <v>5</v>
      </c>
      <c r="C18" s="21" t="n">
        <v>44</v>
      </c>
      <c r="D18" s="22" t="n">
        <f aca="false">SUM(C18/C45)</f>
        <v>0.00040585912998561</v>
      </c>
      <c r="E18" s="23"/>
      <c r="F18" s="20" t="s">
        <v>32</v>
      </c>
      <c r="G18" s="21" t="n">
        <v>4</v>
      </c>
      <c r="H18" s="21" t="n">
        <v>16</v>
      </c>
      <c r="I18" s="22" t="n">
        <f aca="false">SUM(H18/H44)</f>
        <v>0.000890323298647822</v>
      </c>
      <c r="J18" s="23"/>
      <c r="K18" s="20" t="s">
        <v>36</v>
      </c>
      <c r="L18" s="24" t="n">
        <v>0</v>
      </c>
      <c r="M18" s="24" t="n">
        <v>1</v>
      </c>
      <c r="N18" s="22" t="n">
        <f aca="false">SUM(M18/M21)</f>
        <v>0.000441696113074205</v>
      </c>
    </row>
    <row r="19" customFormat="false" ht="12.75" hidden="false" customHeight="false" outlineLevel="0" collapsed="false">
      <c r="A19" s="20" t="s">
        <v>34</v>
      </c>
      <c r="B19" s="21" t="n">
        <v>38</v>
      </c>
      <c r="C19" s="21" t="n">
        <v>234</v>
      </c>
      <c r="D19" s="22" t="n">
        <f aca="false">SUM(C19/C45)</f>
        <v>0.00215843264583256</v>
      </c>
      <c r="E19" s="23"/>
      <c r="F19" s="20" t="s">
        <v>35</v>
      </c>
      <c r="G19" s="21" t="n">
        <v>3</v>
      </c>
      <c r="H19" s="21" t="n">
        <v>7</v>
      </c>
      <c r="I19" s="22" t="n">
        <f aca="false">SUM(H19/H44)</f>
        <v>0.000389516443158422</v>
      </c>
      <c r="J19" s="23"/>
      <c r="K19" s="20" t="s">
        <v>37</v>
      </c>
      <c r="L19" s="27" t="n">
        <v>28</v>
      </c>
      <c r="M19" s="27" t="n">
        <v>227</v>
      </c>
      <c r="N19" s="22" t="n">
        <f aca="false">SUM(M19/M21)</f>
        <v>0.100265017667845</v>
      </c>
    </row>
    <row r="20" customFormat="false" ht="12.75" hidden="false" customHeight="false" outlineLevel="0" collapsed="false">
      <c r="A20" s="20" t="s">
        <v>28</v>
      </c>
      <c r="B20" s="21" t="n">
        <v>158</v>
      </c>
      <c r="C20" s="21" t="n">
        <v>932</v>
      </c>
      <c r="D20" s="22" t="n">
        <f aca="false">SUM(C20/C45)</f>
        <v>0.00859683429878611</v>
      </c>
      <c r="E20" s="23"/>
      <c r="F20" s="20" t="s">
        <v>25</v>
      </c>
      <c r="G20" s="21" t="n">
        <v>105</v>
      </c>
      <c r="H20" s="21" t="n">
        <v>625</v>
      </c>
      <c r="I20" s="22" t="n">
        <f aca="false">SUM(H20/H44)</f>
        <v>0.0347782538534305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114</v>
      </c>
      <c r="C21" s="21" t="n">
        <v>887</v>
      </c>
      <c r="D21" s="22" t="n">
        <f aca="false">SUM(C21/C45)</f>
        <v>0.00818175109766447</v>
      </c>
      <c r="E21" s="23"/>
      <c r="F21" s="20" t="s">
        <v>26</v>
      </c>
      <c r="G21" s="21" t="n">
        <v>110</v>
      </c>
      <c r="H21" s="21" t="n">
        <v>914</v>
      </c>
      <c r="I21" s="22" t="n">
        <f aca="false">SUM(H21/H44)</f>
        <v>0.0508597184352568</v>
      </c>
      <c r="J21" s="23"/>
      <c r="K21" s="31" t="str">
        <f aca="false">F44</f>
        <v>Total MAY 2004</v>
      </c>
      <c r="L21" s="11" t="n">
        <f aca="false">SUM(L6:L20)</f>
        <v>397</v>
      </c>
      <c r="M21" s="11" t="n">
        <f aca="false">SUM(M6:M20)</f>
        <v>2264</v>
      </c>
      <c r="N21" s="30"/>
    </row>
    <row r="22" customFormat="false" ht="12.75" hidden="false" customHeight="false" outlineLevel="0" collapsed="false">
      <c r="A22" s="20" t="s">
        <v>38</v>
      </c>
      <c r="B22" s="21" t="n">
        <v>61</v>
      </c>
      <c r="C22" s="21" t="n">
        <v>379</v>
      </c>
      <c r="D22" s="22" t="n">
        <f aca="false">SUM(C22/C45)</f>
        <v>0.00349592296055787</v>
      </c>
      <c r="E22" s="23"/>
      <c r="F22" s="20" t="s">
        <v>39</v>
      </c>
      <c r="G22" s="21" t="n">
        <v>227</v>
      </c>
      <c r="H22" s="21" t="n">
        <v>1605</v>
      </c>
      <c r="I22" s="22" t="n">
        <f aca="false">SUM(H22/H44)</f>
        <v>0.0893105558956096</v>
      </c>
      <c r="J22" s="23"/>
      <c r="K22" s="31" t="str">
        <f aca="false">F45</f>
        <v>Total MAY 2003 </v>
      </c>
      <c r="L22" s="32" t="n">
        <v>361</v>
      </c>
      <c r="M22" s="32" t="n">
        <v>2266</v>
      </c>
      <c r="N22" s="30"/>
    </row>
    <row r="23" customFormat="false" ht="12.75" hidden="false" customHeight="false" outlineLevel="0" collapsed="false">
      <c r="A23" s="20" t="s">
        <v>35</v>
      </c>
      <c r="B23" s="21" t="n">
        <v>404</v>
      </c>
      <c r="C23" s="21" t="n">
        <v>3316</v>
      </c>
      <c r="D23" s="22" t="n">
        <f aca="false">SUM(C23/C45)</f>
        <v>0.0305870198870974</v>
      </c>
      <c r="E23" s="23"/>
      <c r="F23" s="20" t="s">
        <v>42</v>
      </c>
      <c r="G23" s="21" t="n">
        <v>128</v>
      </c>
      <c r="H23" s="21" t="n">
        <v>1098</v>
      </c>
      <c r="I23" s="22" t="n">
        <f aca="false">SUM(H23/H44)</f>
        <v>0.0610984363697068</v>
      </c>
      <c r="J23" s="23"/>
      <c r="K23" s="31" t="str">
        <f aca="false">F46</f>
        <v>2004 change 2003</v>
      </c>
      <c r="L23" s="32" t="n">
        <f aca="false">SUM(L21-L22)</f>
        <v>36</v>
      </c>
      <c r="M23" s="32" t="n">
        <f aca="false">SUM(M21-M22)</f>
        <v>-2</v>
      </c>
      <c r="N23" s="30"/>
    </row>
    <row r="24" customFormat="false" ht="12.75" hidden="false" customHeight="false" outlineLevel="0" collapsed="false">
      <c r="A24" s="20" t="s">
        <v>41</v>
      </c>
      <c r="B24" s="21" t="n">
        <v>386</v>
      </c>
      <c r="C24" s="21" t="n">
        <v>3490</v>
      </c>
      <c r="D24" s="22" t="n">
        <f aca="false">SUM(C24/C45)</f>
        <v>0.0321920082647677</v>
      </c>
      <c r="E24" s="23"/>
      <c r="F24" s="20" t="s">
        <v>29</v>
      </c>
      <c r="G24" s="21" t="n">
        <v>158</v>
      </c>
      <c r="H24" s="21" t="n">
        <v>1157</v>
      </c>
      <c r="I24" s="22" t="n">
        <f aca="false">SUM(H24/H44)</f>
        <v>0.0643815035334706</v>
      </c>
      <c r="J24" s="23"/>
      <c r="K24" s="31" t="str">
        <f aca="false">F47</f>
        <v>% change 2004 - 2003</v>
      </c>
      <c r="L24" s="34" t="n">
        <f aca="false">SUM((L21-L22)/L22)</f>
        <v>0.0997229916897507</v>
      </c>
      <c r="M24" s="34" t="n">
        <f aca="false">SUM((M21-M22)/M22)</f>
        <v>-0.00088261253309797</v>
      </c>
      <c r="N24" s="30"/>
    </row>
    <row r="25" customFormat="false" ht="12.75" hidden="false" customHeight="false" outlineLevel="0" collapsed="false">
      <c r="A25" s="20" t="s">
        <v>43</v>
      </c>
      <c r="B25" s="21" t="n">
        <v>125</v>
      </c>
      <c r="C25" s="21" t="n">
        <v>814</v>
      </c>
      <c r="D25" s="22" t="n">
        <f aca="false">SUM(C25/C45)</f>
        <v>0.00750839390473379</v>
      </c>
      <c r="E25" s="23"/>
      <c r="F25" s="25" t="s">
        <v>44</v>
      </c>
      <c r="G25" s="33" t="n">
        <v>0</v>
      </c>
      <c r="H25" s="33" t="n">
        <v>8</v>
      </c>
      <c r="I25" s="22" t="n">
        <f aca="false">SUM(H25/H44)</f>
        <v>0.000445161649323911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64</v>
      </c>
      <c r="C26" s="21" t="n">
        <v>451</v>
      </c>
      <c r="D26" s="22" t="n">
        <f aca="false">SUM(C26/C45)</f>
        <v>0.00416005608235251</v>
      </c>
      <c r="E26" s="23"/>
      <c r="F26" s="20" t="s">
        <v>46</v>
      </c>
      <c r="G26" s="21" t="n">
        <v>52</v>
      </c>
      <c r="H26" s="21" t="n">
        <v>400</v>
      </c>
      <c r="I26" s="22" t="n">
        <f aca="false">SUM(H26/H44)</f>
        <v>0.0222580824661955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198</v>
      </c>
      <c r="C27" s="21" t="n">
        <v>1641</v>
      </c>
      <c r="D27" s="22" t="n">
        <f aca="false">SUM(C27/C45)</f>
        <v>0.0151367007342361</v>
      </c>
      <c r="E27" s="23"/>
      <c r="F27" s="20" t="s">
        <v>47</v>
      </c>
      <c r="G27" s="21" t="n">
        <v>13</v>
      </c>
      <c r="H27" s="21" t="n">
        <v>64</v>
      </c>
      <c r="I27" s="22" t="n">
        <f aca="false">SUM(H27/H44)</f>
        <v>0.00356129319459129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1352</v>
      </c>
      <c r="C28" s="21" t="n">
        <v>9872</v>
      </c>
      <c r="D28" s="22" t="n">
        <f aca="false">SUM(C28/C45)</f>
        <v>0.0910600302549533</v>
      </c>
      <c r="E28" s="23"/>
      <c r="F28" s="20" t="s">
        <v>70</v>
      </c>
      <c r="G28" s="21" t="n">
        <v>5</v>
      </c>
      <c r="H28" s="21" t="n">
        <v>11</v>
      </c>
      <c r="I28" s="22" t="n">
        <f aca="false">SUM(H28/H44)</f>
        <v>0.000612097267820377</v>
      </c>
      <c r="J28" s="23"/>
      <c r="K28" s="64"/>
      <c r="L28" s="65"/>
      <c r="M28" s="66"/>
      <c r="N28" s="67"/>
    </row>
    <row r="29" customFormat="false" ht="12.75" hidden="false" customHeight="false" outlineLevel="0" collapsed="false">
      <c r="A29" s="20" t="s">
        <v>42</v>
      </c>
      <c r="B29" s="38" t="n">
        <v>936</v>
      </c>
      <c r="C29" s="38" t="n">
        <v>5449</v>
      </c>
      <c r="D29" s="22" t="n">
        <f aca="false">SUM(C29/C45)</f>
        <v>0.0502619636202634</v>
      </c>
      <c r="E29" s="23"/>
      <c r="F29" s="20" t="s">
        <v>48</v>
      </c>
      <c r="G29" s="21" t="n">
        <v>386</v>
      </c>
      <c r="H29" s="21" t="n">
        <v>2244</v>
      </c>
      <c r="I29" s="22" t="n">
        <f aca="false">SUM(H29/H44)</f>
        <v>0.124867842635357</v>
      </c>
      <c r="J29" s="23"/>
      <c r="K29" s="79"/>
      <c r="L29" s="80" t="s">
        <v>50</v>
      </c>
      <c r="M29" s="80"/>
      <c r="N29" s="80"/>
    </row>
    <row r="30" customFormat="false" ht="12.75" hidden="false" customHeight="false" outlineLevel="0" collapsed="false">
      <c r="A30" s="39" t="s">
        <v>51</v>
      </c>
      <c r="B30" s="21" t="n">
        <v>4</v>
      </c>
      <c r="C30" s="21" t="n">
        <v>24</v>
      </c>
      <c r="D30" s="22" t="n">
        <f aca="false">SUM(C30/C45)</f>
        <v>0.000221377707264878</v>
      </c>
      <c r="E30" s="23"/>
      <c r="F30" s="20" t="s">
        <v>49</v>
      </c>
      <c r="G30" s="21" t="n">
        <v>291</v>
      </c>
      <c r="H30" s="21" t="n">
        <v>1849</v>
      </c>
      <c r="I30" s="22" t="n">
        <f aca="false">SUM(H30/H44)</f>
        <v>0.102887986199989</v>
      </c>
      <c r="J30" s="23"/>
      <c r="K30" s="81" t="s">
        <v>5</v>
      </c>
      <c r="L30" s="82" t="str">
        <f aca="false">B5</f>
        <v>01/05 - 31/05</v>
      </c>
      <c r="M30" s="82" t="str">
        <f aca="false">C5</f>
        <v>01/01 - 31/05</v>
      </c>
      <c r="N30" s="83" t="s">
        <v>7</v>
      </c>
    </row>
    <row r="31" customFormat="false" ht="12.75" hidden="false" customHeight="false" outlineLevel="0" collapsed="false">
      <c r="A31" s="20" t="s">
        <v>29</v>
      </c>
      <c r="B31" s="21" t="n">
        <v>976</v>
      </c>
      <c r="C31" s="21" t="n">
        <v>8585</v>
      </c>
      <c r="D31" s="22" t="n">
        <f aca="false">SUM(C31/C45)</f>
        <v>0.0791886507028742</v>
      </c>
      <c r="E31" s="23"/>
      <c r="F31" s="20" t="s">
        <v>36</v>
      </c>
      <c r="G31" s="21" t="n">
        <v>19</v>
      </c>
      <c r="H31" s="21" t="n">
        <v>172</v>
      </c>
      <c r="I31" s="22" t="n">
        <f aca="false">SUM(H31/H44)</f>
        <v>0.00957097546046408</v>
      </c>
      <c r="K31" s="84" t="s">
        <v>13</v>
      </c>
      <c r="L31" s="85" t="n">
        <v>2</v>
      </c>
      <c r="M31" s="85" t="n">
        <v>12</v>
      </c>
      <c r="N31" s="86" t="n">
        <f aca="false">SUM(M31/M39)</f>
        <v>0.0454545454545455</v>
      </c>
    </row>
    <row r="32" customFormat="false" ht="12.75" hidden="false" customHeight="false" outlineLevel="0" collapsed="false">
      <c r="A32" s="20" t="s">
        <v>52</v>
      </c>
      <c r="B32" s="21" t="n">
        <v>147</v>
      </c>
      <c r="C32" s="21" t="n">
        <v>801</v>
      </c>
      <c r="D32" s="22" t="n">
        <f aca="false">SUM(C32/C45)</f>
        <v>0.00738848097996532</v>
      </c>
      <c r="E32" s="23"/>
      <c r="F32" s="39"/>
      <c r="G32" s="40"/>
      <c r="H32" s="40"/>
      <c r="I32" s="41"/>
      <c r="K32" s="84" t="s">
        <v>24</v>
      </c>
      <c r="L32" s="85" t="n">
        <v>0</v>
      </c>
      <c r="M32" s="85" t="n">
        <v>12</v>
      </c>
      <c r="N32" s="86" t="n">
        <f aca="false">SUM(M32/M39)</f>
        <v>0.0454545454545455</v>
      </c>
    </row>
    <row r="33" customFormat="false" ht="12.75" hidden="false" customHeight="false" outlineLevel="0" collapsed="false">
      <c r="A33" s="20" t="s">
        <v>46</v>
      </c>
      <c r="B33" s="21" t="n">
        <v>340</v>
      </c>
      <c r="C33" s="21" t="n">
        <v>2304</v>
      </c>
      <c r="D33" s="22" t="n">
        <f aca="false">SUM(C33/C45)</f>
        <v>0.0212522598974283</v>
      </c>
      <c r="E33" s="23"/>
      <c r="F33" s="39"/>
      <c r="G33" s="40"/>
      <c r="H33" s="40"/>
      <c r="I33" s="41"/>
      <c r="K33" s="84" t="s">
        <v>41</v>
      </c>
      <c r="L33" s="85" t="n">
        <v>7</v>
      </c>
      <c r="M33" s="85" t="n">
        <v>29</v>
      </c>
      <c r="N33" s="86" t="n">
        <f aca="false">SUM(M33/M39)</f>
        <v>0.109848484848485</v>
      </c>
    </row>
    <row r="34" customFormat="false" ht="12.75" hidden="false" customHeight="false" outlineLevel="0" collapsed="false">
      <c r="A34" s="20" t="s">
        <v>53</v>
      </c>
      <c r="B34" s="21" t="n">
        <v>292</v>
      </c>
      <c r="C34" s="21" t="n">
        <v>2232</v>
      </c>
      <c r="D34" s="22" t="n">
        <f aca="false">SUM(C34/C45)</f>
        <v>0.0205881267756337</v>
      </c>
      <c r="E34" s="23"/>
      <c r="F34" s="39"/>
      <c r="G34" s="21"/>
      <c r="H34" s="21"/>
      <c r="I34" s="22"/>
      <c r="J34" s="23"/>
      <c r="K34" s="84" t="s">
        <v>31</v>
      </c>
      <c r="L34" s="85" t="n">
        <v>2</v>
      </c>
      <c r="M34" s="85" t="n">
        <v>67</v>
      </c>
      <c r="N34" s="86" t="n">
        <f aca="false">SUM(M34/M39)</f>
        <v>0.253787878787879</v>
      </c>
    </row>
    <row r="35" customFormat="false" ht="12.75" hidden="false" customHeight="false" outlineLevel="0" collapsed="false">
      <c r="A35" s="20" t="s">
        <v>54</v>
      </c>
      <c r="B35" s="21" t="n">
        <v>10</v>
      </c>
      <c r="C35" s="21" t="n">
        <v>41</v>
      </c>
      <c r="D35" s="22" t="n">
        <f aca="false">SUM(C35/C45)</f>
        <v>0.000378186916577501</v>
      </c>
      <c r="E35" s="23"/>
      <c r="F35" s="39"/>
      <c r="G35" s="40"/>
      <c r="H35" s="40"/>
      <c r="I35" s="41"/>
      <c r="J35" s="23"/>
      <c r="K35" s="84" t="s">
        <v>33</v>
      </c>
      <c r="L35" s="85" t="n">
        <v>0</v>
      </c>
      <c r="M35" s="85" t="n">
        <v>0</v>
      </c>
      <c r="N35" s="86" t="n">
        <f aca="false">SUM(M35/M39)</f>
        <v>0</v>
      </c>
    </row>
    <row r="36" customFormat="false" ht="12.75" hidden="false" customHeight="false" outlineLevel="0" collapsed="false">
      <c r="A36" s="20" t="s">
        <v>56</v>
      </c>
      <c r="B36" s="21" t="n">
        <v>33</v>
      </c>
      <c r="C36" s="21" t="n">
        <v>285</v>
      </c>
      <c r="D36" s="22" t="n">
        <f aca="false">SUM(C36/C45)</f>
        <v>0.00262886027377043</v>
      </c>
      <c r="E36" s="23"/>
      <c r="F36" s="39"/>
      <c r="G36" s="40"/>
      <c r="H36" s="40"/>
      <c r="I36" s="41"/>
      <c r="K36" s="84" t="s">
        <v>55</v>
      </c>
      <c r="L36" s="85" t="n">
        <v>0</v>
      </c>
      <c r="M36" s="85" t="n">
        <v>26</v>
      </c>
      <c r="N36" s="86" t="n">
        <f aca="false">SUM(M36/M39)</f>
        <v>0.0984848484848485</v>
      </c>
    </row>
    <row r="37" customFormat="false" ht="12.75" hidden="false" customHeight="false" outlineLevel="0" collapsed="false">
      <c r="A37" s="20" t="s">
        <v>47</v>
      </c>
      <c r="B37" s="21" t="n">
        <v>219</v>
      </c>
      <c r="C37" s="21" t="n">
        <v>1984</v>
      </c>
      <c r="D37" s="22" t="n">
        <f aca="false">SUM(C37/C45)</f>
        <v>0.0183005571338966</v>
      </c>
      <c r="E37" s="23"/>
      <c r="F37" s="39"/>
      <c r="G37" s="40"/>
      <c r="H37" s="40"/>
      <c r="I37" s="41"/>
      <c r="K37" s="20" t="s">
        <v>37</v>
      </c>
      <c r="L37" s="27" t="n">
        <v>13</v>
      </c>
      <c r="M37" s="27" t="n">
        <v>118</v>
      </c>
      <c r="N37" s="86" t="n">
        <f aca="false">SUM(M37/M39)</f>
        <v>0.446969696969697</v>
      </c>
    </row>
    <row r="38" customFormat="false" ht="12.75" hidden="false" customHeight="false" outlineLevel="0" collapsed="false">
      <c r="A38" s="20" t="s">
        <v>70</v>
      </c>
      <c r="B38" s="21" t="n">
        <v>3</v>
      </c>
      <c r="C38" s="21" t="n">
        <v>7</v>
      </c>
      <c r="D38" s="22" t="n">
        <f aca="false">SUM(C38/C45)</f>
        <v>6.45684979522562E-005</v>
      </c>
      <c r="E38" s="23"/>
      <c r="F38" s="39"/>
      <c r="G38" s="40"/>
      <c r="H38" s="40"/>
      <c r="I38" s="41"/>
      <c r="K38" s="87"/>
      <c r="L38" s="88"/>
      <c r="M38" s="88"/>
      <c r="N38" s="89"/>
    </row>
    <row r="39" customFormat="false" ht="12.75" hidden="false" customHeight="false" outlineLevel="0" collapsed="false">
      <c r="A39" s="20" t="s">
        <v>48</v>
      </c>
      <c r="B39" s="21" t="n">
        <v>2005</v>
      </c>
      <c r="C39" s="21" t="n">
        <v>13778</v>
      </c>
      <c r="D39" s="22" t="n">
        <f aca="false">SUM(C39/C45)</f>
        <v>0.127089252112312</v>
      </c>
      <c r="E39" s="23"/>
      <c r="F39" s="20"/>
      <c r="G39" s="21"/>
      <c r="H39" s="21"/>
      <c r="I39" s="43"/>
      <c r="J39" s="46"/>
      <c r="K39" s="90" t="str">
        <f aca="false">A45</f>
        <v>Total MAY 2004</v>
      </c>
      <c r="L39" s="91" t="n">
        <f aca="false">SUM(L31:L38)</f>
        <v>24</v>
      </c>
      <c r="M39" s="91" t="n">
        <f aca="false">SUM(M31:M38)</f>
        <v>264</v>
      </c>
      <c r="N39" s="89"/>
    </row>
    <row r="40" customFormat="false" ht="13.5" hidden="false" customHeight="true" outlineLevel="0" collapsed="false">
      <c r="A40" s="20" t="s">
        <v>49</v>
      </c>
      <c r="B40" s="21" t="n">
        <v>1853</v>
      </c>
      <c r="C40" s="21" t="n">
        <v>10308</v>
      </c>
      <c r="D40" s="22" t="n">
        <f aca="false">SUM(C40/C45)</f>
        <v>0.0950817252702653</v>
      </c>
      <c r="E40" s="23"/>
      <c r="F40" s="20"/>
      <c r="G40" s="44"/>
      <c r="H40" s="44"/>
      <c r="I40" s="45"/>
      <c r="J40" s="49"/>
      <c r="K40" s="90" t="str">
        <f aca="false">A46</f>
        <v>Total MAY 2003 </v>
      </c>
      <c r="L40" s="92" t="n">
        <v>19</v>
      </c>
      <c r="M40" s="92" t="n">
        <v>119</v>
      </c>
      <c r="N40" s="89"/>
    </row>
    <row r="41" customFormat="false" ht="12.75" hidden="false" customHeight="false" outlineLevel="0" collapsed="false">
      <c r="A41" s="20" t="s">
        <v>33</v>
      </c>
      <c r="B41" s="21" t="n">
        <v>179</v>
      </c>
      <c r="C41" s="21" t="n">
        <v>1346</v>
      </c>
      <c r="D41" s="22" t="n">
        <f aca="false">SUM(C41/C45)</f>
        <v>0.0124155997491053</v>
      </c>
      <c r="E41" s="23"/>
      <c r="F41" s="39"/>
      <c r="G41" s="47"/>
      <c r="H41" s="47"/>
      <c r="I41" s="48"/>
      <c r="J41" s="50"/>
      <c r="K41" s="90" t="str">
        <f aca="false">A47</f>
        <v>2004 change 2003</v>
      </c>
      <c r="L41" s="92" t="n">
        <f aca="false">SUM(L39-L40)</f>
        <v>5</v>
      </c>
      <c r="M41" s="92" t="n">
        <f aca="false">SUM(M39-M40)</f>
        <v>145</v>
      </c>
      <c r="N41" s="89"/>
    </row>
    <row r="42" customFormat="false" ht="12.75" hidden="false" customHeight="false" outlineLevel="0" collapsed="false">
      <c r="A42" s="20" t="s">
        <v>36</v>
      </c>
      <c r="B42" s="21" t="n">
        <v>67</v>
      </c>
      <c r="C42" s="21" t="n">
        <v>446</v>
      </c>
      <c r="D42" s="22" t="n">
        <f aca="false">SUM(C42/C45)</f>
        <v>0.00411393572667232</v>
      </c>
      <c r="E42" s="23"/>
      <c r="F42" s="39"/>
      <c r="G42" s="47"/>
      <c r="H42" s="47"/>
      <c r="I42" s="48"/>
      <c r="J42" s="50"/>
      <c r="K42" s="90" t="str">
        <f aca="false">A48</f>
        <v>% change 2004 - 2003</v>
      </c>
      <c r="L42" s="93" t="n">
        <f aca="false">SUM((L39-L40)/L40)</f>
        <v>0.263157894736842</v>
      </c>
      <c r="M42" s="93" t="n">
        <f aca="false">SUM((M39-M40)/M40)</f>
        <v>1.21848739495798</v>
      </c>
      <c r="N42" s="89"/>
    </row>
    <row r="43" customFormat="false" ht="12.75" hidden="false" customHeight="false" outlineLevel="0" collapsed="false">
      <c r="D43" s="51"/>
      <c r="E43" s="23"/>
      <c r="F43" s="39"/>
      <c r="G43" s="47"/>
      <c r="H43" s="47"/>
      <c r="I43" s="48"/>
      <c r="J43" s="50"/>
      <c r="K43" s="90"/>
      <c r="L43" s="93"/>
      <c r="M43" s="93"/>
      <c r="N43" s="89"/>
    </row>
    <row r="44" customFormat="false" ht="12.75" hidden="false" customHeight="false" outlineLevel="0" collapsed="false">
      <c r="A44" s="20"/>
      <c r="B44" s="21"/>
      <c r="C44" s="21"/>
      <c r="D44" s="52"/>
      <c r="E44" s="26"/>
      <c r="F44" s="31" t="str">
        <f aca="false">A45</f>
        <v>Total MAY 2004</v>
      </c>
      <c r="G44" s="53" t="n">
        <f aca="false">SUM(G5:G41)</f>
        <v>2520</v>
      </c>
      <c r="H44" s="53" t="n">
        <f aca="false">SUM(H5:H41)</f>
        <v>17971</v>
      </c>
      <c r="I44" s="43"/>
      <c r="J44" s="46"/>
      <c r="K44" s="90"/>
      <c r="L44" s="93"/>
      <c r="M44" s="93"/>
      <c r="N44" s="89"/>
    </row>
    <row r="45" customFormat="false" ht="12.75" hidden="false" customHeight="false" outlineLevel="0" collapsed="false">
      <c r="A45" s="31" t="s">
        <v>81</v>
      </c>
      <c r="B45" s="53" t="n">
        <f aca="false">SUM(B6:B42)</f>
        <v>15470</v>
      </c>
      <c r="C45" s="53" t="n">
        <f aca="false">SUM(C6:C42)</f>
        <v>108412</v>
      </c>
      <c r="D45" s="54"/>
      <c r="E45" s="11"/>
      <c r="F45" s="31" t="str">
        <f aca="false">A46</f>
        <v>Total MAY 2003 </v>
      </c>
      <c r="G45" s="32" t="n">
        <v>2950</v>
      </c>
      <c r="H45" s="32" t="n">
        <v>18643</v>
      </c>
      <c r="I45" s="43"/>
      <c r="J45" s="46"/>
      <c r="K45" s="84"/>
      <c r="L45" s="88"/>
      <c r="M45" s="88"/>
      <c r="N45" s="89"/>
    </row>
    <row r="46" customFormat="false" ht="12.75" hidden="false" customHeight="false" outlineLevel="0" collapsed="false">
      <c r="A46" s="31" t="s">
        <v>82</v>
      </c>
      <c r="B46" s="32" t="n">
        <v>14839</v>
      </c>
      <c r="C46" s="32" t="n">
        <v>100571</v>
      </c>
      <c r="D46" s="54"/>
      <c r="E46" s="11"/>
      <c r="F46" s="31" t="str">
        <f aca="false">A47</f>
        <v>2004 change 2003</v>
      </c>
      <c r="G46" s="32" t="n">
        <f aca="false">SUM(G44-G45)</f>
        <v>-430</v>
      </c>
      <c r="H46" s="32" t="n">
        <f aca="false">SUM(H44-H45)</f>
        <v>-672</v>
      </c>
      <c r="I46" s="54"/>
      <c r="J46" s="11"/>
      <c r="K46" s="94"/>
      <c r="L46" s="88"/>
      <c r="M46" s="88"/>
      <c r="N46" s="89"/>
    </row>
    <row r="47" customFormat="false" ht="12.75" hidden="false" customHeight="false" outlineLevel="0" collapsed="false">
      <c r="A47" s="31" t="s">
        <v>59</v>
      </c>
      <c r="B47" s="32" t="n">
        <f aca="false">SUM(B45-B46)</f>
        <v>631</v>
      </c>
      <c r="C47" s="32" t="n">
        <f aca="false">SUM(C45-C46)</f>
        <v>7841</v>
      </c>
      <c r="D47" s="54"/>
      <c r="E47" s="11"/>
      <c r="F47" s="31" t="str">
        <f aca="false">A48</f>
        <v>% change 2004 - 2003</v>
      </c>
      <c r="G47" s="34" t="n">
        <f aca="false">SUM((G44-G45)/G45)</f>
        <v>-0.145762711864407</v>
      </c>
      <c r="H47" s="34" t="n">
        <f aca="false">SUM((H44-H45)/H45)</f>
        <v>-0.0360457007992276</v>
      </c>
      <c r="I47" s="55"/>
      <c r="J47" s="56"/>
      <c r="K47" s="94"/>
      <c r="L47" s="88"/>
      <c r="M47" s="88"/>
      <c r="N47" s="89"/>
    </row>
    <row r="48" customFormat="false" ht="12.75" hidden="false" customHeight="false" outlineLevel="0" collapsed="false">
      <c r="A48" s="31" t="s">
        <v>60</v>
      </c>
      <c r="B48" s="34" t="n">
        <f aca="false">SUM((B45-B46)/B46)</f>
        <v>0.042523081070153</v>
      </c>
      <c r="C48" s="34" t="n">
        <f aca="false">SUM((C45-C46)/C46)</f>
        <v>0.0779648208728162</v>
      </c>
      <c r="D48" s="55"/>
      <c r="E48" s="56"/>
      <c r="F48" s="31"/>
      <c r="G48" s="34"/>
      <c r="H48" s="34"/>
      <c r="I48" s="55"/>
      <c r="J48" s="56"/>
      <c r="K48" s="94"/>
      <c r="L48" s="88"/>
      <c r="M48" s="88"/>
      <c r="N48" s="89"/>
    </row>
    <row r="49" customFormat="false" ht="12.75" hidden="false" customHeight="false" outlineLevel="0" collapsed="false">
      <c r="A49" s="31"/>
      <c r="B49" s="34"/>
      <c r="C49" s="34"/>
      <c r="D49" s="55"/>
      <c r="E49" s="56"/>
      <c r="F49" s="31"/>
      <c r="G49" s="34"/>
      <c r="H49" s="34"/>
      <c r="I49" s="55"/>
      <c r="J49" s="56"/>
      <c r="K49" s="95"/>
      <c r="L49" s="96"/>
      <c r="M49" s="96"/>
      <c r="N49" s="97"/>
    </row>
    <row r="50" customFormat="false" ht="12.75" hidden="false" customHeight="false" outlineLevel="0" collapsed="false">
      <c r="A50" s="57"/>
      <c r="B50" s="58"/>
      <c r="C50" s="58"/>
      <c r="D50" s="59"/>
      <c r="E50" s="56"/>
      <c r="F50" s="35"/>
      <c r="G50" s="36"/>
      <c r="H50" s="36"/>
      <c r="I50" s="60"/>
      <c r="J50" s="0"/>
    </row>
    <row r="51" customFormat="false" ht="12.75" hidden="false" customHeight="false" outlineLevel="0" collapsed="false">
      <c r="A51" s="61"/>
      <c r="B51" s="61"/>
      <c r="C51" s="61"/>
      <c r="D51" s="61"/>
      <c r="E51" s="62"/>
      <c r="F51" s="61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4</v>
      </c>
      <c r="C5" s="17" t="s">
        <v>85</v>
      </c>
      <c r="D5" s="18" t="s">
        <v>7</v>
      </c>
      <c r="E5" s="11"/>
      <c r="F5" s="16" t="s">
        <v>5</v>
      </c>
      <c r="G5" s="17" t="str">
        <f aca="false">B5</f>
        <v>01/06 - 30/06</v>
      </c>
      <c r="H5" s="17" t="str">
        <f aca="false">C5</f>
        <v>01/01 - 30/06</v>
      </c>
      <c r="I5" s="18" t="s">
        <v>7</v>
      </c>
      <c r="J5" s="11"/>
      <c r="K5" s="16" t="s">
        <v>5</v>
      </c>
      <c r="L5" s="17" t="str">
        <f aca="false">B5</f>
        <v>01/06 - 30/06</v>
      </c>
      <c r="M5" s="17" t="str">
        <f aca="false">C5</f>
        <v>01/01 - 30/06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41</v>
      </c>
      <c r="C6" s="21" t="n">
        <v>517</v>
      </c>
      <c r="D6" s="22" t="n">
        <f aca="false">SUM(C6/C45)</f>
        <v>0.00425024662939823</v>
      </c>
      <c r="E6" s="23"/>
      <c r="F6" s="20" t="s">
        <v>9</v>
      </c>
      <c r="G6" s="21" t="n">
        <v>4</v>
      </c>
      <c r="H6" s="21" t="n">
        <v>57</v>
      </c>
      <c r="I6" s="22" t="n">
        <f aca="false">SUM(H6/H44)</f>
        <v>0.00274857749059697</v>
      </c>
      <c r="J6" s="23"/>
      <c r="K6" s="20" t="s">
        <v>10</v>
      </c>
      <c r="L6" s="2" t="n">
        <v>3</v>
      </c>
      <c r="M6" s="2" t="n">
        <v>28</v>
      </c>
      <c r="N6" s="22" t="n">
        <f aca="false">SUM(M6/M21)</f>
        <v>0.0105820105820106</v>
      </c>
    </row>
    <row r="7" customFormat="false" ht="12.75" hidden="false" customHeight="false" outlineLevel="0" collapsed="false">
      <c r="A7" s="20" t="s">
        <v>11</v>
      </c>
      <c r="B7" s="21" t="n">
        <v>357</v>
      </c>
      <c r="C7" s="21" t="n">
        <v>2630</v>
      </c>
      <c r="D7" s="22" t="n">
        <f aca="false">SUM(C7/C45)</f>
        <v>0.0216211772443275</v>
      </c>
      <c r="E7" s="23"/>
      <c r="F7" s="20" t="s">
        <v>12</v>
      </c>
      <c r="G7" s="21" t="n">
        <v>166</v>
      </c>
      <c r="H7" s="21" t="n">
        <v>1511</v>
      </c>
      <c r="I7" s="22" t="n">
        <f aca="false">SUM(H7/H44)</f>
        <v>0.0728614138296846</v>
      </c>
      <c r="J7" s="23"/>
      <c r="K7" s="20" t="s">
        <v>13</v>
      </c>
      <c r="L7" s="24" t="n">
        <v>56</v>
      </c>
      <c r="M7" s="24" t="n">
        <v>371</v>
      </c>
      <c r="N7" s="22" t="n">
        <f aca="false">SUM(M7/M21)</f>
        <v>0.14021164021164</v>
      </c>
    </row>
    <row r="8" customFormat="false" ht="12.75" hidden="false" customHeight="false" outlineLevel="0" collapsed="false">
      <c r="A8" s="20" t="s">
        <v>14</v>
      </c>
      <c r="B8" s="21" t="n">
        <v>435</v>
      </c>
      <c r="C8" s="21" t="n">
        <v>3628</v>
      </c>
      <c r="D8" s="22" t="n">
        <f aca="false">SUM(C8/C45)</f>
        <v>0.0298257152252549</v>
      </c>
      <c r="E8" s="23"/>
      <c r="F8" s="20" t="s">
        <v>10</v>
      </c>
      <c r="G8" s="21" t="n">
        <v>15</v>
      </c>
      <c r="H8" s="21" t="n">
        <v>40</v>
      </c>
      <c r="I8" s="22" t="n">
        <f aca="false">SUM(H8/H44)</f>
        <v>0.00192882630919086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30</v>
      </c>
      <c r="C9" s="21" t="n">
        <v>269</v>
      </c>
      <c r="D9" s="22" t="n">
        <f aca="false">SUM(C9/C45)</f>
        <v>0.00221144360407761</v>
      </c>
      <c r="E9" s="23"/>
      <c r="F9" s="20" t="s">
        <v>16</v>
      </c>
      <c r="G9" s="21" t="n">
        <v>0</v>
      </c>
      <c r="H9" s="21" t="n">
        <v>0</v>
      </c>
      <c r="I9" s="22" t="n">
        <f aca="false">SUM(H9/H44)</f>
        <v>0</v>
      </c>
      <c r="J9" s="23"/>
      <c r="K9" s="20" t="s">
        <v>17</v>
      </c>
      <c r="L9" s="24" t="n">
        <v>33</v>
      </c>
      <c r="M9" s="24" t="n">
        <v>288</v>
      </c>
      <c r="N9" s="22" t="n">
        <f aca="false">SUM(M9/M21)</f>
        <v>0.108843537414966</v>
      </c>
    </row>
    <row r="10" customFormat="false" ht="12.75" hidden="false" customHeight="false" outlineLevel="0" collapsed="false">
      <c r="A10" s="20" t="s">
        <v>12</v>
      </c>
      <c r="B10" s="21" t="n">
        <v>288</v>
      </c>
      <c r="C10" s="21" t="n">
        <v>2630</v>
      </c>
      <c r="D10" s="22" t="n">
        <f aca="false">SUM(C10/C45)</f>
        <v>0.0216211772443275</v>
      </c>
      <c r="E10" s="23"/>
      <c r="F10" s="20" t="s">
        <v>19</v>
      </c>
      <c r="G10" s="21" t="n">
        <v>129</v>
      </c>
      <c r="H10" s="21" t="n">
        <v>871</v>
      </c>
      <c r="I10" s="22" t="n">
        <f aca="false">SUM(H10/H44)</f>
        <v>0.0420001928826309</v>
      </c>
      <c r="J10" s="23"/>
      <c r="K10" s="20" t="s">
        <v>20</v>
      </c>
      <c r="L10" s="24" t="n">
        <v>16</v>
      </c>
      <c r="M10" s="24" t="n">
        <v>95</v>
      </c>
      <c r="N10" s="22" t="n">
        <f aca="false">SUM(M10/M21)</f>
        <v>0.0359032501889645</v>
      </c>
    </row>
    <row r="11" customFormat="false" ht="12.75" hidden="false" customHeight="false" outlineLevel="0" collapsed="false">
      <c r="A11" s="20" t="s">
        <v>10</v>
      </c>
      <c r="B11" s="21" t="n">
        <v>115</v>
      </c>
      <c r="C11" s="21" t="n">
        <v>1390</v>
      </c>
      <c r="D11" s="22" t="n">
        <f aca="false">SUM(C11/C45)</f>
        <v>0.0114271621177244</v>
      </c>
      <c r="E11" s="23"/>
      <c r="F11" s="20" t="s">
        <v>21</v>
      </c>
      <c r="G11" s="21" t="n">
        <v>587</v>
      </c>
      <c r="H11" s="21" t="n">
        <v>3955</v>
      </c>
      <c r="I11" s="22" t="n">
        <f aca="false">SUM(H11/H44)</f>
        <v>0.190712701321246</v>
      </c>
      <c r="J11" s="23"/>
      <c r="K11" s="20" t="s">
        <v>22</v>
      </c>
      <c r="L11" s="24" t="n">
        <v>55</v>
      </c>
      <c r="M11" s="24" t="n">
        <v>271</v>
      </c>
      <c r="N11" s="22" t="n">
        <f aca="false">SUM(M11/M21)</f>
        <v>0.102418745275888</v>
      </c>
    </row>
    <row r="12" customFormat="false" ht="12.75" hidden="false" customHeight="false" outlineLevel="0" collapsed="false">
      <c r="A12" s="20" t="s">
        <v>16</v>
      </c>
      <c r="B12" s="21" t="n">
        <v>21</v>
      </c>
      <c r="C12" s="21" t="n">
        <v>190</v>
      </c>
      <c r="D12" s="22" t="n">
        <f aca="false">SUM(C12/C45)</f>
        <v>0.0015619861887537</v>
      </c>
      <c r="E12" s="23"/>
      <c r="F12" s="20" t="s">
        <v>64</v>
      </c>
      <c r="G12" s="21" t="n">
        <v>228</v>
      </c>
      <c r="H12" s="21" t="n">
        <v>1165</v>
      </c>
      <c r="I12" s="22" t="n">
        <f aca="false">SUM(H12/H44)</f>
        <v>0.0561770662551837</v>
      </c>
      <c r="J12" s="23"/>
      <c r="K12" s="20" t="s">
        <v>24</v>
      </c>
      <c r="L12" s="24" t="n">
        <v>21</v>
      </c>
      <c r="M12" s="24" t="n">
        <v>104</v>
      </c>
      <c r="N12" s="22" t="n">
        <f aca="false">SUM(M12/M21)</f>
        <v>0.0393046107331822</v>
      </c>
    </row>
    <row r="13" customFormat="false" ht="12.75" hidden="false" customHeight="false" outlineLevel="0" collapsed="false">
      <c r="A13" s="20" t="s">
        <v>19</v>
      </c>
      <c r="B13" s="21" t="n">
        <v>191</v>
      </c>
      <c r="C13" s="21" t="n">
        <v>3116</v>
      </c>
      <c r="D13" s="22" t="n">
        <f aca="false">SUM(C13/C45)</f>
        <v>0.0256165734955607</v>
      </c>
      <c r="E13" s="23"/>
      <c r="F13" s="20" t="s">
        <v>23</v>
      </c>
      <c r="G13" s="21" t="n">
        <v>60</v>
      </c>
      <c r="H13" s="21" t="n">
        <v>392</v>
      </c>
      <c r="I13" s="22" t="n">
        <f aca="false">SUM(H13/H44)</f>
        <v>0.0189024978300704</v>
      </c>
      <c r="J13" s="23"/>
      <c r="K13" s="20" t="s">
        <v>25</v>
      </c>
      <c r="L13" s="24" t="n">
        <v>40</v>
      </c>
      <c r="M13" s="24" t="n">
        <v>343</v>
      </c>
      <c r="N13" s="22" t="n">
        <f aca="false">SUM(M13/M21)</f>
        <v>0.12962962962963</v>
      </c>
    </row>
    <row r="14" customFormat="false" ht="13.5" hidden="false" customHeight="true" outlineLevel="0" collapsed="false">
      <c r="A14" s="20" t="s">
        <v>21</v>
      </c>
      <c r="B14" s="21" t="n">
        <v>1831</v>
      </c>
      <c r="C14" s="21" t="n">
        <v>13865</v>
      </c>
      <c r="D14" s="22" t="n">
        <f aca="false">SUM(C14/C45)</f>
        <v>0.113983886879316</v>
      </c>
      <c r="E14" s="23"/>
      <c r="F14" s="20" t="s">
        <v>20</v>
      </c>
      <c r="G14" s="21" t="n">
        <v>79</v>
      </c>
      <c r="H14" s="21" t="n">
        <v>645</v>
      </c>
      <c r="I14" s="22" t="n">
        <f aca="false">SUM(H14/H44)</f>
        <v>0.0311023242357026</v>
      </c>
      <c r="J14" s="23"/>
      <c r="K14" s="20" t="s">
        <v>26</v>
      </c>
      <c r="L14" s="24" t="n">
        <v>18</v>
      </c>
      <c r="M14" s="24" t="n">
        <v>129</v>
      </c>
      <c r="N14" s="22" t="n">
        <f aca="false">SUM(M14/M21)</f>
        <v>0.0487528344671202</v>
      </c>
    </row>
    <row r="15" customFormat="false" ht="12.75" hidden="false" customHeight="false" outlineLevel="0" collapsed="false">
      <c r="A15" s="20" t="s">
        <v>64</v>
      </c>
      <c r="B15" s="21" t="n">
        <v>907</v>
      </c>
      <c r="C15" s="21" t="n">
        <v>8291</v>
      </c>
      <c r="D15" s="22" t="n">
        <f aca="false">SUM(C15/C45)</f>
        <v>0.068160144689247</v>
      </c>
      <c r="E15" s="23"/>
      <c r="F15" s="20" t="s">
        <v>22</v>
      </c>
      <c r="G15" s="21" t="n">
        <v>17</v>
      </c>
      <c r="H15" s="21" t="n">
        <v>105</v>
      </c>
      <c r="I15" s="22" t="n">
        <f aca="false">SUM(H15/H44)</f>
        <v>0.005063169061626</v>
      </c>
      <c r="J15" s="23"/>
      <c r="K15" s="20" t="s">
        <v>29</v>
      </c>
      <c r="L15" s="24" t="n">
        <v>16</v>
      </c>
      <c r="M15" s="24" t="n">
        <v>56</v>
      </c>
      <c r="N15" s="22" t="n">
        <f aca="false">SUM(M15/M21)</f>
        <v>0.0211640211640212</v>
      </c>
    </row>
    <row r="16" customFormat="false" ht="12.75" hidden="false" customHeight="false" outlineLevel="0" collapsed="false">
      <c r="A16" s="20" t="s">
        <v>27</v>
      </c>
      <c r="B16" s="21" t="n">
        <v>252</v>
      </c>
      <c r="C16" s="21" t="n">
        <v>2447</v>
      </c>
      <c r="D16" s="22" t="n">
        <f aca="false">SUM(C16/C45)</f>
        <v>0.0201167379151595</v>
      </c>
      <c r="E16" s="23"/>
      <c r="F16" s="25" t="s">
        <v>28</v>
      </c>
      <c r="G16" s="26" t="n">
        <v>0</v>
      </c>
      <c r="H16" s="26" t="n">
        <v>0</v>
      </c>
      <c r="I16" s="22" t="n">
        <f aca="false">SUM(H16/H44)</f>
        <v>0</v>
      </c>
      <c r="J16" s="23"/>
      <c r="K16" s="20" t="s">
        <v>31</v>
      </c>
      <c r="L16" s="24" t="n">
        <v>56</v>
      </c>
      <c r="M16" s="24" t="n">
        <v>331</v>
      </c>
      <c r="N16" s="22" t="n">
        <f aca="false">SUM(M16/M21)</f>
        <v>0.125094482237339</v>
      </c>
    </row>
    <row r="17" customFormat="false" ht="12.75" hidden="false" customHeight="false" outlineLevel="0" collapsed="false">
      <c r="A17" s="20" t="s">
        <v>23</v>
      </c>
      <c r="B17" s="21" t="n">
        <v>563</v>
      </c>
      <c r="C17" s="21" t="n">
        <v>4790</v>
      </c>
      <c r="D17" s="22" t="n">
        <f aca="false">SUM(C17/C45)</f>
        <v>0.0393784939164748</v>
      </c>
      <c r="E17" s="23"/>
      <c r="F17" s="25" t="s">
        <v>30</v>
      </c>
      <c r="G17" s="26" t="n">
        <v>89</v>
      </c>
      <c r="H17" s="26" t="n">
        <v>414</v>
      </c>
      <c r="I17" s="22" t="n">
        <f aca="false">SUM(H17/H44)</f>
        <v>0.0199633523001254</v>
      </c>
      <c r="J17" s="23"/>
      <c r="K17" s="20" t="s">
        <v>33</v>
      </c>
      <c r="L17" s="24" t="n">
        <v>56</v>
      </c>
      <c r="M17" s="24" t="n">
        <v>388</v>
      </c>
      <c r="N17" s="22" t="n">
        <f aca="false">SUM(M17/M21)</f>
        <v>0.146636432350718</v>
      </c>
    </row>
    <row r="18" customFormat="false" ht="12.75" hidden="false" customHeight="false" outlineLevel="0" collapsed="false">
      <c r="A18" s="20" t="s">
        <v>20</v>
      </c>
      <c r="B18" s="21" t="n">
        <v>3</v>
      </c>
      <c r="C18" s="21" t="n">
        <v>47</v>
      </c>
      <c r="D18" s="22" t="n">
        <f aca="false">SUM(C18/C45)</f>
        <v>0.00038638605721802</v>
      </c>
      <c r="E18" s="23"/>
      <c r="F18" s="20" t="s">
        <v>32</v>
      </c>
      <c r="G18" s="21" t="n">
        <v>1</v>
      </c>
      <c r="H18" s="21" t="n">
        <v>17</v>
      </c>
      <c r="I18" s="22" t="n">
        <f aca="false">SUM(H18/H44)</f>
        <v>0.000819751181406114</v>
      </c>
      <c r="J18" s="23"/>
      <c r="K18" s="20" t="s">
        <v>36</v>
      </c>
      <c r="L18" s="24" t="n">
        <v>0</v>
      </c>
      <c r="M18" s="24" t="n">
        <v>1</v>
      </c>
      <c r="N18" s="22" t="n">
        <f aca="false">SUM(M18/M21)</f>
        <v>0.000377928949357521</v>
      </c>
    </row>
    <row r="19" customFormat="false" ht="12.75" hidden="false" customHeight="false" outlineLevel="0" collapsed="false">
      <c r="A19" s="20" t="s">
        <v>34</v>
      </c>
      <c r="B19" s="21" t="n">
        <v>37</v>
      </c>
      <c r="C19" s="21" t="n">
        <v>270</v>
      </c>
      <c r="D19" s="22" t="n">
        <f aca="false">SUM(C19/C45)</f>
        <v>0.00221966458401842</v>
      </c>
      <c r="E19" s="23"/>
      <c r="F19" s="20" t="s">
        <v>35</v>
      </c>
      <c r="G19" s="21" t="n">
        <v>0</v>
      </c>
      <c r="H19" s="21" t="n">
        <v>7</v>
      </c>
      <c r="I19" s="22" t="n">
        <f aca="false">SUM(H19/H44)</f>
        <v>0.0003375446041084</v>
      </c>
      <c r="J19" s="23"/>
      <c r="K19" s="20" t="s">
        <v>37</v>
      </c>
      <c r="L19" s="27" t="n">
        <v>14</v>
      </c>
      <c r="M19" s="27" t="n">
        <v>241</v>
      </c>
      <c r="N19" s="22" t="n">
        <f aca="false">SUM(M19/M21)</f>
        <v>0.0910808767951625</v>
      </c>
    </row>
    <row r="20" customFormat="false" ht="12.75" hidden="false" customHeight="false" outlineLevel="0" collapsed="false">
      <c r="A20" s="20" t="s">
        <v>28</v>
      </c>
      <c r="B20" s="21" t="n">
        <v>166</v>
      </c>
      <c r="C20" s="21" t="n">
        <v>1098</v>
      </c>
      <c r="D20" s="22" t="n">
        <f aca="false">SUM(C20/C45)</f>
        <v>0.00902663597500822</v>
      </c>
      <c r="E20" s="23"/>
      <c r="F20" s="20" t="s">
        <v>25</v>
      </c>
      <c r="G20" s="21" t="n">
        <v>101</v>
      </c>
      <c r="H20" s="21" t="n">
        <v>725</v>
      </c>
      <c r="I20" s="22" t="n">
        <f aca="false">SUM(H20/H44)</f>
        <v>0.0349599768540843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125</v>
      </c>
      <c r="C21" s="21" t="n">
        <v>1012</v>
      </c>
      <c r="D21" s="22" t="n">
        <f aca="false">SUM(C21/C45)</f>
        <v>0.00831963170009865</v>
      </c>
      <c r="E21" s="23"/>
      <c r="F21" s="20" t="s">
        <v>26</v>
      </c>
      <c r="G21" s="21" t="n">
        <v>98</v>
      </c>
      <c r="H21" s="21" t="n">
        <v>1011</v>
      </c>
      <c r="I21" s="22" t="n">
        <f aca="false">SUM(H21/H44)</f>
        <v>0.0487510849647989</v>
      </c>
      <c r="J21" s="23"/>
      <c r="K21" s="31" t="str">
        <f aca="false">F44</f>
        <v>Total JUNE 2004</v>
      </c>
      <c r="L21" s="11" t="n">
        <f aca="false">SUM(L6:L20)</f>
        <v>384</v>
      </c>
      <c r="M21" s="11" t="n">
        <f aca="false">SUM(M6:M20)</f>
        <v>2646</v>
      </c>
      <c r="N21" s="30"/>
    </row>
    <row r="22" customFormat="false" ht="12.75" hidden="false" customHeight="false" outlineLevel="0" collapsed="false">
      <c r="A22" s="20" t="s">
        <v>38</v>
      </c>
      <c r="B22" s="21" t="n">
        <v>31</v>
      </c>
      <c r="C22" s="21" t="n">
        <v>410</v>
      </c>
      <c r="D22" s="22" t="n">
        <f aca="false">SUM(C22/C45)</f>
        <v>0.00337060177573167</v>
      </c>
      <c r="E22" s="23"/>
      <c r="F22" s="20" t="s">
        <v>39</v>
      </c>
      <c r="G22" s="21" t="n">
        <v>225</v>
      </c>
      <c r="H22" s="21" t="n">
        <v>1827</v>
      </c>
      <c r="I22" s="22" t="n">
        <f aca="false">SUM(H22/H44)</f>
        <v>0.0880991416722924</v>
      </c>
      <c r="J22" s="23"/>
      <c r="K22" s="31" t="str">
        <f aca="false">F45</f>
        <v>Total JUNE 2003 </v>
      </c>
      <c r="L22" s="32" t="n">
        <v>346</v>
      </c>
      <c r="M22" s="32" t="n">
        <v>2612</v>
      </c>
      <c r="N22" s="30"/>
    </row>
    <row r="23" customFormat="false" ht="12.75" hidden="false" customHeight="false" outlineLevel="0" collapsed="false">
      <c r="A23" s="20" t="s">
        <v>35</v>
      </c>
      <c r="B23" s="21" t="n">
        <v>353</v>
      </c>
      <c r="C23" s="21" t="n">
        <v>3662</v>
      </c>
      <c r="D23" s="22" t="n">
        <f aca="false">SUM(C23/C45)</f>
        <v>0.0301052285432424</v>
      </c>
      <c r="E23" s="23"/>
      <c r="F23" s="20" t="s">
        <v>42</v>
      </c>
      <c r="G23" s="21" t="n">
        <v>138</v>
      </c>
      <c r="H23" s="21" t="n">
        <v>1232</v>
      </c>
      <c r="I23" s="22" t="n">
        <f aca="false">SUM(H23/H44)</f>
        <v>0.0594078503230784</v>
      </c>
      <c r="J23" s="23"/>
      <c r="K23" s="31" t="str">
        <f aca="false">F46</f>
        <v>2004 change 2003</v>
      </c>
      <c r="L23" s="32" t="n">
        <f aca="false">SUM(L21-L22)</f>
        <v>38</v>
      </c>
      <c r="M23" s="32" t="n">
        <f aca="false">SUM(M21-M22)</f>
        <v>34</v>
      </c>
      <c r="N23" s="30"/>
    </row>
    <row r="24" customFormat="false" ht="12.75" hidden="false" customHeight="false" outlineLevel="0" collapsed="false">
      <c r="A24" s="20" t="s">
        <v>41</v>
      </c>
      <c r="B24" s="21" t="n">
        <v>287</v>
      </c>
      <c r="C24" s="21" t="n">
        <v>3776</v>
      </c>
      <c r="D24" s="22" t="n">
        <f aca="false">SUM(C24/C45)</f>
        <v>0.0310424202564946</v>
      </c>
      <c r="E24" s="23"/>
      <c r="F24" s="20" t="s">
        <v>29</v>
      </c>
      <c r="G24" s="21" t="n">
        <v>142</v>
      </c>
      <c r="H24" s="21" t="n">
        <v>1299</v>
      </c>
      <c r="I24" s="22" t="n">
        <f aca="false">SUM(H24/H44)</f>
        <v>0.0626386343909731</v>
      </c>
      <c r="J24" s="23"/>
      <c r="K24" s="31" t="str">
        <f aca="false">F47</f>
        <v>% change 2004 - 2003</v>
      </c>
      <c r="L24" s="34" t="n">
        <f aca="false">SUM((L21-L22)/L22)</f>
        <v>0.109826589595376</v>
      </c>
      <c r="M24" s="34" t="n">
        <f aca="false">SUM((M21-M22)/M22)</f>
        <v>0.0130168453292496</v>
      </c>
      <c r="N24" s="30"/>
    </row>
    <row r="25" customFormat="false" ht="12.75" hidden="false" customHeight="false" outlineLevel="0" collapsed="false">
      <c r="A25" s="20" t="s">
        <v>43</v>
      </c>
      <c r="B25" s="21" t="n">
        <v>86</v>
      </c>
      <c r="C25" s="21" t="n">
        <v>900</v>
      </c>
      <c r="D25" s="22" t="n">
        <f aca="false">SUM(C25/C45)</f>
        <v>0.00739888194672805</v>
      </c>
      <c r="E25" s="23"/>
      <c r="F25" s="25" t="s">
        <v>44</v>
      </c>
      <c r="G25" s="33" t="n">
        <v>0</v>
      </c>
      <c r="H25" s="33" t="n">
        <v>8</v>
      </c>
      <c r="I25" s="22" t="n">
        <f aca="false">SUM(H25/H44)</f>
        <v>0.000385765261838171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59</v>
      </c>
      <c r="C26" s="21" t="n">
        <v>510</v>
      </c>
      <c r="D26" s="22" t="n">
        <f aca="false">SUM(C26/C45)</f>
        <v>0.00419269976981256</v>
      </c>
      <c r="E26" s="23"/>
      <c r="F26" s="20" t="s">
        <v>46</v>
      </c>
      <c r="G26" s="21" t="n">
        <v>52</v>
      </c>
      <c r="H26" s="21" t="n">
        <v>451</v>
      </c>
      <c r="I26" s="22" t="n">
        <f aca="false">SUM(H26/H44)</f>
        <v>0.0217475166361269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107</v>
      </c>
      <c r="C27" s="21" t="n">
        <v>1748</v>
      </c>
      <c r="D27" s="22" t="n">
        <f aca="false">SUM(C27/C45)</f>
        <v>0.014370272936534</v>
      </c>
      <c r="E27" s="23"/>
      <c r="F27" s="20" t="s">
        <v>47</v>
      </c>
      <c r="G27" s="21" t="n">
        <v>3</v>
      </c>
      <c r="H27" s="21" t="n">
        <v>67</v>
      </c>
      <c r="I27" s="22" t="n">
        <f aca="false">SUM(H27/H44)</f>
        <v>0.00323078406789469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1031</v>
      </c>
      <c r="C28" s="21" t="n">
        <v>10893</v>
      </c>
      <c r="D28" s="22" t="n">
        <f aca="false">SUM(C28/C45)</f>
        <v>0.0895511344952318</v>
      </c>
      <c r="E28" s="23"/>
      <c r="F28" s="20" t="s">
        <v>70</v>
      </c>
      <c r="G28" s="21" t="n">
        <v>5</v>
      </c>
      <c r="H28" s="21" t="n">
        <v>16</v>
      </c>
      <c r="I28" s="22" t="n">
        <f aca="false">SUM(H28/H44)</f>
        <v>0.000771530523676343</v>
      </c>
      <c r="J28" s="23"/>
      <c r="K28" s="64"/>
      <c r="L28" s="65"/>
      <c r="M28" s="66"/>
      <c r="N28" s="67"/>
    </row>
    <row r="29" customFormat="false" ht="12.75" hidden="false" customHeight="false" outlineLevel="0" collapsed="false">
      <c r="A29" s="20" t="s">
        <v>42</v>
      </c>
      <c r="B29" s="38" t="n">
        <v>701</v>
      </c>
      <c r="C29" s="38" t="n">
        <v>6147</v>
      </c>
      <c r="D29" s="22" t="n">
        <f aca="false">SUM(C29/C45)</f>
        <v>0.0505343636961526</v>
      </c>
      <c r="E29" s="23"/>
      <c r="F29" s="20" t="s">
        <v>48</v>
      </c>
      <c r="G29" s="21" t="n">
        <v>326</v>
      </c>
      <c r="H29" s="21" t="n">
        <v>2569</v>
      </c>
      <c r="I29" s="22" t="n">
        <f aca="false">SUM(H29/H44)</f>
        <v>0.123878869707783</v>
      </c>
      <c r="J29" s="23"/>
      <c r="K29" s="79"/>
      <c r="L29" s="80" t="s">
        <v>50</v>
      </c>
      <c r="M29" s="80"/>
      <c r="N29" s="80"/>
    </row>
    <row r="30" customFormat="false" ht="12.75" hidden="false" customHeight="false" outlineLevel="0" collapsed="false">
      <c r="A30" s="39" t="s">
        <v>51</v>
      </c>
      <c r="B30" s="21" t="n">
        <v>6</v>
      </c>
      <c r="C30" s="21" t="n">
        <v>30</v>
      </c>
      <c r="D30" s="22" t="n">
        <f aca="false">SUM(C30/C45)</f>
        <v>0.000246629398224268</v>
      </c>
      <c r="E30" s="23"/>
      <c r="F30" s="20" t="s">
        <v>49</v>
      </c>
      <c r="G30" s="21" t="n">
        <v>300</v>
      </c>
      <c r="H30" s="21" t="n">
        <v>2149</v>
      </c>
      <c r="I30" s="22" t="n">
        <f aca="false">SUM(H30/H44)</f>
        <v>0.103626193461279</v>
      </c>
      <c r="J30" s="23"/>
      <c r="K30" s="81" t="s">
        <v>5</v>
      </c>
      <c r="L30" s="82" t="str">
        <f aca="false">B5</f>
        <v>01/06 - 30/06</v>
      </c>
      <c r="M30" s="82" t="str">
        <f aca="false">C5</f>
        <v>01/01 - 30/06</v>
      </c>
      <c r="N30" s="83" t="s">
        <v>7</v>
      </c>
    </row>
    <row r="31" customFormat="false" ht="12.75" hidden="false" customHeight="false" outlineLevel="0" collapsed="false">
      <c r="A31" s="20" t="s">
        <v>29</v>
      </c>
      <c r="B31" s="21" t="n">
        <v>981</v>
      </c>
      <c r="C31" s="21" t="n">
        <v>9557</v>
      </c>
      <c r="D31" s="22" t="n">
        <f aca="false">SUM(C31/C45)</f>
        <v>0.0785679052943111</v>
      </c>
      <c r="E31" s="23"/>
      <c r="F31" s="20" t="s">
        <v>36</v>
      </c>
      <c r="G31" s="21" t="n">
        <v>33</v>
      </c>
      <c r="H31" s="21" t="n">
        <v>205</v>
      </c>
      <c r="I31" s="22" t="n">
        <f aca="false">SUM(H31/H44)</f>
        <v>0.00988523483460314</v>
      </c>
      <c r="K31" s="84" t="s">
        <v>13</v>
      </c>
      <c r="L31" s="85" t="n">
        <v>2</v>
      </c>
      <c r="M31" s="85" t="n">
        <v>14</v>
      </c>
      <c r="N31" s="86" t="n">
        <f aca="false">SUM(M31/M39)</f>
        <v>0.049469964664311</v>
      </c>
    </row>
    <row r="32" customFormat="false" ht="12.75" hidden="false" customHeight="false" outlineLevel="0" collapsed="false">
      <c r="A32" s="20" t="s">
        <v>52</v>
      </c>
      <c r="B32" s="21" t="n">
        <v>122</v>
      </c>
      <c r="C32" s="21" t="n">
        <v>922</v>
      </c>
      <c r="D32" s="22" t="n">
        <f aca="false">SUM(C32/C45)</f>
        <v>0.00757974350542585</v>
      </c>
      <c r="E32" s="23"/>
      <c r="F32" s="39"/>
      <c r="G32" s="40"/>
      <c r="H32" s="40"/>
      <c r="I32" s="41"/>
      <c r="K32" s="84" t="s">
        <v>24</v>
      </c>
      <c r="L32" s="85" t="n">
        <v>4</v>
      </c>
      <c r="M32" s="85" t="n">
        <v>16</v>
      </c>
      <c r="N32" s="86" t="n">
        <f aca="false">SUM(M32/M39)</f>
        <v>0.0565371024734982</v>
      </c>
    </row>
    <row r="33" customFormat="false" ht="12.75" hidden="false" customHeight="false" outlineLevel="0" collapsed="false">
      <c r="A33" s="20" t="s">
        <v>46</v>
      </c>
      <c r="B33" s="21" t="n">
        <v>401</v>
      </c>
      <c r="C33" s="21" t="n">
        <v>2703</v>
      </c>
      <c r="D33" s="22" t="n">
        <f aca="false">SUM(C33/C45)</f>
        <v>0.0222213087800066</v>
      </c>
      <c r="E33" s="23"/>
      <c r="F33" s="39"/>
      <c r="G33" s="40"/>
      <c r="H33" s="40"/>
      <c r="I33" s="41"/>
      <c r="K33" s="84" t="s">
        <v>41</v>
      </c>
      <c r="L33" s="85" t="n">
        <v>4</v>
      </c>
      <c r="M33" s="85" t="n">
        <v>33</v>
      </c>
      <c r="N33" s="86" t="n">
        <f aca="false">SUM(M33/M39)</f>
        <v>0.11660777385159</v>
      </c>
    </row>
    <row r="34" customFormat="false" ht="12.75" hidden="false" customHeight="false" outlineLevel="0" collapsed="false">
      <c r="A34" s="20" t="s">
        <v>53</v>
      </c>
      <c r="B34" s="21" t="n">
        <v>224</v>
      </c>
      <c r="C34" s="21" t="n">
        <v>2456</v>
      </c>
      <c r="D34" s="22" t="n">
        <f aca="false">SUM(C34/C45)</f>
        <v>0.0201907267346268</v>
      </c>
      <c r="E34" s="23"/>
      <c r="F34" s="39"/>
      <c r="G34" s="21"/>
      <c r="H34" s="21"/>
      <c r="I34" s="22"/>
      <c r="J34" s="23"/>
      <c r="K34" s="84" t="s">
        <v>31</v>
      </c>
      <c r="L34" s="85" t="n">
        <v>3</v>
      </c>
      <c r="M34" s="85" t="n">
        <v>70</v>
      </c>
      <c r="N34" s="86" t="n">
        <f aca="false">SUM(M34/M39)</f>
        <v>0.247349823321555</v>
      </c>
    </row>
    <row r="35" customFormat="false" ht="12.75" hidden="false" customHeight="false" outlineLevel="0" collapsed="false">
      <c r="A35" s="20" t="s">
        <v>54</v>
      </c>
      <c r="B35" s="21" t="n">
        <v>3</v>
      </c>
      <c r="C35" s="21" t="n">
        <v>44</v>
      </c>
      <c r="D35" s="22" t="n">
        <f aca="false">SUM(C35/C45)</f>
        <v>0.000361723117395594</v>
      </c>
      <c r="E35" s="23"/>
      <c r="F35" s="39"/>
      <c r="G35" s="40"/>
      <c r="H35" s="40"/>
      <c r="I35" s="41"/>
      <c r="J35" s="23"/>
      <c r="K35" s="84" t="s">
        <v>33</v>
      </c>
      <c r="L35" s="85" t="n">
        <v>0</v>
      </c>
      <c r="M35" s="85" t="n">
        <v>0</v>
      </c>
      <c r="N35" s="86" t="n">
        <f aca="false">SUM(M35/M39)</f>
        <v>0</v>
      </c>
    </row>
    <row r="36" customFormat="false" ht="12.75" hidden="false" customHeight="false" outlineLevel="0" collapsed="false">
      <c r="A36" s="20" t="s">
        <v>56</v>
      </c>
      <c r="B36" s="21" t="n">
        <v>37</v>
      </c>
      <c r="C36" s="21" t="n">
        <v>322</v>
      </c>
      <c r="D36" s="22" t="n">
        <f aca="false">SUM(C36/C45)</f>
        <v>0.00264715554094048</v>
      </c>
      <c r="E36" s="23"/>
      <c r="F36" s="39"/>
      <c r="G36" s="40"/>
      <c r="H36" s="40"/>
      <c r="I36" s="41"/>
      <c r="K36" s="84" t="s">
        <v>55</v>
      </c>
      <c r="L36" s="85" t="n">
        <v>0</v>
      </c>
      <c r="M36" s="85" t="n">
        <v>26</v>
      </c>
      <c r="N36" s="86" t="n">
        <f aca="false">SUM(M36/M39)</f>
        <v>0.0918727915194346</v>
      </c>
    </row>
    <row r="37" customFormat="false" ht="12.75" hidden="false" customHeight="false" outlineLevel="0" collapsed="false">
      <c r="A37" s="20" t="s">
        <v>47</v>
      </c>
      <c r="B37" s="21" t="n">
        <v>208</v>
      </c>
      <c r="C37" s="21" t="n">
        <v>2192</v>
      </c>
      <c r="D37" s="22" t="n">
        <f aca="false">SUM(C37/C45)</f>
        <v>0.0180203880302532</v>
      </c>
      <c r="E37" s="23"/>
      <c r="F37" s="39"/>
      <c r="G37" s="40"/>
      <c r="H37" s="40"/>
      <c r="I37" s="41"/>
      <c r="K37" s="20" t="s">
        <v>37</v>
      </c>
      <c r="L37" s="27" t="n">
        <v>6</v>
      </c>
      <c r="M37" s="27" t="n">
        <v>124</v>
      </c>
      <c r="N37" s="86" t="n">
        <f aca="false">SUM(M37/M39)</f>
        <v>0.438162544169611</v>
      </c>
    </row>
    <row r="38" customFormat="false" ht="12.75" hidden="false" customHeight="false" outlineLevel="0" collapsed="false">
      <c r="A38" s="20" t="s">
        <v>70</v>
      </c>
      <c r="B38" s="21" t="n">
        <v>0</v>
      </c>
      <c r="C38" s="21" t="n">
        <v>7</v>
      </c>
      <c r="D38" s="22" t="n">
        <f aca="false">SUM(C38/C45)</f>
        <v>5.75468595856626E-005</v>
      </c>
      <c r="E38" s="23"/>
      <c r="F38" s="39"/>
      <c r="G38" s="40"/>
      <c r="H38" s="40"/>
      <c r="I38" s="41"/>
      <c r="K38" s="87"/>
      <c r="L38" s="88"/>
      <c r="M38" s="88"/>
      <c r="N38" s="89"/>
    </row>
    <row r="39" customFormat="false" ht="12.75" hidden="false" customHeight="false" outlineLevel="0" collapsed="false">
      <c r="A39" s="20" t="s">
        <v>48</v>
      </c>
      <c r="B39" s="21" t="n">
        <v>1548</v>
      </c>
      <c r="C39" s="21" t="n">
        <v>15316</v>
      </c>
      <c r="D39" s="22" t="n">
        <f aca="false">SUM(C39/C45)</f>
        <v>0.12591252877343</v>
      </c>
      <c r="E39" s="23"/>
      <c r="F39" s="20"/>
      <c r="G39" s="21"/>
      <c r="H39" s="21"/>
      <c r="I39" s="43"/>
      <c r="J39" s="46"/>
      <c r="K39" s="90" t="str">
        <f aca="false">A45</f>
        <v>Total JUNE 2004</v>
      </c>
      <c r="L39" s="91" t="n">
        <f aca="false">SUM(L31:L38)</f>
        <v>19</v>
      </c>
      <c r="M39" s="91" t="n">
        <f aca="false">SUM(M31:M38)</f>
        <v>283</v>
      </c>
      <c r="N39" s="89"/>
    </row>
    <row r="40" customFormat="false" ht="13.5" hidden="false" customHeight="true" outlineLevel="0" collapsed="false">
      <c r="A40" s="20" t="s">
        <v>49</v>
      </c>
      <c r="B40" s="21" t="n">
        <v>1547</v>
      </c>
      <c r="C40" s="21" t="n">
        <v>11847</v>
      </c>
      <c r="D40" s="22" t="n">
        <f aca="false">SUM(C40/C45)</f>
        <v>0.0973939493587636</v>
      </c>
      <c r="E40" s="23"/>
      <c r="F40" s="20"/>
      <c r="G40" s="44"/>
      <c r="H40" s="44"/>
      <c r="I40" s="45"/>
      <c r="J40" s="49"/>
      <c r="K40" s="90" t="str">
        <f aca="false">A46</f>
        <v>Total JUNE 2003 </v>
      </c>
      <c r="L40" s="92" t="n">
        <v>80</v>
      </c>
      <c r="M40" s="92" t="n">
        <v>199</v>
      </c>
      <c r="N40" s="89"/>
    </row>
    <row r="41" customFormat="false" ht="12.75" hidden="false" customHeight="false" outlineLevel="0" collapsed="false">
      <c r="A41" s="20" t="s">
        <v>33</v>
      </c>
      <c r="B41" s="21" t="n">
        <v>160</v>
      </c>
      <c r="C41" s="21" t="n">
        <v>1504</v>
      </c>
      <c r="D41" s="22" t="n">
        <f aca="false">SUM(C41/C45)</f>
        <v>0.0123643538309767</v>
      </c>
      <c r="E41" s="23"/>
      <c r="F41" s="39"/>
      <c r="G41" s="47"/>
      <c r="H41" s="47"/>
      <c r="I41" s="48"/>
      <c r="J41" s="50"/>
      <c r="K41" s="90" t="str">
        <f aca="false">A47</f>
        <v>2004 change 2003</v>
      </c>
      <c r="L41" s="92" t="n">
        <f aca="false">SUM(L39-L40)</f>
        <v>-61</v>
      </c>
      <c r="M41" s="92" t="n">
        <f aca="false">SUM(M39-M40)</f>
        <v>84</v>
      </c>
      <c r="N41" s="89"/>
    </row>
    <row r="42" customFormat="false" ht="12.75" hidden="false" customHeight="false" outlineLevel="0" collapsed="false">
      <c r="A42" s="20" t="s">
        <v>36</v>
      </c>
      <c r="B42" s="21" t="n">
        <v>57</v>
      </c>
      <c r="C42" s="21" t="n">
        <v>504</v>
      </c>
      <c r="D42" s="22" t="n">
        <f aca="false">SUM(C42/C45)</f>
        <v>0.00414337389016771</v>
      </c>
      <c r="E42" s="23"/>
      <c r="F42" s="39"/>
      <c r="G42" s="47"/>
      <c r="H42" s="47"/>
      <c r="I42" s="48"/>
      <c r="J42" s="50"/>
      <c r="K42" s="90" t="str">
        <f aca="false">A48</f>
        <v>% change 2004 - 2003</v>
      </c>
      <c r="L42" s="93" t="n">
        <f aca="false">SUM((L39-L40)/L40)</f>
        <v>-0.7625</v>
      </c>
      <c r="M42" s="93" t="n">
        <f aca="false">SUM((M39-M40)/M40)</f>
        <v>0.422110552763819</v>
      </c>
      <c r="N42" s="89"/>
    </row>
    <row r="43" customFormat="false" ht="12.75" hidden="false" customHeight="false" outlineLevel="0" collapsed="false">
      <c r="D43" s="51"/>
      <c r="E43" s="23"/>
      <c r="F43" s="39"/>
      <c r="G43" s="47"/>
      <c r="H43" s="47"/>
      <c r="I43" s="48"/>
      <c r="J43" s="50"/>
      <c r="K43" s="90"/>
      <c r="L43" s="93"/>
      <c r="M43" s="93"/>
      <c r="N43" s="89"/>
    </row>
    <row r="44" customFormat="false" ht="12.75" hidden="false" customHeight="false" outlineLevel="0" collapsed="false">
      <c r="A44" s="20"/>
      <c r="B44" s="21"/>
      <c r="C44" s="21"/>
      <c r="D44" s="52"/>
      <c r="E44" s="26"/>
      <c r="F44" s="31" t="str">
        <f aca="false">A45</f>
        <v>Total JUNE 2004</v>
      </c>
      <c r="G44" s="53" t="n">
        <f aca="false">SUM(G5:G41)</f>
        <v>2798</v>
      </c>
      <c r="H44" s="53" t="n">
        <f aca="false">SUM(H5:H41)</f>
        <v>20738</v>
      </c>
      <c r="I44" s="43"/>
      <c r="J44" s="46"/>
      <c r="K44" s="90"/>
      <c r="L44" s="93"/>
      <c r="M44" s="93"/>
      <c r="N44" s="89"/>
    </row>
    <row r="45" customFormat="false" ht="12.75" hidden="false" customHeight="false" outlineLevel="0" collapsed="false">
      <c r="A45" s="31" t="s">
        <v>86</v>
      </c>
      <c r="B45" s="53" t="n">
        <f aca="false">SUM(B6:B42)</f>
        <v>13311</v>
      </c>
      <c r="C45" s="53" t="n">
        <f aca="false">SUM(C6:C42)</f>
        <v>121640</v>
      </c>
      <c r="D45" s="54"/>
      <c r="E45" s="11"/>
      <c r="F45" s="31" t="str">
        <f aca="false">A46</f>
        <v>Total JUNE 2003 </v>
      </c>
      <c r="G45" s="32" t="n">
        <v>4531</v>
      </c>
      <c r="H45" s="32" t="n">
        <v>23174</v>
      </c>
      <c r="I45" s="43"/>
      <c r="J45" s="46"/>
      <c r="K45" s="84"/>
      <c r="L45" s="88"/>
      <c r="M45" s="88"/>
      <c r="N45" s="89"/>
    </row>
    <row r="46" customFormat="false" ht="12.75" hidden="false" customHeight="false" outlineLevel="0" collapsed="false">
      <c r="A46" s="31" t="s">
        <v>87</v>
      </c>
      <c r="B46" s="32" t="n">
        <v>11209</v>
      </c>
      <c r="C46" s="32" t="n">
        <v>111780</v>
      </c>
      <c r="D46" s="54"/>
      <c r="E46" s="11"/>
      <c r="F46" s="31" t="str">
        <f aca="false">A47</f>
        <v>2004 change 2003</v>
      </c>
      <c r="G46" s="32" t="n">
        <f aca="false">SUM(G44-G45)</f>
        <v>-1733</v>
      </c>
      <c r="H46" s="32" t="n">
        <f aca="false">SUM(H44-H45)</f>
        <v>-2436</v>
      </c>
      <c r="I46" s="54"/>
      <c r="J46" s="11"/>
      <c r="K46" s="94"/>
      <c r="L46" s="88"/>
      <c r="M46" s="88"/>
      <c r="N46" s="89"/>
    </row>
    <row r="47" customFormat="false" ht="12.75" hidden="false" customHeight="false" outlineLevel="0" collapsed="false">
      <c r="A47" s="31" t="s">
        <v>59</v>
      </c>
      <c r="B47" s="32" t="n">
        <f aca="false">SUM(B45-B46)</f>
        <v>2102</v>
      </c>
      <c r="C47" s="32" t="n">
        <f aca="false">SUM(C45-C46)</f>
        <v>9860</v>
      </c>
      <c r="D47" s="54"/>
      <c r="E47" s="11"/>
      <c r="F47" s="31" t="str">
        <f aca="false">A48</f>
        <v>% change 2004 - 2003</v>
      </c>
      <c r="G47" s="34" t="n">
        <f aca="false">SUM((G44-G45)/G45)</f>
        <v>-0.382476274553079</v>
      </c>
      <c r="H47" s="34" t="n">
        <f aca="false">SUM((H44-H45)/H45)</f>
        <v>-0.105117804436006</v>
      </c>
      <c r="I47" s="55"/>
      <c r="J47" s="56"/>
      <c r="K47" s="94"/>
      <c r="L47" s="88"/>
      <c r="M47" s="88"/>
      <c r="N47" s="89"/>
    </row>
    <row r="48" customFormat="false" ht="12.75" hidden="false" customHeight="false" outlineLevel="0" collapsed="false">
      <c r="A48" s="31" t="s">
        <v>60</v>
      </c>
      <c r="B48" s="34" t="n">
        <f aca="false">SUM((B45-B46)/B46)</f>
        <v>0.187527879382639</v>
      </c>
      <c r="C48" s="34" t="n">
        <f aca="false">SUM((C45-C46)/C46)</f>
        <v>0.0882089819287887</v>
      </c>
      <c r="D48" s="55"/>
      <c r="E48" s="56"/>
      <c r="F48" s="31"/>
      <c r="G48" s="34"/>
      <c r="H48" s="34"/>
      <c r="I48" s="55"/>
      <c r="J48" s="56"/>
      <c r="K48" s="94"/>
      <c r="L48" s="88"/>
      <c r="M48" s="88"/>
      <c r="N48" s="89"/>
    </row>
    <row r="49" customFormat="false" ht="12.75" hidden="false" customHeight="false" outlineLevel="0" collapsed="false">
      <c r="A49" s="31"/>
      <c r="B49" s="34"/>
      <c r="C49" s="34"/>
      <c r="D49" s="55"/>
      <c r="E49" s="56"/>
      <c r="F49" s="31"/>
      <c r="G49" s="34"/>
      <c r="H49" s="34"/>
      <c r="I49" s="55"/>
      <c r="J49" s="56"/>
      <c r="K49" s="95"/>
      <c r="L49" s="96"/>
      <c r="M49" s="96"/>
      <c r="N49" s="97"/>
    </row>
    <row r="50" customFormat="false" ht="12.75" hidden="false" customHeight="false" outlineLevel="0" collapsed="false">
      <c r="A50" s="57"/>
      <c r="B50" s="58"/>
      <c r="C50" s="58"/>
      <c r="D50" s="59"/>
      <c r="E50" s="56"/>
      <c r="F50" s="35"/>
      <c r="G50" s="36"/>
      <c r="H50" s="36"/>
      <c r="I50" s="60"/>
      <c r="J50" s="0"/>
    </row>
    <row r="51" customFormat="false" ht="12.75" hidden="false" customHeight="false" outlineLevel="0" collapsed="false">
      <c r="A51" s="61"/>
      <c r="B51" s="61"/>
      <c r="C51" s="61"/>
      <c r="D51" s="61"/>
      <c r="E51" s="62"/>
      <c r="F51" s="61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9</v>
      </c>
      <c r="C5" s="17" t="s">
        <v>90</v>
      </c>
      <c r="D5" s="18" t="s">
        <v>7</v>
      </c>
      <c r="E5" s="11"/>
      <c r="F5" s="16" t="s">
        <v>5</v>
      </c>
      <c r="G5" s="17" t="str">
        <f aca="false">B5</f>
        <v>01/07 - 31/07</v>
      </c>
      <c r="H5" s="17" t="str">
        <f aca="false">C5</f>
        <v>01/01 - 31/07</v>
      </c>
      <c r="I5" s="18" t="s">
        <v>7</v>
      </c>
      <c r="J5" s="11"/>
      <c r="K5" s="16" t="s">
        <v>5</v>
      </c>
      <c r="L5" s="17" t="str">
        <f aca="false">B5</f>
        <v>01/07 - 31/07</v>
      </c>
      <c r="M5" s="17" t="str">
        <f aca="false">C5</f>
        <v>01/01 - 31/07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40</v>
      </c>
      <c r="C6" s="21" t="n">
        <v>555</v>
      </c>
      <c r="D6" s="22" t="n">
        <f aca="false">SUM(C6/C45)</f>
        <v>0.00414126566032668</v>
      </c>
      <c r="E6" s="23"/>
      <c r="F6" s="20" t="s">
        <v>9</v>
      </c>
      <c r="G6" s="21" t="n">
        <v>10</v>
      </c>
      <c r="H6" s="21" t="n">
        <v>67</v>
      </c>
      <c r="I6" s="22" t="n">
        <f aca="false">SUM(H6/H45)</f>
        <v>0.00288818001551858</v>
      </c>
      <c r="J6" s="23"/>
      <c r="K6" s="20" t="s">
        <v>10</v>
      </c>
      <c r="L6" s="2" t="n">
        <v>5</v>
      </c>
      <c r="M6" s="2" t="n">
        <v>33</v>
      </c>
      <c r="N6" s="22" t="n">
        <f aca="false">SUM(M6/M21)</f>
        <v>0.0111826499491698</v>
      </c>
    </row>
    <row r="7" customFormat="false" ht="12.75" hidden="false" customHeight="false" outlineLevel="0" collapsed="false">
      <c r="A7" s="20" t="s">
        <v>11</v>
      </c>
      <c r="B7" s="21" t="n">
        <v>291</v>
      </c>
      <c r="C7" s="21" t="n">
        <v>2921</v>
      </c>
      <c r="D7" s="22" t="n">
        <f aca="false">SUM(C7/C45)</f>
        <v>0.0217957423311968</v>
      </c>
      <c r="E7" s="23"/>
      <c r="F7" s="20" t="s">
        <v>12</v>
      </c>
      <c r="G7" s="21" t="n">
        <v>135</v>
      </c>
      <c r="H7" s="21" t="n">
        <v>1645</v>
      </c>
      <c r="I7" s="22" t="n">
        <f aca="false">SUM(H7/H45)</f>
        <v>0.0709112854556427</v>
      </c>
      <c r="J7" s="23"/>
      <c r="K7" s="20" t="s">
        <v>13</v>
      </c>
      <c r="L7" s="24" t="n">
        <v>46</v>
      </c>
      <c r="M7" s="24" t="n">
        <v>417</v>
      </c>
      <c r="N7" s="22" t="n">
        <f aca="false">SUM(M7/M21)</f>
        <v>0.141308031175873</v>
      </c>
    </row>
    <row r="8" customFormat="false" ht="12.75" hidden="false" customHeight="false" outlineLevel="0" collapsed="false">
      <c r="A8" s="20" t="s">
        <v>14</v>
      </c>
      <c r="B8" s="21" t="n">
        <v>365</v>
      </c>
      <c r="C8" s="21" t="n">
        <v>3992</v>
      </c>
      <c r="D8" s="22" t="n">
        <f aca="false">SUM(C8/C45)</f>
        <v>0.029787265794638</v>
      </c>
      <c r="E8" s="23"/>
      <c r="F8" s="20" t="s">
        <v>10</v>
      </c>
      <c r="G8" s="21" t="n">
        <v>22</v>
      </c>
      <c r="H8" s="21" t="n">
        <v>62</v>
      </c>
      <c r="I8" s="22" t="n">
        <f aca="false">SUM(H8/H45)</f>
        <v>0.00267264419346495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40</v>
      </c>
      <c r="C9" s="21" t="n">
        <v>309</v>
      </c>
      <c r="D9" s="22" t="n">
        <f aca="false">SUM(C9/C45)</f>
        <v>0.00230567763791161</v>
      </c>
      <c r="E9" s="23"/>
      <c r="F9" s="20" t="s">
        <v>16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7</v>
      </c>
      <c r="L9" s="24" t="n">
        <v>9</v>
      </c>
      <c r="M9" s="24" t="n">
        <v>297</v>
      </c>
      <c r="N9" s="22" t="n">
        <f aca="false">SUM(M9/M21)</f>
        <v>0.100643849542528</v>
      </c>
    </row>
    <row r="10" customFormat="false" ht="12.75" hidden="false" customHeight="false" outlineLevel="0" collapsed="false">
      <c r="A10" s="20" t="s">
        <v>12</v>
      </c>
      <c r="B10" s="21" t="n">
        <v>416</v>
      </c>
      <c r="C10" s="21" t="n">
        <v>3042</v>
      </c>
      <c r="D10" s="22" t="n">
        <f aca="false">SUM(C10/C45)</f>
        <v>0.0226986128625473</v>
      </c>
      <c r="E10" s="23"/>
      <c r="F10" s="20" t="s">
        <v>19</v>
      </c>
      <c r="G10" s="21" t="n">
        <v>93</v>
      </c>
      <c r="H10" s="21" t="n">
        <v>963</v>
      </c>
      <c r="I10" s="22" t="n">
        <f aca="false">SUM(H10/H45)</f>
        <v>0.0415121993275282</v>
      </c>
      <c r="J10" s="23"/>
      <c r="K10" s="20" t="s">
        <v>20</v>
      </c>
      <c r="L10" s="24" t="n">
        <v>19</v>
      </c>
      <c r="M10" s="24" t="n">
        <v>114</v>
      </c>
      <c r="N10" s="22" t="n">
        <f aca="false">SUM(M10/M21)</f>
        <v>0.0386309725516774</v>
      </c>
    </row>
    <row r="11" customFormat="false" ht="12.75" hidden="false" customHeight="false" outlineLevel="0" collapsed="false">
      <c r="A11" s="20" t="s">
        <v>10</v>
      </c>
      <c r="B11" s="21" t="n">
        <v>115</v>
      </c>
      <c r="C11" s="21" t="n">
        <v>1504</v>
      </c>
      <c r="D11" s="22" t="n">
        <f aca="false">SUM(C11/C45)</f>
        <v>0.0112224568524889</v>
      </c>
      <c r="E11" s="23"/>
      <c r="F11" s="20" t="s">
        <v>21</v>
      </c>
      <c r="G11" s="21" t="n">
        <v>495</v>
      </c>
      <c r="H11" s="21" t="n">
        <v>4447</v>
      </c>
      <c r="I11" s="22" t="n">
        <f aca="false">SUM(H11/H45)</f>
        <v>0.191697560134494</v>
      </c>
      <c r="J11" s="23"/>
      <c r="K11" s="20" t="s">
        <v>22</v>
      </c>
      <c r="L11" s="24" t="n">
        <v>40</v>
      </c>
      <c r="M11" s="24" t="n">
        <v>311</v>
      </c>
      <c r="N11" s="22" t="n">
        <f aca="false">SUM(M11/M21)</f>
        <v>0.105388004066418</v>
      </c>
    </row>
    <row r="12" customFormat="false" ht="12.75" hidden="false" customHeight="false" outlineLevel="0" collapsed="false">
      <c r="A12" s="20" t="s">
        <v>16</v>
      </c>
      <c r="B12" s="21" t="n">
        <v>10</v>
      </c>
      <c r="C12" s="21" t="n">
        <v>200</v>
      </c>
      <c r="D12" s="22" t="n">
        <f aca="false">SUM(C12/C45)</f>
        <v>0.00149234798570331</v>
      </c>
      <c r="E12" s="23"/>
      <c r="F12" s="20" t="s">
        <v>64</v>
      </c>
      <c r="G12" s="21" t="n">
        <v>117</v>
      </c>
      <c r="H12" s="21" t="n">
        <v>1281</v>
      </c>
      <c r="I12" s="22" t="n">
        <f aca="false">SUM(H12/H45)</f>
        <v>0.0552202776101388</v>
      </c>
      <c r="J12" s="23"/>
      <c r="K12" s="20" t="s">
        <v>24</v>
      </c>
      <c r="L12" s="24" t="n">
        <v>20</v>
      </c>
      <c r="M12" s="24" t="n">
        <v>124</v>
      </c>
      <c r="N12" s="22" t="n">
        <f aca="false">SUM(M12/M21)</f>
        <v>0.0420196543544561</v>
      </c>
    </row>
    <row r="13" customFormat="false" ht="12.75" hidden="false" customHeight="false" outlineLevel="0" collapsed="false">
      <c r="A13" s="20" t="s">
        <v>19</v>
      </c>
      <c r="B13" s="21" t="n">
        <v>171</v>
      </c>
      <c r="C13" s="21" t="n">
        <v>3284</v>
      </c>
      <c r="D13" s="22" t="n">
        <f aca="false">SUM(C13/C45)</f>
        <v>0.0245043539252483</v>
      </c>
      <c r="E13" s="23"/>
      <c r="F13" s="20" t="s">
        <v>23</v>
      </c>
      <c r="G13" s="21" t="n">
        <v>45</v>
      </c>
      <c r="H13" s="21" t="n">
        <v>437</v>
      </c>
      <c r="I13" s="22" t="n">
        <f aca="false">SUM(H13/H45)</f>
        <v>0.0188378308474869</v>
      </c>
      <c r="J13" s="23"/>
      <c r="K13" s="20" t="s">
        <v>25</v>
      </c>
      <c r="L13" s="24" t="n">
        <v>40</v>
      </c>
      <c r="M13" s="24" t="n">
        <v>382</v>
      </c>
      <c r="N13" s="22" t="n">
        <f aca="false">SUM(M13/M21)</f>
        <v>0.129447644866147</v>
      </c>
    </row>
    <row r="14" customFormat="false" ht="13.5" hidden="false" customHeight="true" outlineLevel="0" collapsed="false">
      <c r="A14" s="20" t="s">
        <v>21</v>
      </c>
      <c r="B14" s="21" t="n">
        <v>1200</v>
      </c>
      <c r="C14" s="21" t="n">
        <v>15060</v>
      </c>
      <c r="D14" s="22" t="n">
        <f aca="false">SUM(C14/C45)</f>
        <v>0.112373803323459</v>
      </c>
      <c r="E14" s="23"/>
      <c r="F14" s="20" t="s">
        <v>20</v>
      </c>
      <c r="G14" s="21" t="n">
        <v>95</v>
      </c>
      <c r="H14" s="21" t="n">
        <v>738</v>
      </c>
      <c r="I14" s="22" t="n">
        <f aca="false">SUM(H14/H45)</f>
        <v>0.0318130873351151</v>
      </c>
      <c r="J14" s="23"/>
      <c r="K14" s="20" t="s">
        <v>26</v>
      </c>
      <c r="L14" s="24" t="n">
        <v>14</v>
      </c>
      <c r="M14" s="24" t="n">
        <v>143</v>
      </c>
      <c r="N14" s="22" t="n">
        <f aca="false">SUM(M14/M21)</f>
        <v>0.0484581497797357</v>
      </c>
    </row>
    <row r="15" customFormat="false" ht="12.75" hidden="false" customHeight="false" outlineLevel="0" collapsed="false">
      <c r="A15" s="20" t="s">
        <v>64</v>
      </c>
      <c r="B15" s="21" t="n">
        <v>845</v>
      </c>
      <c r="C15" s="21" t="n">
        <v>9133</v>
      </c>
      <c r="D15" s="22" t="n">
        <f aca="false">SUM(C15/C45)</f>
        <v>0.0681480707671415</v>
      </c>
      <c r="E15" s="23"/>
      <c r="F15" s="20" t="s">
        <v>22</v>
      </c>
      <c r="G15" s="21" t="n">
        <v>17</v>
      </c>
      <c r="H15" s="21" t="n">
        <v>122</v>
      </c>
      <c r="I15" s="22" t="n">
        <f aca="false">SUM(H15/H45)</f>
        <v>0.00525907405810846</v>
      </c>
      <c r="J15" s="23"/>
      <c r="K15" s="20" t="s">
        <v>29</v>
      </c>
      <c r="L15" s="24" t="n">
        <v>3</v>
      </c>
      <c r="M15" s="24" t="n">
        <v>59</v>
      </c>
      <c r="N15" s="22" t="n">
        <f aca="false">SUM(M15/M21)</f>
        <v>0.0199932226363944</v>
      </c>
    </row>
    <row r="16" customFormat="false" ht="12.75" hidden="false" customHeight="false" outlineLevel="0" collapsed="false">
      <c r="A16" s="20" t="s">
        <v>27</v>
      </c>
      <c r="B16" s="21" t="n">
        <v>226</v>
      </c>
      <c r="C16" s="21" t="n">
        <v>2672</v>
      </c>
      <c r="D16" s="22" t="n">
        <f aca="false">SUM(C16/C45)</f>
        <v>0.0199377690889962</v>
      </c>
      <c r="E16" s="23"/>
      <c r="F16" s="25" t="s">
        <v>28</v>
      </c>
      <c r="G16" s="26" t="n">
        <v>0</v>
      </c>
      <c r="H16" s="26" t="n">
        <v>0</v>
      </c>
      <c r="I16" s="22" t="n">
        <f aca="false">SUM(H16/H45)</f>
        <v>0</v>
      </c>
      <c r="J16" s="23"/>
      <c r="K16" s="20" t="s">
        <v>31</v>
      </c>
      <c r="L16" s="24" t="n">
        <v>47</v>
      </c>
      <c r="M16" s="24" t="n">
        <v>378</v>
      </c>
      <c r="N16" s="22" t="n">
        <f aca="false">SUM(M16/M21)</f>
        <v>0.128092172145036</v>
      </c>
    </row>
    <row r="17" customFormat="false" ht="12.75" hidden="false" customHeight="false" outlineLevel="0" collapsed="false">
      <c r="A17" s="20" t="s">
        <v>23</v>
      </c>
      <c r="B17" s="21" t="n">
        <v>418</v>
      </c>
      <c r="C17" s="21" t="n">
        <v>5205</v>
      </c>
      <c r="D17" s="22" t="n">
        <f aca="false">SUM(C17/C45)</f>
        <v>0.0388383563279285</v>
      </c>
      <c r="E17" s="23"/>
      <c r="F17" s="25" t="s">
        <v>30</v>
      </c>
      <c r="G17" s="26" t="n">
        <v>47</v>
      </c>
      <c r="H17" s="26" t="n">
        <v>461</v>
      </c>
      <c r="I17" s="22" t="n">
        <f aca="false">SUM(H17/H45)</f>
        <v>0.0198724027933443</v>
      </c>
      <c r="J17" s="23"/>
      <c r="K17" s="20" t="s">
        <v>33</v>
      </c>
      <c r="L17" s="24" t="n">
        <v>43</v>
      </c>
      <c r="M17" s="24" t="n">
        <v>431</v>
      </c>
      <c r="N17" s="22" t="n">
        <f aca="false">SUM(M17/M21)</f>
        <v>0.146052185699763</v>
      </c>
    </row>
    <row r="18" customFormat="false" ht="12.75" hidden="false" customHeight="false" outlineLevel="0" collapsed="false">
      <c r="A18" s="20" t="s">
        <v>20</v>
      </c>
      <c r="B18" s="21" t="n">
        <v>3</v>
      </c>
      <c r="C18" s="21" t="n">
        <v>50</v>
      </c>
      <c r="D18" s="22" t="n">
        <f aca="false">SUM(C18/C45)</f>
        <v>0.000373086996425827</v>
      </c>
      <c r="E18" s="23"/>
      <c r="F18" s="20" t="s">
        <v>32</v>
      </c>
      <c r="G18" s="21" t="n">
        <v>4</v>
      </c>
      <c r="H18" s="21" t="n">
        <v>21</v>
      </c>
      <c r="I18" s="22" t="n">
        <f aca="false">SUM(H18/H45)</f>
        <v>0.000905250452625226</v>
      </c>
      <c r="J18" s="23"/>
      <c r="K18" s="20" t="s">
        <v>36</v>
      </c>
      <c r="L18" s="24" t="n">
        <v>0</v>
      </c>
      <c r="M18" s="24" t="n">
        <v>0</v>
      </c>
      <c r="N18" s="22" t="n">
        <f aca="false">SUM(M18/M21)</f>
        <v>0</v>
      </c>
    </row>
    <row r="19" customFormat="false" ht="12.75" hidden="false" customHeight="false" outlineLevel="0" collapsed="false">
      <c r="A19" s="20" t="s">
        <v>34</v>
      </c>
      <c r="B19" s="21" t="n">
        <v>34</v>
      </c>
      <c r="C19" s="21" t="n">
        <v>304</v>
      </c>
      <c r="D19" s="22" t="n">
        <f aca="false">SUM(C19/C45)</f>
        <v>0.00226836893826903</v>
      </c>
      <c r="E19" s="23"/>
      <c r="F19" s="20" t="s">
        <v>35</v>
      </c>
      <c r="G19" s="21" t="n">
        <v>4</v>
      </c>
      <c r="H19" s="21" t="n">
        <v>11</v>
      </c>
      <c r="I19" s="22" t="n">
        <f aca="false">SUM(H19/H45)</f>
        <v>0.000474178808517976</v>
      </c>
      <c r="J19" s="23"/>
      <c r="K19" s="20" t="s">
        <v>37</v>
      </c>
      <c r="L19" s="27" t="n">
        <v>20</v>
      </c>
      <c r="M19" s="27" t="n">
        <v>262</v>
      </c>
      <c r="N19" s="22" t="n">
        <f aca="false">SUM(M19/M21)</f>
        <v>0.0887834632328024</v>
      </c>
    </row>
    <row r="20" customFormat="false" ht="12.75" hidden="false" customHeight="false" outlineLevel="0" collapsed="false">
      <c r="A20" s="20" t="s">
        <v>28</v>
      </c>
      <c r="B20" s="21" t="n">
        <v>237</v>
      </c>
      <c r="C20" s="21" t="n">
        <v>1333</v>
      </c>
      <c r="D20" s="22" t="n">
        <f aca="false">SUM(C20/C45)</f>
        <v>0.00994649932471254</v>
      </c>
      <c r="E20" s="23"/>
      <c r="F20" s="20" t="s">
        <v>25</v>
      </c>
      <c r="G20" s="21" t="n">
        <v>89</v>
      </c>
      <c r="H20" s="21" t="n">
        <v>814</v>
      </c>
      <c r="I20" s="22" t="n">
        <f aca="false">SUM(H20/H45)</f>
        <v>0.0350892318303302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58</v>
      </c>
      <c r="C21" s="21" t="n">
        <v>1070</v>
      </c>
      <c r="D21" s="22" t="n">
        <f aca="false">SUM(C21/C45)</f>
        <v>0.00798406172351269</v>
      </c>
      <c r="E21" s="23"/>
      <c r="F21" s="20" t="s">
        <v>26</v>
      </c>
      <c r="G21" s="21" t="n">
        <v>91</v>
      </c>
      <c r="H21" s="21" t="n">
        <v>1102</v>
      </c>
      <c r="I21" s="22" t="n">
        <f aca="false">SUM(H21/H45)</f>
        <v>0.047504095180619</v>
      </c>
      <c r="J21" s="23"/>
      <c r="K21" s="31" t="str">
        <f aca="false">F45</f>
        <v>Total JULY2004</v>
      </c>
      <c r="L21" s="11" t="n">
        <f aca="false">SUM(L6:L20)</f>
        <v>306</v>
      </c>
      <c r="M21" s="11" t="n">
        <f aca="false">SUM(M6:M20)</f>
        <v>2951</v>
      </c>
      <c r="N21" s="30"/>
    </row>
    <row r="22" customFormat="false" ht="12.75" hidden="false" customHeight="false" outlineLevel="0" collapsed="false">
      <c r="A22" s="20" t="s">
        <v>38</v>
      </c>
      <c r="B22" s="21" t="n">
        <v>34</v>
      </c>
      <c r="C22" s="21" t="n">
        <v>444</v>
      </c>
      <c r="D22" s="22" t="n">
        <f aca="false">SUM(C22/C45)</f>
        <v>0.00331301252826134</v>
      </c>
      <c r="E22" s="23"/>
      <c r="F22" s="20" t="s">
        <v>39</v>
      </c>
      <c r="G22" s="21" t="n">
        <v>263</v>
      </c>
      <c r="H22" s="21" t="n">
        <v>2089</v>
      </c>
      <c r="I22" s="22" t="n">
        <f aca="false">SUM(H22/H45)</f>
        <v>0.0900508664540047</v>
      </c>
      <c r="J22" s="23"/>
      <c r="K22" s="31" t="str">
        <f aca="false">F46</f>
        <v>Total JULY 2003 </v>
      </c>
      <c r="L22" s="32" t="n">
        <v>284</v>
      </c>
      <c r="M22" s="32" t="n">
        <v>2896</v>
      </c>
      <c r="N22" s="30"/>
    </row>
    <row r="23" customFormat="false" ht="12.75" hidden="false" customHeight="false" outlineLevel="0" collapsed="false">
      <c r="A23" s="20" t="s">
        <v>35</v>
      </c>
      <c r="B23" s="21" t="n">
        <v>401</v>
      </c>
      <c r="C23" s="21" t="n">
        <v>4063</v>
      </c>
      <c r="D23" s="22" t="n">
        <f aca="false">SUM(C23/C45)</f>
        <v>0.0303170493295627</v>
      </c>
      <c r="E23" s="23"/>
      <c r="F23" s="20" t="s">
        <v>42</v>
      </c>
      <c r="G23" s="21" t="n">
        <v>112</v>
      </c>
      <c r="H23" s="21" t="n">
        <v>1346</v>
      </c>
      <c r="I23" s="22" t="n">
        <f aca="false">SUM(H23/H45)</f>
        <v>0.0580222432968359</v>
      </c>
      <c r="J23" s="23"/>
      <c r="K23" s="31" t="str">
        <f aca="false">F47</f>
        <v>2004 change 2003</v>
      </c>
      <c r="L23" s="32" t="n">
        <f aca="false">SUM(L21-L22)</f>
        <v>22</v>
      </c>
      <c r="M23" s="32" t="n">
        <f aca="false">SUM(M21-M22)</f>
        <v>55</v>
      </c>
      <c r="N23" s="30"/>
    </row>
    <row r="24" customFormat="false" ht="12.75" hidden="false" customHeight="false" outlineLevel="0" collapsed="false">
      <c r="A24" s="20" t="s">
        <v>41</v>
      </c>
      <c r="B24" s="21" t="n">
        <v>367</v>
      </c>
      <c r="C24" s="21" t="n">
        <v>4140</v>
      </c>
      <c r="D24" s="22" t="n">
        <f aca="false">SUM(C24/C45)</f>
        <v>0.0308916033040584</v>
      </c>
      <c r="E24" s="23"/>
      <c r="F24" s="20" t="s">
        <v>91</v>
      </c>
      <c r="G24" s="21" t="n">
        <v>0</v>
      </c>
      <c r="H24" s="21" t="n">
        <v>8</v>
      </c>
      <c r="I24" s="22" t="n">
        <f aca="false">SUM(H24/H45)</f>
        <v>0.000344857315285801</v>
      </c>
      <c r="J24" s="23"/>
      <c r="K24" s="31" t="str">
        <f aca="false">F48</f>
        <v>% change 2004 - 2003</v>
      </c>
      <c r="L24" s="34" t="n">
        <f aca="false">SUM((L21-L22)/L22)</f>
        <v>0.0774647887323944</v>
      </c>
      <c r="M24" s="34" t="n">
        <f aca="false">SUM((M21-M22)/M22)</f>
        <v>0.0189917127071823</v>
      </c>
      <c r="N24" s="30"/>
    </row>
    <row r="25" customFormat="false" ht="12.75" hidden="false" customHeight="false" outlineLevel="0" collapsed="false">
      <c r="A25" s="20" t="s">
        <v>43</v>
      </c>
      <c r="B25" s="21" t="n">
        <v>77</v>
      </c>
      <c r="C25" s="21" t="n">
        <v>977</v>
      </c>
      <c r="D25" s="22" t="n">
        <f aca="false">SUM(C25/C45)</f>
        <v>0.00729011991016065</v>
      </c>
      <c r="E25" s="23"/>
      <c r="F25" s="20" t="s">
        <v>29</v>
      </c>
      <c r="G25" s="21" t="n">
        <v>132</v>
      </c>
      <c r="H25" s="21" t="n">
        <v>1431</v>
      </c>
      <c r="I25" s="22" t="n">
        <f aca="false">SUM(H25/H45)</f>
        <v>0.0616863522717476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78</v>
      </c>
      <c r="C26" s="21" t="n">
        <v>588</v>
      </c>
      <c r="D26" s="22" t="n">
        <f aca="false">SUM(C26/C45)</f>
        <v>0.00438750307796772</v>
      </c>
      <c r="E26" s="23"/>
      <c r="F26" s="25" t="s">
        <v>44</v>
      </c>
      <c r="G26" s="33" t="n">
        <v>0</v>
      </c>
      <c r="H26" s="33" t="n">
        <v>8</v>
      </c>
      <c r="I26" s="22" t="n">
        <f aca="false">SUM(H26/H45)</f>
        <v>0.000344857315285801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129</v>
      </c>
      <c r="C27" s="21" t="n">
        <v>1876</v>
      </c>
      <c r="D27" s="22" t="n">
        <f aca="false">SUM(C27/C45)</f>
        <v>0.013998224105897</v>
      </c>
      <c r="E27" s="23"/>
      <c r="F27" s="20" t="s">
        <v>46</v>
      </c>
      <c r="G27" s="21" t="n">
        <v>27</v>
      </c>
      <c r="H27" s="21" t="n">
        <v>478</v>
      </c>
      <c r="I27" s="22" t="n">
        <f aca="false">SUM(H27/H45)</f>
        <v>0.0206052245883266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943</v>
      </c>
      <c r="C28" s="21" t="n">
        <v>11829</v>
      </c>
      <c r="D28" s="22" t="n">
        <f aca="false">SUM(C28/C45)</f>
        <v>0.0882649216144221</v>
      </c>
      <c r="E28" s="23"/>
      <c r="F28" s="20" t="s">
        <v>47</v>
      </c>
      <c r="G28" s="21" t="n">
        <v>2</v>
      </c>
      <c r="H28" s="21" t="n">
        <v>69</v>
      </c>
      <c r="I28" s="22" t="n">
        <f aca="false">SUM(H28/H45)</f>
        <v>0.00297439434434003</v>
      </c>
      <c r="J28" s="23"/>
      <c r="K28" s="64"/>
      <c r="L28" s="65"/>
      <c r="M28" s="66"/>
      <c r="N28" s="67"/>
    </row>
    <row r="29" customFormat="false" ht="12.75" hidden="false" customHeight="false" outlineLevel="0" collapsed="false">
      <c r="A29" s="20" t="s">
        <v>42</v>
      </c>
      <c r="B29" s="38" t="n">
        <v>789</v>
      </c>
      <c r="C29" s="38" t="n">
        <v>6929</v>
      </c>
      <c r="D29" s="22" t="n">
        <f aca="false">SUM(C29/C45)</f>
        <v>0.0517023959646911</v>
      </c>
      <c r="E29" s="23"/>
      <c r="F29" s="20" t="s">
        <v>70</v>
      </c>
      <c r="G29" s="21" t="n">
        <v>4</v>
      </c>
      <c r="H29" s="21" t="n">
        <v>20</v>
      </c>
      <c r="I29" s="22" t="n">
        <f aca="false">SUM(H29/H45)</f>
        <v>0.000862143288214501</v>
      </c>
      <c r="J29" s="23"/>
      <c r="K29" s="79"/>
      <c r="L29" s="80" t="s">
        <v>50</v>
      </c>
      <c r="M29" s="80"/>
      <c r="N29" s="80"/>
    </row>
    <row r="30" customFormat="false" ht="12.75" hidden="false" customHeight="false" outlineLevel="0" collapsed="false">
      <c r="A30" s="39" t="s">
        <v>51</v>
      </c>
      <c r="B30" s="21" t="n">
        <v>4</v>
      </c>
      <c r="C30" s="21" t="n">
        <v>34</v>
      </c>
      <c r="D30" s="22" t="n">
        <f aca="false">SUM(C30/C45)</f>
        <v>0.000253699157569562</v>
      </c>
      <c r="E30" s="23"/>
      <c r="F30" s="20" t="s">
        <v>48</v>
      </c>
      <c r="G30" s="21" t="n">
        <v>289</v>
      </c>
      <c r="H30" s="21" t="n">
        <v>2858</v>
      </c>
      <c r="I30" s="22" t="n">
        <f aca="false">SUM(H30/H45)</f>
        <v>0.123200275885852</v>
      </c>
      <c r="J30" s="23"/>
      <c r="K30" s="81" t="s">
        <v>5</v>
      </c>
      <c r="L30" s="82" t="str">
        <f aca="false">B5</f>
        <v>01/07 - 31/07</v>
      </c>
      <c r="M30" s="82" t="str">
        <f aca="false">C5</f>
        <v>01/01 - 31/07</v>
      </c>
      <c r="N30" s="83" t="s">
        <v>7</v>
      </c>
    </row>
    <row r="31" customFormat="false" ht="12.75" hidden="false" customHeight="false" outlineLevel="0" collapsed="false">
      <c r="A31" s="20" t="s">
        <v>29</v>
      </c>
      <c r="B31" s="21" t="n">
        <v>713</v>
      </c>
      <c r="C31" s="21" t="n">
        <v>10264</v>
      </c>
      <c r="D31" s="22" t="n">
        <f aca="false">SUM(C31/C45)</f>
        <v>0.0765872986262937</v>
      </c>
      <c r="E31" s="23"/>
      <c r="F31" s="20" t="s">
        <v>49</v>
      </c>
      <c r="G31" s="21" t="n">
        <v>345</v>
      </c>
      <c r="H31" s="21" t="n">
        <v>2490</v>
      </c>
      <c r="I31" s="22" t="n">
        <f aca="false">SUM(H31/H45)</f>
        <v>0.107336839382705</v>
      </c>
      <c r="K31" s="84" t="s">
        <v>13</v>
      </c>
      <c r="L31" s="85" t="n">
        <v>0</v>
      </c>
      <c r="M31" s="85" t="n">
        <v>14</v>
      </c>
      <c r="N31" s="86" t="n">
        <f aca="false">SUM(M31/M39)</f>
        <v>0.0456026058631922</v>
      </c>
    </row>
    <row r="32" customFormat="false" ht="12.75" hidden="false" customHeight="false" outlineLevel="0" collapsed="false">
      <c r="A32" s="20" t="s">
        <v>52</v>
      </c>
      <c r="B32" s="21" t="n">
        <v>117</v>
      </c>
      <c r="C32" s="21" t="n">
        <v>1039</v>
      </c>
      <c r="D32" s="22" t="n">
        <f aca="false">SUM(C32/C45)</f>
        <v>0.00775274778572868</v>
      </c>
      <c r="E32" s="23"/>
      <c r="F32" s="20" t="s">
        <v>36</v>
      </c>
      <c r="G32" s="21" t="n">
        <v>25</v>
      </c>
      <c r="H32" s="21" t="n">
        <v>230</v>
      </c>
      <c r="I32" s="22" t="n">
        <f aca="false">SUM(H32/H45)</f>
        <v>0.00991464781446676</v>
      </c>
      <c r="K32" s="84" t="s">
        <v>24</v>
      </c>
      <c r="L32" s="85" t="n">
        <v>2</v>
      </c>
      <c r="M32" s="85" t="n">
        <v>18</v>
      </c>
      <c r="N32" s="86" t="n">
        <f aca="false">SUM(M32/M39)</f>
        <v>0.0586319218241042</v>
      </c>
    </row>
    <row r="33" customFormat="false" ht="12.75" hidden="false" customHeight="false" outlineLevel="0" collapsed="false">
      <c r="A33" s="20" t="s">
        <v>46</v>
      </c>
      <c r="B33" s="21" t="n">
        <v>275</v>
      </c>
      <c r="C33" s="21" t="n">
        <v>2978</v>
      </c>
      <c r="D33" s="22" t="n">
        <f aca="false">SUM(C33/C45)</f>
        <v>0.0222210615071222</v>
      </c>
      <c r="E33" s="23"/>
      <c r="F33" s="39"/>
      <c r="G33" s="40"/>
      <c r="H33" s="40"/>
      <c r="I33" s="41"/>
      <c r="K33" s="84" t="s">
        <v>41</v>
      </c>
      <c r="L33" s="85" t="n">
        <v>1</v>
      </c>
      <c r="M33" s="85" t="n">
        <v>34</v>
      </c>
      <c r="N33" s="86" t="n">
        <f aca="false">SUM(M33/M39)</f>
        <v>0.110749185667752</v>
      </c>
    </row>
    <row r="34" customFormat="false" ht="12.75" hidden="false" customHeight="false" outlineLevel="0" collapsed="false">
      <c r="A34" s="20" t="s">
        <v>53</v>
      </c>
      <c r="B34" s="21" t="n">
        <v>219</v>
      </c>
      <c r="C34" s="21" t="n">
        <v>2675</v>
      </c>
      <c r="D34" s="22" t="n">
        <f aca="false">SUM(C34/C45)</f>
        <v>0.0199601543087817</v>
      </c>
      <c r="E34" s="23"/>
      <c r="F34" s="39"/>
      <c r="G34" s="40"/>
      <c r="H34" s="40"/>
      <c r="I34" s="41"/>
      <c r="J34" s="23"/>
      <c r="K34" s="84" t="s">
        <v>31</v>
      </c>
      <c r="L34" s="85" t="n">
        <v>18</v>
      </c>
      <c r="M34" s="85" t="n">
        <v>88</v>
      </c>
      <c r="N34" s="86" t="n">
        <f aca="false">SUM(M34/M39)</f>
        <v>0.286644951140065</v>
      </c>
    </row>
    <row r="35" customFormat="false" ht="12.75" hidden="false" customHeight="false" outlineLevel="0" collapsed="false">
      <c r="A35" s="20" t="s">
        <v>54</v>
      </c>
      <c r="B35" s="21" t="n">
        <v>3</v>
      </c>
      <c r="C35" s="21" t="n">
        <v>47</v>
      </c>
      <c r="D35" s="22" t="n">
        <f aca="false">SUM(C35/C45)</f>
        <v>0.000350701776640277</v>
      </c>
      <c r="E35" s="23"/>
      <c r="F35" s="39"/>
      <c r="G35" s="21"/>
      <c r="H35" s="21"/>
      <c r="I35" s="22"/>
      <c r="J35" s="23"/>
      <c r="K35" s="84" t="s">
        <v>33</v>
      </c>
      <c r="L35" s="85" t="n">
        <v>0</v>
      </c>
      <c r="M35" s="85" t="n">
        <v>0</v>
      </c>
      <c r="N35" s="86" t="n">
        <f aca="false">SUM(M35/M39)</f>
        <v>0</v>
      </c>
    </row>
    <row r="36" customFormat="false" ht="12.75" hidden="false" customHeight="false" outlineLevel="0" collapsed="false">
      <c r="A36" s="20" t="s">
        <v>56</v>
      </c>
      <c r="B36" s="21" t="n">
        <v>36</v>
      </c>
      <c r="C36" s="21" t="n">
        <v>358</v>
      </c>
      <c r="D36" s="22" t="n">
        <f aca="false">SUM(C36/C45)</f>
        <v>0.00267130289440892</v>
      </c>
      <c r="E36" s="23"/>
      <c r="F36" s="39"/>
      <c r="G36" s="40"/>
      <c r="H36" s="40"/>
      <c r="I36" s="41"/>
      <c r="K36" s="84" t="s">
        <v>55</v>
      </c>
      <c r="L36" s="85" t="n">
        <v>1</v>
      </c>
      <c r="M36" s="85" t="n">
        <v>27</v>
      </c>
      <c r="N36" s="86" t="n">
        <f aca="false">SUM(M36/M39)</f>
        <v>0.0879478827361564</v>
      </c>
    </row>
    <row r="37" customFormat="false" ht="12.75" hidden="false" customHeight="false" outlineLevel="0" collapsed="false">
      <c r="A37" s="20" t="s">
        <v>47</v>
      </c>
      <c r="B37" s="21" t="n">
        <v>211</v>
      </c>
      <c r="C37" s="21" t="n">
        <v>2402</v>
      </c>
      <c r="D37" s="22" t="n">
        <f aca="false">SUM(C37/C45)</f>
        <v>0.0179230993082967</v>
      </c>
      <c r="E37" s="23"/>
      <c r="F37" s="39"/>
      <c r="G37" s="40"/>
      <c r="H37" s="40"/>
      <c r="I37" s="41"/>
      <c r="K37" s="20" t="s">
        <v>37</v>
      </c>
      <c r="L37" s="27" t="n">
        <v>2</v>
      </c>
      <c r="M37" s="27" t="n">
        <v>126</v>
      </c>
      <c r="N37" s="86" t="n">
        <f aca="false">SUM(M37/M39)</f>
        <v>0.41042345276873</v>
      </c>
    </row>
    <row r="38" customFormat="false" ht="12.75" hidden="false" customHeight="false" outlineLevel="0" collapsed="false">
      <c r="A38" s="20" t="s">
        <v>70</v>
      </c>
      <c r="B38" s="21" t="n">
        <v>0</v>
      </c>
      <c r="C38" s="21" t="n">
        <v>7</v>
      </c>
      <c r="D38" s="22" t="n">
        <f aca="false">SUM(C38/C45)</f>
        <v>5.22321794996157E-005</v>
      </c>
      <c r="E38" s="23"/>
      <c r="F38" s="39"/>
      <c r="G38" s="40"/>
      <c r="H38" s="40"/>
      <c r="I38" s="41"/>
      <c r="K38" s="87"/>
      <c r="L38" s="88"/>
      <c r="M38" s="88"/>
      <c r="N38" s="89"/>
    </row>
    <row r="39" customFormat="false" ht="12.75" hidden="false" customHeight="false" outlineLevel="0" collapsed="false">
      <c r="A39" s="20" t="s">
        <v>48</v>
      </c>
      <c r="B39" s="21" t="n">
        <v>2017</v>
      </c>
      <c r="C39" s="21" t="n">
        <v>17327</v>
      </c>
      <c r="D39" s="22" t="n">
        <f aca="false">SUM(C39/C45)</f>
        <v>0.129289567741406</v>
      </c>
      <c r="E39" s="23"/>
      <c r="F39" s="39"/>
      <c r="G39" s="40"/>
      <c r="H39" s="40"/>
      <c r="I39" s="41"/>
      <c r="J39" s="46"/>
      <c r="K39" s="90" t="str">
        <f aca="false">A45</f>
        <v>Total JULY2004</v>
      </c>
      <c r="L39" s="91" t="n">
        <f aca="false">SUM(L31:L38)</f>
        <v>24</v>
      </c>
      <c r="M39" s="91" t="n">
        <f aca="false">SUM(M31:M38)</f>
        <v>307</v>
      </c>
      <c r="N39" s="89"/>
    </row>
    <row r="40" customFormat="false" ht="13.5" hidden="false" customHeight="true" outlineLevel="0" collapsed="false">
      <c r="A40" s="20" t="s">
        <v>49</v>
      </c>
      <c r="B40" s="21" t="n">
        <v>1412</v>
      </c>
      <c r="C40" s="21" t="n">
        <v>13248</v>
      </c>
      <c r="D40" s="22" t="n">
        <f aca="false">SUM(C40/C45)</f>
        <v>0.098853130572987</v>
      </c>
      <c r="E40" s="23"/>
      <c r="F40" s="20"/>
      <c r="G40" s="21"/>
      <c r="H40" s="21"/>
      <c r="I40" s="43"/>
      <c r="J40" s="49"/>
      <c r="K40" s="90" t="str">
        <f aca="false">A46</f>
        <v>Total JULY 2003 </v>
      </c>
      <c r="L40" s="92" t="n">
        <v>24</v>
      </c>
      <c r="M40" s="92" t="n">
        <v>223</v>
      </c>
      <c r="N40" s="89"/>
    </row>
    <row r="41" customFormat="false" ht="12.75" hidden="false" customHeight="false" outlineLevel="0" collapsed="false">
      <c r="A41" s="20" t="s">
        <v>33</v>
      </c>
      <c r="B41" s="21" t="n">
        <v>93</v>
      </c>
      <c r="C41" s="21" t="n">
        <v>1597</v>
      </c>
      <c r="D41" s="22" t="n">
        <f aca="false">SUM(C41/C45)</f>
        <v>0.0119163986658409</v>
      </c>
      <c r="E41" s="23"/>
      <c r="F41" s="20"/>
      <c r="G41" s="44"/>
      <c r="H41" s="44"/>
      <c r="I41" s="45"/>
      <c r="J41" s="50"/>
      <c r="K41" s="90" t="str">
        <f aca="false">A47</f>
        <v>2004 change 2003</v>
      </c>
      <c r="L41" s="92" t="n">
        <f aca="false">SUM(L39-L40)</f>
        <v>0</v>
      </c>
      <c r="M41" s="92" t="n">
        <f aca="false">SUM(M39-M40)</f>
        <v>84</v>
      </c>
      <c r="N41" s="89"/>
    </row>
    <row r="42" customFormat="false" ht="12.75" hidden="false" customHeight="false" outlineLevel="0" collapsed="false">
      <c r="A42" s="20" t="s">
        <v>36</v>
      </c>
      <c r="B42" s="21" t="n">
        <v>56</v>
      </c>
      <c r="C42" s="21" t="n">
        <v>561</v>
      </c>
      <c r="D42" s="22" t="n">
        <f aca="false">SUM(C42/C45)</f>
        <v>0.00418603609989777</v>
      </c>
      <c r="E42" s="23"/>
      <c r="F42" s="39"/>
      <c r="G42" s="47"/>
      <c r="H42" s="47"/>
      <c r="I42" s="48"/>
      <c r="J42" s="50"/>
      <c r="K42" s="90" t="str">
        <f aca="false">A48</f>
        <v>% change 2004 - 2003</v>
      </c>
      <c r="L42" s="93" t="n">
        <f aca="false">SUM((L39-L40)/L40)</f>
        <v>0</v>
      </c>
      <c r="M42" s="93" t="n">
        <f aca="false">SUM((M39-M40)/M40)</f>
        <v>0.376681614349776</v>
      </c>
      <c r="N42" s="89"/>
    </row>
    <row r="43" customFormat="false" ht="12.75" hidden="false" customHeight="false" outlineLevel="0" collapsed="false">
      <c r="D43" s="51"/>
      <c r="E43" s="23"/>
      <c r="F43" s="39"/>
      <c r="G43" s="47"/>
      <c r="H43" s="47"/>
      <c r="I43" s="48"/>
      <c r="J43" s="50"/>
      <c r="K43" s="90"/>
      <c r="L43" s="93"/>
      <c r="M43" s="93"/>
      <c r="N43" s="89"/>
    </row>
    <row r="44" customFormat="false" ht="12.75" hidden="false" customHeight="false" outlineLevel="0" collapsed="false">
      <c r="A44" s="20"/>
      <c r="B44" s="21"/>
      <c r="C44" s="21"/>
      <c r="D44" s="52"/>
      <c r="E44" s="26"/>
      <c r="F44" s="39"/>
      <c r="G44" s="47"/>
      <c r="H44" s="47"/>
      <c r="I44" s="48"/>
      <c r="J44" s="46"/>
      <c r="K44" s="90"/>
      <c r="L44" s="93"/>
      <c r="M44" s="93"/>
      <c r="N44" s="89"/>
    </row>
    <row r="45" customFormat="false" ht="12.75" hidden="false" customHeight="false" outlineLevel="0" collapsed="false">
      <c r="A45" s="31" t="s">
        <v>92</v>
      </c>
      <c r="B45" s="53" t="n">
        <f aca="false">SUM(B6:B42)</f>
        <v>12443</v>
      </c>
      <c r="C45" s="53" t="n">
        <f aca="false">SUM(C6:C42)</f>
        <v>134017</v>
      </c>
      <c r="D45" s="54"/>
      <c r="E45" s="11"/>
      <c r="F45" s="31" t="str">
        <f aca="false">A45</f>
        <v>Total JULY2004</v>
      </c>
      <c r="G45" s="53" t="n">
        <f aca="false">SUM(G5:G42)</f>
        <v>2463</v>
      </c>
      <c r="H45" s="53" t="n">
        <f aca="false">SUM(H5:H42)</f>
        <v>23198</v>
      </c>
      <c r="I45" s="43"/>
      <c r="J45" s="46"/>
      <c r="K45" s="84"/>
      <c r="L45" s="88"/>
      <c r="M45" s="88"/>
      <c r="N45" s="89"/>
    </row>
    <row r="46" customFormat="false" ht="12.75" hidden="false" customHeight="false" outlineLevel="0" collapsed="false">
      <c r="A46" s="31" t="s">
        <v>93</v>
      </c>
      <c r="B46" s="32" t="n">
        <v>13209</v>
      </c>
      <c r="C46" s="32" t="n">
        <v>124989</v>
      </c>
      <c r="D46" s="54"/>
      <c r="E46" s="11"/>
      <c r="F46" s="31" t="str">
        <f aca="false">A46</f>
        <v>Total JULY 2003 </v>
      </c>
      <c r="G46" s="32" t="n">
        <v>1898</v>
      </c>
      <c r="H46" s="32" t="n">
        <v>25072</v>
      </c>
      <c r="I46" s="43"/>
      <c r="J46" s="11"/>
      <c r="K46" s="94"/>
      <c r="L46" s="88"/>
      <c r="M46" s="88"/>
      <c r="N46" s="89"/>
    </row>
    <row r="47" customFormat="false" ht="12.75" hidden="false" customHeight="false" outlineLevel="0" collapsed="false">
      <c r="A47" s="31" t="s">
        <v>59</v>
      </c>
      <c r="B47" s="32" t="n">
        <f aca="false">SUM(B45-B46)</f>
        <v>-766</v>
      </c>
      <c r="C47" s="32" t="n">
        <f aca="false">SUM(C45-C46)</f>
        <v>9028</v>
      </c>
      <c r="D47" s="54"/>
      <c r="E47" s="11"/>
      <c r="F47" s="31" t="str">
        <f aca="false">A47</f>
        <v>2004 change 2003</v>
      </c>
      <c r="G47" s="32" t="n">
        <f aca="false">SUM(G45-G46)</f>
        <v>565</v>
      </c>
      <c r="H47" s="32" t="n">
        <f aca="false">SUM(H45-H46)</f>
        <v>-1874</v>
      </c>
      <c r="I47" s="54"/>
      <c r="J47" s="56"/>
      <c r="K47" s="94"/>
      <c r="L47" s="88"/>
      <c r="M47" s="88"/>
      <c r="N47" s="89"/>
    </row>
    <row r="48" customFormat="false" ht="12.75" hidden="false" customHeight="false" outlineLevel="0" collapsed="false">
      <c r="A48" s="31" t="s">
        <v>60</v>
      </c>
      <c r="B48" s="34" t="n">
        <f aca="false">SUM((B45-B46)/B46)</f>
        <v>-0.0579907638731168</v>
      </c>
      <c r="C48" s="34" t="n">
        <f aca="false">SUM((C45-C46)/C46)</f>
        <v>0.0722303562713519</v>
      </c>
      <c r="D48" s="55"/>
      <c r="E48" s="56"/>
      <c r="F48" s="31" t="str">
        <f aca="false">A48</f>
        <v>% change 2004 - 2003</v>
      </c>
      <c r="G48" s="34" t="n">
        <f aca="false">SUM((G45-G46)/G46)</f>
        <v>0.29768177028451</v>
      </c>
      <c r="H48" s="34" t="n">
        <f aca="false">SUM((H45-H46)/H46)</f>
        <v>-0.0747447351627313</v>
      </c>
      <c r="I48" s="55"/>
      <c r="J48" s="56"/>
      <c r="K48" s="94"/>
      <c r="L48" s="88"/>
      <c r="M48" s="88"/>
      <c r="N48" s="89"/>
    </row>
    <row r="49" customFormat="false" ht="12.75" hidden="false" customHeight="false" outlineLevel="0" collapsed="false">
      <c r="A49" s="31"/>
      <c r="B49" s="34"/>
      <c r="C49" s="34"/>
      <c r="D49" s="55"/>
      <c r="E49" s="56"/>
      <c r="F49" s="31"/>
      <c r="G49" s="34"/>
      <c r="H49" s="34"/>
      <c r="I49" s="55"/>
      <c r="J49" s="56"/>
      <c r="K49" s="95"/>
      <c r="L49" s="96"/>
      <c r="M49" s="96"/>
      <c r="N49" s="97"/>
    </row>
    <row r="50" customFormat="false" ht="12.75" hidden="false" customHeight="false" outlineLevel="0" collapsed="false">
      <c r="A50" s="57"/>
      <c r="B50" s="58"/>
      <c r="C50" s="58"/>
      <c r="D50" s="59"/>
      <c r="E50" s="56"/>
      <c r="F50" s="31"/>
      <c r="G50" s="34"/>
      <c r="H50" s="34"/>
      <c r="I50" s="55"/>
      <c r="J50" s="0"/>
    </row>
    <row r="51" customFormat="false" ht="12.75" hidden="false" customHeight="false" outlineLevel="0" collapsed="false">
      <c r="A51" s="61"/>
      <c r="B51" s="61"/>
      <c r="C51" s="61"/>
      <c r="D51" s="61"/>
      <c r="E51" s="62"/>
      <c r="F51" s="35"/>
      <c r="G51" s="36"/>
      <c r="H51" s="36"/>
      <c r="I51" s="60"/>
    </row>
    <row r="52" customFormat="false" ht="12.75" hidden="false" customHeight="false" outlineLevel="0" collapsed="false">
      <c r="E52" s="61"/>
      <c r="F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95</v>
      </c>
      <c r="C5" s="17" t="s">
        <v>96</v>
      </c>
      <c r="D5" s="18" t="s">
        <v>7</v>
      </c>
      <c r="E5" s="11"/>
      <c r="F5" s="16" t="s">
        <v>5</v>
      </c>
      <c r="G5" s="17" t="str">
        <f aca="false">B5</f>
        <v>01/08 - 31/08</v>
      </c>
      <c r="H5" s="17" t="str">
        <f aca="false">C5</f>
        <v>01/01 - 31/08</v>
      </c>
      <c r="I5" s="18" t="s">
        <v>7</v>
      </c>
      <c r="J5" s="11"/>
      <c r="K5" s="16" t="s">
        <v>5</v>
      </c>
      <c r="L5" s="17" t="str">
        <f aca="false">B5</f>
        <v>01/08 - 31/08</v>
      </c>
      <c r="M5" s="17" t="str">
        <f aca="false">C5</f>
        <v>01/01 - 31/08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28</v>
      </c>
      <c r="C6" s="21" t="n">
        <v>583</v>
      </c>
      <c r="D6" s="22" t="n">
        <f aca="false">SUM(C6/C45)</f>
        <v>0.00412684929567495</v>
      </c>
      <c r="E6" s="23"/>
      <c r="F6" s="20" t="s">
        <v>9</v>
      </c>
      <c r="G6" s="21" t="n">
        <v>5</v>
      </c>
      <c r="H6" s="21" t="n">
        <v>72</v>
      </c>
      <c r="I6" s="22" t="n">
        <f aca="false">SUM(H6/H45)</f>
        <v>0.00287092786793732</v>
      </c>
      <c r="J6" s="23"/>
      <c r="K6" s="20" t="s">
        <v>10</v>
      </c>
      <c r="L6" s="2" t="n">
        <v>3</v>
      </c>
      <c r="M6" s="2" t="n">
        <v>36</v>
      </c>
      <c r="N6" s="22" t="n">
        <f aca="false">SUM(M6/M21)</f>
        <v>0.0111593304401736</v>
      </c>
    </row>
    <row r="7" customFormat="false" ht="12.75" hidden="false" customHeight="false" outlineLevel="0" collapsed="false">
      <c r="A7" s="20" t="s">
        <v>11</v>
      </c>
      <c r="B7" s="21" t="n">
        <v>210</v>
      </c>
      <c r="C7" s="21" t="n">
        <v>3129</v>
      </c>
      <c r="D7" s="22" t="n">
        <f aca="false">SUM(C7/C45)</f>
        <v>0.022149076236993</v>
      </c>
      <c r="E7" s="23"/>
      <c r="F7" s="20" t="s">
        <v>12</v>
      </c>
      <c r="G7" s="21" t="n">
        <v>145</v>
      </c>
      <c r="H7" s="21" t="n">
        <v>1789</v>
      </c>
      <c r="I7" s="22" t="n">
        <f aca="false">SUM(H7/H45)</f>
        <v>0.0713345827186092</v>
      </c>
      <c r="J7" s="23"/>
      <c r="K7" s="20" t="s">
        <v>13</v>
      </c>
      <c r="L7" s="24" t="n">
        <v>58</v>
      </c>
      <c r="M7" s="24" t="n">
        <v>475</v>
      </c>
      <c r="N7" s="22" t="n">
        <f aca="false">SUM(M7/M21)</f>
        <v>0.147241165530068</v>
      </c>
    </row>
    <row r="8" customFormat="false" ht="12.75" hidden="false" customHeight="false" outlineLevel="0" collapsed="false">
      <c r="A8" s="20" t="s">
        <v>14</v>
      </c>
      <c r="B8" s="21" t="n">
        <v>264</v>
      </c>
      <c r="C8" s="21" t="n">
        <v>4253</v>
      </c>
      <c r="D8" s="22" t="n">
        <f aca="false">SUM(C8/C45)</f>
        <v>0.0301054717916047</v>
      </c>
      <c r="E8" s="23"/>
      <c r="F8" s="20" t="s">
        <v>10</v>
      </c>
      <c r="G8" s="21" t="n">
        <v>18</v>
      </c>
      <c r="H8" s="21" t="n">
        <v>80</v>
      </c>
      <c r="I8" s="22" t="n">
        <f aca="false">SUM(H8/H45)</f>
        <v>0.00318991985326369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18</v>
      </c>
      <c r="C9" s="21" t="n">
        <v>327</v>
      </c>
      <c r="D9" s="22" t="n">
        <f aca="false">SUM(C9/C45)</f>
        <v>0.00231471650031854</v>
      </c>
      <c r="E9" s="23"/>
      <c r="F9" s="20" t="s">
        <v>16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7</v>
      </c>
      <c r="L9" s="24" t="n">
        <v>13</v>
      </c>
      <c r="M9" s="24" t="n">
        <v>310</v>
      </c>
      <c r="N9" s="22" t="n">
        <f aca="false">SUM(M9/M21)</f>
        <v>0.0960942343459393</v>
      </c>
    </row>
    <row r="10" customFormat="false" ht="12.75" hidden="false" customHeight="false" outlineLevel="0" collapsed="false">
      <c r="A10" s="20" t="s">
        <v>12</v>
      </c>
      <c r="B10" s="21" t="n">
        <v>103</v>
      </c>
      <c r="C10" s="21" t="n">
        <v>3145</v>
      </c>
      <c r="D10" s="22" t="n">
        <f aca="false">SUM(C10/C45)</f>
        <v>0.0222623345367028</v>
      </c>
      <c r="E10" s="23"/>
      <c r="F10" s="20" t="s">
        <v>19</v>
      </c>
      <c r="G10" s="21" t="n">
        <v>72</v>
      </c>
      <c r="H10" s="21" t="n">
        <v>1034</v>
      </c>
      <c r="I10" s="22" t="n">
        <f aca="false">SUM(H10/H45)</f>
        <v>0.0412297141034332</v>
      </c>
      <c r="J10" s="23"/>
      <c r="K10" s="20" t="s">
        <v>20</v>
      </c>
      <c r="L10" s="24" t="n">
        <v>14</v>
      </c>
      <c r="M10" s="24" t="n">
        <v>128</v>
      </c>
      <c r="N10" s="22" t="n">
        <f aca="false">SUM(M10/M21)</f>
        <v>0.0396776193428394</v>
      </c>
    </row>
    <row r="11" customFormat="false" ht="12.75" hidden="false" customHeight="false" outlineLevel="0" collapsed="false">
      <c r="A11" s="20" t="s">
        <v>10</v>
      </c>
      <c r="B11" s="21" t="n">
        <v>106</v>
      </c>
      <c r="C11" s="21" t="n">
        <v>1610</v>
      </c>
      <c r="D11" s="22" t="n">
        <f aca="false">SUM(C11/C45)</f>
        <v>0.0113966164082962</v>
      </c>
      <c r="E11" s="23"/>
      <c r="F11" s="20" t="s">
        <v>21</v>
      </c>
      <c r="G11" s="21" t="n">
        <v>364</v>
      </c>
      <c r="H11" s="21" t="n">
        <v>4810</v>
      </c>
      <c r="I11" s="22" t="n">
        <f aca="false">SUM(H11/H45)</f>
        <v>0.191793931177479</v>
      </c>
      <c r="J11" s="23"/>
      <c r="K11" s="20" t="s">
        <v>22</v>
      </c>
      <c r="L11" s="24" t="n">
        <v>24</v>
      </c>
      <c r="M11" s="24" t="n">
        <v>334</v>
      </c>
      <c r="N11" s="22" t="n">
        <f aca="false">SUM(M11/M21)</f>
        <v>0.103533787972722</v>
      </c>
    </row>
    <row r="12" customFormat="false" ht="12.75" hidden="false" customHeight="false" outlineLevel="0" collapsed="false">
      <c r="A12" s="20" t="s">
        <v>16</v>
      </c>
      <c r="B12" s="21" t="n">
        <v>12</v>
      </c>
      <c r="C12" s="21" t="n">
        <v>212</v>
      </c>
      <c r="D12" s="22" t="n">
        <f aca="false">SUM(C12/C45)</f>
        <v>0.00150067247115453</v>
      </c>
      <c r="E12" s="23"/>
      <c r="F12" s="20" t="s">
        <v>64</v>
      </c>
      <c r="G12" s="21" t="n">
        <v>86</v>
      </c>
      <c r="H12" s="21" t="n">
        <v>1367</v>
      </c>
      <c r="I12" s="22" t="n">
        <f aca="false">SUM(H12/H45)</f>
        <v>0.0545077554926433</v>
      </c>
      <c r="J12" s="23"/>
      <c r="K12" s="20" t="s">
        <v>24</v>
      </c>
      <c r="L12" s="24" t="n">
        <v>18</v>
      </c>
      <c r="M12" s="24" t="n">
        <v>142</v>
      </c>
      <c r="N12" s="22" t="n">
        <f aca="false">SUM(M12/M21)</f>
        <v>0.0440173589584625</v>
      </c>
    </row>
    <row r="13" customFormat="false" ht="12.75" hidden="false" customHeight="false" outlineLevel="0" collapsed="false">
      <c r="A13" s="20" t="s">
        <v>19</v>
      </c>
      <c r="B13" s="21" t="n">
        <v>116</v>
      </c>
      <c r="C13" s="21" t="n">
        <v>3399</v>
      </c>
      <c r="D13" s="22" t="n">
        <f aca="false">SUM(C13/C45)</f>
        <v>0.0240603100445955</v>
      </c>
      <c r="E13" s="23"/>
      <c r="F13" s="20" t="s">
        <v>23</v>
      </c>
      <c r="G13" s="21" t="n">
        <v>47</v>
      </c>
      <c r="H13" s="21" t="n">
        <v>484</v>
      </c>
      <c r="I13" s="22" t="n">
        <f aca="false">SUM(H13/H45)</f>
        <v>0.0192990151122453</v>
      </c>
      <c r="J13" s="23"/>
      <c r="K13" s="20" t="s">
        <v>25</v>
      </c>
      <c r="L13" s="24" t="n">
        <v>28</v>
      </c>
      <c r="M13" s="24" t="n">
        <v>410</v>
      </c>
      <c r="N13" s="22" t="n">
        <f aca="false">SUM(M13/M21)</f>
        <v>0.127092374457533</v>
      </c>
    </row>
    <row r="14" customFormat="false" ht="13.5" hidden="false" customHeight="true" outlineLevel="0" collapsed="false">
      <c r="A14" s="20" t="s">
        <v>21</v>
      </c>
      <c r="B14" s="21" t="n">
        <v>721</v>
      </c>
      <c r="C14" s="21" t="n">
        <v>15775</v>
      </c>
      <c r="D14" s="22" t="n">
        <f aca="false">SUM(C14/C45)</f>
        <v>0.111665604870107</v>
      </c>
      <c r="E14" s="23"/>
      <c r="F14" s="20" t="s">
        <v>20</v>
      </c>
      <c r="G14" s="21" t="n">
        <v>77</v>
      </c>
      <c r="H14" s="21" t="n">
        <v>815</v>
      </c>
      <c r="I14" s="22" t="n">
        <f aca="false">SUM(H14/H45)</f>
        <v>0.0324973085051238</v>
      </c>
      <c r="J14" s="23"/>
      <c r="K14" s="20" t="s">
        <v>26</v>
      </c>
      <c r="L14" s="24" t="n">
        <v>13</v>
      </c>
      <c r="M14" s="24" t="n">
        <v>156</v>
      </c>
      <c r="N14" s="22" t="n">
        <f aca="false">SUM(M14/M21)</f>
        <v>0.0483570985740856</v>
      </c>
    </row>
    <row r="15" customFormat="false" ht="12.75" hidden="false" customHeight="false" outlineLevel="0" collapsed="false">
      <c r="A15" s="20" t="s">
        <v>64</v>
      </c>
      <c r="B15" s="21" t="n">
        <v>649</v>
      </c>
      <c r="C15" s="21" t="n">
        <v>9776</v>
      </c>
      <c r="D15" s="22" t="n">
        <f aca="false">SUM(C15/C45)</f>
        <v>0.0692008211226729</v>
      </c>
      <c r="E15" s="23"/>
      <c r="F15" s="20" t="s">
        <v>22</v>
      </c>
      <c r="G15" s="21" t="n">
        <v>9</v>
      </c>
      <c r="H15" s="21" t="n">
        <v>131</v>
      </c>
      <c r="I15" s="22" t="n">
        <f aca="false">SUM(H15/H45)</f>
        <v>0.00522349375971929</v>
      </c>
      <c r="J15" s="23"/>
      <c r="K15" s="20" t="s">
        <v>29</v>
      </c>
      <c r="L15" s="24" t="n">
        <v>2</v>
      </c>
      <c r="M15" s="24" t="n">
        <v>61</v>
      </c>
      <c r="N15" s="22" t="n">
        <f aca="false">SUM(M15/M21)</f>
        <v>0.0189088654680719</v>
      </c>
    </row>
    <row r="16" customFormat="false" ht="12.75" hidden="false" customHeight="false" outlineLevel="0" collapsed="false">
      <c r="A16" s="20" t="s">
        <v>27</v>
      </c>
      <c r="B16" s="21" t="n">
        <v>154</v>
      </c>
      <c r="C16" s="21" t="n">
        <v>2825</v>
      </c>
      <c r="D16" s="22" t="n">
        <f aca="false">SUM(C16/C45)</f>
        <v>0.0199971685425073</v>
      </c>
      <c r="E16" s="23"/>
      <c r="F16" s="25" t="s">
        <v>28</v>
      </c>
      <c r="G16" s="26" t="n">
        <v>1</v>
      </c>
      <c r="H16" s="26" t="n">
        <v>1</v>
      </c>
      <c r="I16" s="22" t="n">
        <f aca="false">SUM(H16/H45)</f>
        <v>3.98739981657961E-005</v>
      </c>
      <c r="J16" s="23"/>
      <c r="K16" s="20" t="s">
        <v>31</v>
      </c>
      <c r="L16" s="24" t="n">
        <v>45</v>
      </c>
      <c r="M16" s="24" t="n">
        <v>422</v>
      </c>
      <c r="N16" s="22" t="n">
        <f aca="false">SUM(M16/M21)</f>
        <v>0.130812151270924</v>
      </c>
    </row>
    <row r="17" customFormat="false" ht="12.75" hidden="false" customHeight="false" outlineLevel="0" collapsed="false">
      <c r="A17" s="20" t="s">
        <v>23</v>
      </c>
      <c r="B17" s="21" t="n">
        <v>281</v>
      </c>
      <c r="C17" s="21" t="n">
        <v>5485</v>
      </c>
      <c r="D17" s="22" t="n">
        <f aca="false">SUM(C17/C45)</f>
        <v>0.0388263608692575</v>
      </c>
      <c r="E17" s="23"/>
      <c r="F17" s="25" t="s">
        <v>30</v>
      </c>
      <c r="G17" s="26" t="n">
        <v>27</v>
      </c>
      <c r="H17" s="26" t="n">
        <v>488</v>
      </c>
      <c r="I17" s="22" t="n">
        <f aca="false">SUM(H17/H45)</f>
        <v>0.0194585111049085</v>
      </c>
      <c r="J17" s="23"/>
      <c r="K17" s="20" t="s">
        <v>33</v>
      </c>
      <c r="L17" s="24" t="n">
        <v>33</v>
      </c>
      <c r="M17" s="24" t="n">
        <v>463</v>
      </c>
      <c r="N17" s="22" t="n">
        <f aca="false">SUM(M17/M21)</f>
        <v>0.143521388716677</v>
      </c>
    </row>
    <row r="18" customFormat="false" ht="12.75" hidden="false" customHeight="false" outlineLevel="0" collapsed="false">
      <c r="A18" s="20" t="s">
        <v>20</v>
      </c>
      <c r="B18" s="21" t="n">
        <v>2</v>
      </c>
      <c r="C18" s="21" t="n">
        <v>51</v>
      </c>
      <c r="D18" s="22" t="n">
        <f aca="false">SUM(C18/C45)</f>
        <v>0.00036101083032491</v>
      </c>
      <c r="E18" s="23"/>
      <c r="F18" s="20" t="s">
        <v>32</v>
      </c>
      <c r="G18" s="21" t="n">
        <v>2</v>
      </c>
      <c r="H18" s="21" t="n">
        <v>23</v>
      </c>
      <c r="I18" s="22" t="n">
        <f aca="false">SUM(H18/H45)</f>
        <v>0.00091710195781331</v>
      </c>
      <c r="J18" s="23"/>
      <c r="K18" s="20" t="s">
        <v>36</v>
      </c>
      <c r="L18" s="24" t="n">
        <v>0</v>
      </c>
      <c r="M18" s="24" t="n">
        <v>1</v>
      </c>
      <c r="N18" s="22" t="n">
        <f aca="false">SUM(M18/M21)</f>
        <v>0.000309981401115933</v>
      </c>
    </row>
    <row r="19" customFormat="false" ht="12.75" hidden="false" customHeight="false" outlineLevel="0" collapsed="false">
      <c r="A19" s="20" t="s">
        <v>34</v>
      </c>
      <c r="B19" s="21" t="n">
        <v>17</v>
      </c>
      <c r="C19" s="21" t="n">
        <v>320</v>
      </c>
      <c r="D19" s="22" t="n">
        <f aca="false">SUM(C19/C45)</f>
        <v>0.00226516599419551</v>
      </c>
      <c r="E19" s="23"/>
      <c r="F19" s="20" t="s">
        <v>35</v>
      </c>
      <c r="G19" s="21" t="n">
        <v>0</v>
      </c>
      <c r="H19" s="21" t="n">
        <v>11</v>
      </c>
      <c r="I19" s="22" t="n">
        <f aca="false">SUM(H19/H45)</f>
        <v>0.000438613979823757</v>
      </c>
      <c r="J19" s="23"/>
      <c r="K19" s="20" t="s">
        <v>37</v>
      </c>
      <c r="L19" s="27" t="n">
        <v>27</v>
      </c>
      <c r="M19" s="27" t="n">
        <v>288</v>
      </c>
      <c r="N19" s="22" t="n">
        <f aca="false">SUM(M19/M21)</f>
        <v>0.0892746435213887</v>
      </c>
    </row>
    <row r="20" customFormat="false" ht="12.75" hidden="false" customHeight="false" outlineLevel="0" collapsed="false">
      <c r="A20" s="20" t="s">
        <v>28</v>
      </c>
      <c r="B20" s="21" t="n">
        <v>156</v>
      </c>
      <c r="C20" s="21" t="n">
        <v>1489</v>
      </c>
      <c r="D20" s="22" t="n">
        <f aca="false">SUM(C20/C45)</f>
        <v>0.010540100516741</v>
      </c>
      <c r="E20" s="23"/>
      <c r="F20" s="20" t="s">
        <v>25</v>
      </c>
      <c r="G20" s="21" t="n">
        <v>67</v>
      </c>
      <c r="H20" s="21" t="n">
        <v>881</v>
      </c>
      <c r="I20" s="22" t="n">
        <f aca="false">SUM(H20/H45)</f>
        <v>0.0351289923840664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53</v>
      </c>
      <c r="C21" s="21" t="n">
        <v>1123</v>
      </c>
      <c r="D21" s="22" t="n">
        <f aca="false">SUM(C21/C45)</f>
        <v>0.00794931691087988</v>
      </c>
      <c r="E21" s="23"/>
      <c r="F21" s="20" t="s">
        <v>26</v>
      </c>
      <c r="G21" s="21" t="n">
        <v>67</v>
      </c>
      <c r="H21" s="21" t="n">
        <v>1169</v>
      </c>
      <c r="I21" s="22" t="n">
        <f aca="false">SUM(H21/H45)</f>
        <v>0.0466127038558156</v>
      </c>
      <c r="J21" s="23"/>
      <c r="K21" s="31" t="str">
        <f aca="false">F45</f>
        <v>Total AUGUST 2004</v>
      </c>
      <c r="L21" s="11" t="n">
        <f aca="false">SUM(L6:L20)</f>
        <v>278</v>
      </c>
      <c r="M21" s="11" t="n">
        <f aca="false">SUM(M6:M20)</f>
        <v>3226</v>
      </c>
      <c r="N21" s="30"/>
    </row>
    <row r="22" customFormat="false" ht="12.75" hidden="false" customHeight="false" outlineLevel="0" collapsed="false">
      <c r="A22" s="20" t="s">
        <v>38</v>
      </c>
      <c r="B22" s="21" t="n">
        <v>26</v>
      </c>
      <c r="C22" s="21" t="n">
        <v>470</v>
      </c>
      <c r="D22" s="22" t="n">
        <f aca="false">SUM(C22/C45)</f>
        <v>0.00332696255397466</v>
      </c>
      <c r="E22" s="23"/>
      <c r="F22" s="20" t="s">
        <v>39</v>
      </c>
      <c r="G22" s="21" t="n">
        <v>153</v>
      </c>
      <c r="H22" s="21" t="n">
        <v>2240</v>
      </c>
      <c r="I22" s="22" t="n">
        <f aca="false">SUM(H22/H45)</f>
        <v>0.0893177558913832</v>
      </c>
      <c r="J22" s="23"/>
      <c r="K22" s="31" t="str">
        <f aca="false">F46</f>
        <v>Total AUGUST 2003 </v>
      </c>
      <c r="L22" s="32" t="n">
        <v>232</v>
      </c>
      <c r="M22" s="32" t="n">
        <v>3128</v>
      </c>
      <c r="N22" s="30"/>
    </row>
    <row r="23" customFormat="false" ht="12.75" hidden="false" customHeight="false" outlineLevel="0" collapsed="false">
      <c r="A23" s="20" t="s">
        <v>35</v>
      </c>
      <c r="B23" s="21" t="n">
        <v>214</v>
      </c>
      <c r="C23" s="21" t="n">
        <v>4276</v>
      </c>
      <c r="D23" s="22" t="n">
        <f aca="false">SUM(C23/C45)</f>
        <v>0.0302682805974375</v>
      </c>
      <c r="E23" s="23"/>
      <c r="F23" s="20" t="s">
        <v>42</v>
      </c>
      <c r="G23" s="21" t="n">
        <v>99</v>
      </c>
      <c r="H23" s="21" t="n">
        <v>1445</v>
      </c>
      <c r="I23" s="22" t="n">
        <f aca="false">SUM(H23/H45)</f>
        <v>0.0576179273495753</v>
      </c>
      <c r="J23" s="23"/>
      <c r="K23" s="31" t="str">
        <f aca="false">F47</f>
        <v>2004 change 2003</v>
      </c>
      <c r="L23" s="32" t="n">
        <f aca="false">SUM(L21-L22)</f>
        <v>46</v>
      </c>
      <c r="M23" s="32" t="n">
        <f aca="false">SUM(M21-M22)</f>
        <v>98</v>
      </c>
      <c r="N23" s="30"/>
    </row>
    <row r="24" customFormat="false" ht="12.75" hidden="false" customHeight="false" outlineLevel="0" collapsed="false">
      <c r="A24" s="20" t="s">
        <v>41</v>
      </c>
      <c r="B24" s="21" t="n">
        <v>277</v>
      </c>
      <c r="C24" s="21" t="n">
        <v>4415</v>
      </c>
      <c r="D24" s="22" t="n">
        <f aca="false">SUM(C24/C45)</f>
        <v>0.0312522120761662</v>
      </c>
      <c r="E24" s="23"/>
      <c r="F24" s="20" t="s">
        <v>91</v>
      </c>
      <c r="G24" s="21" t="n">
        <v>0</v>
      </c>
      <c r="H24" s="21" t="n">
        <v>8</v>
      </c>
      <c r="I24" s="22" t="n">
        <f aca="false">SUM(H24/H45)</f>
        <v>0.000318991985326369</v>
      </c>
      <c r="J24" s="23"/>
      <c r="K24" s="31" t="str">
        <f aca="false">F48</f>
        <v>% change 2004 - 2003</v>
      </c>
      <c r="L24" s="34" t="n">
        <f aca="false">SUM((L21-L22)/L22)</f>
        <v>0.198275862068966</v>
      </c>
      <c r="M24" s="34" t="n">
        <f aca="false">SUM((M21-M22)/M22)</f>
        <v>0.0313299232736573</v>
      </c>
      <c r="N24" s="30"/>
    </row>
    <row r="25" customFormat="false" ht="12.75" hidden="false" customHeight="false" outlineLevel="0" collapsed="false">
      <c r="A25" s="20" t="s">
        <v>43</v>
      </c>
      <c r="B25" s="21" t="n">
        <v>65</v>
      </c>
      <c r="C25" s="21" t="n">
        <v>1042</v>
      </c>
      <c r="D25" s="22" t="n">
        <f aca="false">SUM(C25/C45)</f>
        <v>0.00737594676859914</v>
      </c>
      <c r="E25" s="23"/>
      <c r="F25" s="20" t="s">
        <v>29</v>
      </c>
      <c r="G25" s="21" t="n">
        <v>113</v>
      </c>
      <c r="H25" s="21" t="n">
        <v>1544</v>
      </c>
      <c r="I25" s="22" t="n">
        <f aca="false">SUM(H25/H45)</f>
        <v>0.0615654531679892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64</v>
      </c>
      <c r="C26" s="21" t="n">
        <v>651</v>
      </c>
      <c r="D26" s="22" t="n">
        <f aca="false">SUM(C26/C45)</f>
        <v>0.0046081970694415</v>
      </c>
      <c r="E26" s="23"/>
      <c r="F26" s="25" t="s">
        <v>44</v>
      </c>
      <c r="G26" s="33" t="n">
        <v>1</v>
      </c>
      <c r="H26" s="33" t="n">
        <v>9</v>
      </c>
      <c r="I26" s="22" t="n">
        <f aca="false">SUM(H26/H45)</f>
        <v>0.000358865983492165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136</v>
      </c>
      <c r="C27" s="21" t="n">
        <v>2011</v>
      </c>
      <c r="D27" s="22" t="n">
        <f aca="false">SUM(C27/C45)</f>
        <v>0.0142351525447724</v>
      </c>
      <c r="E27" s="23"/>
      <c r="F27" s="20" t="s">
        <v>46</v>
      </c>
      <c r="G27" s="21" t="n">
        <v>20</v>
      </c>
      <c r="H27" s="21" t="n">
        <v>498</v>
      </c>
      <c r="I27" s="22" t="n">
        <f aca="false">SUM(H27/H45)</f>
        <v>0.0198572510865665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220</v>
      </c>
      <c r="C28" s="21" t="n">
        <v>12046</v>
      </c>
      <c r="D28" s="22" t="n">
        <f aca="false">SUM(C28/C45)</f>
        <v>0.0852693423939973</v>
      </c>
      <c r="E28" s="23"/>
      <c r="F28" s="20" t="s">
        <v>47</v>
      </c>
      <c r="G28" s="21" t="n">
        <v>4</v>
      </c>
      <c r="H28" s="21" t="n">
        <v>73</v>
      </c>
      <c r="I28" s="22" t="n">
        <f aca="false">SUM(H28/H45)</f>
        <v>0.00291080186610311</v>
      </c>
      <c r="J28" s="23"/>
      <c r="K28" s="64"/>
      <c r="L28" s="65"/>
      <c r="M28" s="66"/>
      <c r="N28" s="67"/>
    </row>
    <row r="29" customFormat="false" ht="12.75" hidden="false" customHeight="false" outlineLevel="0" collapsed="false">
      <c r="A29" s="20" t="s">
        <v>42</v>
      </c>
      <c r="B29" s="38" t="n">
        <v>531</v>
      </c>
      <c r="C29" s="38" t="n">
        <v>7459</v>
      </c>
      <c r="D29" s="22" t="n">
        <f aca="false">SUM(C29/C45)</f>
        <v>0.052799603595951</v>
      </c>
      <c r="E29" s="23"/>
      <c r="F29" s="20" t="s">
        <v>70</v>
      </c>
      <c r="G29" s="21" t="n">
        <v>3</v>
      </c>
      <c r="H29" s="21" t="n">
        <v>23</v>
      </c>
      <c r="I29" s="22" t="n">
        <f aca="false">SUM(H29/H45)</f>
        <v>0.00091710195781331</v>
      </c>
      <c r="J29" s="23"/>
      <c r="K29" s="79"/>
      <c r="L29" s="80" t="s">
        <v>50</v>
      </c>
      <c r="M29" s="80"/>
      <c r="N29" s="80"/>
    </row>
    <row r="30" customFormat="false" ht="12.75" hidden="false" customHeight="false" outlineLevel="0" collapsed="false">
      <c r="A30" s="39" t="s">
        <v>51</v>
      </c>
      <c r="B30" s="21" t="n">
        <v>3</v>
      </c>
      <c r="C30" s="21" t="n">
        <v>37</v>
      </c>
      <c r="D30" s="22" t="n">
        <f aca="false">SUM(C30/C45)</f>
        <v>0.000261909818078856</v>
      </c>
      <c r="E30" s="23"/>
      <c r="F30" s="20" t="s">
        <v>48</v>
      </c>
      <c r="G30" s="21" t="n">
        <v>222</v>
      </c>
      <c r="H30" s="21" t="n">
        <v>3079</v>
      </c>
      <c r="I30" s="22" t="n">
        <f aca="false">SUM(H30/H45)</f>
        <v>0.122772040352486</v>
      </c>
      <c r="J30" s="23"/>
      <c r="K30" s="81" t="s">
        <v>5</v>
      </c>
      <c r="L30" s="82" t="str">
        <f aca="false">B5</f>
        <v>01/08 - 31/08</v>
      </c>
      <c r="M30" s="82" t="str">
        <f aca="false">C5</f>
        <v>01/01 - 31/08</v>
      </c>
      <c r="N30" s="83" t="s">
        <v>7</v>
      </c>
    </row>
    <row r="31" customFormat="false" ht="12.75" hidden="false" customHeight="false" outlineLevel="0" collapsed="false">
      <c r="A31" s="20" t="s">
        <v>29</v>
      </c>
      <c r="B31" s="21" t="n">
        <v>441</v>
      </c>
      <c r="C31" s="21" t="n">
        <v>10703</v>
      </c>
      <c r="D31" s="22" t="n">
        <f aca="false">SUM(C31/C45)</f>
        <v>0.075762723862108</v>
      </c>
      <c r="E31" s="23"/>
      <c r="F31" s="20" t="s">
        <v>49</v>
      </c>
      <c r="G31" s="21" t="n">
        <v>265</v>
      </c>
      <c r="H31" s="21" t="n">
        <v>2752</v>
      </c>
      <c r="I31" s="22" t="n">
        <f aca="false">SUM(H31/H45)</f>
        <v>0.109733242952271</v>
      </c>
      <c r="K31" s="84" t="s">
        <v>13</v>
      </c>
      <c r="L31" s="85" t="n">
        <v>0</v>
      </c>
      <c r="M31" s="85" t="n">
        <v>14</v>
      </c>
      <c r="N31" s="86" t="n">
        <f aca="false">SUM(M31/M39)</f>
        <v>0.0421686746987952</v>
      </c>
    </row>
    <row r="32" customFormat="false" ht="12.75" hidden="false" customHeight="false" outlineLevel="0" collapsed="false">
      <c r="A32" s="20" t="s">
        <v>52</v>
      </c>
      <c r="B32" s="21" t="n">
        <v>49</v>
      </c>
      <c r="C32" s="21" t="n">
        <v>1088</v>
      </c>
      <c r="D32" s="22" t="n">
        <f aca="false">SUM(C32/C45)</f>
        <v>0.00770156438026474</v>
      </c>
      <c r="E32" s="23"/>
      <c r="F32" s="20" t="s">
        <v>36</v>
      </c>
      <c r="G32" s="21" t="n">
        <v>23</v>
      </c>
      <c r="H32" s="21" t="n">
        <v>253</v>
      </c>
      <c r="I32" s="22" t="n">
        <f aca="false">SUM(H32/H45)</f>
        <v>0.0100881215359464</v>
      </c>
      <c r="K32" s="84" t="s">
        <v>24</v>
      </c>
      <c r="L32" s="85" t="n">
        <v>0</v>
      </c>
      <c r="M32" s="85" t="n">
        <v>18</v>
      </c>
      <c r="N32" s="86" t="n">
        <f aca="false">SUM(M32/M39)</f>
        <v>0.0542168674698795</v>
      </c>
    </row>
    <row r="33" customFormat="false" ht="12.75" hidden="false" customHeight="false" outlineLevel="0" collapsed="false">
      <c r="A33" s="20" t="s">
        <v>46</v>
      </c>
      <c r="B33" s="21" t="n">
        <v>165</v>
      </c>
      <c r="C33" s="21" t="n">
        <v>3143</v>
      </c>
      <c r="D33" s="22" t="n">
        <f aca="false">SUM(C33/C45)</f>
        <v>0.022248177249239</v>
      </c>
      <c r="E33" s="23"/>
      <c r="F33" s="39"/>
      <c r="G33" s="40"/>
      <c r="H33" s="40"/>
      <c r="I33" s="41"/>
      <c r="K33" s="84" t="s">
        <v>41</v>
      </c>
      <c r="L33" s="85" t="n">
        <v>4</v>
      </c>
      <c r="M33" s="85" t="n">
        <v>38</v>
      </c>
      <c r="N33" s="86" t="n">
        <f aca="false">SUM(M33/M39)</f>
        <v>0.114457831325301</v>
      </c>
    </row>
    <row r="34" customFormat="false" ht="12.75" hidden="false" customHeight="false" outlineLevel="0" collapsed="false">
      <c r="A34" s="20" t="s">
        <v>53</v>
      </c>
      <c r="B34" s="21" t="n">
        <v>194</v>
      </c>
      <c r="C34" s="21" t="n">
        <v>2867</v>
      </c>
      <c r="D34" s="22" t="n">
        <f aca="false">SUM(C34/C45)</f>
        <v>0.0202944715792454</v>
      </c>
      <c r="E34" s="23"/>
      <c r="F34" s="39"/>
      <c r="G34" s="40"/>
      <c r="H34" s="40"/>
      <c r="I34" s="41"/>
      <c r="J34" s="23"/>
      <c r="K34" s="84" t="s">
        <v>31</v>
      </c>
      <c r="L34" s="85" t="n">
        <v>0</v>
      </c>
      <c r="M34" s="85" t="n">
        <v>88</v>
      </c>
      <c r="N34" s="86" t="n">
        <f aca="false">SUM(M34/M39)</f>
        <v>0.265060240963855</v>
      </c>
    </row>
    <row r="35" customFormat="false" ht="12.75" hidden="false" customHeight="false" outlineLevel="0" collapsed="false">
      <c r="A35" s="20" t="s">
        <v>54</v>
      </c>
      <c r="B35" s="21" t="n">
        <v>0</v>
      </c>
      <c r="C35" s="21" t="n">
        <v>47</v>
      </c>
      <c r="D35" s="22" t="n">
        <f aca="false">SUM(C35/C45)</f>
        <v>0.000332696255397466</v>
      </c>
      <c r="E35" s="23"/>
      <c r="F35" s="39"/>
      <c r="G35" s="21"/>
      <c r="H35" s="21"/>
      <c r="I35" s="22"/>
      <c r="J35" s="23"/>
      <c r="K35" s="84" t="s">
        <v>33</v>
      </c>
      <c r="L35" s="85" t="n">
        <v>0</v>
      </c>
      <c r="M35" s="85" t="n">
        <v>0</v>
      </c>
      <c r="N35" s="86" t="n">
        <f aca="false">SUM(M35/M39)</f>
        <v>0</v>
      </c>
    </row>
    <row r="36" customFormat="false" ht="12.75" hidden="false" customHeight="false" outlineLevel="0" collapsed="false">
      <c r="A36" s="20" t="s">
        <v>56</v>
      </c>
      <c r="B36" s="21" t="n">
        <v>25</v>
      </c>
      <c r="C36" s="21" t="n">
        <v>383</v>
      </c>
      <c r="D36" s="22" t="n">
        <f aca="false">SUM(C36/C45)</f>
        <v>0.00271112054930275</v>
      </c>
      <c r="E36" s="23"/>
      <c r="F36" s="39"/>
      <c r="G36" s="40"/>
      <c r="H36" s="40"/>
      <c r="I36" s="41"/>
      <c r="K36" s="84" t="s">
        <v>55</v>
      </c>
      <c r="L36" s="85" t="n">
        <v>1</v>
      </c>
      <c r="M36" s="85" t="n">
        <v>28</v>
      </c>
      <c r="N36" s="86" t="n">
        <f aca="false">SUM(M36/M39)</f>
        <v>0.0843373493975904</v>
      </c>
    </row>
    <row r="37" customFormat="false" ht="12.75" hidden="false" customHeight="false" outlineLevel="0" collapsed="false">
      <c r="A37" s="20" t="s">
        <v>47</v>
      </c>
      <c r="B37" s="21" t="n">
        <v>155</v>
      </c>
      <c r="C37" s="21" t="n">
        <v>2555</v>
      </c>
      <c r="D37" s="22" t="n">
        <f aca="false">SUM(C37/C45)</f>
        <v>0.0180859347349048</v>
      </c>
      <c r="E37" s="23"/>
      <c r="F37" s="39"/>
      <c r="G37" s="40"/>
      <c r="H37" s="40"/>
      <c r="I37" s="41"/>
      <c r="K37" s="20" t="s">
        <v>37</v>
      </c>
      <c r="L37" s="27" t="n">
        <v>20</v>
      </c>
      <c r="M37" s="27" t="n">
        <v>146</v>
      </c>
      <c r="N37" s="86" t="n">
        <f aca="false">SUM(M37/M39)</f>
        <v>0.439759036144578</v>
      </c>
    </row>
    <row r="38" customFormat="false" ht="12.75" hidden="false" customHeight="false" outlineLevel="0" collapsed="false">
      <c r="A38" s="20" t="s">
        <v>70</v>
      </c>
      <c r="B38" s="21" t="n">
        <v>0</v>
      </c>
      <c r="C38" s="21" t="n">
        <v>7</v>
      </c>
      <c r="D38" s="22" t="n">
        <f aca="false">SUM(C38/C45)</f>
        <v>4.95505061230268E-005</v>
      </c>
      <c r="E38" s="23"/>
      <c r="F38" s="39"/>
      <c r="G38" s="40"/>
      <c r="H38" s="40"/>
      <c r="I38" s="41"/>
      <c r="K38" s="87"/>
      <c r="L38" s="88"/>
      <c r="M38" s="88"/>
      <c r="N38" s="89"/>
    </row>
    <row r="39" customFormat="false" ht="12.75" hidden="false" customHeight="false" outlineLevel="0" collapsed="false">
      <c r="A39" s="20" t="s">
        <v>48</v>
      </c>
      <c r="B39" s="21" t="n">
        <v>1094</v>
      </c>
      <c r="C39" s="21" t="n">
        <v>18414</v>
      </c>
      <c r="D39" s="22" t="n">
        <f aca="false">SUM(C39/C45)</f>
        <v>0.130346145678488</v>
      </c>
      <c r="E39" s="23"/>
      <c r="F39" s="39"/>
      <c r="G39" s="40"/>
      <c r="H39" s="40"/>
      <c r="I39" s="41"/>
      <c r="J39" s="46"/>
      <c r="K39" s="90" t="str">
        <f aca="false">A45</f>
        <v>Total AUGUST 2004</v>
      </c>
      <c r="L39" s="91" t="n">
        <f aca="false">SUM(L31:L38)</f>
        <v>25</v>
      </c>
      <c r="M39" s="91" t="n">
        <f aca="false">SUM(M31:M38)</f>
        <v>332</v>
      </c>
      <c r="N39" s="89"/>
    </row>
    <row r="40" customFormat="false" ht="13.5" hidden="false" customHeight="true" outlineLevel="0" collapsed="false">
      <c r="A40" s="20" t="s">
        <v>49</v>
      </c>
      <c r="B40" s="21" t="n">
        <v>616</v>
      </c>
      <c r="C40" s="21" t="n">
        <v>13856</v>
      </c>
      <c r="D40" s="22" t="n">
        <f aca="false">SUM(C40/C45)</f>
        <v>0.0980816875486657</v>
      </c>
      <c r="E40" s="23"/>
      <c r="F40" s="20"/>
      <c r="G40" s="21"/>
      <c r="H40" s="21"/>
      <c r="I40" s="43"/>
      <c r="J40" s="49"/>
      <c r="K40" s="90" t="str">
        <f aca="false">A46</f>
        <v>Total AUGUST 2003 </v>
      </c>
      <c r="L40" s="92" t="n">
        <v>12</v>
      </c>
      <c r="M40" s="92" t="n">
        <v>235</v>
      </c>
      <c r="N40" s="89"/>
    </row>
    <row r="41" customFormat="false" ht="12.75" hidden="false" customHeight="false" outlineLevel="0" collapsed="false">
      <c r="A41" s="20" t="s">
        <v>33</v>
      </c>
      <c r="B41" s="21" t="n">
        <v>85</v>
      </c>
      <c r="C41" s="21" t="n">
        <v>1682</v>
      </c>
      <c r="D41" s="22" t="n">
        <f aca="false">SUM(C41/C45)</f>
        <v>0.0119062787569902</v>
      </c>
      <c r="E41" s="23"/>
      <c r="F41" s="20"/>
      <c r="G41" s="44"/>
      <c r="H41" s="44"/>
      <c r="I41" s="45"/>
      <c r="J41" s="50"/>
      <c r="K41" s="90" t="str">
        <f aca="false">A47</f>
        <v>2004 change 2003</v>
      </c>
      <c r="L41" s="92" t="n">
        <f aca="false">SUM(L39-L40)</f>
        <v>13</v>
      </c>
      <c r="M41" s="92" t="n">
        <f aca="false">SUM(M39-M40)</f>
        <v>97</v>
      </c>
      <c r="N41" s="89"/>
    </row>
    <row r="42" customFormat="false" ht="12.75" hidden="false" customHeight="false" outlineLevel="0" collapsed="false">
      <c r="A42" s="20" t="s">
        <v>36</v>
      </c>
      <c r="B42" s="21" t="n">
        <v>55</v>
      </c>
      <c r="C42" s="21" t="n">
        <v>616</v>
      </c>
      <c r="D42" s="22" t="n">
        <f aca="false">SUM(C42/C45)</f>
        <v>0.00436044453882636</v>
      </c>
      <c r="E42" s="23"/>
      <c r="F42" s="39"/>
      <c r="G42" s="47"/>
      <c r="H42" s="47"/>
      <c r="I42" s="48"/>
      <c r="J42" s="50"/>
      <c r="K42" s="90" t="str">
        <f aca="false">A48</f>
        <v>% change 2004 - 2003</v>
      </c>
      <c r="L42" s="93" t="n">
        <f aca="false">SUM((L39-L40)/L40)</f>
        <v>1.08333333333333</v>
      </c>
      <c r="M42" s="93" t="n">
        <f aca="false">SUM((M39-M40)/M40)</f>
        <v>0.412765957446809</v>
      </c>
      <c r="N42" s="89"/>
    </row>
    <row r="43" customFormat="false" ht="12.75" hidden="false" customHeight="false" outlineLevel="0" collapsed="false">
      <c r="D43" s="51"/>
      <c r="E43" s="23"/>
      <c r="F43" s="39"/>
      <c r="G43" s="47"/>
      <c r="H43" s="47"/>
      <c r="I43" s="48"/>
      <c r="J43" s="50"/>
      <c r="K43" s="90"/>
      <c r="L43" s="93"/>
      <c r="M43" s="93"/>
      <c r="N43" s="89"/>
    </row>
    <row r="44" customFormat="false" ht="12.75" hidden="false" customHeight="false" outlineLevel="0" collapsed="false">
      <c r="A44" s="20"/>
      <c r="B44" s="21"/>
      <c r="C44" s="21"/>
      <c r="D44" s="52"/>
      <c r="E44" s="26"/>
      <c r="F44" s="39"/>
      <c r="G44" s="47"/>
      <c r="H44" s="47"/>
      <c r="I44" s="48"/>
      <c r="J44" s="46"/>
      <c r="K44" s="90"/>
      <c r="L44" s="93"/>
      <c r="M44" s="93"/>
      <c r="N44" s="89"/>
    </row>
    <row r="45" customFormat="false" ht="12.75" hidden="false" customHeight="false" outlineLevel="0" collapsed="false">
      <c r="A45" s="31" t="s">
        <v>97</v>
      </c>
      <c r="B45" s="53" t="n">
        <f aca="false">SUM(B6:B42)</f>
        <v>7305</v>
      </c>
      <c r="C45" s="53" t="n">
        <f aca="false">SUM(C6:C42)</f>
        <v>141270</v>
      </c>
      <c r="D45" s="54"/>
      <c r="E45" s="11"/>
      <c r="F45" s="31" t="str">
        <f aca="false">A45</f>
        <v>Total AUGUST 2004</v>
      </c>
      <c r="G45" s="53" t="n">
        <f aca="false">SUM(G5:G42)</f>
        <v>1890</v>
      </c>
      <c r="H45" s="53" t="n">
        <f aca="false">SUM(H5:H42)</f>
        <v>25079</v>
      </c>
      <c r="I45" s="43"/>
      <c r="J45" s="46"/>
      <c r="K45" s="84"/>
      <c r="L45" s="88"/>
      <c r="M45" s="88"/>
      <c r="N45" s="89"/>
    </row>
    <row r="46" customFormat="false" ht="12.75" hidden="false" customHeight="false" outlineLevel="0" collapsed="false">
      <c r="A46" s="31" t="s">
        <v>98</v>
      </c>
      <c r="B46" s="32" t="n">
        <v>6819</v>
      </c>
      <c r="C46" s="32" t="n">
        <v>131808</v>
      </c>
      <c r="D46" s="54"/>
      <c r="E46" s="11"/>
      <c r="F46" s="31" t="str">
        <f aca="false">A46</f>
        <v>Total AUGUST 2003 </v>
      </c>
      <c r="G46" s="32" t="n">
        <v>1280</v>
      </c>
      <c r="H46" s="32" t="n">
        <v>26352</v>
      </c>
      <c r="I46" s="43"/>
      <c r="J46" s="11"/>
      <c r="K46" s="94"/>
      <c r="L46" s="88"/>
      <c r="M46" s="88"/>
      <c r="N46" s="89"/>
    </row>
    <row r="47" customFormat="false" ht="12.75" hidden="false" customHeight="false" outlineLevel="0" collapsed="false">
      <c r="A47" s="31" t="s">
        <v>59</v>
      </c>
      <c r="B47" s="32" t="n">
        <f aca="false">SUM(B45-B46)</f>
        <v>486</v>
      </c>
      <c r="C47" s="32" t="n">
        <f aca="false">SUM(C45-C46)</f>
        <v>9462</v>
      </c>
      <c r="D47" s="54"/>
      <c r="E47" s="11"/>
      <c r="F47" s="31" t="str">
        <f aca="false">A47</f>
        <v>2004 change 2003</v>
      </c>
      <c r="G47" s="32" t="n">
        <f aca="false">SUM(G45-G46)</f>
        <v>610</v>
      </c>
      <c r="H47" s="32" t="n">
        <f aca="false">SUM(H45-H46)</f>
        <v>-1273</v>
      </c>
      <c r="I47" s="54"/>
      <c r="J47" s="56"/>
      <c r="K47" s="94"/>
      <c r="L47" s="88"/>
      <c r="M47" s="88"/>
      <c r="N47" s="89"/>
    </row>
    <row r="48" customFormat="false" ht="12.75" hidden="false" customHeight="false" outlineLevel="0" collapsed="false">
      <c r="A48" s="31" t="s">
        <v>60</v>
      </c>
      <c r="B48" s="34" t="n">
        <f aca="false">SUM((B45-B46)/B46)</f>
        <v>0.0712714474263088</v>
      </c>
      <c r="C48" s="34" t="n">
        <f aca="false">SUM((C45-C46)/C46)</f>
        <v>0.0717862345229425</v>
      </c>
      <c r="D48" s="55"/>
      <c r="E48" s="56"/>
      <c r="F48" s="31" t="str">
        <f aca="false">A48</f>
        <v>% change 2004 - 2003</v>
      </c>
      <c r="G48" s="34" t="n">
        <f aca="false">SUM((G45-G46)/G46)</f>
        <v>0.4765625</v>
      </c>
      <c r="H48" s="34" t="n">
        <f aca="false">SUM((H45-H46)/H46)</f>
        <v>-0.0483075288403157</v>
      </c>
      <c r="I48" s="55"/>
      <c r="J48" s="56"/>
      <c r="K48" s="94"/>
      <c r="L48" s="88"/>
      <c r="M48" s="88"/>
      <c r="N48" s="89"/>
    </row>
    <row r="49" customFormat="false" ht="12.75" hidden="false" customHeight="false" outlineLevel="0" collapsed="false">
      <c r="A49" s="31"/>
      <c r="B49" s="34"/>
      <c r="C49" s="34"/>
      <c r="D49" s="55"/>
      <c r="E49" s="56"/>
      <c r="F49" s="31"/>
      <c r="G49" s="34"/>
      <c r="H49" s="34"/>
      <c r="I49" s="55"/>
      <c r="J49" s="56"/>
      <c r="K49" s="95"/>
      <c r="L49" s="96"/>
      <c r="M49" s="96"/>
      <c r="N49" s="97"/>
    </row>
    <row r="50" customFormat="false" ht="12.75" hidden="false" customHeight="false" outlineLevel="0" collapsed="false">
      <c r="A50" s="57"/>
      <c r="B50" s="58"/>
      <c r="C50" s="58"/>
      <c r="D50" s="59"/>
      <c r="E50" s="56"/>
      <c r="F50" s="31"/>
      <c r="G50" s="34"/>
      <c r="H50" s="34"/>
      <c r="I50" s="55"/>
      <c r="J50" s="0"/>
    </row>
    <row r="51" customFormat="false" ht="12.75" hidden="false" customHeight="false" outlineLevel="0" collapsed="false">
      <c r="A51" s="61"/>
      <c r="B51" s="61"/>
      <c r="C51" s="61"/>
      <c r="D51" s="61"/>
      <c r="E51" s="62"/>
      <c r="F51" s="35"/>
      <c r="G51" s="36"/>
      <c r="H51" s="36"/>
      <c r="I51" s="60"/>
    </row>
    <row r="52" customFormat="false" ht="12.75" hidden="false" customHeight="false" outlineLevel="0" collapsed="false">
      <c r="E52" s="61"/>
      <c r="F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0</v>
      </c>
      <c r="C5" s="17" t="s">
        <v>101</v>
      </c>
      <c r="D5" s="18" t="s">
        <v>7</v>
      </c>
      <c r="E5" s="11"/>
      <c r="F5" s="16" t="s">
        <v>5</v>
      </c>
      <c r="G5" s="17" t="str">
        <f aca="false">B5</f>
        <v>01/09 - 30/09</v>
      </c>
      <c r="H5" s="17" t="str">
        <f aca="false">C5</f>
        <v>01/01 - 30/09</v>
      </c>
      <c r="I5" s="18" t="s">
        <v>7</v>
      </c>
      <c r="J5" s="11"/>
      <c r="K5" s="16" t="s">
        <v>5</v>
      </c>
      <c r="L5" s="17" t="str">
        <f aca="false">B5</f>
        <v>01/09 - 30/09</v>
      </c>
      <c r="M5" s="17" t="str">
        <f aca="false">C5</f>
        <v>01/01 - 30/09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32</v>
      </c>
      <c r="C6" s="21" t="n">
        <v>615</v>
      </c>
      <c r="D6" s="22" t="n">
        <f aca="false">SUM(C6/C45)</f>
        <v>0.0041739342893792</v>
      </c>
      <c r="E6" s="23"/>
      <c r="F6" s="20" t="s">
        <v>9</v>
      </c>
      <c r="G6" s="21" t="n">
        <v>6</v>
      </c>
      <c r="H6" s="21" t="n">
        <v>78</v>
      </c>
      <c r="I6" s="22" t="n">
        <f aca="false">SUM(H6/H45)</f>
        <v>0.00286733080910194</v>
      </c>
      <c r="J6" s="23"/>
      <c r="K6" s="20" t="s">
        <v>10</v>
      </c>
      <c r="L6" s="2" t="n">
        <v>5</v>
      </c>
      <c r="M6" s="2" t="n">
        <v>41</v>
      </c>
      <c r="N6" s="22" t="n">
        <f aca="false">SUM(M6/M21)</f>
        <v>0.0115819209039548</v>
      </c>
    </row>
    <row r="7" customFormat="false" ht="12.75" hidden="false" customHeight="false" outlineLevel="0" collapsed="false">
      <c r="A7" s="20" t="s">
        <v>11</v>
      </c>
      <c r="B7" s="21" t="n">
        <v>166</v>
      </c>
      <c r="C7" s="21" t="n">
        <v>3293</v>
      </c>
      <c r="D7" s="22" t="n">
        <f aca="false">SUM(C7/C45)</f>
        <v>0.022349212381993</v>
      </c>
      <c r="E7" s="23"/>
      <c r="F7" s="20" t="s">
        <v>12</v>
      </c>
      <c r="G7" s="21" t="n">
        <v>124</v>
      </c>
      <c r="H7" s="21" t="n">
        <v>1911</v>
      </c>
      <c r="I7" s="22" t="n">
        <f aca="false">SUM(H7/H45)</f>
        <v>0.0702496048229975</v>
      </c>
      <c r="J7" s="23"/>
      <c r="K7" s="20" t="s">
        <v>13</v>
      </c>
      <c r="L7" s="24" t="n">
        <v>46</v>
      </c>
      <c r="M7" s="24" t="n">
        <v>521</v>
      </c>
      <c r="N7" s="22" t="n">
        <f aca="false">SUM(M7/M21)</f>
        <v>0.147175141242938</v>
      </c>
    </row>
    <row r="8" customFormat="false" ht="12.75" hidden="false" customHeight="false" outlineLevel="0" collapsed="false">
      <c r="A8" s="20" t="s">
        <v>14</v>
      </c>
      <c r="B8" s="21" t="n">
        <v>249</v>
      </c>
      <c r="C8" s="21" t="n">
        <v>4498</v>
      </c>
      <c r="D8" s="22" t="n">
        <f aca="false">SUM(C8/C45)</f>
        <v>0.0305274088351669</v>
      </c>
      <c r="E8" s="23"/>
      <c r="F8" s="20" t="s">
        <v>10</v>
      </c>
      <c r="G8" s="21" t="n">
        <v>26</v>
      </c>
      <c r="H8" s="21" t="n">
        <v>106</v>
      </c>
      <c r="I8" s="22" t="n">
        <f aca="false">SUM(H8/H45)</f>
        <v>0.00389662904826674</v>
      </c>
      <c r="J8" s="23"/>
      <c r="K8" s="20" t="s">
        <v>15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18</v>
      </c>
      <c r="B9" s="21" t="n">
        <v>16</v>
      </c>
      <c r="C9" s="21" t="n">
        <v>343</v>
      </c>
      <c r="D9" s="22" t="n">
        <f aca="false">SUM(C9/C45)</f>
        <v>0.00232790156301962</v>
      </c>
      <c r="E9" s="23"/>
      <c r="F9" s="20" t="s">
        <v>16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7</v>
      </c>
      <c r="L9" s="24" t="n">
        <v>19</v>
      </c>
      <c r="M9" s="24" t="n">
        <v>328</v>
      </c>
      <c r="N9" s="22" t="n">
        <f aca="false">SUM(M9/M21)</f>
        <v>0.0926553672316384</v>
      </c>
    </row>
    <row r="10" customFormat="false" ht="12.75" hidden="false" customHeight="false" outlineLevel="0" collapsed="false">
      <c r="A10" s="20" t="s">
        <v>12</v>
      </c>
      <c r="B10" s="21" t="n">
        <v>59</v>
      </c>
      <c r="C10" s="21" t="n">
        <v>3204</v>
      </c>
      <c r="D10" s="22" t="n">
        <f aca="false">SUM(C10/C45)</f>
        <v>0.0217451796149121</v>
      </c>
      <c r="E10" s="23"/>
      <c r="F10" s="20" t="s">
        <v>19</v>
      </c>
      <c r="G10" s="21" t="n">
        <v>104</v>
      </c>
      <c r="H10" s="21" t="n">
        <v>1136</v>
      </c>
      <c r="I10" s="22" t="n">
        <f aca="false">SUM(H10/H45)</f>
        <v>0.0417600999889718</v>
      </c>
      <c r="J10" s="23"/>
      <c r="K10" s="20" t="s">
        <v>20</v>
      </c>
      <c r="L10" s="24" t="n">
        <v>7</v>
      </c>
      <c r="M10" s="24" t="n">
        <v>135</v>
      </c>
      <c r="N10" s="22" t="n">
        <f aca="false">SUM(M10/M21)</f>
        <v>0.038135593220339</v>
      </c>
    </row>
    <row r="11" customFormat="false" ht="12.75" hidden="false" customHeight="false" outlineLevel="0" collapsed="false">
      <c r="A11" s="20" t="s">
        <v>10</v>
      </c>
      <c r="B11" s="21" t="n">
        <v>75</v>
      </c>
      <c r="C11" s="21" t="n">
        <v>1684</v>
      </c>
      <c r="D11" s="22" t="n">
        <f aca="false">SUM(C11/C45)</f>
        <v>0.0114291143793733</v>
      </c>
      <c r="E11" s="23"/>
      <c r="F11" s="20" t="s">
        <v>21</v>
      </c>
      <c r="G11" s="21" t="n">
        <v>501</v>
      </c>
      <c r="H11" s="21" t="n">
        <v>5307</v>
      </c>
      <c r="I11" s="22" t="n">
        <f aca="false">SUM(H11/H45)</f>
        <v>0.195088776973128</v>
      </c>
      <c r="J11" s="23"/>
      <c r="K11" s="20" t="s">
        <v>22</v>
      </c>
      <c r="L11" s="24" t="n">
        <v>30</v>
      </c>
      <c r="M11" s="24" t="n">
        <v>364</v>
      </c>
      <c r="N11" s="22" t="n">
        <f aca="false">SUM(M11/M21)</f>
        <v>0.102824858757062</v>
      </c>
    </row>
    <row r="12" customFormat="false" ht="12.75" hidden="false" customHeight="false" outlineLevel="0" collapsed="false">
      <c r="A12" s="20" t="s">
        <v>16</v>
      </c>
      <c r="B12" s="21" t="n">
        <v>6</v>
      </c>
      <c r="C12" s="21" t="n">
        <v>218</v>
      </c>
      <c r="D12" s="22" t="n">
        <f aca="false">SUM(C12/C45)</f>
        <v>0.00147954093509702</v>
      </c>
      <c r="E12" s="23"/>
      <c r="F12" s="20" t="s">
        <v>64</v>
      </c>
      <c r="G12" s="21" t="n">
        <v>141</v>
      </c>
      <c r="H12" s="21" t="n">
        <v>1507</v>
      </c>
      <c r="I12" s="22" t="n">
        <f aca="false">SUM(H12/H45)</f>
        <v>0.0553983016579054</v>
      </c>
      <c r="J12" s="23"/>
      <c r="K12" s="20" t="s">
        <v>24</v>
      </c>
      <c r="L12" s="24" t="n">
        <v>21</v>
      </c>
      <c r="M12" s="24" t="n">
        <v>163</v>
      </c>
      <c r="N12" s="22" t="n">
        <f aca="false">SUM(M12/M21)</f>
        <v>0.046045197740113</v>
      </c>
    </row>
    <row r="13" customFormat="false" ht="12.75" hidden="false" customHeight="false" outlineLevel="0" collapsed="false">
      <c r="A13" s="20" t="s">
        <v>19</v>
      </c>
      <c r="B13" s="21" t="n">
        <v>105</v>
      </c>
      <c r="C13" s="21" t="n">
        <v>3502</v>
      </c>
      <c r="D13" s="22" t="n">
        <f aca="false">SUM(C13/C45)</f>
        <v>0.0237676713518796</v>
      </c>
      <c r="E13" s="23"/>
      <c r="F13" s="20" t="s">
        <v>23</v>
      </c>
      <c r="G13" s="21" t="n">
        <v>48</v>
      </c>
      <c r="H13" s="21" t="n">
        <v>531</v>
      </c>
      <c r="I13" s="22" t="n">
        <f aca="false">SUM(H13/H45)</f>
        <v>0.0195199058927324</v>
      </c>
      <c r="J13" s="23"/>
      <c r="K13" s="20" t="s">
        <v>25</v>
      </c>
      <c r="L13" s="24" t="n">
        <v>34</v>
      </c>
      <c r="M13" s="24" t="n">
        <v>443</v>
      </c>
      <c r="N13" s="22" t="n">
        <f aca="false">SUM(M13/M21)</f>
        <v>0.125141242937853</v>
      </c>
    </row>
    <row r="14" customFormat="false" ht="13.5" hidden="false" customHeight="true" outlineLevel="0" collapsed="false">
      <c r="A14" s="20" t="s">
        <v>21</v>
      </c>
      <c r="B14" s="21" t="n">
        <v>513</v>
      </c>
      <c r="C14" s="21" t="n">
        <v>16286</v>
      </c>
      <c r="D14" s="22" t="n">
        <f aca="false">SUM(C14/C45)</f>
        <v>0.11053120949078</v>
      </c>
      <c r="E14" s="23"/>
      <c r="F14" s="20" t="s">
        <v>20</v>
      </c>
      <c r="G14" s="21" t="n">
        <v>65</v>
      </c>
      <c r="H14" s="21" t="n">
        <v>877</v>
      </c>
      <c r="I14" s="22" t="n">
        <f aca="false">SUM(H14/H45)</f>
        <v>0.0322390912766974</v>
      </c>
      <c r="J14" s="23"/>
      <c r="K14" s="20" t="s">
        <v>26</v>
      </c>
      <c r="L14" s="24" t="n">
        <v>14</v>
      </c>
      <c r="M14" s="24" t="n">
        <v>170</v>
      </c>
      <c r="N14" s="22" t="n">
        <f aca="false">SUM(M14/M21)</f>
        <v>0.0480225988700565</v>
      </c>
    </row>
    <row r="15" customFormat="false" ht="12.75" hidden="false" customHeight="false" outlineLevel="0" collapsed="false">
      <c r="A15" s="20" t="s">
        <v>64</v>
      </c>
      <c r="B15" s="21" t="n">
        <v>401</v>
      </c>
      <c r="C15" s="21" t="n">
        <v>10174</v>
      </c>
      <c r="D15" s="22" t="n">
        <f aca="false">SUM(C15/C45)</f>
        <v>0.0690497682278765</v>
      </c>
      <c r="E15" s="23"/>
      <c r="F15" s="20" t="s">
        <v>22</v>
      </c>
      <c r="G15" s="21" t="n">
        <v>14</v>
      </c>
      <c r="H15" s="21" t="n">
        <v>145</v>
      </c>
      <c r="I15" s="22" t="n">
        <f aca="false">SUM(H15/H45)</f>
        <v>0.0053302944528177</v>
      </c>
      <c r="J15" s="23"/>
      <c r="K15" s="20" t="s">
        <v>29</v>
      </c>
      <c r="L15" s="24" t="n">
        <v>13</v>
      </c>
      <c r="M15" s="24" t="n">
        <v>74</v>
      </c>
      <c r="N15" s="22" t="n">
        <f aca="false">SUM(M15/M21)</f>
        <v>0.0209039548022599</v>
      </c>
    </row>
    <row r="16" customFormat="false" ht="12.75" hidden="false" customHeight="false" outlineLevel="0" collapsed="false">
      <c r="A16" s="20" t="s">
        <v>27</v>
      </c>
      <c r="B16" s="21" t="n">
        <v>162</v>
      </c>
      <c r="C16" s="21" t="n">
        <v>2987</v>
      </c>
      <c r="D16" s="22" t="n">
        <f aca="false">SUM(C16/C45)</f>
        <v>0.0202724255648385</v>
      </c>
      <c r="E16" s="23"/>
      <c r="F16" s="25" t="s">
        <v>28</v>
      </c>
      <c r="G16" s="26" t="n">
        <v>0</v>
      </c>
      <c r="H16" s="26" t="n">
        <v>1</v>
      </c>
      <c r="I16" s="22" t="n">
        <f aca="false">SUM(H16/H45)</f>
        <v>3.67606513987428E-005</v>
      </c>
      <c r="J16" s="23"/>
      <c r="K16" s="20" t="s">
        <v>31</v>
      </c>
      <c r="L16" s="24" t="n">
        <v>62</v>
      </c>
      <c r="M16" s="24" t="n">
        <v>484</v>
      </c>
      <c r="N16" s="22" t="n">
        <f aca="false">SUM(M16/M21)</f>
        <v>0.136723163841808</v>
      </c>
    </row>
    <row r="17" customFormat="false" ht="12.75" hidden="false" customHeight="false" outlineLevel="0" collapsed="false">
      <c r="A17" s="20" t="s">
        <v>23</v>
      </c>
      <c r="B17" s="21" t="n">
        <v>202</v>
      </c>
      <c r="C17" s="21" t="n">
        <v>5685</v>
      </c>
      <c r="D17" s="22" t="n">
        <f aca="false">SUM(C17/C45)</f>
        <v>0.03858344135792</v>
      </c>
      <c r="E17" s="23"/>
      <c r="F17" s="25" t="s">
        <v>30</v>
      </c>
      <c r="G17" s="26" t="n">
        <v>52</v>
      </c>
      <c r="H17" s="26" t="n">
        <v>540</v>
      </c>
      <c r="I17" s="22" t="n">
        <f aca="false">SUM(H17/H45)</f>
        <v>0.0198507517553211</v>
      </c>
      <c r="J17" s="23"/>
      <c r="K17" s="20" t="s">
        <v>33</v>
      </c>
      <c r="L17" s="24" t="n">
        <v>35</v>
      </c>
      <c r="M17" s="24" t="n">
        <v>498</v>
      </c>
      <c r="N17" s="22" t="n">
        <f aca="false">SUM(M17/M21)</f>
        <v>0.140677966101695</v>
      </c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51</v>
      </c>
      <c r="D18" s="22" t="n">
        <f aca="false">SUM(C18/C45)</f>
        <v>0.000346131136192422</v>
      </c>
      <c r="E18" s="23"/>
      <c r="F18" s="20" t="s">
        <v>32</v>
      </c>
      <c r="G18" s="21" t="n">
        <v>1</v>
      </c>
      <c r="H18" s="21" t="n">
        <v>24</v>
      </c>
      <c r="I18" s="22" t="n">
        <f aca="false">SUM(H18/H45)</f>
        <v>0.000882255633569827</v>
      </c>
      <c r="J18" s="23"/>
      <c r="K18" s="20" t="s">
        <v>36</v>
      </c>
      <c r="L18" s="24" t="n">
        <v>1</v>
      </c>
      <c r="M18" s="24" t="n">
        <v>2</v>
      </c>
      <c r="N18" s="22" t="n">
        <f aca="false">SUM(M18/M21)</f>
        <v>0.000564971751412429</v>
      </c>
    </row>
    <row r="19" customFormat="false" ht="12.75" hidden="false" customHeight="false" outlineLevel="0" collapsed="false">
      <c r="A19" s="20" t="s">
        <v>34</v>
      </c>
      <c r="B19" s="21" t="n">
        <v>9</v>
      </c>
      <c r="C19" s="21" t="n">
        <v>329</v>
      </c>
      <c r="D19" s="22" t="n">
        <f aca="false">SUM(C19/C45)</f>
        <v>0.00223288517269229</v>
      </c>
      <c r="E19" s="23"/>
      <c r="F19" s="20" t="s">
        <v>35</v>
      </c>
      <c r="G19" s="21" t="n">
        <v>7</v>
      </c>
      <c r="H19" s="21" t="n">
        <v>18</v>
      </c>
      <c r="I19" s="22" t="n">
        <f aca="false">SUM(H19/H45)</f>
        <v>0.00066169172517737</v>
      </c>
      <c r="J19" s="23"/>
      <c r="K19" s="20" t="s">
        <v>37</v>
      </c>
      <c r="L19" s="27" t="n">
        <v>29</v>
      </c>
      <c r="M19" s="27" t="n">
        <v>317</v>
      </c>
      <c r="N19" s="22" t="n">
        <f aca="false">SUM(M19/M21)</f>
        <v>0.0895480225988701</v>
      </c>
    </row>
    <row r="20" customFormat="false" ht="12.75" hidden="false" customHeight="false" outlineLevel="0" collapsed="false">
      <c r="A20" s="20" t="s">
        <v>28</v>
      </c>
      <c r="B20" s="21" t="n">
        <v>80</v>
      </c>
      <c r="C20" s="21" t="n">
        <v>1569</v>
      </c>
      <c r="D20" s="22" t="n">
        <f aca="false">SUM(C20/C45)</f>
        <v>0.0106486226016845</v>
      </c>
      <c r="E20" s="23"/>
      <c r="F20" s="20" t="s">
        <v>25</v>
      </c>
      <c r="G20" s="21" t="n">
        <v>96</v>
      </c>
      <c r="H20" s="21" t="n">
        <v>977</v>
      </c>
      <c r="I20" s="22" t="n">
        <f aca="false">SUM(H20/H45)</f>
        <v>0.0359151564165717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0</v>
      </c>
      <c r="B21" s="21" t="n">
        <v>66</v>
      </c>
      <c r="C21" s="21" t="n">
        <v>1189</v>
      </c>
      <c r="D21" s="22" t="n">
        <f aca="false">SUM(C21/C45)</f>
        <v>0.00806960629279979</v>
      </c>
      <c r="E21" s="23"/>
      <c r="F21" s="20" t="s">
        <v>26</v>
      </c>
      <c r="G21" s="21" t="n">
        <v>61</v>
      </c>
      <c r="H21" s="21" t="n">
        <v>1230</v>
      </c>
      <c r="I21" s="22" t="n">
        <f aca="false">SUM(H21/H45)</f>
        <v>0.0452156012204536</v>
      </c>
      <c r="J21" s="23"/>
      <c r="K21" s="31" t="str">
        <f aca="false">F45</f>
        <v>Total SEPTEMBER 2004</v>
      </c>
      <c r="L21" s="11" t="n">
        <f aca="false">SUM(L6:L20)</f>
        <v>316</v>
      </c>
      <c r="M21" s="11" t="n">
        <f aca="false">SUM(M6:M20)</f>
        <v>3540</v>
      </c>
      <c r="N21" s="30"/>
    </row>
    <row r="22" customFormat="false" ht="12.75" hidden="false" customHeight="false" outlineLevel="0" collapsed="false">
      <c r="A22" s="20" t="s">
        <v>38</v>
      </c>
      <c r="B22" s="21" t="n">
        <v>19</v>
      </c>
      <c r="C22" s="21" t="n">
        <v>489</v>
      </c>
      <c r="D22" s="22" t="n">
        <f aca="false">SUM(C22/C45)</f>
        <v>0.00331878677643322</v>
      </c>
      <c r="E22" s="23"/>
      <c r="F22" s="20" t="s">
        <v>39</v>
      </c>
      <c r="G22" s="21" t="n">
        <v>173</v>
      </c>
      <c r="H22" s="21" t="n">
        <v>2412</v>
      </c>
      <c r="I22" s="22" t="n">
        <f aca="false">SUM(H22/H45)</f>
        <v>0.0886666911737676</v>
      </c>
      <c r="J22" s="23"/>
      <c r="K22" s="31" t="str">
        <f aca="false">F46</f>
        <v>Total SEPTEMBER 2003 </v>
      </c>
      <c r="L22" s="32" t="n">
        <v>287</v>
      </c>
      <c r="M22" s="32" t="n">
        <v>3415</v>
      </c>
      <c r="N22" s="30"/>
    </row>
    <row r="23" customFormat="false" ht="12.75" hidden="false" customHeight="false" outlineLevel="0" collapsed="false">
      <c r="A23" s="20" t="s">
        <v>35</v>
      </c>
      <c r="B23" s="21" t="n">
        <v>151</v>
      </c>
      <c r="C23" s="21" t="n">
        <v>4427</v>
      </c>
      <c r="D23" s="22" t="n">
        <f aca="false">SUM(C23/C45)</f>
        <v>0.0300455399985069</v>
      </c>
      <c r="E23" s="23"/>
      <c r="F23" s="20" t="s">
        <v>42</v>
      </c>
      <c r="G23" s="21" t="n">
        <v>101</v>
      </c>
      <c r="H23" s="21" t="n">
        <v>1544</v>
      </c>
      <c r="I23" s="22" t="n">
        <f aca="false">SUM(H23/H45)</f>
        <v>0.0567584457596589</v>
      </c>
      <c r="J23" s="23"/>
      <c r="K23" s="31" t="str">
        <f aca="false">F47</f>
        <v>2004 change 2003</v>
      </c>
      <c r="L23" s="32" t="n">
        <f aca="false">SUM(L21-L22)</f>
        <v>29</v>
      </c>
      <c r="M23" s="32" t="n">
        <f aca="false">SUM(M21-M22)</f>
        <v>125</v>
      </c>
      <c r="N23" s="30"/>
    </row>
    <row r="24" customFormat="false" ht="12.75" hidden="false" customHeight="false" outlineLevel="0" collapsed="false">
      <c r="A24" s="20" t="s">
        <v>41</v>
      </c>
      <c r="B24" s="21" t="n">
        <v>180</v>
      </c>
      <c r="C24" s="21" t="n">
        <v>4593</v>
      </c>
      <c r="D24" s="22" t="n">
        <f aca="false">SUM(C24/C45)</f>
        <v>0.0311721629123881</v>
      </c>
      <c r="E24" s="23"/>
      <c r="F24" s="20" t="s">
        <v>91</v>
      </c>
      <c r="G24" s="21" t="n">
        <v>0</v>
      </c>
      <c r="H24" s="21" t="n">
        <v>8</v>
      </c>
      <c r="I24" s="22" t="n">
        <f aca="false">SUM(H24/H45)</f>
        <v>0.000294085211189942</v>
      </c>
      <c r="J24" s="23"/>
      <c r="K24" s="31" t="str">
        <f aca="false">F48</f>
        <v>% change 2004 - 2003</v>
      </c>
      <c r="L24" s="34" t="n">
        <f aca="false">SUM((L21-L22)/L22)</f>
        <v>0.101045296167247</v>
      </c>
      <c r="M24" s="34" t="n">
        <f aca="false">SUM((M21-M22)/M22)</f>
        <v>0.0366032210834553</v>
      </c>
      <c r="N24" s="30"/>
    </row>
    <row r="25" customFormat="false" ht="12.75" hidden="false" customHeight="false" outlineLevel="0" collapsed="false">
      <c r="A25" s="20" t="s">
        <v>43</v>
      </c>
      <c r="B25" s="21" t="n">
        <v>61</v>
      </c>
      <c r="C25" s="21" t="n">
        <v>1103</v>
      </c>
      <c r="D25" s="22" t="n">
        <f aca="false">SUM(C25/C45)</f>
        <v>0.00748593418078904</v>
      </c>
      <c r="E25" s="23"/>
      <c r="F25" s="20" t="s">
        <v>29</v>
      </c>
      <c r="G25" s="21" t="n">
        <v>91</v>
      </c>
      <c r="H25" s="21" t="n">
        <v>1635</v>
      </c>
      <c r="I25" s="22" t="n">
        <f aca="false">SUM(H25/H45)</f>
        <v>0.0601036650369445</v>
      </c>
      <c r="J25" s="23"/>
      <c r="K25" s="31"/>
      <c r="L25" s="34"/>
      <c r="M25" s="34"/>
      <c r="N25" s="30"/>
    </row>
    <row r="26" customFormat="false" ht="12.75" hidden="false" customHeight="false" outlineLevel="0" collapsed="false">
      <c r="A26" s="20" t="s">
        <v>45</v>
      </c>
      <c r="B26" s="21" t="n">
        <v>57</v>
      </c>
      <c r="C26" s="21" t="n">
        <v>707</v>
      </c>
      <c r="D26" s="22" t="n">
        <f aca="false">SUM(C26/C45)</f>
        <v>0.00479832771153024</v>
      </c>
      <c r="E26" s="23"/>
      <c r="F26" s="25" t="s">
        <v>44</v>
      </c>
      <c r="G26" s="33" t="n">
        <v>0</v>
      </c>
      <c r="H26" s="33" t="n">
        <v>9</v>
      </c>
      <c r="I26" s="22" t="n">
        <f aca="false">SUM(H26/H45)</f>
        <v>0.000330845862588685</v>
      </c>
      <c r="J26" s="23"/>
      <c r="K26" s="31"/>
      <c r="L26" s="34"/>
      <c r="M26" s="34"/>
      <c r="N26" s="30"/>
    </row>
    <row r="27" customFormat="false" ht="12.75" hidden="false" customHeight="false" outlineLevel="0" collapsed="false">
      <c r="A27" s="20" t="s">
        <v>26</v>
      </c>
      <c r="B27" s="21" t="n">
        <v>95</v>
      </c>
      <c r="C27" s="21" t="n">
        <v>2106</v>
      </c>
      <c r="D27" s="22" t="n">
        <f aca="false">SUM(C27/C45)</f>
        <v>0.01429317985924</v>
      </c>
      <c r="E27" s="23"/>
      <c r="F27" s="20" t="s">
        <v>46</v>
      </c>
      <c r="G27" s="21" t="n">
        <v>24</v>
      </c>
      <c r="H27" s="21" t="n">
        <v>522</v>
      </c>
      <c r="I27" s="22" t="n">
        <f aca="false">SUM(H27/H45)</f>
        <v>0.0191890600301437</v>
      </c>
      <c r="J27" s="23"/>
      <c r="K27" s="35"/>
      <c r="L27" s="36"/>
      <c r="M27" s="36"/>
      <c r="N27" s="37"/>
    </row>
    <row r="28" customFormat="false" ht="12.75" hidden="false" customHeight="false" outlineLevel="0" collapsed="false">
      <c r="A28" s="20" t="s">
        <v>39</v>
      </c>
      <c r="B28" s="21" t="n">
        <v>377</v>
      </c>
      <c r="C28" s="21" t="n">
        <v>12420</v>
      </c>
      <c r="D28" s="22" t="n">
        <f aca="false">SUM(C28/C45)</f>
        <v>0.0842931119903898</v>
      </c>
      <c r="E28" s="23"/>
      <c r="F28" s="20" t="s">
        <v>47</v>
      </c>
      <c r="G28" s="21" t="n">
        <v>3</v>
      </c>
      <c r="H28" s="21" t="n">
        <v>76</v>
      </c>
      <c r="I28" s="22" t="n">
        <f aca="false">SUM(H28/H45)</f>
        <v>0.00279380950630445</v>
      </c>
      <c r="J28" s="23"/>
      <c r="K28" s="64"/>
      <c r="L28" s="65"/>
      <c r="M28" s="66"/>
      <c r="N28" s="67"/>
    </row>
    <row r="29" customFormat="false" ht="12.75" hidden="false" customHeight="false" outlineLevel="0" collapsed="false">
      <c r="A29" s="20" t="s">
        <v>42</v>
      </c>
      <c r="B29" s="38" t="n">
        <v>346</v>
      </c>
      <c r="C29" s="38" t="n">
        <v>7801</v>
      </c>
      <c r="D29" s="22" t="n">
        <f aca="false">SUM(C29/C45)</f>
        <v>0.0529444900673938</v>
      </c>
      <c r="E29" s="23"/>
      <c r="F29" s="20" t="s">
        <v>70</v>
      </c>
      <c r="G29" s="21" t="n">
        <v>4</v>
      </c>
      <c r="H29" s="21" t="n">
        <v>27</v>
      </c>
      <c r="I29" s="22" t="n">
        <f aca="false">SUM(H29/H45)</f>
        <v>0.000992537587766055</v>
      </c>
      <c r="J29" s="23"/>
      <c r="K29" s="79"/>
      <c r="L29" s="80" t="s">
        <v>50</v>
      </c>
      <c r="M29" s="80"/>
      <c r="N29" s="80"/>
    </row>
    <row r="30" customFormat="false" ht="12.75" hidden="false" customHeight="false" outlineLevel="0" collapsed="false">
      <c r="A30" s="39" t="s">
        <v>51</v>
      </c>
      <c r="B30" s="21" t="n">
        <v>0</v>
      </c>
      <c r="C30" s="21" t="n">
        <v>37</v>
      </c>
      <c r="D30" s="22" t="n">
        <f aca="false">SUM(C30/C45)</f>
        <v>0.00025111474586509</v>
      </c>
      <c r="E30" s="23"/>
      <c r="F30" s="20" t="s">
        <v>48</v>
      </c>
      <c r="G30" s="21" t="n">
        <v>172</v>
      </c>
      <c r="H30" s="21" t="n">
        <v>3251</v>
      </c>
      <c r="I30" s="22" t="n">
        <f aca="false">SUM(H30/H45)</f>
        <v>0.119508877697313</v>
      </c>
      <c r="J30" s="23"/>
      <c r="K30" s="81" t="s">
        <v>5</v>
      </c>
      <c r="L30" s="82" t="str">
        <f aca="false">B5</f>
        <v>01/09 - 30/09</v>
      </c>
      <c r="M30" s="82" t="str">
        <f aca="false">C5</f>
        <v>01/01 - 30/09</v>
      </c>
      <c r="N30" s="83" t="s">
        <v>7</v>
      </c>
    </row>
    <row r="31" customFormat="false" ht="12.75" hidden="false" customHeight="false" outlineLevel="0" collapsed="false">
      <c r="A31" s="20" t="s">
        <v>29</v>
      </c>
      <c r="B31" s="21" t="n">
        <v>449</v>
      </c>
      <c r="C31" s="21" t="n">
        <v>11149</v>
      </c>
      <c r="D31" s="22" t="n">
        <f aca="false">SUM(C31/C45)</f>
        <v>0.0756669811256727</v>
      </c>
      <c r="E31" s="23"/>
      <c r="F31" s="20" t="s">
        <v>49</v>
      </c>
      <c r="G31" s="21" t="n">
        <v>305</v>
      </c>
      <c r="H31" s="21" t="n">
        <v>3053</v>
      </c>
      <c r="I31" s="22" t="n">
        <f aca="false">SUM(H31/H45)</f>
        <v>0.112230268720362</v>
      </c>
      <c r="K31" s="84" t="s">
        <v>13</v>
      </c>
      <c r="L31" s="85" t="n">
        <v>0</v>
      </c>
      <c r="M31" s="85" t="n">
        <v>14</v>
      </c>
      <c r="N31" s="86" t="n">
        <f aca="false">SUM(M31/M39)</f>
        <v>0.0416666666666667</v>
      </c>
    </row>
    <row r="32" customFormat="false" ht="12.75" hidden="false" customHeight="false" outlineLevel="0" collapsed="false">
      <c r="A32" s="20" t="s">
        <v>52</v>
      </c>
      <c r="B32" s="21" t="n">
        <v>78</v>
      </c>
      <c r="C32" s="21" t="n">
        <v>1166</v>
      </c>
      <c r="D32" s="22" t="n">
        <f aca="false">SUM(C32/C45)</f>
        <v>0.00791350793726204</v>
      </c>
      <c r="E32" s="23"/>
      <c r="F32" s="20" t="s">
        <v>36</v>
      </c>
      <c r="G32" s="21" t="n">
        <v>25</v>
      </c>
      <c r="H32" s="21" t="n">
        <v>278</v>
      </c>
      <c r="I32" s="22" t="n">
        <f aca="false">SUM(H32/H45)</f>
        <v>0.0102194610888505</v>
      </c>
      <c r="K32" s="84" t="s">
        <v>24</v>
      </c>
      <c r="L32" s="85" t="n">
        <v>0</v>
      </c>
      <c r="M32" s="85" t="n">
        <v>18</v>
      </c>
      <c r="N32" s="86" t="n">
        <f aca="false">SUM(M32/M39)</f>
        <v>0.0535714285714286</v>
      </c>
    </row>
    <row r="33" customFormat="false" ht="12.75" hidden="false" customHeight="false" outlineLevel="0" collapsed="false">
      <c r="A33" s="20" t="s">
        <v>46</v>
      </c>
      <c r="B33" s="21" t="n">
        <v>111</v>
      </c>
      <c r="C33" s="21" t="n">
        <v>3252</v>
      </c>
      <c r="D33" s="22" t="n">
        <f aca="false">SUM(C33/C45)</f>
        <v>0.0220709500960344</v>
      </c>
      <c r="E33" s="23"/>
      <c r="F33" s="39"/>
      <c r="G33" s="40"/>
      <c r="H33" s="40"/>
      <c r="I33" s="41"/>
      <c r="K33" s="84" t="s">
        <v>41</v>
      </c>
      <c r="L33" s="85" t="n">
        <v>4</v>
      </c>
      <c r="M33" s="85" t="n">
        <v>42</v>
      </c>
      <c r="N33" s="86" t="n">
        <f aca="false">SUM(M33/M39)</f>
        <v>0.125</v>
      </c>
    </row>
    <row r="34" customFormat="false" ht="12.75" hidden="false" customHeight="false" outlineLevel="0" collapsed="false">
      <c r="A34" s="20" t="s">
        <v>53</v>
      </c>
      <c r="B34" s="21" t="n">
        <v>125</v>
      </c>
      <c r="C34" s="21" t="n">
        <v>2991</v>
      </c>
      <c r="D34" s="22" t="n">
        <f aca="false">SUM(C34/C45)</f>
        <v>0.020299573104932</v>
      </c>
      <c r="E34" s="23"/>
      <c r="F34" s="39"/>
      <c r="G34" s="40"/>
      <c r="H34" s="40"/>
      <c r="I34" s="41"/>
      <c r="J34" s="23"/>
      <c r="K34" s="84" t="s">
        <v>31</v>
      </c>
      <c r="L34" s="85" t="n">
        <v>0</v>
      </c>
      <c r="M34" s="85" t="n">
        <v>88</v>
      </c>
      <c r="N34" s="86" t="n">
        <f aca="false">SUM(M34/M39)</f>
        <v>0.261904761904762</v>
      </c>
    </row>
    <row r="35" customFormat="false" ht="12.75" hidden="false" customHeight="false" outlineLevel="0" collapsed="false">
      <c r="A35" s="20" t="s">
        <v>54</v>
      </c>
      <c r="B35" s="21" t="n">
        <v>1</v>
      </c>
      <c r="C35" s="21" t="n">
        <v>48</v>
      </c>
      <c r="D35" s="22" t="n">
        <f aca="false">SUM(C35/C45)</f>
        <v>0.000325770481122279</v>
      </c>
      <c r="E35" s="23"/>
      <c r="F35" s="39"/>
      <c r="G35" s="21"/>
      <c r="H35" s="21"/>
      <c r="I35" s="22"/>
      <c r="J35" s="23"/>
      <c r="K35" s="84" t="s">
        <v>33</v>
      </c>
      <c r="L35" s="85" t="n">
        <v>0</v>
      </c>
      <c r="M35" s="85" t="n">
        <v>0</v>
      </c>
      <c r="N35" s="86" t="n">
        <f aca="false">SUM(M35/M39)</f>
        <v>0</v>
      </c>
    </row>
    <row r="36" customFormat="false" ht="12.75" hidden="false" customHeight="false" outlineLevel="0" collapsed="false">
      <c r="A36" s="20" t="s">
        <v>56</v>
      </c>
      <c r="B36" s="21" t="n">
        <v>23</v>
      </c>
      <c r="C36" s="21" t="n">
        <v>406</v>
      </c>
      <c r="D36" s="22" t="n">
        <f aca="false">SUM(C36/C45)</f>
        <v>0.00275547531949261</v>
      </c>
      <c r="E36" s="23"/>
      <c r="F36" s="39"/>
      <c r="G36" s="40"/>
      <c r="H36" s="40"/>
      <c r="I36" s="41"/>
      <c r="K36" s="84" t="s">
        <v>55</v>
      </c>
      <c r="L36" s="85" t="n">
        <v>0</v>
      </c>
      <c r="M36" s="85" t="n">
        <v>28</v>
      </c>
      <c r="N36" s="86" t="n">
        <f aca="false">SUM(M36/M39)</f>
        <v>0.0833333333333333</v>
      </c>
    </row>
    <row r="37" customFormat="false" ht="12.75" hidden="false" customHeight="false" outlineLevel="0" collapsed="false">
      <c r="A37" s="20" t="s">
        <v>47</v>
      </c>
      <c r="B37" s="21" t="n">
        <v>172</v>
      </c>
      <c r="C37" s="21" t="n">
        <v>2726</v>
      </c>
      <c r="D37" s="22" t="n">
        <f aca="false">SUM(C37/C45)</f>
        <v>0.0185010485737361</v>
      </c>
      <c r="E37" s="23"/>
      <c r="F37" s="39"/>
      <c r="G37" s="40"/>
      <c r="H37" s="40"/>
      <c r="I37" s="41"/>
      <c r="K37" s="20" t="s">
        <v>37</v>
      </c>
      <c r="L37" s="27" t="n">
        <v>0</v>
      </c>
      <c r="M37" s="27" t="n">
        <v>146</v>
      </c>
      <c r="N37" s="86" t="n">
        <f aca="false">SUM(M37/M39)</f>
        <v>0.43452380952381</v>
      </c>
    </row>
    <row r="38" customFormat="false" ht="12.75" hidden="false" customHeight="false" outlineLevel="0" collapsed="false">
      <c r="A38" s="20" t="s">
        <v>70</v>
      </c>
      <c r="B38" s="21" t="n">
        <v>0</v>
      </c>
      <c r="C38" s="21" t="n">
        <v>7</v>
      </c>
      <c r="D38" s="22" t="n">
        <f aca="false">SUM(C38/C45)</f>
        <v>4.75081951636657E-005</v>
      </c>
      <c r="E38" s="23"/>
      <c r="F38" s="39"/>
      <c r="G38" s="40"/>
      <c r="H38" s="40"/>
      <c r="I38" s="41"/>
      <c r="K38" s="87"/>
      <c r="L38" s="88"/>
      <c r="M38" s="88"/>
      <c r="N38" s="89"/>
    </row>
    <row r="39" customFormat="false" ht="12.75" hidden="false" customHeight="false" outlineLevel="0" collapsed="false">
      <c r="A39" s="20" t="s">
        <v>48</v>
      </c>
      <c r="B39" s="21" t="n">
        <v>870</v>
      </c>
      <c r="C39" s="21" t="n">
        <v>19281</v>
      </c>
      <c r="D39" s="22" t="n">
        <f aca="false">SUM(C39/C45)</f>
        <v>0.130857930135806</v>
      </c>
      <c r="E39" s="23"/>
      <c r="F39" s="39"/>
      <c r="G39" s="40"/>
      <c r="H39" s="40"/>
      <c r="I39" s="41"/>
      <c r="J39" s="46"/>
      <c r="K39" s="90" t="str">
        <f aca="false">A45</f>
        <v>Total SEPTEMBER 2004</v>
      </c>
      <c r="L39" s="91" t="n">
        <f aca="false">SUM(L31:L38)</f>
        <v>4</v>
      </c>
      <c r="M39" s="91" t="n">
        <f aca="false">SUM(M31:M38)</f>
        <v>336</v>
      </c>
      <c r="N39" s="89"/>
    </row>
    <row r="40" customFormat="false" ht="13.5" hidden="false" customHeight="true" outlineLevel="0" collapsed="false">
      <c r="A40" s="20" t="s">
        <v>49</v>
      </c>
      <c r="B40" s="21" t="n">
        <v>616</v>
      </c>
      <c r="C40" s="21" t="n">
        <v>14463</v>
      </c>
      <c r="D40" s="22" t="n">
        <f aca="false">SUM(C40/C45)</f>
        <v>0.0981587180931568</v>
      </c>
      <c r="E40" s="23"/>
      <c r="F40" s="20"/>
      <c r="G40" s="21"/>
      <c r="H40" s="21"/>
      <c r="I40" s="43"/>
      <c r="J40" s="49"/>
      <c r="K40" s="90" t="str">
        <f aca="false">A46</f>
        <v>Total SEPTEMBER 2003 </v>
      </c>
      <c r="L40" s="92" t="n">
        <v>6</v>
      </c>
      <c r="M40" s="92" t="n">
        <v>241</v>
      </c>
      <c r="N40" s="89"/>
    </row>
    <row r="41" customFormat="false" ht="12.75" hidden="false" customHeight="false" outlineLevel="0" collapsed="false">
      <c r="A41" s="20" t="s">
        <v>33</v>
      </c>
      <c r="B41" s="21" t="n">
        <v>196</v>
      </c>
      <c r="C41" s="21" t="n">
        <v>1877</v>
      </c>
      <c r="D41" s="22" t="n">
        <f aca="false">SUM(C41/C45)</f>
        <v>0.0127389831888858</v>
      </c>
      <c r="E41" s="23"/>
      <c r="F41" s="20"/>
      <c r="G41" s="44"/>
      <c r="H41" s="44"/>
      <c r="I41" s="45"/>
      <c r="J41" s="50"/>
      <c r="K41" s="90" t="str">
        <f aca="false">A47</f>
        <v>2004 change 2003</v>
      </c>
      <c r="L41" s="92" t="n">
        <f aca="false">SUM(L39-L40)</f>
        <v>-2</v>
      </c>
      <c r="M41" s="92" t="n">
        <f aca="false">SUM(M39-M40)</f>
        <v>95</v>
      </c>
      <c r="N41" s="89"/>
    </row>
    <row r="42" customFormat="false" ht="12.75" hidden="false" customHeight="false" outlineLevel="0" collapsed="false">
      <c r="A42" s="20" t="s">
        <v>36</v>
      </c>
      <c r="B42" s="21" t="n">
        <v>50</v>
      </c>
      <c r="C42" s="21" t="n">
        <v>667</v>
      </c>
      <c r="D42" s="22" t="n">
        <f aca="false">SUM(C42/C45)</f>
        <v>0.00452685231059501</v>
      </c>
      <c r="E42" s="23"/>
      <c r="F42" s="39"/>
      <c r="G42" s="47"/>
      <c r="H42" s="47"/>
      <c r="I42" s="48"/>
      <c r="J42" s="50"/>
      <c r="K42" s="90" t="str">
        <f aca="false">A48</f>
        <v>% change 2004 - 2003</v>
      </c>
      <c r="L42" s="93" t="n">
        <f aca="false">SUM((L39-L40)/L40)</f>
        <v>-0.333333333333333</v>
      </c>
      <c r="M42" s="93" t="n">
        <f aca="false">SUM((M39-M40)/M40)</f>
        <v>0.394190871369295</v>
      </c>
      <c r="N42" s="89"/>
    </row>
    <row r="43" customFormat="false" ht="12.75" hidden="false" customHeight="false" outlineLevel="0" collapsed="false">
      <c r="D43" s="51"/>
      <c r="E43" s="23"/>
      <c r="F43" s="39"/>
      <c r="G43" s="47"/>
      <c r="H43" s="47"/>
      <c r="I43" s="48"/>
      <c r="J43" s="50"/>
      <c r="K43" s="90"/>
      <c r="L43" s="93"/>
      <c r="M43" s="93"/>
      <c r="N43" s="89"/>
    </row>
    <row r="44" customFormat="false" ht="12.75" hidden="false" customHeight="false" outlineLevel="0" collapsed="false">
      <c r="A44" s="20"/>
      <c r="B44" s="21"/>
      <c r="C44" s="21"/>
      <c r="D44" s="52"/>
      <c r="E44" s="26"/>
      <c r="F44" s="39"/>
      <c r="G44" s="47"/>
      <c r="H44" s="47"/>
      <c r="I44" s="48"/>
      <c r="J44" s="46"/>
      <c r="K44" s="90"/>
      <c r="L44" s="93"/>
      <c r="M44" s="93"/>
      <c r="N44" s="89"/>
    </row>
    <row r="45" customFormat="false" ht="12.75" hidden="false" customHeight="false" outlineLevel="0" collapsed="false">
      <c r="A45" s="31" t="s">
        <v>102</v>
      </c>
      <c r="B45" s="53" t="n">
        <f aca="false">SUM(B6:B42)</f>
        <v>6118</v>
      </c>
      <c r="C45" s="53" t="n">
        <f aca="false">SUM(C6:C42)</f>
        <v>147343</v>
      </c>
      <c r="D45" s="54"/>
      <c r="E45" s="11"/>
      <c r="F45" s="31" t="str">
        <f aca="false">A45</f>
        <v>Total SEPTEMBER 2004</v>
      </c>
      <c r="G45" s="53" t="n">
        <f aca="false">SUM(G5:G42)</f>
        <v>2144</v>
      </c>
      <c r="H45" s="53" t="n">
        <f aca="false">SUM(H5:H42)</f>
        <v>27203</v>
      </c>
      <c r="I45" s="43"/>
      <c r="J45" s="46"/>
      <c r="K45" s="84"/>
      <c r="L45" s="88"/>
      <c r="M45" s="88"/>
      <c r="N45" s="89"/>
    </row>
    <row r="46" customFormat="false" ht="12.75" hidden="false" customHeight="false" outlineLevel="0" collapsed="false">
      <c r="A46" s="31" t="s">
        <v>103</v>
      </c>
      <c r="B46" s="32" t="n">
        <v>5957</v>
      </c>
      <c r="C46" s="32" t="n">
        <v>137765</v>
      </c>
      <c r="D46" s="54"/>
      <c r="E46" s="11"/>
      <c r="F46" s="31" t="str">
        <f aca="false">A46</f>
        <v>Total SEPTEMBER 2003 </v>
      </c>
      <c r="G46" s="32" t="n">
        <v>1602</v>
      </c>
      <c r="H46" s="32" t="n">
        <v>27954</v>
      </c>
      <c r="I46" s="43"/>
      <c r="J46" s="11"/>
      <c r="K46" s="94"/>
      <c r="L46" s="88"/>
      <c r="M46" s="88"/>
      <c r="N46" s="89"/>
    </row>
    <row r="47" customFormat="false" ht="12.75" hidden="false" customHeight="false" outlineLevel="0" collapsed="false">
      <c r="A47" s="31" t="s">
        <v>59</v>
      </c>
      <c r="B47" s="32" t="n">
        <f aca="false">SUM(B45-B46)</f>
        <v>161</v>
      </c>
      <c r="C47" s="32" t="n">
        <f aca="false">SUM(C45-C46)</f>
        <v>9578</v>
      </c>
      <c r="D47" s="54"/>
      <c r="E47" s="11"/>
      <c r="F47" s="31" t="str">
        <f aca="false">A47</f>
        <v>2004 change 2003</v>
      </c>
      <c r="G47" s="32" t="n">
        <f aca="false">SUM(G45-G46)</f>
        <v>542</v>
      </c>
      <c r="H47" s="32" t="n">
        <f aca="false">SUM(H45-H46)</f>
        <v>-751</v>
      </c>
      <c r="I47" s="54"/>
      <c r="J47" s="56"/>
      <c r="K47" s="94"/>
      <c r="L47" s="88"/>
      <c r="M47" s="88"/>
      <c r="N47" s="89"/>
    </row>
    <row r="48" customFormat="false" ht="12.75" hidden="false" customHeight="false" outlineLevel="0" collapsed="false">
      <c r="A48" s="31" t="s">
        <v>60</v>
      </c>
      <c r="B48" s="34" t="n">
        <f aca="false">SUM((B45-B46)/B46)</f>
        <v>0.027027027027027</v>
      </c>
      <c r="C48" s="34" t="n">
        <f aca="false">SUM((C45-C46)/C46)</f>
        <v>0.0695241897434036</v>
      </c>
      <c r="D48" s="55"/>
      <c r="E48" s="56"/>
      <c r="F48" s="31" t="str">
        <f aca="false">A48</f>
        <v>% change 2004 - 2003</v>
      </c>
      <c r="G48" s="34" t="n">
        <f aca="false">SUM((G45-G46)/G46)</f>
        <v>0.33832709113608</v>
      </c>
      <c r="H48" s="34" t="n">
        <f aca="false">SUM((H45-H46)/H46)</f>
        <v>-0.02686556485655</v>
      </c>
      <c r="I48" s="55"/>
      <c r="J48" s="56"/>
      <c r="K48" s="94"/>
      <c r="L48" s="88"/>
      <c r="M48" s="88"/>
      <c r="N48" s="89"/>
    </row>
    <row r="49" customFormat="false" ht="12.75" hidden="false" customHeight="false" outlineLevel="0" collapsed="false">
      <c r="A49" s="31"/>
      <c r="B49" s="34"/>
      <c r="C49" s="34"/>
      <c r="D49" s="55"/>
      <c r="E49" s="56"/>
      <c r="F49" s="31"/>
      <c r="G49" s="34"/>
      <c r="H49" s="34"/>
      <c r="I49" s="55"/>
      <c r="J49" s="56"/>
      <c r="K49" s="95"/>
      <c r="L49" s="96"/>
      <c r="M49" s="96"/>
      <c r="N49" s="97"/>
    </row>
    <row r="50" customFormat="false" ht="12.75" hidden="false" customHeight="false" outlineLevel="0" collapsed="false">
      <c r="A50" s="57"/>
      <c r="B50" s="58"/>
      <c r="C50" s="58"/>
      <c r="D50" s="59"/>
      <c r="E50" s="56"/>
      <c r="F50" s="31"/>
      <c r="G50" s="34"/>
      <c r="H50" s="34"/>
      <c r="I50" s="55"/>
      <c r="J50" s="0"/>
    </row>
    <row r="51" customFormat="false" ht="12.75" hidden="false" customHeight="false" outlineLevel="0" collapsed="false">
      <c r="A51" s="61"/>
      <c r="B51" s="61"/>
      <c r="C51" s="61"/>
      <c r="D51" s="61"/>
      <c r="E51" s="62"/>
      <c r="F51" s="35"/>
      <c r="G51" s="36"/>
      <c r="H51" s="36"/>
      <c r="I51" s="60"/>
    </row>
    <row r="52" customFormat="false" ht="12.75" hidden="false" customHeight="false" outlineLevel="0" collapsed="false">
      <c r="E52" s="61"/>
      <c r="F52" s="61"/>
    </row>
    <row r="53" customFormat="false" ht="12.75" hidden="false" customHeight="false" outlineLevel="0" collapsed="false">
      <c r="E53" s="61"/>
    </row>
    <row r="54" customFormat="false" ht="12.75" hidden="false" customHeight="false" outlineLevel="0" collapsed="false">
      <c r="E54" s="63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29:N29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SIMI</cp:lastModifiedBy>
  <cp:lastPrinted>2004-02-02T13:34:37Z</cp:lastPrinted>
  <dcterms:modified xsi:type="dcterms:W3CDTF">2005-01-04T15:06:06Z</dcterms:modified>
  <cp:revision>0</cp:revision>
  <dc:subject/>
  <dc:title/>
</cp:coreProperties>
</file>