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05 " sheetId="1" state="visible" r:id="rId2"/>
    <sheet name="Feb05" sheetId="2" state="visible" r:id="rId3"/>
    <sheet name="Mar05" sheetId="3" state="visible" r:id="rId4"/>
    <sheet name="Apr05" sheetId="4" state="visible" r:id="rId5"/>
    <sheet name="May05" sheetId="5" state="visible" r:id="rId6"/>
    <sheet name="Jun05" sheetId="6" state="visible" r:id="rId7"/>
    <sheet name="Jul05" sheetId="7" state="visible" r:id="rId8"/>
    <sheet name="Aug05" sheetId="8" state="visible" r:id="rId9"/>
    <sheet name="Sep05" sheetId="9" state="visible" r:id="rId10"/>
    <sheet name="Oct05" sheetId="10" state="visible" r:id="rId11"/>
    <sheet name="Nov05" sheetId="11" state="visible" r:id="rId12"/>
    <sheet name="Dec0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128">
  <si>
    <t xml:space="preserve">SIMI STATISTICAL SERVICE NEW REGISTRATIONS JANUARY 2005 </t>
  </si>
  <si>
    <t xml:space="preserve">This data is derived from New Vehicle Registration Statistics supplied by the Revenue Commissioners . All parts reserved . In any reference please acknowledge SIMI Statistical Service. </t>
  </si>
  <si>
    <t xml:space="preserve">Passenger Car Registrations</t>
  </si>
  <si>
    <t xml:space="preserve">Light Commercial Registrations</t>
  </si>
  <si>
    <t xml:space="preserve">Heavy Commerial Registrations</t>
  </si>
  <si>
    <t xml:space="preserve">MARQUE</t>
  </si>
  <si>
    <t xml:space="preserve">01/01 - 31/01</t>
  </si>
  <si>
    <t xml:space="preserve">% Share</t>
  </si>
  <si>
    <t xml:space="preserve">ALFA ROMEO</t>
  </si>
  <si>
    <t xml:space="preserve">CHEVROLET</t>
  </si>
  <si>
    <t xml:space="preserve">DAEWOO</t>
  </si>
  <si>
    <t xml:space="preserve">AUDI</t>
  </si>
  <si>
    <t xml:space="preserve">CHRYSLER</t>
  </si>
  <si>
    <t xml:space="preserve">DAF</t>
  </si>
  <si>
    <t xml:space="preserve">BMW</t>
  </si>
  <si>
    <t xml:space="preserve">CITROEN</t>
  </si>
  <si>
    <t xml:space="preserve">ERF</t>
  </si>
  <si>
    <t xml:space="preserve">DAIHATSU</t>
  </si>
  <si>
    <t xml:space="preserve">HINO</t>
  </si>
  <si>
    <t xml:space="preserve">CHRYSLER JEEP</t>
  </si>
  <si>
    <t xml:space="preserve">FIAT</t>
  </si>
  <si>
    <t xml:space="preserve">ISUZU</t>
  </si>
  <si>
    <t xml:space="preserve">FORD</t>
  </si>
  <si>
    <t xml:space="preserve">IVECO</t>
  </si>
  <si>
    <t xml:space="preserve">GM OPEL</t>
  </si>
  <si>
    <t xml:space="preserve">MAN</t>
  </si>
  <si>
    <t xml:space="preserve">HYUNDAI</t>
  </si>
  <si>
    <t xml:space="preserve">MERCEDES </t>
  </si>
  <si>
    <t xml:space="preserve">MITSUBISHI</t>
  </si>
  <si>
    <t xml:space="preserve">RENAULT</t>
  </si>
  <si>
    <t xml:space="preserve">HONDA</t>
  </si>
  <si>
    <t xml:space="preserve">KIA</t>
  </si>
  <si>
    <t xml:space="preserve">SCANIA</t>
  </si>
  <si>
    <t xml:space="preserve">LAND ROVER</t>
  </si>
  <si>
    <t xml:space="preserve">VOLVO</t>
  </si>
  <si>
    <t xml:space="preserve">LDV-DAF</t>
  </si>
  <si>
    <t xml:space="preserve">OTHERS</t>
  </si>
  <si>
    <t xml:space="preserve">JAGUAR</t>
  </si>
  <si>
    <t xml:space="preserve">MAZDA</t>
  </si>
  <si>
    <t xml:space="preserve">PRIVATE</t>
  </si>
  <si>
    <t xml:space="preserve">LEXUS</t>
  </si>
  <si>
    <t xml:space="preserve">NISSAN</t>
  </si>
  <si>
    <t xml:space="preserve">PEUGEOT</t>
  </si>
  <si>
    <t xml:space="preserve">MERCEDES</t>
  </si>
  <si>
    <t xml:space="preserve">PIAGGIO</t>
  </si>
  <si>
    <t xml:space="preserve">MG/ROVER</t>
  </si>
  <si>
    <t xml:space="preserve">MINI</t>
  </si>
  <si>
    <t xml:space="preserve">ROVER</t>
  </si>
  <si>
    <t xml:space="preserve">SEAT</t>
  </si>
  <si>
    <t xml:space="preserve">SUZUKI</t>
  </si>
  <si>
    <t xml:space="preserve">TATA</t>
  </si>
  <si>
    <t xml:space="preserve">BUSES/COACHES REGISTRATIONS</t>
  </si>
  <si>
    <t xml:space="preserve">PORSCHE</t>
  </si>
  <si>
    <t xml:space="preserve">TOYOTA</t>
  </si>
  <si>
    <t xml:space="preserve">VW</t>
  </si>
  <si>
    <t xml:space="preserve">SAAB</t>
  </si>
  <si>
    <t xml:space="preserve">SKODA</t>
  </si>
  <si>
    <t xml:space="preserve">SMART</t>
  </si>
  <si>
    <t xml:space="preserve">SUBARU</t>
  </si>
  <si>
    <t xml:space="preserve">OTHER</t>
  </si>
  <si>
    <t xml:space="preserve">Total JANUARY 2005</t>
  </si>
  <si>
    <t xml:space="preserve">Total JANUARY 2004 </t>
  </si>
  <si>
    <t xml:space="preserve">2005 change 2004</t>
  </si>
  <si>
    <t xml:space="preserve">% change 2005 - 2004</t>
  </si>
  <si>
    <t xml:space="preserve">SIMI STATISTICAL SERVICE NEW REGISTRATIONS FEBRUARY 2005 </t>
  </si>
  <si>
    <t xml:space="preserve">01/02 - 28/02</t>
  </si>
  <si>
    <t xml:space="preserve">01/01 - 28/02</t>
  </si>
  <si>
    <t xml:space="preserve">Total FEBRUARY 2005</t>
  </si>
  <si>
    <t xml:space="preserve">Total FEBRUARY 2004 </t>
  </si>
  <si>
    <t xml:space="preserve">SIMI STATISTICAL SERVICE NEW REGISTRATIONS MARCH 2005 </t>
  </si>
  <si>
    <t xml:space="preserve">01/03 - 31/03</t>
  </si>
  <si>
    <t xml:space="preserve">01/01 - 31/03</t>
  </si>
  <si>
    <t xml:space="preserve">TEMSA DAF</t>
  </si>
  <si>
    <t xml:space="preserve">Total MARCH 2005</t>
  </si>
  <si>
    <t xml:space="preserve">Total MARCH 2004 </t>
  </si>
  <si>
    <t xml:space="preserve">SIMI STATISTICAL SERVICE NEW REGISTRATIONS APRIL 2005 </t>
  </si>
  <si>
    <t xml:space="preserve">01/04 - 30/04</t>
  </si>
  <si>
    <t xml:space="preserve">01/01 - 30/04</t>
  </si>
  <si>
    <t xml:space="preserve">Total APRIL 2005</t>
  </si>
  <si>
    <t xml:space="preserve">Total APRIL 2004 </t>
  </si>
  <si>
    <t xml:space="preserve">SIMI STATISTICAL SERVICE NEW REGISTRATIONS MAY 2005 </t>
  </si>
  <si>
    <t xml:space="preserve">01/05 - 31/05</t>
  </si>
  <si>
    <t xml:space="preserve">01/01 - 31/05</t>
  </si>
  <si>
    <t xml:space="preserve">Total MAY 2005</t>
  </si>
  <si>
    <t xml:space="preserve">Total May 2004 </t>
  </si>
  <si>
    <t xml:space="preserve">SIMI STATISTICAL SERVICE NEW REGISTRATIONS JUNE 2005 </t>
  </si>
  <si>
    <t xml:space="preserve">01/06 - 30/06</t>
  </si>
  <si>
    <t xml:space="preserve">01/01 - 30/06</t>
  </si>
  <si>
    <t xml:space="preserve">Total JUNE 2005</t>
  </si>
  <si>
    <t xml:space="preserve">Total JUNE 2004 </t>
  </si>
  <si>
    <t xml:space="preserve">SIMI STATISTICAL SERVICE NEW REGISTRATIONS JULY 2005 </t>
  </si>
  <si>
    <t xml:space="preserve">01/07 - 31/07</t>
  </si>
  <si>
    <t xml:space="preserve">01/01 - 31/07</t>
  </si>
  <si>
    <t xml:space="preserve">Total JULY 2005</t>
  </si>
  <si>
    <t xml:space="preserve">Total JULY 2004 </t>
  </si>
  <si>
    <t xml:space="preserve">SIMI STATISTICAL SERVICE NEW REGISTRATIONS AUGUST 2005 </t>
  </si>
  <si>
    <t xml:space="preserve">01/08 - 31/08</t>
  </si>
  <si>
    <t xml:space="preserve">01/01 - 31/08</t>
  </si>
  <si>
    <t xml:space="preserve">CADILLAC</t>
  </si>
  <si>
    <t xml:space="preserve">CORVETTE</t>
  </si>
  <si>
    <t xml:space="preserve">Total AUGUST 2005</t>
  </si>
  <si>
    <t xml:space="preserve">Total AUGUST 2004 </t>
  </si>
  <si>
    <t xml:space="preserve">SIMI STATISTICAL SERVICE NEW REGISTRATIONS SEPTEMBER 2005 </t>
  </si>
  <si>
    <t xml:space="preserve">01/09 - 30/09</t>
  </si>
  <si>
    <t xml:space="preserve">01/01 - 30/09</t>
  </si>
  <si>
    <t xml:space="preserve">Total SEPTEMBER 2005</t>
  </si>
  <si>
    <t xml:space="preserve">Total SEPTEMBER 2004 </t>
  </si>
  <si>
    <t xml:space="preserve">SIMI STATISTICAL SERVICE NEW REGISTRATIONS OCTOBER 2005 </t>
  </si>
  <si>
    <t xml:space="preserve">01/10 - 31/10</t>
  </si>
  <si>
    <t xml:space="preserve">01/01 - 31/10</t>
  </si>
  <si>
    <t xml:space="preserve">N/A</t>
  </si>
  <si>
    <t xml:space="preserve">Total OCTOBER 2005</t>
  </si>
  <si>
    <t xml:space="preserve">Total OCTOBER 2004 </t>
  </si>
  <si>
    <t xml:space="preserve">SIMI STATISTICAL SERVICE NEW REGISTRATIONS NOVEMBER 2005 </t>
  </si>
  <si>
    <t xml:space="preserve">01/10 - 30/11</t>
  </si>
  <si>
    <t xml:space="preserve">01/01 - 30/11</t>
  </si>
  <si>
    <t xml:space="preserve">OPEL</t>
  </si>
  <si>
    <t xml:space="preserve">BMC</t>
  </si>
  <si>
    <t xml:space="preserve">SETRA</t>
  </si>
  <si>
    <t xml:space="preserve">VDL DAF</t>
  </si>
  <si>
    <t xml:space="preserve">Total NOVEMBER 2005</t>
  </si>
  <si>
    <t xml:space="preserve">Total NOVEMBER 2004 </t>
  </si>
  <si>
    <t xml:space="preserve">SIMI STATISTICAL SERVICE NEW REGISTRATIONS DECEMBER 2005 </t>
  </si>
  <si>
    <t xml:space="preserve">01/12 - 31/12</t>
  </si>
  <si>
    <t xml:space="preserve">01/01 - 31/12</t>
  </si>
  <si>
    <t xml:space="preserve">SANTANA</t>
  </si>
  <si>
    <t xml:space="preserve">Total DECEMBER 2005</t>
  </si>
  <si>
    <t xml:space="preserve">Total DECEMBER 2004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760</xdr:colOff>
      <xdr:row>0</xdr:row>
      <xdr:rowOff>48240</xdr:rowOff>
    </xdr:from>
    <xdr:to>
      <xdr:col>12</xdr:col>
      <xdr:colOff>786600</xdr:colOff>
      <xdr:row>1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03560" y="48240"/>
          <a:ext cx="4748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760</xdr:colOff>
      <xdr:row>0</xdr:row>
      <xdr:rowOff>48240</xdr:rowOff>
    </xdr:from>
    <xdr:to>
      <xdr:col>12</xdr:col>
      <xdr:colOff>786600</xdr:colOff>
      <xdr:row>1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103560" y="48240"/>
          <a:ext cx="4748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6.99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9.14"/>
    <col collapsed="false" customWidth="true" hidden="false" outlineLevel="0" max="10" min="10" style="1" width="1.41"/>
    <col collapsed="false" customWidth="true" hidden="false" outlineLevel="0" max="11" min="11" style="1" width="24.99"/>
    <col collapsed="false" customWidth="true" hidden="false" outlineLevel="0" max="12" min="12" style="0" width="13.7"/>
    <col collapsed="false" customWidth="true" hidden="false" outlineLevel="0" max="13" min="13" style="0" width="14.99"/>
    <col collapsed="false" customWidth="true" hidden="false" outlineLevel="0" max="14" min="14" style="2" width="10.13"/>
  </cols>
  <sheetData>
    <row r="1" s="4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6</v>
      </c>
      <c r="C5" s="17" t="s">
        <v>6</v>
      </c>
      <c r="D5" s="18" t="s">
        <v>7</v>
      </c>
      <c r="E5" s="11"/>
      <c r="F5" s="16" t="s">
        <v>5</v>
      </c>
      <c r="G5" s="17" t="str">
        <f aca="false">B5</f>
        <v>01/01 - 31/01</v>
      </c>
      <c r="H5" s="17" t="str">
        <f aca="false">C5</f>
        <v>01/01 - 31/01</v>
      </c>
      <c r="I5" s="18" t="s">
        <v>7</v>
      </c>
      <c r="J5" s="11"/>
      <c r="K5" s="16" t="s">
        <v>5</v>
      </c>
      <c r="L5" s="17" t="str">
        <f aca="false">B5</f>
        <v>01/01 - 31/01</v>
      </c>
      <c r="M5" s="17" t="str">
        <f aca="false">C5</f>
        <v>01/01 - 31/01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21" t="n">
        <v>134</v>
      </c>
      <c r="C6" s="21" t="n">
        <v>134</v>
      </c>
      <c r="D6" s="22" t="n">
        <f aca="false">SUM(C6/C45)</f>
        <v>0.00347141265770317</v>
      </c>
      <c r="E6" s="23"/>
      <c r="F6" s="20" t="s">
        <v>9</v>
      </c>
      <c r="G6" s="21" t="n">
        <v>60</v>
      </c>
      <c r="H6" s="21" t="n">
        <v>60</v>
      </c>
      <c r="I6" s="22" t="n">
        <f aca="false">SUM(H6/H45)</f>
        <v>0.00852030673104232</v>
      </c>
      <c r="J6" s="23"/>
      <c r="K6" s="20" t="s">
        <v>10</v>
      </c>
      <c r="L6" s="2" t="n">
        <v>8</v>
      </c>
      <c r="M6" s="2" t="n">
        <v>8</v>
      </c>
      <c r="N6" s="22" t="n">
        <f aca="false">SUM(M6/M21)</f>
        <v>0.0108548168249661</v>
      </c>
    </row>
    <row r="7" customFormat="false" ht="12.75" hidden="false" customHeight="false" outlineLevel="0" collapsed="false">
      <c r="A7" s="20" t="s">
        <v>11</v>
      </c>
      <c r="B7" s="21" t="n">
        <v>826</v>
      </c>
      <c r="C7" s="21" t="n">
        <v>826</v>
      </c>
      <c r="D7" s="22" t="n">
        <f aca="false">SUM(C7/C45)</f>
        <v>0.021398409367633</v>
      </c>
      <c r="E7" s="23"/>
      <c r="F7" s="20" t="s">
        <v>12</v>
      </c>
      <c r="G7" s="21" t="n">
        <v>17</v>
      </c>
      <c r="H7" s="21" t="n">
        <v>17</v>
      </c>
      <c r="I7" s="22" t="n">
        <f aca="false">SUM(H7/H45)</f>
        <v>0.00241408690712866</v>
      </c>
      <c r="J7" s="23"/>
      <c r="K7" s="20" t="s">
        <v>13</v>
      </c>
      <c r="L7" s="24" t="n">
        <v>81</v>
      </c>
      <c r="M7" s="24" t="n">
        <v>81</v>
      </c>
      <c r="N7" s="22" t="n">
        <f aca="false">SUM(M7/M21)</f>
        <v>0.109905020352782</v>
      </c>
    </row>
    <row r="8" customFormat="false" ht="12.75" hidden="false" customHeight="false" outlineLevel="0" collapsed="false">
      <c r="A8" s="20" t="s">
        <v>14</v>
      </c>
      <c r="B8" s="21" t="n">
        <v>1289</v>
      </c>
      <c r="C8" s="21" t="n">
        <v>1289</v>
      </c>
      <c r="D8" s="22" t="n">
        <f aca="false">SUM(C8/C45)</f>
        <v>0.0333929172819357</v>
      </c>
      <c r="E8" s="23"/>
      <c r="F8" s="20" t="s">
        <v>15</v>
      </c>
      <c r="G8" s="21" t="n">
        <v>493</v>
      </c>
      <c r="H8" s="21" t="n">
        <v>493</v>
      </c>
      <c r="I8" s="22" t="n">
        <f aca="false">SUM(H8/H45)</f>
        <v>0.0700085203067311</v>
      </c>
      <c r="J8" s="23"/>
      <c r="K8" s="20" t="s">
        <v>16</v>
      </c>
      <c r="L8" s="24" t="n">
        <v>0</v>
      </c>
      <c r="M8" s="24" t="n">
        <v>0</v>
      </c>
      <c r="N8" s="22" t="n">
        <f aca="false">SUM(M8/M21)</f>
        <v>0</v>
      </c>
    </row>
    <row r="9" customFormat="false" ht="12.75" hidden="false" customHeight="false" outlineLevel="0" collapsed="false">
      <c r="A9" s="20" t="s">
        <v>9</v>
      </c>
      <c r="B9" s="21" t="n">
        <v>693</v>
      </c>
      <c r="C9" s="21" t="n">
        <v>693</v>
      </c>
      <c r="D9" s="22" t="n">
        <f aca="false">SUM(C9/C45)</f>
        <v>0.0179529027745395</v>
      </c>
      <c r="E9" s="23"/>
      <c r="F9" s="20" t="s">
        <v>17</v>
      </c>
      <c r="G9" s="21" t="n">
        <v>0</v>
      </c>
      <c r="H9" s="21" t="n">
        <v>0</v>
      </c>
      <c r="I9" s="22" t="n">
        <f aca="false">SUM(H9/H45)</f>
        <v>0</v>
      </c>
      <c r="J9" s="23"/>
      <c r="K9" s="20" t="s">
        <v>18</v>
      </c>
      <c r="L9" s="24" t="n">
        <v>81</v>
      </c>
      <c r="M9" s="24" t="n">
        <v>81</v>
      </c>
      <c r="N9" s="22" t="n">
        <f aca="false">SUM(M9/M21)</f>
        <v>0.109905020352782</v>
      </c>
    </row>
    <row r="10" customFormat="false" ht="12.75" hidden="false" customHeight="false" outlineLevel="0" collapsed="false">
      <c r="A10" s="20" t="s">
        <v>19</v>
      </c>
      <c r="B10" s="21" t="n">
        <v>72</v>
      </c>
      <c r="C10" s="21" t="n">
        <v>72</v>
      </c>
      <c r="D10" s="22" t="n">
        <f aca="false">SUM(C10/C45)</f>
        <v>0.00186523665190021</v>
      </c>
      <c r="E10" s="23"/>
      <c r="F10" s="20" t="s">
        <v>20</v>
      </c>
      <c r="G10" s="21" t="n">
        <v>232</v>
      </c>
      <c r="H10" s="21" t="n">
        <v>232</v>
      </c>
      <c r="I10" s="22" t="n">
        <f aca="false">SUM(H10/H45)</f>
        <v>0.032945186026697</v>
      </c>
      <c r="J10" s="23"/>
      <c r="K10" s="20" t="s">
        <v>21</v>
      </c>
      <c r="L10" s="24" t="n">
        <v>19</v>
      </c>
      <c r="M10" s="24" t="n">
        <v>19</v>
      </c>
      <c r="N10" s="22" t="n">
        <f aca="false">SUM(M10/M21)</f>
        <v>0.0257801899592944</v>
      </c>
    </row>
    <row r="11" customFormat="false" ht="12.75" hidden="false" customHeight="false" outlineLevel="0" collapsed="false">
      <c r="A11" s="20" t="s">
        <v>15</v>
      </c>
      <c r="B11" s="21" t="n">
        <v>1088</v>
      </c>
      <c r="C11" s="21" t="n">
        <v>1088</v>
      </c>
      <c r="D11" s="22" t="n">
        <f aca="false">SUM(C11/C45)</f>
        <v>0.028185798295381</v>
      </c>
      <c r="E11" s="23"/>
      <c r="F11" s="20" t="s">
        <v>22</v>
      </c>
      <c r="G11" s="21" t="n">
        <v>1306</v>
      </c>
      <c r="H11" s="21" t="n">
        <v>1306</v>
      </c>
      <c r="I11" s="22" t="n">
        <f aca="false">SUM(H11/H45)</f>
        <v>0.185458676512354</v>
      </c>
      <c r="J11" s="23"/>
      <c r="K11" s="20" t="s">
        <v>23</v>
      </c>
      <c r="L11" s="24" t="n">
        <v>59</v>
      </c>
      <c r="M11" s="24" t="n">
        <v>59</v>
      </c>
      <c r="N11" s="22" t="n">
        <f aca="false">SUM(M11/M21)</f>
        <v>0.0800542740841248</v>
      </c>
    </row>
    <row r="12" customFormat="false" ht="12.75" hidden="false" customHeight="false" outlineLevel="0" collapsed="false">
      <c r="A12" s="20" t="s">
        <v>17</v>
      </c>
      <c r="B12" s="21" t="n">
        <v>49</v>
      </c>
      <c r="C12" s="21" t="n">
        <v>49</v>
      </c>
      <c r="D12" s="22" t="n">
        <f aca="false">SUM(C12/C45)</f>
        <v>0.00126939716587653</v>
      </c>
      <c r="E12" s="23"/>
      <c r="F12" s="20" t="s">
        <v>24</v>
      </c>
      <c r="G12" s="21" t="n">
        <v>335</v>
      </c>
      <c r="H12" s="21" t="n">
        <v>335</v>
      </c>
      <c r="I12" s="22" t="n">
        <f aca="false">SUM(H12/H45)</f>
        <v>0.0475717125816529</v>
      </c>
      <c r="J12" s="23"/>
      <c r="K12" s="20" t="s">
        <v>25</v>
      </c>
      <c r="L12" s="24" t="n">
        <v>40</v>
      </c>
      <c r="M12" s="24" t="n">
        <v>40</v>
      </c>
      <c r="N12" s="22" t="n">
        <f aca="false">SUM(M12/M21)</f>
        <v>0.0542740841248304</v>
      </c>
    </row>
    <row r="13" customFormat="false" ht="13.5" hidden="false" customHeight="true" outlineLevel="0" collapsed="false">
      <c r="A13" s="20" t="s">
        <v>20</v>
      </c>
      <c r="B13" s="21" t="n">
        <v>652</v>
      </c>
      <c r="C13" s="21" t="n">
        <v>652</v>
      </c>
      <c r="D13" s="22" t="n">
        <f aca="false">SUM(C13/C45)</f>
        <v>0.0168907541255408</v>
      </c>
      <c r="E13" s="23"/>
      <c r="F13" s="20" t="s">
        <v>26</v>
      </c>
      <c r="G13" s="21" t="n">
        <v>158</v>
      </c>
      <c r="H13" s="21" t="n">
        <v>158</v>
      </c>
      <c r="I13" s="22" t="n">
        <f aca="false">SUM(H13/H45)</f>
        <v>0.0224368077250781</v>
      </c>
      <c r="J13" s="23"/>
      <c r="K13" s="20" t="s">
        <v>27</v>
      </c>
      <c r="L13" s="24" t="n">
        <v>85</v>
      </c>
      <c r="M13" s="24" t="n">
        <v>85</v>
      </c>
      <c r="N13" s="22" t="n">
        <f aca="false">SUM(M13/M21)</f>
        <v>0.115332428765265</v>
      </c>
    </row>
    <row r="14" customFormat="false" ht="12.75" hidden="false" customHeight="false" outlineLevel="0" collapsed="false">
      <c r="A14" s="20" t="s">
        <v>22</v>
      </c>
      <c r="B14" s="21" t="n">
        <v>4664</v>
      </c>
      <c r="C14" s="21" t="n">
        <v>4664</v>
      </c>
      <c r="D14" s="22" t="n">
        <f aca="false">SUM(C14/C45)</f>
        <v>0.120825885339758</v>
      </c>
      <c r="E14" s="23"/>
      <c r="F14" s="20" t="s">
        <v>21</v>
      </c>
      <c r="G14" s="21" t="n">
        <v>202</v>
      </c>
      <c r="H14" s="21" t="n">
        <v>202</v>
      </c>
      <c r="I14" s="22" t="n">
        <f aca="false">SUM(H14/H45)</f>
        <v>0.0286850326611758</v>
      </c>
      <c r="J14" s="23"/>
      <c r="K14" s="20" t="s">
        <v>28</v>
      </c>
      <c r="L14" s="24" t="n">
        <v>37</v>
      </c>
      <c r="M14" s="24" t="n">
        <v>37</v>
      </c>
      <c r="N14" s="22" t="n">
        <f aca="false">SUM(M14/M21)</f>
        <v>0.0502035278154681</v>
      </c>
    </row>
    <row r="15" customFormat="false" ht="12.75" hidden="false" customHeight="false" outlineLevel="0" collapsed="false">
      <c r="A15" s="20" t="s">
        <v>24</v>
      </c>
      <c r="B15" s="21" t="n">
        <v>2630</v>
      </c>
      <c r="C15" s="21" t="n">
        <v>2630</v>
      </c>
      <c r="D15" s="22" t="n">
        <f aca="false">SUM(C15/C45)</f>
        <v>0.0681329499235771</v>
      </c>
      <c r="E15" s="23"/>
      <c r="F15" s="20" t="s">
        <v>23</v>
      </c>
      <c r="G15" s="21" t="n">
        <v>42</v>
      </c>
      <c r="H15" s="21" t="n">
        <v>42</v>
      </c>
      <c r="I15" s="22" t="n">
        <f aca="false">SUM(H15/H45)</f>
        <v>0.00596421471172962</v>
      </c>
      <c r="J15" s="23"/>
      <c r="K15" s="20" t="s">
        <v>29</v>
      </c>
      <c r="L15" s="24" t="n">
        <v>17</v>
      </c>
      <c r="M15" s="24" t="n">
        <v>17</v>
      </c>
      <c r="N15" s="22" t="n">
        <f aca="false">SUM(M15/M21)</f>
        <v>0.0230664857530529</v>
      </c>
    </row>
    <row r="16" customFormat="false" ht="12.75" hidden="false" customHeight="false" outlineLevel="0" collapsed="false">
      <c r="A16" s="20" t="s">
        <v>30</v>
      </c>
      <c r="B16" s="21" t="n">
        <v>720</v>
      </c>
      <c r="C16" s="21" t="n">
        <v>720</v>
      </c>
      <c r="D16" s="22" t="n">
        <f aca="false">SUM(C16/C45)</f>
        <v>0.0186523665190021</v>
      </c>
      <c r="E16" s="23"/>
      <c r="F16" s="25" t="s">
        <v>31</v>
      </c>
      <c r="G16" s="26" t="n">
        <v>6</v>
      </c>
      <c r="H16" s="26" t="n">
        <v>6</v>
      </c>
      <c r="I16" s="22" t="n">
        <f aca="false">SUM(H16/H45)</f>
        <v>0.000852030673104232</v>
      </c>
      <c r="J16" s="23"/>
      <c r="K16" s="20" t="s">
        <v>32</v>
      </c>
      <c r="L16" s="24" t="n">
        <v>127</v>
      </c>
      <c r="M16" s="24" t="n">
        <v>127</v>
      </c>
      <c r="N16" s="22" t="n">
        <f aca="false">SUM(M16/M21)</f>
        <v>0.172320217096337</v>
      </c>
    </row>
    <row r="17" customFormat="false" ht="12.75" hidden="false" customHeight="false" outlineLevel="0" collapsed="false">
      <c r="A17" s="20" t="s">
        <v>26</v>
      </c>
      <c r="B17" s="21" t="n">
        <v>1656</v>
      </c>
      <c r="C17" s="21" t="n">
        <v>1656</v>
      </c>
      <c r="D17" s="22" t="n">
        <f aca="false">SUM(C17/C45)</f>
        <v>0.0429004429937048</v>
      </c>
      <c r="E17" s="23"/>
      <c r="F17" s="25" t="s">
        <v>33</v>
      </c>
      <c r="G17" s="26" t="n">
        <v>138</v>
      </c>
      <c r="H17" s="26" t="n">
        <v>138</v>
      </c>
      <c r="I17" s="22" t="n">
        <f aca="false">SUM(H17/H45)</f>
        <v>0.0195967054813973</v>
      </c>
      <c r="J17" s="23"/>
      <c r="K17" s="20" t="s">
        <v>34</v>
      </c>
      <c r="L17" s="24" t="n">
        <v>118</v>
      </c>
      <c r="M17" s="24" t="n">
        <v>118</v>
      </c>
      <c r="N17" s="22" t="n">
        <f aca="false">SUM(M17/M21)</f>
        <v>0.16010854816825</v>
      </c>
    </row>
    <row r="18" customFormat="false" ht="12.75" hidden="false" customHeight="false" outlineLevel="0" collapsed="false">
      <c r="A18" s="20" t="s">
        <v>21</v>
      </c>
      <c r="B18" s="21" t="n">
        <v>29</v>
      </c>
      <c r="C18" s="21" t="n">
        <v>29</v>
      </c>
      <c r="D18" s="22" t="n">
        <f aca="false">SUM(C18/C45)</f>
        <v>0.000751275873682029</v>
      </c>
      <c r="E18" s="23"/>
      <c r="F18" s="20" t="s">
        <v>35</v>
      </c>
      <c r="G18" s="26" t="n">
        <v>0</v>
      </c>
      <c r="H18" s="26" t="n">
        <v>0</v>
      </c>
      <c r="I18" s="22" t="n">
        <f aca="false">SUM(H18/H45)</f>
        <v>0</v>
      </c>
      <c r="J18" s="23"/>
      <c r="K18" s="20" t="s">
        <v>36</v>
      </c>
      <c r="L18" s="24" t="n">
        <v>7</v>
      </c>
      <c r="M18" s="24" t="n">
        <v>7</v>
      </c>
      <c r="N18" s="22" t="n">
        <f aca="false">SUM(M18/M21)</f>
        <v>0.00949796472184532</v>
      </c>
    </row>
    <row r="19" customFormat="false" ht="12.75" hidden="false" customHeight="false" outlineLevel="0" collapsed="false">
      <c r="A19" s="20" t="s">
        <v>37</v>
      </c>
      <c r="B19" s="21" t="n">
        <v>90</v>
      </c>
      <c r="C19" s="21" t="n">
        <v>90</v>
      </c>
      <c r="D19" s="22" t="n">
        <f aca="false">SUM(C19/C45)</f>
        <v>0.00233154581487526</v>
      </c>
      <c r="E19" s="23"/>
      <c r="F19" s="20" t="s">
        <v>38</v>
      </c>
      <c r="G19" s="21" t="n">
        <v>5</v>
      </c>
      <c r="H19" s="21" t="n">
        <v>5</v>
      </c>
      <c r="I19" s="22" t="n">
        <f aca="false">SUM(H19/H45)</f>
        <v>0.000710025560920193</v>
      </c>
      <c r="J19" s="23"/>
      <c r="K19" s="20" t="s">
        <v>39</v>
      </c>
      <c r="L19" s="27" t="n">
        <v>58</v>
      </c>
      <c r="M19" s="27" t="n">
        <v>58</v>
      </c>
      <c r="N19" s="22" t="n">
        <f aca="false">SUM(M19/M21)</f>
        <v>0.0786974219810041</v>
      </c>
    </row>
    <row r="20" customFormat="false" ht="12.75" hidden="false" customHeight="false" outlineLevel="0" collapsed="false">
      <c r="A20" s="20" t="s">
        <v>31</v>
      </c>
      <c r="B20" s="21" t="n">
        <v>364</v>
      </c>
      <c r="C20" s="21" t="n">
        <v>364</v>
      </c>
      <c r="D20" s="22" t="n">
        <f aca="false">SUM(C20/C45)</f>
        <v>0.00942980751793995</v>
      </c>
      <c r="E20" s="23"/>
      <c r="F20" s="20" t="s">
        <v>27</v>
      </c>
      <c r="G20" s="21" t="n">
        <v>264</v>
      </c>
      <c r="H20" s="21" t="n">
        <v>264</v>
      </c>
      <c r="I20" s="22" t="n">
        <f aca="false">SUM(H20/H45)</f>
        <v>0.0374893496165862</v>
      </c>
      <c r="J20" s="23"/>
      <c r="K20" s="28"/>
      <c r="L20" s="29"/>
      <c r="M20" s="29"/>
      <c r="N20" s="30"/>
    </row>
    <row r="21" customFormat="false" ht="12.75" hidden="false" customHeight="false" outlineLevel="0" collapsed="false">
      <c r="A21" s="20" t="s">
        <v>33</v>
      </c>
      <c r="B21" s="21" t="n">
        <v>335</v>
      </c>
      <c r="C21" s="21" t="n">
        <v>335</v>
      </c>
      <c r="D21" s="22" t="n">
        <f aca="false">SUM(C21/C45)</f>
        <v>0.00867853164425792</v>
      </c>
      <c r="E21" s="23"/>
      <c r="F21" s="20" t="s">
        <v>28</v>
      </c>
      <c r="G21" s="21" t="n">
        <v>341</v>
      </c>
      <c r="H21" s="21" t="n">
        <v>341</v>
      </c>
      <c r="I21" s="22" t="n">
        <f aca="false">SUM(H21/H45)</f>
        <v>0.0484237432547572</v>
      </c>
      <c r="J21" s="23"/>
      <c r="K21" s="31" t="str">
        <f aca="false">F45</f>
        <v>Total JANUARY 2005</v>
      </c>
      <c r="L21" s="11" t="n">
        <f aca="false">SUM(L6:L20)</f>
        <v>737</v>
      </c>
      <c r="M21" s="11" t="n">
        <f aca="false">SUM(M6:M20)</f>
        <v>737</v>
      </c>
      <c r="N21" s="30"/>
    </row>
    <row r="22" customFormat="false" ht="12.75" hidden="false" customHeight="false" outlineLevel="0" collapsed="false">
      <c r="A22" s="20" t="s">
        <v>40</v>
      </c>
      <c r="B22" s="21" t="n">
        <v>121</v>
      </c>
      <c r="C22" s="21" t="n">
        <v>121</v>
      </c>
      <c r="D22" s="22" t="n">
        <f aca="false">SUM(C22/C45)</f>
        <v>0.00313463381777674</v>
      </c>
      <c r="E22" s="23"/>
      <c r="F22" s="20" t="s">
        <v>41</v>
      </c>
      <c r="G22" s="21" t="n">
        <v>712</v>
      </c>
      <c r="H22" s="21" t="n">
        <v>712</v>
      </c>
      <c r="I22" s="22" t="n">
        <f aca="false">SUM(H22/H45)</f>
        <v>0.101107639875036</v>
      </c>
      <c r="J22" s="23"/>
      <c r="K22" s="31" t="str">
        <f aca="false">F46</f>
        <v>Total JANUARY 2004 </v>
      </c>
      <c r="L22" s="32" t="n">
        <v>525</v>
      </c>
      <c r="M22" s="32" t="n">
        <v>525</v>
      </c>
      <c r="N22" s="30"/>
    </row>
    <row r="23" customFormat="false" ht="12.75" hidden="false" customHeight="false" outlineLevel="0" collapsed="false">
      <c r="A23" s="20" t="s">
        <v>38</v>
      </c>
      <c r="B23" s="21" t="n">
        <v>1115</v>
      </c>
      <c r="C23" s="21" t="n">
        <v>1115</v>
      </c>
      <c r="D23" s="22" t="n">
        <f aca="false">SUM(C23/C45)</f>
        <v>0.0288852620398435</v>
      </c>
      <c r="E23" s="23"/>
      <c r="F23" s="20" t="s">
        <v>42</v>
      </c>
      <c r="G23" s="21" t="n">
        <v>389</v>
      </c>
      <c r="H23" s="21" t="n">
        <v>389</v>
      </c>
      <c r="I23" s="22" t="n">
        <f aca="false">SUM(H23/H45)</f>
        <v>0.055239988639591</v>
      </c>
      <c r="J23" s="23"/>
      <c r="K23" s="31" t="str">
        <f aca="false">F47</f>
        <v>2005 change 2004</v>
      </c>
      <c r="L23" s="32" t="n">
        <f aca="false">SUM(L21-L22)</f>
        <v>212</v>
      </c>
      <c r="M23" s="32" t="n">
        <f aca="false">SUM(M21-M22)</f>
        <v>212</v>
      </c>
      <c r="N23" s="30"/>
    </row>
    <row r="24" customFormat="false" ht="12.75" hidden="false" customHeight="false" outlineLevel="0" collapsed="false">
      <c r="A24" s="20" t="s">
        <v>43</v>
      </c>
      <c r="B24" s="21" t="n">
        <v>1298</v>
      </c>
      <c r="C24" s="21" t="n">
        <v>1298</v>
      </c>
      <c r="D24" s="22" t="n">
        <f aca="false">SUM(C24/C45)</f>
        <v>0.0336260718634232</v>
      </c>
      <c r="E24" s="23"/>
      <c r="F24" s="25" t="s">
        <v>44</v>
      </c>
      <c r="G24" s="21" t="n">
        <v>1</v>
      </c>
      <c r="H24" s="21" t="n">
        <v>1</v>
      </c>
      <c r="I24" s="22" t="n">
        <f aca="false">SUM(H24/H45)</f>
        <v>0.000142005112184039</v>
      </c>
      <c r="J24" s="23"/>
      <c r="K24" s="31" t="str">
        <f aca="false">F48</f>
        <v>% change 2005 - 2004</v>
      </c>
      <c r="L24" s="33" t="n">
        <f aca="false">SUM((L21-L22)/L22)</f>
        <v>0.403809523809524</v>
      </c>
      <c r="M24" s="33" t="n">
        <f aca="false">SUM((M21-M22)/M22)</f>
        <v>0.403809523809524</v>
      </c>
      <c r="N24" s="30"/>
    </row>
    <row r="25" customFormat="false" ht="12.75" hidden="false" customHeight="false" outlineLevel="0" collapsed="false">
      <c r="A25" s="20" t="s">
        <v>45</v>
      </c>
      <c r="B25" s="21" t="n">
        <v>240</v>
      </c>
      <c r="C25" s="21" t="n">
        <v>240</v>
      </c>
      <c r="D25" s="22" t="n">
        <f aca="false">SUM(C25/C45)</f>
        <v>0.00621745550633403</v>
      </c>
      <c r="E25" s="23"/>
      <c r="F25" s="20" t="s">
        <v>29</v>
      </c>
      <c r="G25" s="21" t="n">
        <v>493</v>
      </c>
      <c r="H25" s="21" t="n">
        <v>493</v>
      </c>
      <c r="I25" s="22" t="n">
        <f aca="false">SUM(H25/H45)</f>
        <v>0.0700085203067311</v>
      </c>
      <c r="J25" s="23"/>
      <c r="K25" s="31"/>
      <c r="L25" s="33"/>
      <c r="M25" s="33"/>
      <c r="N25" s="30"/>
    </row>
    <row r="26" customFormat="false" ht="12.75" hidden="false" customHeight="false" outlineLevel="0" collapsed="false">
      <c r="A26" s="20" t="s">
        <v>46</v>
      </c>
      <c r="B26" s="21" t="n">
        <v>157</v>
      </c>
      <c r="C26" s="21" t="n">
        <v>157</v>
      </c>
      <c r="D26" s="22" t="n">
        <f aca="false">SUM(C26/C45)</f>
        <v>0.00406725214372685</v>
      </c>
      <c r="E26" s="23"/>
      <c r="F26" s="25" t="s">
        <v>47</v>
      </c>
      <c r="G26" s="26" t="n">
        <v>0</v>
      </c>
      <c r="H26" s="26" t="n">
        <v>0</v>
      </c>
      <c r="I26" s="22" t="n">
        <f aca="false">SUM(H26/H45)</f>
        <v>0</v>
      </c>
      <c r="J26" s="23"/>
      <c r="K26" s="31"/>
      <c r="L26" s="33"/>
      <c r="M26" s="33"/>
      <c r="N26" s="30"/>
    </row>
    <row r="27" customFormat="false" ht="12.75" hidden="false" customHeight="false" outlineLevel="0" collapsed="false">
      <c r="A27" s="20" t="s">
        <v>28</v>
      </c>
      <c r="B27" s="21" t="n">
        <v>628</v>
      </c>
      <c r="C27" s="21" t="n">
        <v>628</v>
      </c>
      <c r="D27" s="22" t="n">
        <f aca="false">SUM(C27/C45)</f>
        <v>0.0162690085749074</v>
      </c>
      <c r="E27" s="23"/>
      <c r="F27" s="20" t="s">
        <v>48</v>
      </c>
      <c r="G27" s="21" t="n">
        <v>18</v>
      </c>
      <c r="H27" s="21" t="n">
        <v>18</v>
      </c>
      <c r="I27" s="22" t="n">
        <f aca="false">SUM(H27/H45)</f>
        <v>0.0025560920193127</v>
      </c>
      <c r="J27" s="23"/>
      <c r="K27" s="34"/>
      <c r="L27" s="35"/>
      <c r="M27" s="35"/>
      <c r="N27" s="36"/>
    </row>
    <row r="28" customFormat="false" ht="12.75" hidden="false" customHeight="false" outlineLevel="0" collapsed="false">
      <c r="A28" s="20" t="s">
        <v>41</v>
      </c>
      <c r="B28" s="21" t="n">
        <v>3244</v>
      </c>
      <c r="C28" s="21" t="n">
        <v>3244</v>
      </c>
      <c r="D28" s="22" t="n">
        <f aca="false">SUM(C28/C45)</f>
        <v>0.0840392735939484</v>
      </c>
      <c r="E28" s="23"/>
      <c r="F28" s="20" t="s">
        <v>49</v>
      </c>
      <c r="G28" s="21" t="n">
        <v>33</v>
      </c>
      <c r="H28" s="21" t="n">
        <v>33</v>
      </c>
      <c r="I28" s="22" t="n">
        <f aca="false">SUM(H28/H45)</f>
        <v>0.00468616870207328</v>
      </c>
      <c r="J28" s="23"/>
      <c r="L28" s="19"/>
    </row>
    <row r="29" customFormat="false" ht="12.75" hidden="false" customHeight="false" outlineLevel="0" collapsed="false">
      <c r="A29" s="20" t="s">
        <v>42</v>
      </c>
      <c r="B29" s="37" t="n">
        <v>2159</v>
      </c>
      <c r="C29" s="37" t="n">
        <v>2159</v>
      </c>
      <c r="D29" s="22" t="n">
        <f aca="false">SUM(C29/C45)</f>
        <v>0.0559311934923966</v>
      </c>
      <c r="E29" s="23"/>
      <c r="F29" s="20" t="s">
        <v>50</v>
      </c>
      <c r="G29" s="21" t="n">
        <v>6</v>
      </c>
      <c r="H29" s="21" t="n">
        <v>6</v>
      </c>
      <c r="I29" s="22" t="n">
        <f aca="false">SUM(H29/H45)</f>
        <v>0.000852030673104232</v>
      </c>
      <c r="J29" s="23"/>
      <c r="K29" s="14"/>
      <c r="L29" s="13" t="s">
        <v>51</v>
      </c>
      <c r="M29" s="13"/>
      <c r="N29" s="13"/>
    </row>
    <row r="30" customFormat="false" ht="12.75" hidden="false" customHeight="false" outlineLevel="0" collapsed="false">
      <c r="A30" s="38" t="s">
        <v>52</v>
      </c>
      <c r="B30" s="21" t="n">
        <v>7</v>
      </c>
      <c r="C30" s="21" t="n">
        <v>7</v>
      </c>
      <c r="D30" s="22" t="n">
        <f aca="false">SUM(C30/C45)</f>
        <v>0.000181342452268076</v>
      </c>
      <c r="E30" s="23"/>
      <c r="F30" s="20" t="s">
        <v>53</v>
      </c>
      <c r="G30" s="21" t="n">
        <v>720</v>
      </c>
      <c r="H30" s="21" t="n">
        <v>720</v>
      </c>
      <c r="I30" s="22" t="n">
        <f aca="false">SUM(H30/H45)</f>
        <v>0.102243680772508</v>
      </c>
      <c r="K30" s="16" t="s">
        <v>5</v>
      </c>
      <c r="L30" s="17" t="str">
        <f aca="false">B5</f>
        <v>01/01 - 31/01</v>
      </c>
      <c r="M30" s="17" t="str">
        <f aca="false">C5</f>
        <v>01/01 - 31/01</v>
      </c>
      <c r="N30" s="18" t="s">
        <v>7</v>
      </c>
    </row>
    <row r="31" customFormat="false" ht="12.75" hidden="false" customHeight="false" outlineLevel="0" collapsed="false">
      <c r="A31" s="20" t="s">
        <v>29</v>
      </c>
      <c r="B31" s="21" t="n">
        <v>2680</v>
      </c>
      <c r="C31" s="21" t="n">
        <v>2680</v>
      </c>
      <c r="D31" s="22" t="n">
        <f aca="false">SUM(C31/C45)</f>
        <v>0.0694282531540634</v>
      </c>
      <c r="E31" s="23"/>
      <c r="F31" s="20" t="s">
        <v>54</v>
      </c>
      <c r="G31" s="21" t="n">
        <v>994</v>
      </c>
      <c r="H31" s="21" t="n">
        <v>994</v>
      </c>
      <c r="I31" s="22" t="n">
        <f aca="false">SUM(H31/H45)</f>
        <v>0.141153081510934</v>
      </c>
      <c r="K31" s="20" t="s">
        <v>13</v>
      </c>
      <c r="L31" s="2" t="n">
        <v>1</v>
      </c>
      <c r="M31" s="2" t="n">
        <v>1</v>
      </c>
      <c r="N31" s="22" t="n">
        <f aca="false">SUM(M31/M39)</f>
        <v>0.0185185185185185</v>
      </c>
    </row>
    <row r="32" customFormat="false" ht="12.75" hidden="false" customHeight="false" outlineLevel="0" collapsed="false">
      <c r="A32" s="20" t="s">
        <v>55</v>
      </c>
      <c r="B32" s="21" t="n">
        <v>245</v>
      </c>
      <c r="C32" s="21" t="n">
        <v>245</v>
      </c>
      <c r="D32" s="22" t="n">
        <f aca="false">SUM(C32/C45)</f>
        <v>0.00634698582938266</v>
      </c>
      <c r="E32" s="23"/>
      <c r="F32" s="20" t="s">
        <v>36</v>
      </c>
      <c r="G32" s="21" t="n">
        <v>77</v>
      </c>
      <c r="H32" s="21" t="n">
        <v>77</v>
      </c>
      <c r="I32" s="22" t="n">
        <f aca="false">SUM(H32/H45)</f>
        <v>0.010934393638171</v>
      </c>
      <c r="K32" s="20" t="s">
        <v>25</v>
      </c>
      <c r="L32" s="2" t="n">
        <v>2</v>
      </c>
      <c r="M32" s="2" t="n">
        <v>2</v>
      </c>
      <c r="N32" s="22" t="n">
        <f aca="false">SUM(M32/M39)</f>
        <v>0.037037037037037</v>
      </c>
    </row>
    <row r="33" customFormat="false" ht="12.75" hidden="false" customHeight="false" outlineLevel="0" collapsed="false">
      <c r="A33" s="20" t="s">
        <v>48</v>
      </c>
      <c r="B33" s="21" t="n">
        <v>655</v>
      </c>
      <c r="C33" s="21" t="n">
        <v>655</v>
      </c>
      <c r="D33" s="22" t="n">
        <f aca="false">SUM(C33/C45)</f>
        <v>0.01696847231937</v>
      </c>
      <c r="E33" s="23"/>
      <c r="F33" s="38"/>
      <c r="G33" s="39"/>
      <c r="H33" s="39"/>
      <c r="I33" s="40"/>
      <c r="J33" s="23"/>
      <c r="K33" s="20" t="s">
        <v>43</v>
      </c>
      <c r="L33" s="24" t="n">
        <v>18</v>
      </c>
      <c r="M33" s="24" t="n">
        <v>18</v>
      </c>
      <c r="N33" s="22" t="n">
        <f aca="false">SUM(M33/M39)</f>
        <v>0.333333333333333</v>
      </c>
    </row>
    <row r="34" customFormat="false" ht="12.75" hidden="false" customHeight="false" outlineLevel="0" collapsed="false">
      <c r="A34" s="20" t="s">
        <v>56</v>
      </c>
      <c r="B34" s="21" t="n">
        <v>1109</v>
      </c>
      <c r="C34" s="21" t="n">
        <v>1109</v>
      </c>
      <c r="D34" s="22" t="n">
        <f aca="false">SUM(C34/C45)</f>
        <v>0.0287298256521852</v>
      </c>
      <c r="E34" s="23"/>
      <c r="F34" s="38"/>
      <c r="G34" s="39"/>
      <c r="H34" s="39"/>
      <c r="I34" s="40"/>
      <c r="J34" s="23"/>
      <c r="K34" s="20" t="s">
        <v>32</v>
      </c>
      <c r="L34" s="24" t="n">
        <v>9</v>
      </c>
      <c r="M34" s="24" t="n">
        <v>9</v>
      </c>
      <c r="N34" s="22" t="n">
        <f aca="false">SUM(M34/M39)</f>
        <v>0.166666666666667</v>
      </c>
    </row>
    <row r="35" customFormat="false" ht="12.75" hidden="false" customHeight="false" outlineLevel="0" collapsed="false">
      <c r="A35" s="20" t="s">
        <v>57</v>
      </c>
      <c r="B35" s="21" t="n">
        <v>8</v>
      </c>
      <c r="C35" s="21" t="n">
        <v>8</v>
      </c>
      <c r="D35" s="22" t="n">
        <f aca="false">SUM(C35/C45)</f>
        <v>0.000207248516877801</v>
      </c>
      <c r="E35" s="23"/>
      <c r="F35" s="38"/>
      <c r="G35" s="21"/>
      <c r="H35" s="21"/>
      <c r="I35" s="22"/>
      <c r="K35" s="20" t="s">
        <v>34</v>
      </c>
      <c r="L35" s="24" t="n">
        <v>0</v>
      </c>
      <c r="M35" s="24" t="n">
        <v>0</v>
      </c>
      <c r="N35" s="22" t="n">
        <f aca="false">SUM(M35/M39)</f>
        <v>0</v>
      </c>
    </row>
    <row r="36" customFormat="false" ht="12.75" hidden="false" customHeight="false" outlineLevel="0" collapsed="false">
      <c r="A36" s="20" t="s">
        <v>58</v>
      </c>
      <c r="B36" s="21" t="n">
        <v>129</v>
      </c>
      <c r="C36" s="21" t="n">
        <v>129</v>
      </c>
      <c r="D36" s="22" t="n">
        <f aca="false">SUM(C36/C45)</f>
        <v>0.00334188233465454</v>
      </c>
      <c r="E36" s="23"/>
      <c r="F36" s="38"/>
      <c r="G36" s="39"/>
      <c r="H36" s="39"/>
      <c r="I36" s="40"/>
      <c r="K36" s="20" t="s">
        <v>59</v>
      </c>
      <c r="L36" s="24" t="n">
        <v>24</v>
      </c>
      <c r="M36" s="24" t="n">
        <v>24</v>
      </c>
      <c r="N36" s="22" t="n">
        <f aca="false">SUM(M36/M39)</f>
        <v>0.444444444444444</v>
      </c>
    </row>
    <row r="37" customFormat="false" ht="12.75" hidden="false" customHeight="false" outlineLevel="0" collapsed="false">
      <c r="A37" s="20" t="s">
        <v>49</v>
      </c>
      <c r="B37" s="21" t="n">
        <v>866</v>
      </c>
      <c r="C37" s="21" t="n">
        <v>866</v>
      </c>
      <c r="D37" s="22" t="n">
        <f aca="false">SUM(C37/C45)</f>
        <v>0.022434651952022</v>
      </c>
      <c r="E37" s="23"/>
      <c r="F37" s="38"/>
      <c r="G37" s="39"/>
      <c r="H37" s="39"/>
      <c r="I37" s="40"/>
      <c r="K37" s="20"/>
      <c r="L37" s="24"/>
      <c r="M37" s="24"/>
      <c r="N37" s="22"/>
    </row>
    <row r="38" customFormat="false" ht="12.75" hidden="false" customHeight="false" outlineLevel="0" collapsed="false">
      <c r="A38" s="20" t="s">
        <v>50</v>
      </c>
      <c r="B38" s="21" t="n">
        <v>2</v>
      </c>
      <c r="C38" s="21" t="n">
        <v>2</v>
      </c>
      <c r="D38" s="22" t="n">
        <f aca="false">SUM(C38/C45)</f>
        <v>5.18121292194503E-005</v>
      </c>
      <c r="E38" s="23"/>
      <c r="F38" s="38"/>
      <c r="G38" s="39"/>
      <c r="H38" s="39"/>
      <c r="I38" s="40"/>
      <c r="J38" s="41"/>
      <c r="K38" s="42"/>
      <c r="L38" s="29"/>
      <c r="M38" s="29"/>
      <c r="N38" s="30"/>
    </row>
    <row r="39" customFormat="false" ht="12.75" hidden="false" customHeight="false" outlineLevel="0" collapsed="false">
      <c r="A39" s="20" t="s">
        <v>53</v>
      </c>
      <c r="B39" s="21" t="n">
        <v>5179</v>
      </c>
      <c r="C39" s="21" t="n">
        <v>5179</v>
      </c>
      <c r="D39" s="22" t="n">
        <f aca="false">SUM(C39/C45)</f>
        <v>0.134167508613766</v>
      </c>
      <c r="E39" s="23"/>
      <c r="F39" s="38"/>
      <c r="G39" s="39"/>
      <c r="H39" s="39"/>
      <c r="I39" s="40"/>
      <c r="J39" s="43"/>
      <c r="K39" s="31" t="str">
        <f aca="false">A45</f>
        <v>Total JANUARY 2005</v>
      </c>
      <c r="L39" s="11" t="n">
        <f aca="false">SUM(L31:L38)</f>
        <v>54</v>
      </c>
      <c r="M39" s="11" t="n">
        <f aca="false">SUM(M31:M38)</f>
        <v>54</v>
      </c>
      <c r="N39" s="30"/>
    </row>
    <row r="40" customFormat="false" ht="12.75" hidden="false" customHeight="false" outlineLevel="0" collapsed="false">
      <c r="A40" s="20" t="s">
        <v>54</v>
      </c>
      <c r="B40" s="21" t="n">
        <v>2769</v>
      </c>
      <c r="C40" s="21" t="n">
        <v>2769</v>
      </c>
      <c r="D40" s="22" t="n">
        <f aca="false">SUM(C40/C45)</f>
        <v>0.0717338929043289</v>
      </c>
      <c r="E40" s="23"/>
      <c r="F40" s="20"/>
      <c r="G40" s="21"/>
      <c r="H40" s="21"/>
      <c r="I40" s="44"/>
      <c r="J40" s="45"/>
      <c r="K40" s="31" t="str">
        <f aca="false">A46</f>
        <v>Total JANUARY 2004 </v>
      </c>
      <c r="L40" s="32" t="n">
        <v>67</v>
      </c>
      <c r="M40" s="32" t="n">
        <v>67</v>
      </c>
      <c r="N40" s="30"/>
    </row>
    <row r="41" customFormat="false" ht="12.75" hidden="false" customHeight="false" outlineLevel="0" collapsed="false">
      <c r="A41" s="20" t="s">
        <v>34</v>
      </c>
      <c r="B41" s="21" t="n">
        <v>585</v>
      </c>
      <c r="C41" s="21" t="n">
        <v>585</v>
      </c>
      <c r="D41" s="22" t="n">
        <f aca="false">SUM(C41/C45)</f>
        <v>0.0151550477966892</v>
      </c>
      <c r="E41" s="23"/>
      <c r="F41" s="20"/>
      <c r="G41" s="46"/>
      <c r="H41" s="46"/>
      <c r="I41" s="47"/>
      <c r="J41" s="45"/>
      <c r="K41" s="31" t="str">
        <f aca="false">A47</f>
        <v>2005 change 2004</v>
      </c>
      <c r="L41" s="32" t="n">
        <f aca="false">SUM(L39-L40)</f>
        <v>-13</v>
      </c>
      <c r="M41" s="32" t="n">
        <f aca="false">SUM(M39-M40)</f>
        <v>-13</v>
      </c>
      <c r="N41" s="30"/>
    </row>
    <row r="42" customFormat="false" ht="12.75" hidden="false" customHeight="false" outlineLevel="0" collapsed="false">
      <c r="A42" s="20" t="s">
        <v>36</v>
      </c>
      <c r="B42" s="21" t="n">
        <v>114</v>
      </c>
      <c r="C42" s="21" t="n">
        <v>114</v>
      </c>
      <c r="D42" s="22" t="n">
        <f aca="false">SUM(C42/C45)</f>
        <v>0.00295329136550867</v>
      </c>
      <c r="E42" s="23"/>
      <c r="F42" s="38"/>
      <c r="G42" s="48"/>
      <c r="H42" s="48"/>
      <c r="I42" s="49"/>
      <c r="J42" s="45"/>
      <c r="K42" s="31" t="str">
        <f aca="false">A48</f>
        <v>% change 2005 - 2004</v>
      </c>
      <c r="L42" s="33" t="n">
        <f aca="false">SUM((L39-L40)/L40)</f>
        <v>-0.194029850746269</v>
      </c>
      <c r="M42" s="33" t="n">
        <f aca="false">SUM((M39-M40)/M40)</f>
        <v>-0.194029850746269</v>
      </c>
      <c r="N42" s="30"/>
    </row>
    <row r="43" customFormat="false" ht="12.75" hidden="false" customHeight="false" outlineLevel="0" collapsed="false">
      <c r="D43" s="50"/>
      <c r="E43" s="26"/>
      <c r="F43" s="38"/>
      <c r="G43" s="48"/>
      <c r="H43" s="48"/>
      <c r="I43" s="49"/>
      <c r="J43" s="41"/>
      <c r="K43" s="31"/>
      <c r="L43" s="33"/>
      <c r="M43" s="33"/>
      <c r="N43" s="30"/>
    </row>
    <row r="44" customFormat="false" ht="12.75" hidden="false" customHeight="false" outlineLevel="0" collapsed="false">
      <c r="A44" s="20"/>
      <c r="B44" s="21"/>
      <c r="C44" s="21"/>
      <c r="D44" s="51"/>
      <c r="E44" s="11"/>
      <c r="F44" s="38"/>
      <c r="G44" s="48"/>
      <c r="H44" s="48"/>
      <c r="I44" s="49"/>
      <c r="J44" s="41"/>
      <c r="K44" s="31"/>
      <c r="L44" s="33"/>
      <c r="M44" s="33"/>
      <c r="N44" s="30"/>
    </row>
    <row r="45" customFormat="false" ht="12.75" hidden="false" customHeight="false" outlineLevel="0" collapsed="false">
      <c r="A45" s="31" t="s">
        <v>60</v>
      </c>
      <c r="B45" s="52" t="n">
        <f aca="false">SUM(B6:B44)</f>
        <v>38601</v>
      </c>
      <c r="C45" s="52" t="n">
        <f aca="false">SUM(C6:C44)</f>
        <v>38601</v>
      </c>
      <c r="D45" s="53"/>
      <c r="E45" s="11"/>
      <c r="F45" s="31" t="str">
        <f aca="false">A45</f>
        <v>Total JANUARY 2005</v>
      </c>
      <c r="G45" s="52" t="n">
        <f aca="false">SUM(G6:G44)</f>
        <v>7042</v>
      </c>
      <c r="H45" s="52" t="n">
        <f aca="false">SUM(H6:H44)</f>
        <v>7042</v>
      </c>
      <c r="I45" s="44"/>
      <c r="J45" s="11"/>
      <c r="K45" s="34"/>
      <c r="L45" s="35"/>
      <c r="M45" s="35"/>
      <c r="N45" s="36"/>
    </row>
    <row r="46" customFormat="false" ht="12.75" hidden="false" customHeight="false" outlineLevel="0" collapsed="false">
      <c r="A46" s="31" t="s">
        <v>61</v>
      </c>
      <c r="B46" s="32" t="n">
        <v>32687</v>
      </c>
      <c r="C46" s="32" t="n">
        <v>32687</v>
      </c>
      <c r="D46" s="53"/>
      <c r="E46" s="11"/>
      <c r="F46" s="31" t="str">
        <f aca="false">A46</f>
        <v>Total JANUARY 2004 </v>
      </c>
      <c r="G46" s="32" t="n">
        <v>5477</v>
      </c>
      <c r="H46" s="32" t="n">
        <v>5477</v>
      </c>
      <c r="I46" s="44"/>
      <c r="J46" s="54"/>
    </row>
    <row r="47" customFormat="false" ht="12.75" hidden="false" customHeight="false" outlineLevel="0" collapsed="false">
      <c r="A47" s="31" t="s">
        <v>62</v>
      </c>
      <c r="B47" s="32" t="n">
        <f aca="false">SUM(B45-B46)</f>
        <v>5914</v>
      </c>
      <c r="C47" s="32" t="n">
        <f aca="false">SUM(C45-C46)</f>
        <v>5914</v>
      </c>
      <c r="D47" s="53"/>
      <c r="E47" s="54"/>
      <c r="F47" s="31" t="str">
        <f aca="false">A47</f>
        <v>2005 change 2004</v>
      </c>
      <c r="G47" s="32" t="n">
        <f aca="false">SUM(G45-G46)</f>
        <v>1565</v>
      </c>
      <c r="H47" s="32" t="n">
        <f aca="false">SUM(H45-H46)</f>
        <v>1565</v>
      </c>
      <c r="I47" s="53"/>
      <c r="J47" s="54"/>
    </row>
    <row r="48" customFormat="false" ht="12.75" hidden="false" customHeight="false" outlineLevel="0" collapsed="false">
      <c r="A48" s="31" t="s">
        <v>63</v>
      </c>
      <c r="B48" s="33" t="n">
        <f aca="false">SUM((B45-B46)/B46)</f>
        <v>0.180928197754459</v>
      </c>
      <c r="C48" s="33" t="n">
        <f aca="false">SUM((C45-C46)/C46)</f>
        <v>0.180928197754459</v>
      </c>
      <c r="D48" s="55"/>
      <c r="E48" s="54"/>
      <c r="F48" s="31" t="str">
        <f aca="false">A48</f>
        <v>% change 2005 - 2004</v>
      </c>
      <c r="G48" s="33" t="n">
        <f aca="false">SUM((G45-G46)/G46)</f>
        <v>0.285740368815045</v>
      </c>
      <c r="H48" s="33" t="n">
        <f aca="false">SUM((H45-H46)/H46)</f>
        <v>0.285740368815045</v>
      </c>
      <c r="I48" s="55"/>
      <c r="J48" s="54"/>
    </row>
    <row r="49" customFormat="false" ht="12.75" hidden="false" customHeight="false" outlineLevel="0" collapsed="false">
      <c r="A49" s="31"/>
      <c r="B49" s="33"/>
      <c r="C49" s="33"/>
      <c r="D49" s="55"/>
      <c r="E49" s="54"/>
      <c r="F49" s="31"/>
      <c r="G49" s="33"/>
      <c r="H49" s="33"/>
      <c r="I49" s="55"/>
      <c r="J49" s="0"/>
    </row>
    <row r="50" customFormat="false" ht="12.75" hidden="false" customHeight="false" outlineLevel="0" collapsed="false">
      <c r="A50" s="56"/>
      <c r="B50" s="57"/>
      <c r="C50" s="57"/>
      <c r="D50" s="58"/>
      <c r="E50" s="59"/>
      <c r="F50" s="34"/>
      <c r="G50" s="35"/>
      <c r="H50" s="35"/>
      <c r="I50" s="60"/>
    </row>
    <row r="51" customFormat="false" ht="12.75" hidden="false" customHeight="false" outlineLevel="0" collapsed="false">
      <c r="A51" s="61"/>
      <c r="B51" s="61"/>
      <c r="C51" s="61"/>
      <c r="D51" s="61"/>
      <c r="E51" s="61"/>
      <c r="F51" s="61"/>
    </row>
    <row r="52" customFormat="false" ht="12.75" hidden="false" customHeight="false" outlineLevel="0" collapsed="false">
      <c r="E52" s="61"/>
    </row>
    <row r="53" customFormat="false" ht="12.75" hidden="false" customHeight="false" outlineLevel="0" collapsed="false">
      <c r="E53" s="62"/>
    </row>
    <row r="57" customFormat="false" ht="12.75" hidden="false" customHeight="false" outlineLevel="0" collapsed="false">
      <c r="E57" s="61"/>
    </row>
    <row r="62" customFormat="false" ht="12.75" hidden="false" customHeight="false" outlineLevel="0" collapsed="false">
      <c r="E62" s="19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</sheetData>
  <mergeCells count="5">
    <mergeCell ref="A1:N1"/>
    <mergeCell ref="B4:D4"/>
    <mergeCell ref="G4:I4"/>
    <mergeCell ref="L4:N4"/>
    <mergeCell ref="L29:N29"/>
  </mergeCells>
  <printOptions headings="false" gridLines="true" gridLinesSet="true" horizontalCentered="true" verticalCentered="true"/>
  <pageMargins left="0.2" right="0.2" top="0.470138888888889" bottom="0.22986111111111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5.41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99"/>
    <col collapsed="false" customWidth="true" hidden="false" outlineLevel="0" max="10" min="10" style="1" width="1.41"/>
    <col collapsed="false" customWidth="true" hidden="false" outlineLevel="0" max="11" min="11" style="1" width="27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108</v>
      </c>
      <c r="C5" s="17" t="s">
        <v>109</v>
      </c>
      <c r="D5" s="18" t="s">
        <v>7</v>
      </c>
      <c r="E5" s="11"/>
      <c r="F5" s="16" t="s">
        <v>5</v>
      </c>
      <c r="G5" s="17" t="str">
        <f aca="false">B5</f>
        <v>01/10 - 31/10</v>
      </c>
      <c r="H5" s="17" t="str">
        <f aca="false">C5</f>
        <v>01/01 - 31/10</v>
      </c>
      <c r="I5" s="18" t="s">
        <v>7</v>
      </c>
      <c r="J5" s="11"/>
      <c r="K5" s="16" t="s">
        <v>5</v>
      </c>
      <c r="L5" s="17" t="str">
        <f aca="false">B5</f>
        <v>01/10 - 31/10</v>
      </c>
      <c r="M5" s="17" t="str">
        <f aca="false">C5</f>
        <v>01/01 - 31/10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21" t="n">
        <v>6</v>
      </c>
      <c r="C6" s="21" t="n">
        <v>451</v>
      </c>
      <c r="D6" s="22" t="n">
        <f aca="false">SUM(C6/C46)</f>
        <v>0.00266117516551211</v>
      </c>
      <c r="E6" s="23"/>
      <c r="F6" s="20" t="s">
        <v>9</v>
      </c>
      <c r="G6" s="21" t="n">
        <v>17</v>
      </c>
      <c r="H6" s="21" t="n">
        <v>399</v>
      </c>
      <c r="I6" s="22" t="n">
        <f aca="false">SUM(H6/H46)</f>
        <v>0.0112394366197183</v>
      </c>
      <c r="J6" s="23"/>
      <c r="K6" s="20" t="s">
        <v>10</v>
      </c>
      <c r="L6" s="27" t="n">
        <v>6</v>
      </c>
      <c r="M6" s="2" t="n">
        <v>51</v>
      </c>
      <c r="N6" s="22" t="n">
        <f aca="false">SUM(M6/M22)</f>
        <v>0.0109301328761252</v>
      </c>
    </row>
    <row r="7" customFormat="false" ht="12.75" hidden="false" customHeight="false" outlineLevel="0" collapsed="false">
      <c r="A7" s="20" t="s">
        <v>11</v>
      </c>
      <c r="B7" s="21" t="n">
        <v>129</v>
      </c>
      <c r="C7" s="21" t="n">
        <v>4525</v>
      </c>
      <c r="D7" s="22" t="n">
        <f aca="false">SUM(C7/C46)</f>
        <v>0.0267002608069674</v>
      </c>
      <c r="E7" s="23"/>
      <c r="F7" s="20" t="s">
        <v>12</v>
      </c>
      <c r="G7" s="21" t="n">
        <v>3</v>
      </c>
      <c r="H7" s="21" t="n">
        <v>98</v>
      </c>
      <c r="I7" s="22" t="n">
        <f aca="false">SUM(H7/H46)</f>
        <v>0.00276056338028169</v>
      </c>
      <c r="J7" s="23"/>
      <c r="K7" s="20" t="s">
        <v>13</v>
      </c>
      <c r="L7" s="27" t="n">
        <v>58</v>
      </c>
      <c r="M7" s="24" t="n">
        <v>622</v>
      </c>
      <c r="N7" s="22" t="n">
        <f aca="false">SUM(M7/M22)</f>
        <v>0.133304757822546</v>
      </c>
    </row>
    <row r="8" customFormat="false" ht="12.75" hidden="false" customHeight="false" outlineLevel="0" collapsed="false">
      <c r="A8" s="20" t="s">
        <v>14</v>
      </c>
      <c r="B8" s="21" t="n">
        <v>154</v>
      </c>
      <c r="C8" s="21" t="n">
        <v>5565</v>
      </c>
      <c r="D8" s="22" t="n">
        <f aca="false">SUM(C8/C46)</f>
        <v>0.0328368953349776</v>
      </c>
      <c r="E8" s="23"/>
      <c r="F8" s="20" t="s">
        <v>15</v>
      </c>
      <c r="G8" s="21" t="n">
        <v>95</v>
      </c>
      <c r="H8" s="21" t="n">
        <v>2147</v>
      </c>
      <c r="I8" s="22" t="n">
        <f aca="false">SUM(H8/H46)</f>
        <v>0.0604788732394366</v>
      </c>
      <c r="J8" s="23"/>
      <c r="K8" s="20" t="s">
        <v>16</v>
      </c>
      <c r="L8" s="27" t="n">
        <v>0</v>
      </c>
      <c r="M8" s="24" t="n">
        <v>0</v>
      </c>
      <c r="N8" s="22" t="n">
        <f aca="false">SUM(M8/M22)</f>
        <v>0</v>
      </c>
    </row>
    <row r="9" customFormat="false" ht="12.75" hidden="false" customHeight="false" outlineLevel="0" collapsed="false">
      <c r="A9" s="25" t="s">
        <v>98</v>
      </c>
      <c r="B9" s="65" t="n">
        <v>0</v>
      </c>
      <c r="C9" s="65" t="n">
        <v>3</v>
      </c>
      <c r="D9" s="22" t="n">
        <f aca="false">SUM(C9/C47)</f>
        <v>1.97763948950533E-005</v>
      </c>
      <c r="E9" s="23"/>
      <c r="F9" s="20" t="s">
        <v>17</v>
      </c>
      <c r="G9" s="21" t="n">
        <v>0</v>
      </c>
      <c r="H9" s="21" t="n">
        <v>0</v>
      </c>
      <c r="I9" s="22" t="n">
        <f aca="false">SUM(H9/H46)</f>
        <v>0</v>
      </c>
      <c r="J9" s="23"/>
      <c r="K9" s="20" t="s">
        <v>18</v>
      </c>
      <c r="L9" s="27" t="n">
        <v>10</v>
      </c>
      <c r="M9" s="24" t="n">
        <v>483</v>
      </c>
      <c r="N9" s="22" t="n">
        <f aca="false">SUM(M9/M22)</f>
        <v>0.103514787826832</v>
      </c>
    </row>
    <row r="10" customFormat="false" ht="12.75" hidden="false" customHeight="false" outlineLevel="0" collapsed="false">
      <c r="A10" s="20" t="s">
        <v>9</v>
      </c>
      <c r="B10" s="21" t="n">
        <v>38</v>
      </c>
      <c r="C10" s="21" t="n">
        <v>2492</v>
      </c>
      <c r="D10" s="22" t="n">
        <f aca="false">SUM(C10/C46)</f>
        <v>0.0147043204267321</v>
      </c>
      <c r="E10" s="23"/>
      <c r="F10" s="20" t="s">
        <v>20</v>
      </c>
      <c r="G10" s="21" t="n">
        <v>68</v>
      </c>
      <c r="H10" s="21" t="n">
        <v>1171</v>
      </c>
      <c r="I10" s="22" t="n">
        <f aca="false">SUM(H10/H46)</f>
        <v>0.0329859154929578</v>
      </c>
      <c r="J10" s="23"/>
      <c r="K10" s="20" t="s">
        <v>21</v>
      </c>
      <c r="L10" s="27" t="n">
        <v>16</v>
      </c>
      <c r="M10" s="24" t="n">
        <v>138</v>
      </c>
      <c r="N10" s="22" t="n">
        <f aca="false">SUM(M10/M22)</f>
        <v>0.0295756536648093</v>
      </c>
    </row>
    <row r="11" customFormat="false" ht="12.75" hidden="false" customHeight="false" outlineLevel="0" collapsed="false">
      <c r="A11" s="20" t="s">
        <v>19</v>
      </c>
      <c r="B11" s="21" t="n">
        <v>6</v>
      </c>
      <c r="C11" s="21" t="n">
        <v>360</v>
      </c>
      <c r="D11" s="22" t="n">
        <f aca="false">SUM(C11/C46)</f>
        <v>0.00212421964431122</v>
      </c>
      <c r="E11" s="23"/>
      <c r="F11" s="20" t="s">
        <v>22</v>
      </c>
      <c r="G11" s="21" t="n">
        <v>435</v>
      </c>
      <c r="H11" s="21" t="n">
        <v>6379</v>
      </c>
      <c r="I11" s="22" t="n">
        <f aca="false">SUM(H11/H46)</f>
        <v>0.17969014084507</v>
      </c>
      <c r="J11" s="23"/>
      <c r="K11" s="20" t="s">
        <v>23</v>
      </c>
      <c r="L11" s="27" t="n">
        <v>24</v>
      </c>
      <c r="M11" s="24" t="n">
        <v>387</v>
      </c>
      <c r="N11" s="22" t="n">
        <f aca="false">SUM(M11/M22)</f>
        <v>0.0829404200600086</v>
      </c>
    </row>
    <row r="12" customFormat="false" ht="12.75" hidden="false" customHeight="false" outlineLevel="0" collapsed="false">
      <c r="A12" s="20" t="s">
        <v>15</v>
      </c>
      <c r="B12" s="21" t="n">
        <v>52</v>
      </c>
      <c r="C12" s="21" t="n">
        <v>3991</v>
      </c>
      <c r="D12" s="22" t="n">
        <f aca="false">SUM(C12/C46)</f>
        <v>0.0235493350012391</v>
      </c>
      <c r="E12" s="23"/>
      <c r="F12" s="20" t="s">
        <v>24</v>
      </c>
      <c r="G12" s="21" t="n">
        <v>112</v>
      </c>
      <c r="H12" s="21" t="n">
        <v>1859</v>
      </c>
      <c r="I12" s="22" t="n">
        <f aca="false">SUM(H12/H46)</f>
        <v>0.0523661971830986</v>
      </c>
      <c r="J12" s="23"/>
      <c r="K12" s="20" t="s">
        <v>25</v>
      </c>
      <c r="L12" s="27" t="n">
        <v>11</v>
      </c>
      <c r="M12" s="24" t="n">
        <v>276</v>
      </c>
      <c r="N12" s="22" t="n">
        <f aca="false">SUM(M12/M22)</f>
        <v>0.0591513073296185</v>
      </c>
    </row>
    <row r="13" customFormat="false" ht="13.5" hidden="false" customHeight="true" outlineLevel="0" collapsed="false">
      <c r="A13" s="20" t="s">
        <v>99</v>
      </c>
      <c r="B13" s="21" t="n">
        <v>0</v>
      </c>
      <c r="C13" s="21" t="n">
        <v>0</v>
      </c>
      <c r="D13" s="22" t="n">
        <f aca="false">SUM(C13/C48)</f>
        <v>0</v>
      </c>
      <c r="E13" s="23"/>
      <c r="F13" s="20" t="s">
        <v>26</v>
      </c>
      <c r="G13" s="21" t="n">
        <v>19</v>
      </c>
      <c r="H13" s="21" t="n">
        <v>665</v>
      </c>
      <c r="I13" s="22" t="n">
        <f aca="false">SUM(H13/H46)</f>
        <v>0.0187323943661972</v>
      </c>
      <c r="J13" s="23"/>
      <c r="K13" s="20" t="s">
        <v>27</v>
      </c>
      <c r="L13" s="27" t="n">
        <v>23</v>
      </c>
      <c r="M13" s="24" t="n">
        <v>508</v>
      </c>
      <c r="N13" s="22" t="n">
        <f aca="false">SUM(M13/M22)</f>
        <v>0.108872696099443</v>
      </c>
    </row>
    <row r="14" customFormat="false" ht="12.75" hidden="false" customHeight="false" outlineLevel="0" collapsed="false">
      <c r="A14" s="20" t="s">
        <v>17</v>
      </c>
      <c r="B14" s="21" t="n">
        <v>9</v>
      </c>
      <c r="C14" s="21" t="n">
        <v>306</v>
      </c>
      <c r="D14" s="22" t="n">
        <f aca="false">SUM(C14/C46)</f>
        <v>0.00180558669766454</v>
      </c>
      <c r="E14" s="23"/>
      <c r="F14" s="20" t="s">
        <v>21</v>
      </c>
      <c r="G14" s="21" t="n">
        <v>27</v>
      </c>
      <c r="H14" s="21" t="n">
        <v>917</v>
      </c>
      <c r="I14" s="22" t="n">
        <f aca="false">SUM(H14/H46)</f>
        <v>0.025830985915493</v>
      </c>
      <c r="J14" s="23"/>
      <c r="K14" s="20" t="s">
        <v>28</v>
      </c>
      <c r="L14" s="27" t="n">
        <v>21</v>
      </c>
      <c r="M14" s="24" t="n">
        <v>192</v>
      </c>
      <c r="N14" s="22" t="n">
        <f aca="false">SUM(M14/M22)</f>
        <v>0.0411487355336477</v>
      </c>
    </row>
    <row r="15" customFormat="false" ht="12.75" hidden="false" customHeight="false" outlineLevel="0" collapsed="false">
      <c r="A15" s="20" t="s">
        <v>20</v>
      </c>
      <c r="B15" s="21" t="n">
        <v>88</v>
      </c>
      <c r="C15" s="21" t="n">
        <v>2452</v>
      </c>
      <c r="D15" s="22" t="n">
        <f aca="false">SUM(C15/C46)</f>
        <v>0.0144682960218087</v>
      </c>
      <c r="E15" s="23"/>
      <c r="F15" s="20" t="s">
        <v>23</v>
      </c>
      <c r="G15" s="21" t="n">
        <v>26</v>
      </c>
      <c r="H15" s="21" t="n">
        <v>228</v>
      </c>
      <c r="I15" s="22" t="n">
        <f aca="false">SUM(H15/H46)</f>
        <v>0.00642253521126761</v>
      </c>
      <c r="J15" s="23"/>
      <c r="K15" s="20" t="s">
        <v>29</v>
      </c>
      <c r="L15" s="27" t="n">
        <v>17</v>
      </c>
      <c r="M15" s="24" t="n">
        <v>191</v>
      </c>
      <c r="N15" s="22" t="n">
        <f aca="false">SUM(M15/M22)</f>
        <v>0.0409344192027433</v>
      </c>
    </row>
    <row r="16" customFormat="false" ht="12.75" hidden="false" customHeight="false" outlineLevel="0" collapsed="false">
      <c r="A16" s="20" t="s">
        <v>22</v>
      </c>
      <c r="B16" s="21" t="n">
        <v>466</v>
      </c>
      <c r="C16" s="21" t="n">
        <v>20211</v>
      </c>
      <c r="D16" s="22" t="n">
        <f aca="false">SUM(C16/C46)</f>
        <v>0.119257231197706</v>
      </c>
      <c r="E16" s="23"/>
      <c r="F16" s="25" t="s">
        <v>31</v>
      </c>
      <c r="G16" s="26" t="n">
        <v>7</v>
      </c>
      <c r="H16" s="26" t="n">
        <v>185</v>
      </c>
      <c r="I16" s="22" t="n">
        <f aca="false">SUM(H16/H46)</f>
        <v>0.0052112676056338</v>
      </c>
      <c r="J16" s="23"/>
      <c r="K16" s="20" t="s">
        <v>32</v>
      </c>
      <c r="L16" s="27" t="n">
        <v>32</v>
      </c>
      <c r="M16" s="24" t="n">
        <v>753</v>
      </c>
      <c r="N16" s="22" t="n">
        <f aca="false">SUM(M16/M22)</f>
        <v>0.161380197171024</v>
      </c>
    </row>
    <row r="17" customFormat="false" ht="12.75" hidden="false" customHeight="false" outlineLevel="0" collapsed="false">
      <c r="A17" s="20" t="s">
        <v>24</v>
      </c>
      <c r="B17" s="21" t="n">
        <v>495</v>
      </c>
      <c r="C17" s="21" t="n">
        <v>12104</v>
      </c>
      <c r="D17" s="22" t="n">
        <f aca="false">SUM(C17/C46)</f>
        <v>0.0714209849298418</v>
      </c>
      <c r="E17" s="23"/>
      <c r="F17" s="25" t="s">
        <v>33</v>
      </c>
      <c r="G17" s="26" t="n">
        <v>16</v>
      </c>
      <c r="H17" s="26" t="n">
        <v>819</v>
      </c>
      <c r="I17" s="22" t="n">
        <f aca="false">SUM(H17/H46)</f>
        <v>0.0230704225352113</v>
      </c>
      <c r="J17" s="23"/>
      <c r="K17" s="20" t="s">
        <v>34</v>
      </c>
      <c r="L17" s="27" t="n">
        <v>33</v>
      </c>
      <c r="M17" s="24" t="n">
        <v>701</v>
      </c>
      <c r="N17" s="22" t="n">
        <f aca="false">SUM(M17/M22)</f>
        <v>0.150235747963995</v>
      </c>
    </row>
    <row r="18" customFormat="false" ht="12.75" hidden="false" customHeight="false" outlineLevel="0" collapsed="false">
      <c r="A18" s="20" t="s">
        <v>30</v>
      </c>
      <c r="B18" s="21" t="n">
        <v>105</v>
      </c>
      <c r="C18" s="21" t="n">
        <v>3382</v>
      </c>
      <c r="D18" s="22" t="n">
        <f aca="false">SUM(C18/C46)</f>
        <v>0.0199558634362793</v>
      </c>
      <c r="E18" s="23"/>
      <c r="F18" s="20" t="s">
        <v>35</v>
      </c>
      <c r="G18" s="26" t="n">
        <v>0</v>
      </c>
      <c r="H18" s="26" t="n">
        <v>0</v>
      </c>
      <c r="I18" s="22" t="n">
        <f aca="false">SUM(H18/H46)</f>
        <v>0</v>
      </c>
      <c r="J18" s="23"/>
      <c r="K18" s="20" t="s">
        <v>36</v>
      </c>
      <c r="L18" s="27" t="n">
        <v>0</v>
      </c>
      <c r="M18" s="24" t="n">
        <v>29</v>
      </c>
      <c r="N18" s="22" t="n">
        <f aca="false">SUM(M18/M22)</f>
        <v>0.00621517359622803</v>
      </c>
    </row>
    <row r="19" customFormat="false" ht="12.75" hidden="false" customHeight="false" outlineLevel="0" collapsed="false">
      <c r="A19" s="20" t="s">
        <v>26</v>
      </c>
      <c r="B19" s="21" t="n">
        <v>114</v>
      </c>
      <c r="C19" s="21" t="n">
        <v>6885</v>
      </c>
      <c r="D19" s="22" t="n">
        <f aca="false">SUM(C19/C46)</f>
        <v>0.0406257006974521</v>
      </c>
      <c r="E19" s="23"/>
      <c r="F19" s="20" t="s">
        <v>38</v>
      </c>
      <c r="G19" s="21" t="n">
        <v>3</v>
      </c>
      <c r="H19" s="21" t="n">
        <v>73</v>
      </c>
      <c r="I19" s="22" t="n">
        <f aca="false">SUM(H19/H46)</f>
        <v>0.00205633802816901</v>
      </c>
      <c r="J19" s="23"/>
      <c r="K19" s="20" t="s">
        <v>39</v>
      </c>
      <c r="L19" s="27" t="n">
        <v>22</v>
      </c>
      <c r="M19" s="27" t="n">
        <v>335</v>
      </c>
      <c r="N19" s="22" t="n">
        <f aca="false">SUM(M19/M22)</f>
        <v>0.071795970852979</v>
      </c>
    </row>
    <row r="20" customFormat="false" ht="12.75" hidden="false" customHeight="false" outlineLevel="0" collapsed="false">
      <c r="A20" s="20" t="s">
        <v>21</v>
      </c>
      <c r="B20" s="21" t="n">
        <v>6</v>
      </c>
      <c r="C20" s="21" t="n">
        <v>65</v>
      </c>
      <c r="D20" s="22" t="n">
        <f aca="false">SUM(C20/C46)</f>
        <v>0.000383539658000637</v>
      </c>
      <c r="E20" s="23"/>
      <c r="F20" s="20" t="s">
        <v>27</v>
      </c>
      <c r="G20" s="21" t="n">
        <v>74</v>
      </c>
      <c r="H20" s="21" t="n">
        <v>1131</v>
      </c>
      <c r="I20" s="22" t="n">
        <f aca="false">SUM(H20/H46)</f>
        <v>0.0318591549295775</v>
      </c>
      <c r="J20" s="23"/>
      <c r="K20" s="20"/>
      <c r="L20" s="27"/>
      <c r="M20" s="27"/>
      <c r="N20" s="22"/>
    </row>
    <row r="21" customFormat="false" ht="12.75" hidden="false" customHeight="false" outlineLevel="0" collapsed="false">
      <c r="A21" s="20" t="s">
        <v>37</v>
      </c>
      <c r="B21" s="21" t="n">
        <v>3</v>
      </c>
      <c r="C21" s="21" t="n">
        <v>373</v>
      </c>
      <c r="D21" s="22" t="n">
        <f aca="false">SUM(C21/C46)</f>
        <v>0.00220092757591135</v>
      </c>
      <c r="E21" s="23"/>
      <c r="F21" s="20" t="s">
        <v>28</v>
      </c>
      <c r="G21" s="21" t="n">
        <v>38</v>
      </c>
      <c r="H21" s="21" t="n">
        <v>1497</v>
      </c>
      <c r="I21" s="22" t="n">
        <f aca="false">SUM(H21/H46)</f>
        <v>0.042169014084507</v>
      </c>
      <c r="J21" s="23"/>
      <c r="K21" s="28"/>
      <c r="L21" s="29"/>
      <c r="M21" s="29"/>
      <c r="N21" s="30"/>
    </row>
    <row r="22" customFormat="false" ht="12.75" hidden="false" customHeight="false" outlineLevel="0" collapsed="false">
      <c r="A22" s="20" t="s">
        <v>31</v>
      </c>
      <c r="B22" s="21" t="n">
        <v>104</v>
      </c>
      <c r="C22" s="21" t="n">
        <v>2193</v>
      </c>
      <c r="D22" s="22" t="n">
        <f aca="false">SUM(C22/C46)</f>
        <v>0.0129400379999292</v>
      </c>
      <c r="E22" s="23"/>
      <c r="F22" s="20" t="s">
        <v>41</v>
      </c>
      <c r="G22" s="21" t="n">
        <v>133</v>
      </c>
      <c r="H22" s="21" t="n">
        <v>3159</v>
      </c>
      <c r="I22" s="22" t="n">
        <f aca="false">SUM(H22/H46)</f>
        <v>0.0889859154929577</v>
      </c>
      <c r="J22" s="23"/>
      <c r="K22" s="31" t="str">
        <f aca="false">F46</f>
        <v>Total OCTOBER 2005</v>
      </c>
      <c r="L22" s="11" t="n">
        <f aca="false">SUM(L6:L21)</f>
        <v>273</v>
      </c>
      <c r="M22" s="52" t="n">
        <f aca="false">SUM(M6:M21)</f>
        <v>4666</v>
      </c>
      <c r="N22" s="30"/>
      <c r="P22" s="45"/>
      <c r="Q22" s="45"/>
    </row>
    <row r="23" customFormat="false" ht="12.75" hidden="false" customHeight="false" outlineLevel="0" collapsed="false">
      <c r="A23" s="20" t="s">
        <v>33</v>
      </c>
      <c r="B23" s="21" t="n">
        <v>15</v>
      </c>
      <c r="C23" s="21" t="n">
        <v>1445</v>
      </c>
      <c r="D23" s="22" t="n">
        <f aca="false">SUM(C23/C46)</f>
        <v>0.00852638162786032</v>
      </c>
      <c r="E23" s="23"/>
      <c r="F23" s="20" t="s">
        <v>42</v>
      </c>
      <c r="G23" s="21" t="n">
        <v>76</v>
      </c>
      <c r="H23" s="21" t="n">
        <v>1603</v>
      </c>
      <c r="I23" s="22" t="n">
        <f aca="false">SUM(H23/H46)</f>
        <v>0.0451549295774648</v>
      </c>
      <c r="J23" s="23"/>
      <c r="K23" s="31" t="str">
        <f aca="false">F47</f>
        <v>Total OCTOBER 2004 </v>
      </c>
      <c r="L23" s="32" t="n">
        <v>236</v>
      </c>
      <c r="M23" s="32" t="n">
        <v>3796</v>
      </c>
      <c r="N23" s="30"/>
      <c r="P23" s="32"/>
      <c r="Q23" s="32"/>
    </row>
    <row r="24" customFormat="false" ht="12.75" hidden="false" customHeight="false" outlineLevel="0" collapsed="false">
      <c r="A24" s="20" t="s">
        <v>40</v>
      </c>
      <c r="B24" s="21" t="n">
        <v>20</v>
      </c>
      <c r="C24" s="21" t="n">
        <v>621</v>
      </c>
      <c r="D24" s="22" t="n">
        <f aca="false">SUM(C24/C46)</f>
        <v>0.00366427888643686</v>
      </c>
      <c r="E24" s="23"/>
      <c r="F24" s="25" t="s">
        <v>44</v>
      </c>
      <c r="G24" s="21" t="n">
        <v>0</v>
      </c>
      <c r="H24" s="21" t="n">
        <v>10</v>
      </c>
      <c r="I24" s="22" t="n">
        <f aca="false">SUM(H24/H46)</f>
        <v>0.00028169014084507</v>
      </c>
      <c r="J24" s="23"/>
      <c r="K24" s="31" t="str">
        <f aca="false">F48</f>
        <v>2005 change 2004</v>
      </c>
      <c r="L24" s="32" t="n">
        <f aca="false">SUM(L22-L23)</f>
        <v>37</v>
      </c>
      <c r="M24" s="32" t="n">
        <f aca="false">SUM(M22-M23)</f>
        <v>870</v>
      </c>
      <c r="N24" s="30"/>
      <c r="P24" s="33"/>
      <c r="Q24" s="33"/>
    </row>
    <row r="25" customFormat="false" ht="12.75" hidden="false" customHeight="false" outlineLevel="0" collapsed="false">
      <c r="A25" s="20" t="s">
        <v>38</v>
      </c>
      <c r="B25" s="21" t="n">
        <v>58</v>
      </c>
      <c r="C25" s="21" t="n">
        <v>4103</v>
      </c>
      <c r="D25" s="22" t="n">
        <f aca="false">SUM(C25/C46)</f>
        <v>0.0242102033350248</v>
      </c>
      <c r="E25" s="23"/>
      <c r="F25" s="20" t="s">
        <v>29</v>
      </c>
      <c r="G25" s="21" t="n">
        <v>92</v>
      </c>
      <c r="H25" s="21" t="n">
        <v>2262</v>
      </c>
      <c r="I25" s="22" t="n">
        <f aca="false">SUM(H25/H46)</f>
        <v>0.0637183098591549</v>
      </c>
      <c r="J25" s="23"/>
      <c r="K25" s="31" t="str">
        <f aca="false">F49</f>
        <v>% change 2005 - 2004</v>
      </c>
      <c r="L25" s="33" t="n">
        <f aca="false">SUM((L22-L23)/L23)</f>
        <v>0.156779661016949</v>
      </c>
      <c r="M25" s="33" t="n">
        <f aca="false">SUM((M22-M23)/M23)</f>
        <v>0.229188619599579</v>
      </c>
      <c r="N25" s="30"/>
    </row>
    <row r="26" customFormat="false" ht="12.75" hidden="false" customHeight="false" outlineLevel="0" collapsed="false">
      <c r="A26" s="20" t="s">
        <v>43</v>
      </c>
      <c r="B26" s="21" t="n">
        <v>85</v>
      </c>
      <c r="C26" s="21" t="n">
        <v>4858</v>
      </c>
      <c r="D26" s="22" t="n">
        <f aca="false">SUM(C26/C46)</f>
        <v>0.0286651639779553</v>
      </c>
      <c r="E26" s="23"/>
      <c r="F26" s="25" t="s">
        <v>47</v>
      </c>
      <c r="G26" s="26" t="n">
        <v>0</v>
      </c>
      <c r="H26" s="26" t="n">
        <v>0</v>
      </c>
      <c r="I26" s="22" t="n">
        <f aca="false">SUM(H26/H46)</f>
        <v>0</v>
      </c>
      <c r="J26" s="23"/>
      <c r="K26" s="31"/>
      <c r="L26" s="33"/>
      <c r="M26" s="33"/>
      <c r="N26" s="30"/>
    </row>
    <row r="27" customFormat="false" ht="12.75" hidden="false" customHeight="false" outlineLevel="0" collapsed="false">
      <c r="A27" s="20" t="s">
        <v>45</v>
      </c>
      <c r="B27" s="21" t="n">
        <v>7</v>
      </c>
      <c r="C27" s="21" t="n">
        <v>785</v>
      </c>
      <c r="D27" s="22" t="n">
        <f aca="false">SUM(C27/C46)</f>
        <v>0.00463197894662308</v>
      </c>
      <c r="E27" s="23"/>
      <c r="F27" s="20" t="s">
        <v>48</v>
      </c>
      <c r="G27" s="21" t="n">
        <v>3</v>
      </c>
      <c r="H27" s="21" t="n">
        <v>79</v>
      </c>
      <c r="I27" s="22" t="n">
        <f aca="false">SUM(H27/H46)</f>
        <v>0.00222535211267606</v>
      </c>
      <c r="J27" s="23"/>
      <c r="K27" s="31"/>
      <c r="L27" s="33"/>
      <c r="M27" s="33"/>
      <c r="N27" s="30"/>
    </row>
    <row r="28" customFormat="false" ht="12.75" hidden="false" customHeight="false" outlineLevel="0" collapsed="false">
      <c r="A28" s="20" t="s">
        <v>46</v>
      </c>
      <c r="B28" s="21" t="n">
        <v>29</v>
      </c>
      <c r="C28" s="21" t="n">
        <v>990</v>
      </c>
      <c r="D28" s="22" t="n">
        <f aca="false">SUM(C28/C46)</f>
        <v>0.00584160402185586</v>
      </c>
      <c r="E28" s="23"/>
      <c r="F28" s="20" t="s">
        <v>49</v>
      </c>
      <c r="G28" s="21" t="n">
        <v>5</v>
      </c>
      <c r="H28" s="21" t="n">
        <v>149</v>
      </c>
      <c r="I28" s="22" t="n">
        <f aca="false">SUM(H28/H46)</f>
        <v>0.00419718309859155</v>
      </c>
      <c r="J28" s="23"/>
      <c r="K28" s="34"/>
      <c r="L28" s="35"/>
      <c r="M28" s="35"/>
      <c r="N28" s="36"/>
    </row>
    <row r="29" customFormat="false" ht="12.75" hidden="false" customHeight="false" outlineLevel="0" collapsed="false">
      <c r="A29" s="20" t="s">
        <v>28</v>
      </c>
      <c r="B29" s="21" t="n">
        <v>46</v>
      </c>
      <c r="C29" s="21" t="n">
        <v>2457</v>
      </c>
      <c r="D29" s="22" t="n">
        <f aca="false">SUM(C29/C46)</f>
        <v>0.0144977990724241</v>
      </c>
      <c r="E29" s="23"/>
      <c r="F29" s="20" t="s">
        <v>50</v>
      </c>
      <c r="G29" s="21" t="n">
        <v>2</v>
      </c>
      <c r="H29" s="21" t="n">
        <v>24</v>
      </c>
      <c r="I29" s="22" t="n">
        <f aca="false">SUM(H29/H46)</f>
        <v>0.000676056338028169</v>
      </c>
      <c r="J29" s="23"/>
      <c r="L29" s="19"/>
    </row>
    <row r="30" customFormat="false" ht="12.75" hidden="false" customHeight="false" outlineLevel="0" collapsed="false">
      <c r="A30" s="20" t="s">
        <v>41</v>
      </c>
      <c r="B30" s="21" t="n">
        <v>192</v>
      </c>
      <c r="C30" s="21" t="n">
        <v>13477</v>
      </c>
      <c r="D30" s="22" t="n">
        <f aca="false">SUM(C30/C46)</f>
        <v>0.0795225226288398</v>
      </c>
      <c r="E30" s="23"/>
      <c r="F30" s="20" t="s">
        <v>53</v>
      </c>
      <c r="G30" s="21" t="n">
        <v>169</v>
      </c>
      <c r="H30" s="21" t="n">
        <v>4568</v>
      </c>
      <c r="I30" s="22" t="n">
        <f aca="false">SUM(H30/H46)</f>
        <v>0.128676056338028</v>
      </c>
      <c r="K30" s="14"/>
      <c r="L30" s="13" t="s">
        <v>51</v>
      </c>
      <c r="M30" s="13"/>
      <c r="N30" s="13"/>
    </row>
    <row r="31" customFormat="false" ht="12.75" hidden="false" customHeight="false" outlineLevel="0" collapsed="false">
      <c r="A31" s="20" t="s">
        <v>42</v>
      </c>
      <c r="B31" s="37" t="n">
        <v>134</v>
      </c>
      <c r="C31" s="37" t="n">
        <v>8906</v>
      </c>
      <c r="D31" s="22" t="n">
        <f aca="false">SUM(C31/C46)</f>
        <v>0.0525508337562104</v>
      </c>
      <c r="E31" s="23"/>
      <c r="F31" s="20" t="s">
        <v>54</v>
      </c>
      <c r="G31" s="21" t="n">
        <v>221</v>
      </c>
      <c r="H31" s="21" t="n">
        <v>5200</v>
      </c>
      <c r="I31" s="22" t="n">
        <f aca="false">SUM(H31/H46)</f>
        <v>0.146478873239437</v>
      </c>
      <c r="K31" s="16" t="s">
        <v>5</v>
      </c>
      <c r="L31" s="17" t="str">
        <f aca="false">B5</f>
        <v>01/10 - 31/10</v>
      </c>
      <c r="M31" s="17" t="str">
        <f aca="false">C5</f>
        <v>01/01 - 31/10</v>
      </c>
      <c r="N31" s="18" t="s">
        <v>7</v>
      </c>
    </row>
    <row r="32" customFormat="false" ht="12.75" hidden="false" customHeight="false" outlineLevel="0" collapsed="false">
      <c r="A32" s="38" t="s">
        <v>52</v>
      </c>
      <c r="B32" s="21" t="n">
        <v>1</v>
      </c>
      <c r="C32" s="21" t="n">
        <v>63</v>
      </c>
      <c r="D32" s="22" t="n">
        <f aca="false">SUM(C32/C46)</f>
        <v>0.000371738437754464</v>
      </c>
      <c r="E32" s="23"/>
      <c r="F32" s="20" t="s">
        <v>36</v>
      </c>
      <c r="G32" s="21" t="n">
        <v>36</v>
      </c>
      <c r="H32" s="21" t="n">
        <v>878</v>
      </c>
      <c r="I32" s="22" t="n">
        <f aca="false">SUM(H32/H46)</f>
        <v>0.0247323943661972</v>
      </c>
      <c r="K32" s="20" t="s">
        <v>13</v>
      </c>
      <c r="L32" s="2" t="n">
        <v>0</v>
      </c>
      <c r="M32" s="2" t="n">
        <v>1</v>
      </c>
      <c r="N32" s="22" t="n">
        <f aca="false">SUM(M32/M42)</f>
        <v>0.00420168067226891</v>
      </c>
    </row>
    <row r="33" customFormat="false" ht="12.75" hidden="false" customHeight="false" outlineLevel="0" collapsed="false">
      <c r="A33" s="20" t="s">
        <v>29</v>
      </c>
      <c r="B33" s="21" t="n">
        <v>156</v>
      </c>
      <c r="C33" s="21" t="n">
        <v>10885</v>
      </c>
      <c r="D33" s="22" t="n">
        <f aca="false">SUM(C33/C46)</f>
        <v>0.064228141189799</v>
      </c>
      <c r="E33" s="23"/>
      <c r="F33" s="38"/>
      <c r="G33" s="39"/>
      <c r="H33" s="39"/>
      <c r="I33" s="40"/>
      <c r="J33" s="23"/>
      <c r="K33" s="20" t="s">
        <v>25</v>
      </c>
      <c r="L33" s="2" t="n">
        <v>0</v>
      </c>
      <c r="M33" s="2" t="n">
        <v>14</v>
      </c>
      <c r="N33" s="22" t="n">
        <f aca="false">SUM(M33/M42)</f>
        <v>0.0588235294117647</v>
      </c>
    </row>
    <row r="34" customFormat="false" ht="12.75" hidden="false" customHeight="false" outlineLevel="0" collapsed="false">
      <c r="A34" s="20" t="s">
        <v>55</v>
      </c>
      <c r="B34" s="21" t="n">
        <v>49</v>
      </c>
      <c r="C34" s="21" t="n">
        <v>1298</v>
      </c>
      <c r="D34" s="22" t="n">
        <f aca="false">SUM(C34/C46)</f>
        <v>0.00765899193976657</v>
      </c>
      <c r="E34" s="23"/>
      <c r="F34" s="38"/>
      <c r="G34" s="39"/>
      <c r="H34" s="39"/>
      <c r="I34" s="40"/>
      <c r="J34" s="23"/>
      <c r="K34" s="20" t="s">
        <v>43</v>
      </c>
      <c r="L34" s="2" t="n">
        <v>1</v>
      </c>
      <c r="M34" s="24" t="n">
        <v>55</v>
      </c>
      <c r="N34" s="22" t="n">
        <f aca="false">SUM(M34/M42)</f>
        <v>0.23109243697479</v>
      </c>
    </row>
    <row r="35" customFormat="false" ht="12.75" hidden="false" customHeight="false" outlineLevel="0" collapsed="false">
      <c r="A35" s="20" t="s">
        <v>48</v>
      </c>
      <c r="B35" s="21" t="n">
        <v>84</v>
      </c>
      <c r="C35" s="21" t="n">
        <v>3174</v>
      </c>
      <c r="D35" s="22" t="n">
        <f aca="false">SUM(C35/C46)</f>
        <v>0.0187285365306773</v>
      </c>
      <c r="E35" s="23"/>
      <c r="F35" s="38"/>
      <c r="G35" s="21"/>
      <c r="H35" s="21"/>
      <c r="I35" s="22"/>
      <c r="K35" s="20" t="s">
        <v>32</v>
      </c>
      <c r="L35" s="2" t="n">
        <v>0</v>
      </c>
      <c r="M35" s="24" t="n">
        <v>64</v>
      </c>
      <c r="N35" s="22" t="n">
        <f aca="false">SUM(M35/M42)</f>
        <v>0.26890756302521</v>
      </c>
    </row>
    <row r="36" customFormat="false" ht="12.75" hidden="false" customHeight="false" outlineLevel="0" collapsed="false">
      <c r="A36" s="20" t="s">
        <v>56</v>
      </c>
      <c r="B36" s="21" t="n">
        <v>146</v>
      </c>
      <c r="C36" s="21" t="n">
        <v>5175</v>
      </c>
      <c r="D36" s="22" t="n">
        <f aca="false">SUM(C36/C46)</f>
        <v>0.0305356573869738</v>
      </c>
      <c r="E36" s="23"/>
      <c r="F36" s="38"/>
      <c r="G36" s="39"/>
      <c r="H36" s="39"/>
      <c r="I36" s="40"/>
      <c r="K36" s="20" t="s">
        <v>72</v>
      </c>
      <c r="L36" s="2" t="n">
        <v>0</v>
      </c>
      <c r="M36" s="24" t="n">
        <v>2</v>
      </c>
      <c r="N36" s="22" t="n">
        <f aca="false">SUM(M36/M42)</f>
        <v>0.00840336134453782</v>
      </c>
    </row>
    <row r="37" customFormat="false" ht="12.75" hidden="false" customHeight="false" outlineLevel="0" collapsed="false">
      <c r="A37" s="20" t="s">
        <v>57</v>
      </c>
      <c r="B37" s="21" t="n">
        <v>3</v>
      </c>
      <c r="C37" s="21" t="n">
        <v>49</v>
      </c>
      <c r="D37" s="22" t="n">
        <f aca="false">SUM(C37/C46)</f>
        <v>0.00028912989603125</v>
      </c>
      <c r="E37" s="23"/>
      <c r="F37" s="38"/>
      <c r="G37" s="39"/>
      <c r="H37" s="39"/>
      <c r="I37" s="40"/>
      <c r="K37" s="20" t="s">
        <v>34</v>
      </c>
      <c r="L37" s="2" t="n">
        <v>0</v>
      </c>
      <c r="M37" s="24" t="n">
        <v>0</v>
      </c>
      <c r="N37" s="22" t="n">
        <f aca="false">SUM(M37/M42)</f>
        <v>0</v>
      </c>
    </row>
    <row r="38" customFormat="false" ht="12.75" hidden="false" customHeight="false" outlineLevel="0" collapsed="false">
      <c r="A38" s="20" t="s">
        <v>58</v>
      </c>
      <c r="B38" s="21" t="n">
        <v>16</v>
      </c>
      <c r="C38" s="21" t="n">
        <v>485</v>
      </c>
      <c r="D38" s="22" t="n">
        <f aca="false">SUM(C38/C46)</f>
        <v>0.00286179590969706</v>
      </c>
      <c r="E38" s="23"/>
      <c r="F38" s="38"/>
      <c r="G38" s="39"/>
      <c r="H38" s="39"/>
      <c r="I38" s="40"/>
      <c r="J38" s="41"/>
      <c r="K38" s="20" t="s">
        <v>59</v>
      </c>
      <c r="L38" s="2" t="n">
        <v>0</v>
      </c>
      <c r="M38" s="24" t="n">
        <v>4</v>
      </c>
      <c r="N38" s="22" t="n">
        <f aca="false">SUM(M38/M42)</f>
        <v>0.0168067226890756</v>
      </c>
    </row>
    <row r="39" customFormat="false" ht="12.75" hidden="false" customHeight="false" outlineLevel="0" collapsed="false">
      <c r="A39" s="20" t="s">
        <v>49</v>
      </c>
      <c r="B39" s="21" t="n">
        <v>84</v>
      </c>
      <c r="C39" s="21" t="n">
        <v>3144</v>
      </c>
      <c r="D39" s="22" t="n">
        <f aca="false">SUM(C39/C46)</f>
        <v>0.0185515182269847</v>
      </c>
      <c r="E39" s="23"/>
      <c r="F39" s="38"/>
      <c r="G39" s="39"/>
      <c r="H39" s="39"/>
      <c r="I39" s="40"/>
      <c r="J39" s="43"/>
      <c r="K39" s="20" t="s">
        <v>39</v>
      </c>
      <c r="L39" s="2" t="n">
        <v>1</v>
      </c>
      <c r="M39" s="24" t="n">
        <v>98</v>
      </c>
      <c r="N39" s="22" t="n">
        <f aca="false">SUM(M39/M42)</f>
        <v>0.411764705882353</v>
      </c>
    </row>
    <row r="40" customFormat="false" ht="12.75" hidden="false" customHeight="false" outlineLevel="0" collapsed="false">
      <c r="A40" s="20" t="s">
        <v>50</v>
      </c>
      <c r="B40" s="21" t="n">
        <v>0</v>
      </c>
      <c r="C40" s="21" t="n">
        <v>2</v>
      </c>
      <c r="D40" s="22" t="n">
        <f aca="false">SUM(C40/C46)</f>
        <v>1.18012202461735E-005</v>
      </c>
      <c r="E40" s="23"/>
      <c r="F40" s="20"/>
      <c r="G40" s="21"/>
      <c r="H40" s="21"/>
      <c r="I40" s="44"/>
      <c r="J40" s="45"/>
      <c r="K40" s="20"/>
      <c r="L40" s="24"/>
      <c r="M40" s="24"/>
      <c r="N40" s="22"/>
    </row>
    <row r="41" customFormat="false" ht="12.75" hidden="false" customHeight="false" outlineLevel="0" collapsed="false">
      <c r="A41" s="20" t="s">
        <v>53</v>
      </c>
      <c r="B41" s="21" t="n">
        <v>724</v>
      </c>
      <c r="C41" s="21" t="n">
        <v>23886</v>
      </c>
      <c r="D41" s="22" t="n">
        <f aca="false">SUM(C41/C46)</f>
        <v>0.14094197340005</v>
      </c>
      <c r="E41" s="23"/>
      <c r="F41" s="20"/>
      <c r="G41" s="46"/>
      <c r="H41" s="46"/>
      <c r="I41" s="47"/>
      <c r="J41" s="45"/>
      <c r="K41" s="42"/>
      <c r="L41" s="29"/>
      <c r="M41" s="29"/>
      <c r="N41" s="30"/>
    </row>
    <row r="42" customFormat="false" ht="12.75" hidden="false" customHeight="false" outlineLevel="0" collapsed="false">
      <c r="A42" s="20" t="s">
        <v>54</v>
      </c>
      <c r="B42" s="21" t="n">
        <v>507</v>
      </c>
      <c r="C42" s="21" t="n">
        <v>14446</v>
      </c>
      <c r="D42" s="22" t="n">
        <f aca="false">SUM(C42/C46)</f>
        <v>0.0852402138381109</v>
      </c>
      <c r="E42" s="23"/>
      <c r="F42" s="38"/>
      <c r="G42" s="48"/>
      <c r="H42" s="48"/>
      <c r="I42" s="49"/>
      <c r="J42" s="45"/>
      <c r="K42" s="31" t="str">
        <f aca="false">A46</f>
        <v>Total OCTOBER 2005</v>
      </c>
      <c r="L42" s="11" t="n">
        <f aca="false">SUM(L32:L41)</f>
        <v>2</v>
      </c>
      <c r="M42" s="11" t="n">
        <f aca="false">SUM(M32:M41)</f>
        <v>238</v>
      </c>
      <c r="N42" s="30"/>
    </row>
    <row r="43" customFormat="false" ht="12.75" hidden="false" customHeight="false" outlineLevel="0" collapsed="false">
      <c r="A43" s="20" t="s">
        <v>34</v>
      </c>
      <c r="B43" s="21" t="n">
        <v>81</v>
      </c>
      <c r="C43" s="21" t="n">
        <v>2867</v>
      </c>
      <c r="D43" s="22" t="n">
        <f aca="false">SUM(C43/C46)</f>
        <v>0.0169170492228896</v>
      </c>
      <c r="E43" s="26"/>
      <c r="F43" s="38"/>
      <c r="G43" s="48"/>
      <c r="H43" s="48"/>
      <c r="I43" s="49"/>
      <c r="J43" s="41"/>
      <c r="K43" s="31" t="str">
        <f aca="false">A47</f>
        <v>Total OCTOBER 2004 </v>
      </c>
      <c r="L43" s="32" t="n">
        <v>0</v>
      </c>
      <c r="M43" s="32" t="n">
        <v>336</v>
      </c>
      <c r="N43" s="30"/>
    </row>
    <row r="44" customFormat="false" ht="12.75" hidden="false" customHeight="false" outlineLevel="0" collapsed="false">
      <c r="A44" s="20" t="s">
        <v>36</v>
      </c>
      <c r="B44" s="21" t="n">
        <v>46</v>
      </c>
      <c r="C44" s="21" t="n">
        <v>1000</v>
      </c>
      <c r="D44" s="22" t="n">
        <f aca="false">SUM(C44/C46)</f>
        <v>0.00590061012308673</v>
      </c>
      <c r="E44" s="11"/>
      <c r="F44" s="38"/>
      <c r="G44" s="48"/>
      <c r="H44" s="48"/>
      <c r="I44" s="49"/>
      <c r="J44" s="41"/>
      <c r="K44" s="31" t="str">
        <f aca="false">A48</f>
        <v>2005 change 2004</v>
      </c>
      <c r="L44" s="32" t="n">
        <f aca="false">SUM(L42-L43)</f>
        <v>2</v>
      </c>
      <c r="M44" s="32" t="n">
        <f aca="false">SUM(M42-M43)</f>
        <v>-98</v>
      </c>
      <c r="N44" s="30"/>
    </row>
    <row r="45" customFormat="false" ht="12.75" hidden="false" customHeight="false" outlineLevel="0" collapsed="false">
      <c r="E45" s="66"/>
      <c r="I45" s="44"/>
      <c r="J45" s="11"/>
      <c r="K45" s="31" t="str">
        <f aca="false">A49</f>
        <v>% change 2005 - 2004</v>
      </c>
      <c r="L45" s="33" t="s">
        <v>110</v>
      </c>
      <c r="M45" s="33" t="n">
        <f aca="false">SUM((M42-M43)/M43)</f>
        <v>-0.291666666666667</v>
      </c>
      <c r="N45" s="30"/>
    </row>
    <row r="46" customFormat="false" ht="12.75" hidden="false" customHeight="false" outlineLevel="0" collapsed="false">
      <c r="A46" s="31" t="s">
        <v>111</v>
      </c>
      <c r="B46" s="52" t="n">
        <f aca="false">SUM(B6:B44)</f>
        <v>4258</v>
      </c>
      <c r="C46" s="52" t="n">
        <f aca="false">SUM(C6:C44)</f>
        <v>169474</v>
      </c>
      <c r="D46" s="53"/>
      <c r="E46" s="11"/>
      <c r="F46" s="31" t="str">
        <f aca="false">A46</f>
        <v>Total OCTOBER 2005</v>
      </c>
      <c r="G46" s="52" t="n">
        <f aca="false">SUM(G6:G44)</f>
        <v>1677</v>
      </c>
      <c r="H46" s="52" t="n">
        <f aca="false">SUM(H6:H44)</f>
        <v>35500</v>
      </c>
      <c r="I46" s="44"/>
      <c r="J46" s="54"/>
      <c r="K46" s="31"/>
      <c r="L46" s="33"/>
      <c r="M46" s="33"/>
      <c r="N46" s="30"/>
    </row>
    <row r="47" customFormat="false" ht="12.75" hidden="false" customHeight="false" outlineLevel="0" collapsed="false">
      <c r="A47" s="31" t="s">
        <v>112</v>
      </c>
      <c r="B47" s="32" t="n">
        <v>4441</v>
      </c>
      <c r="C47" s="32" t="n">
        <v>151696</v>
      </c>
      <c r="D47" s="53"/>
      <c r="E47" s="11"/>
      <c r="F47" s="31" t="str">
        <f aca="false">A47</f>
        <v>Total OCTOBER 2004 </v>
      </c>
      <c r="G47" s="32" t="n">
        <v>1592</v>
      </c>
      <c r="H47" s="32" t="n">
        <v>28786</v>
      </c>
      <c r="I47" s="53"/>
      <c r="J47" s="54"/>
      <c r="K47" s="31"/>
      <c r="L47" s="33"/>
      <c r="M47" s="33"/>
      <c r="N47" s="30"/>
    </row>
    <row r="48" customFormat="false" ht="12.75" hidden="false" customHeight="false" outlineLevel="0" collapsed="false">
      <c r="A48" s="31" t="s">
        <v>62</v>
      </c>
      <c r="B48" s="32" t="n">
        <f aca="false">SUM(B46-B47)</f>
        <v>-183</v>
      </c>
      <c r="C48" s="32" t="n">
        <f aca="false">SUM(C46-C47)</f>
        <v>17778</v>
      </c>
      <c r="D48" s="53"/>
      <c r="E48" s="54"/>
      <c r="F48" s="31" t="str">
        <f aca="false">A48</f>
        <v>2005 change 2004</v>
      </c>
      <c r="G48" s="32" t="n">
        <f aca="false">SUM(G46-G47)</f>
        <v>85</v>
      </c>
      <c r="H48" s="32" t="n">
        <f aca="false">SUM(H46-H47)</f>
        <v>6714</v>
      </c>
      <c r="I48" s="55"/>
      <c r="J48" s="54"/>
      <c r="K48" s="31"/>
      <c r="L48" s="33"/>
      <c r="M48" s="33"/>
      <c r="N48" s="30"/>
    </row>
    <row r="49" customFormat="false" ht="12.75" hidden="false" customHeight="false" outlineLevel="0" collapsed="false">
      <c r="A49" s="31" t="s">
        <v>63</v>
      </c>
      <c r="B49" s="33" t="n">
        <f aca="false">SUM((B46-B47)/B47)</f>
        <v>-0.0412069353749156</v>
      </c>
      <c r="C49" s="33" t="n">
        <f aca="false">SUM((C46-C47)/C47)</f>
        <v>0.117194916148086</v>
      </c>
      <c r="D49" s="55"/>
      <c r="E49" s="54"/>
      <c r="F49" s="31" t="str">
        <f aca="false">A49</f>
        <v>% change 2005 - 2004</v>
      </c>
      <c r="G49" s="33" t="n">
        <f aca="false">SUM((G46-G47)/G47)</f>
        <v>0.053391959798995</v>
      </c>
      <c r="H49" s="33" t="n">
        <f aca="false">SUM((H46-H47)/H47)</f>
        <v>0.233238379767943</v>
      </c>
      <c r="I49" s="55"/>
      <c r="J49" s="0"/>
      <c r="K49" s="31"/>
      <c r="L49" s="33"/>
      <c r="M49" s="33"/>
      <c r="N49" s="30"/>
    </row>
    <row r="50" customFormat="false" ht="12.75" hidden="false" customHeight="false" outlineLevel="0" collapsed="false">
      <c r="A50" s="56"/>
      <c r="B50" s="57"/>
      <c r="C50" s="57"/>
      <c r="D50" s="58"/>
      <c r="E50" s="59"/>
      <c r="F50" s="34"/>
      <c r="G50" s="35"/>
      <c r="H50" s="35"/>
      <c r="I50" s="60"/>
      <c r="K50" s="56"/>
      <c r="L50" s="63"/>
      <c r="M50" s="63"/>
      <c r="N50" s="36"/>
    </row>
    <row r="51" customFormat="false" ht="12.75" hidden="false" customHeight="false" outlineLevel="0" collapsed="false">
      <c r="A51" s="61"/>
      <c r="B51" s="61"/>
      <c r="C51" s="61"/>
      <c r="D51" s="61"/>
      <c r="E51" s="61"/>
      <c r="F51" s="61"/>
      <c r="K51" s="29"/>
      <c r="L51" s="29"/>
      <c r="M51" s="29"/>
      <c r="N51" s="64"/>
    </row>
    <row r="52" customFormat="false" ht="12.75" hidden="false" customHeight="false" outlineLevel="0" collapsed="false">
      <c r="E52" s="61"/>
    </row>
    <row r="53" customFormat="false" ht="12.75" hidden="false" customHeight="false" outlineLevel="0" collapsed="false">
      <c r="E53" s="62"/>
    </row>
    <row r="57" customFormat="false" ht="12.75" hidden="false" customHeight="false" outlineLevel="0" collapsed="false">
      <c r="E57" s="61"/>
    </row>
    <row r="62" customFormat="false" ht="12.75" hidden="false" customHeight="false" outlineLevel="0" collapsed="false">
      <c r="E62" s="19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</sheetData>
  <mergeCells count="5">
    <mergeCell ref="A1:N1"/>
    <mergeCell ref="B4:D4"/>
    <mergeCell ref="G4:I4"/>
    <mergeCell ref="L4:N4"/>
    <mergeCell ref="L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7.42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8.85"/>
    <col collapsed="false" customWidth="true" hidden="false" outlineLevel="0" max="10" min="10" style="1" width="1.41"/>
    <col collapsed="false" customWidth="true" hidden="false" outlineLevel="0" max="11" min="11" style="1" width="27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114</v>
      </c>
      <c r="C5" s="17" t="s">
        <v>115</v>
      </c>
      <c r="D5" s="18" t="s">
        <v>7</v>
      </c>
      <c r="E5" s="11"/>
      <c r="F5" s="16" t="s">
        <v>5</v>
      </c>
      <c r="G5" s="17" t="str">
        <f aca="false">B5</f>
        <v>01/10 - 30/11</v>
      </c>
      <c r="H5" s="17" t="str">
        <f aca="false">C5</f>
        <v>01/01 - 30/11</v>
      </c>
      <c r="I5" s="18" t="s">
        <v>7</v>
      </c>
      <c r="J5" s="11"/>
      <c r="K5" s="16" t="s">
        <v>5</v>
      </c>
      <c r="L5" s="17" t="str">
        <f aca="false">B5</f>
        <v>01/10 - 30/11</v>
      </c>
      <c r="M5" s="17" t="str">
        <f aca="false">C5</f>
        <v>01/01 - 30/11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21" t="n">
        <v>3</v>
      </c>
      <c r="C6" s="21" t="n">
        <v>454</v>
      </c>
      <c r="D6" s="22" t="n">
        <f aca="false">SUM(C6/C46)</f>
        <v>0.00265293839222584</v>
      </c>
      <c r="E6" s="23"/>
      <c r="F6" s="20" t="s">
        <v>9</v>
      </c>
      <c r="G6" s="21" t="n">
        <v>9</v>
      </c>
      <c r="H6" s="21" t="n">
        <v>408</v>
      </c>
      <c r="I6" s="22" t="n">
        <f aca="false">SUM(H6/H46)</f>
        <v>0.0111707370496112</v>
      </c>
      <c r="J6" s="23"/>
      <c r="K6" s="20" t="s">
        <v>10</v>
      </c>
      <c r="L6" s="27" t="n">
        <v>1</v>
      </c>
      <c r="M6" s="2" t="n">
        <v>52</v>
      </c>
      <c r="N6" s="22" t="n">
        <f aca="false">SUM(M6/M22)</f>
        <v>0.0108130588479933</v>
      </c>
    </row>
    <row r="7" customFormat="false" ht="12.75" hidden="false" customHeight="false" outlineLevel="0" collapsed="false">
      <c r="A7" s="20" t="s">
        <v>11</v>
      </c>
      <c r="B7" s="21" t="n">
        <v>39</v>
      </c>
      <c r="C7" s="21" t="n">
        <v>4564</v>
      </c>
      <c r="D7" s="22" t="n">
        <f aca="false">SUM(C7/C46)</f>
        <v>0.026669627361495</v>
      </c>
      <c r="E7" s="23"/>
      <c r="F7" s="20" t="s">
        <v>12</v>
      </c>
      <c r="G7" s="21" t="n">
        <v>2</v>
      </c>
      <c r="H7" s="21" t="n">
        <v>100</v>
      </c>
      <c r="I7" s="22" t="n">
        <f aca="false">SUM(H7/H46)</f>
        <v>0.00273792574745373</v>
      </c>
      <c r="J7" s="23"/>
      <c r="K7" s="20" t="s">
        <v>13</v>
      </c>
      <c r="L7" s="27" t="n">
        <v>15</v>
      </c>
      <c r="M7" s="24" t="n">
        <v>637</v>
      </c>
      <c r="N7" s="22" t="n">
        <f aca="false">SUM(M7/M22)</f>
        <v>0.132459970887919</v>
      </c>
    </row>
    <row r="8" customFormat="false" ht="12.75" hidden="false" customHeight="false" outlineLevel="0" collapsed="false">
      <c r="A8" s="20" t="s">
        <v>14</v>
      </c>
      <c r="B8" s="21" t="n">
        <v>55</v>
      </c>
      <c r="C8" s="21" t="n">
        <v>5620</v>
      </c>
      <c r="D8" s="22" t="n">
        <f aca="false">SUM(C8/C46)</f>
        <v>0.0328403386879058</v>
      </c>
      <c r="E8" s="23"/>
      <c r="F8" s="20" t="s">
        <v>15</v>
      </c>
      <c r="G8" s="21" t="n">
        <v>53</v>
      </c>
      <c r="H8" s="21" t="n">
        <v>2199</v>
      </c>
      <c r="I8" s="22" t="n">
        <f aca="false">SUM(H8/H46)</f>
        <v>0.0602069871865075</v>
      </c>
      <c r="J8" s="23"/>
      <c r="K8" s="20" t="s">
        <v>16</v>
      </c>
      <c r="L8" s="27" t="n">
        <v>0</v>
      </c>
      <c r="M8" s="24" t="n">
        <v>0</v>
      </c>
      <c r="N8" s="22" t="n">
        <f aca="false">SUM(M8/M22)</f>
        <v>0</v>
      </c>
    </row>
    <row r="9" customFormat="false" ht="12.75" hidden="false" customHeight="false" outlineLevel="0" collapsed="false">
      <c r="A9" s="25" t="s">
        <v>98</v>
      </c>
      <c r="B9" s="65" t="n">
        <v>0</v>
      </c>
      <c r="C9" s="65" t="n">
        <v>3</v>
      </c>
      <c r="D9" s="22" t="n">
        <f aca="false">SUM(C9/C47)</f>
        <v>1.95537826792593E-005</v>
      </c>
      <c r="E9" s="23"/>
      <c r="F9" s="20" t="s">
        <v>17</v>
      </c>
      <c r="G9" s="21" t="n">
        <v>0</v>
      </c>
      <c r="H9" s="21" t="n">
        <v>0</v>
      </c>
      <c r="I9" s="22" t="n">
        <f aca="false">SUM(H9/H46)</f>
        <v>0</v>
      </c>
      <c r="J9" s="23"/>
      <c r="K9" s="20" t="s">
        <v>18</v>
      </c>
      <c r="L9" s="27" t="n">
        <v>11</v>
      </c>
      <c r="M9" s="24" t="n">
        <v>494</v>
      </c>
      <c r="N9" s="22" t="n">
        <f aca="false">SUM(M9/M22)</f>
        <v>0.102724059055937</v>
      </c>
    </row>
    <row r="10" customFormat="false" ht="12.75" hidden="false" customHeight="false" outlineLevel="0" collapsed="false">
      <c r="A10" s="20" t="s">
        <v>9</v>
      </c>
      <c r="B10" s="21" t="n">
        <v>14</v>
      </c>
      <c r="C10" s="21" t="n">
        <v>2505</v>
      </c>
      <c r="D10" s="22" t="n">
        <f aca="false">SUM(C10/C46)</f>
        <v>0.014637908970321</v>
      </c>
      <c r="E10" s="23"/>
      <c r="F10" s="20" t="s">
        <v>20</v>
      </c>
      <c r="G10" s="21" t="n">
        <v>93</v>
      </c>
      <c r="H10" s="21" t="n">
        <v>1266</v>
      </c>
      <c r="I10" s="22" t="n">
        <f aca="false">SUM(H10/H46)</f>
        <v>0.0346621399627642</v>
      </c>
      <c r="J10" s="23"/>
      <c r="K10" s="20" t="s">
        <v>21</v>
      </c>
      <c r="L10" s="27" t="n">
        <v>10</v>
      </c>
      <c r="M10" s="24" t="n">
        <v>148</v>
      </c>
      <c r="N10" s="22" t="n">
        <f aca="false">SUM(M10/M22)</f>
        <v>0.0307756290289041</v>
      </c>
    </row>
    <row r="11" customFormat="false" ht="12.75" hidden="false" customHeight="false" outlineLevel="0" collapsed="false">
      <c r="A11" s="20" t="s">
        <v>19</v>
      </c>
      <c r="B11" s="21" t="n">
        <v>3</v>
      </c>
      <c r="C11" s="21" t="n">
        <v>363</v>
      </c>
      <c r="D11" s="22" t="n">
        <f aca="false">SUM(C11/C46)</f>
        <v>0.0021211820184537</v>
      </c>
      <c r="E11" s="23"/>
      <c r="F11" s="20" t="s">
        <v>22</v>
      </c>
      <c r="G11" s="21" t="n">
        <v>325</v>
      </c>
      <c r="H11" s="21" t="n">
        <v>6703</v>
      </c>
      <c r="I11" s="22" t="n">
        <f aca="false">SUM(H11/H46)</f>
        <v>0.183523162851823</v>
      </c>
      <c r="J11" s="23"/>
      <c r="K11" s="20" t="s">
        <v>23</v>
      </c>
      <c r="L11" s="27" t="n">
        <v>14</v>
      </c>
      <c r="M11" s="24" t="n">
        <v>401</v>
      </c>
      <c r="N11" s="22" t="n">
        <f aca="false">SUM(M11/M22)</f>
        <v>0.0833853191931795</v>
      </c>
    </row>
    <row r="12" customFormat="false" ht="12.75" hidden="false" customHeight="false" outlineLevel="0" collapsed="false">
      <c r="A12" s="20" t="s">
        <v>15</v>
      </c>
      <c r="B12" s="21" t="n">
        <v>33</v>
      </c>
      <c r="C12" s="21" t="n">
        <v>4023</v>
      </c>
      <c r="D12" s="22" t="n">
        <f aca="false">SUM(C12/C46)</f>
        <v>0.0235083065020365</v>
      </c>
      <c r="E12" s="23"/>
      <c r="F12" s="20" t="s">
        <v>116</v>
      </c>
      <c r="G12" s="21" t="n">
        <v>73</v>
      </c>
      <c r="H12" s="21" t="n">
        <v>1930</v>
      </c>
      <c r="I12" s="22" t="n">
        <f aca="false">SUM(H12/H46)</f>
        <v>0.052841966925857</v>
      </c>
      <c r="J12" s="23"/>
      <c r="K12" s="20" t="s">
        <v>25</v>
      </c>
      <c r="L12" s="27" t="n">
        <v>14</v>
      </c>
      <c r="M12" s="24" t="n">
        <v>290</v>
      </c>
      <c r="N12" s="22" t="n">
        <f aca="false">SUM(M12/M22)</f>
        <v>0.0603035974215014</v>
      </c>
    </row>
    <row r="13" customFormat="false" ht="13.5" hidden="false" customHeight="true" outlineLevel="0" collapsed="false">
      <c r="A13" s="20" t="s">
        <v>99</v>
      </c>
      <c r="B13" s="21" t="n">
        <v>0</v>
      </c>
      <c r="C13" s="21" t="n">
        <v>0</v>
      </c>
      <c r="D13" s="22" t="n">
        <f aca="false">SUM(C13/C48)</f>
        <v>0</v>
      </c>
      <c r="E13" s="23"/>
      <c r="F13" s="20" t="s">
        <v>26</v>
      </c>
      <c r="G13" s="21" t="n">
        <v>4</v>
      </c>
      <c r="H13" s="21" t="n">
        <v>669</v>
      </c>
      <c r="I13" s="22" t="n">
        <f aca="false">SUM(H13/H46)</f>
        <v>0.0183167232504654</v>
      </c>
      <c r="J13" s="23"/>
      <c r="K13" s="20" t="s">
        <v>27</v>
      </c>
      <c r="L13" s="27" t="n">
        <v>14</v>
      </c>
      <c r="M13" s="24" t="n">
        <v>522</v>
      </c>
      <c r="N13" s="22" t="n">
        <f aca="false">SUM(M13/M22)</f>
        <v>0.108546475358702</v>
      </c>
    </row>
    <row r="14" customFormat="false" ht="12.75" hidden="false" customHeight="false" outlineLevel="0" collapsed="false">
      <c r="A14" s="20" t="s">
        <v>17</v>
      </c>
      <c r="B14" s="21" t="n">
        <v>6</v>
      </c>
      <c r="C14" s="21" t="n">
        <v>312</v>
      </c>
      <c r="D14" s="22" t="n">
        <f aca="false">SUM(C14/C46)</f>
        <v>0.00182316471007591</v>
      </c>
      <c r="E14" s="23"/>
      <c r="F14" s="20" t="s">
        <v>21</v>
      </c>
      <c r="G14" s="21" t="n">
        <v>29</v>
      </c>
      <c r="H14" s="21" t="n">
        <v>946</v>
      </c>
      <c r="I14" s="22" t="n">
        <f aca="false">SUM(H14/H46)</f>
        <v>0.0259007775709123</v>
      </c>
      <c r="J14" s="23"/>
      <c r="K14" s="20" t="s">
        <v>28</v>
      </c>
      <c r="L14" s="27" t="n">
        <v>13</v>
      </c>
      <c r="M14" s="24" t="n">
        <v>204</v>
      </c>
      <c r="N14" s="22" t="n">
        <f aca="false">SUM(M14/M22)</f>
        <v>0.0424204616344354</v>
      </c>
    </row>
    <row r="15" customFormat="false" ht="12.75" hidden="false" customHeight="false" outlineLevel="0" collapsed="false">
      <c r="A15" s="20" t="s">
        <v>20</v>
      </c>
      <c r="B15" s="21" t="n">
        <v>17</v>
      </c>
      <c r="C15" s="21" t="n">
        <v>2464</v>
      </c>
      <c r="D15" s="22" t="n">
        <f aca="false">SUM(C15/C46)</f>
        <v>0.0143983264282918</v>
      </c>
      <c r="E15" s="23"/>
      <c r="F15" s="20" t="s">
        <v>23</v>
      </c>
      <c r="G15" s="21" t="n">
        <v>4</v>
      </c>
      <c r="H15" s="21" t="n">
        <v>232</v>
      </c>
      <c r="I15" s="22" t="n">
        <f aca="false">SUM(H15/H46)</f>
        <v>0.00635198773409265</v>
      </c>
      <c r="J15" s="23"/>
      <c r="K15" s="20" t="s">
        <v>29</v>
      </c>
      <c r="L15" s="27" t="n">
        <v>23</v>
      </c>
      <c r="M15" s="24" t="n">
        <v>214</v>
      </c>
      <c r="N15" s="22" t="n">
        <f aca="false">SUM(M15/M22)</f>
        <v>0.0444998960282803</v>
      </c>
    </row>
    <row r="16" customFormat="false" ht="12.75" hidden="false" customHeight="false" outlineLevel="0" collapsed="false">
      <c r="A16" s="20" t="s">
        <v>22</v>
      </c>
      <c r="B16" s="21" t="n">
        <v>180</v>
      </c>
      <c r="C16" s="21" t="n">
        <v>20390</v>
      </c>
      <c r="D16" s="22" t="n">
        <f aca="false">SUM(C16/C46)</f>
        <v>0.119148488584768</v>
      </c>
      <c r="E16" s="23"/>
      <c r="F16" s="25" t="s">
        <v>31</v>
      </c>
      <c r="G16" s="26" t="n">
        <v>4</v>
      </c>
      <c r="H16" s="26" t="n">
        <v>189</v>
      </c>
      <c r="I16" s="22" t="n">
        <f aca="false">SUM(H16/H46)</f>
        <v>0.00517467966268755</v>
      </c>
      <c r="J16" s="23"/>
      <c r="K16" s="20" t="s">
        <v>32</v>
      </c>
      <c r="L16" s="27" t="n">
        <v>12</v>
      </c>
      <c r="M16" s="24" t="n">
        <v>765</v>
      </c>
      <c r="N16" s="22" t="n">
        <f aca="false">SUM(M16/M22)</f>
        <v>0.159076731129133</v>
      </c>
    </row>
    <row r="17" customFormat="false" ht="12.75" hidden="false" customHeight="false" outlineLevel="0" collapsed="false">
      <c r="A17" s="20" t="s">
        <v>24</v>
      </c>
      <c r="B17" s="21" t="n">
        <v>93</v>
      </c>
      <c r="C17" s="21" t="n">
        <v>12197</v>
      </c>
      <c r="D17" s="22" t="n">
        <f aca="false">SUM(C17/C46)</f>
        <v>0.0712728845153713</v>
      </c>
      <c r="E17" s="23"/>
      <c r="F17" s="25" t="s">
        <v>33</v>
      </c>
      <c r="G17" s="26" t="n">
        <v>15</v>
      </c>
      <c r="H17" s="26" t="n">
        <v>834</v>
      </c>
      <c r="I17" s="22" t="n">
        <f aca="false">SUM(H17/H46)</f>
        <v>0.0228343007337641</v>
      </c>
      <c r="J17" s="23"/>
      <c r="K17" s="20" t="s">
        <v>34</v>
      </c>
      <c r="L17" s="27" t="n">
        <v>14</v>
      </c>
      <c r="M17" s="24" t="n">
        <v>715</v>
      </c>
      <c r="N17" s="22" t="n">
        <f aca="false">SUM(M17/M22)</f>
        <v>0.148679559159909</v>
      </c>
    </row>
    <row r="18" customFormat="false" ht="12.75" hidden="false" customHeight="false" outlineLevel="0" collapsed="false">
      <c r="A18" s="20" t="s">
        <v>30</v>
      </c>
      <c r="B18" s="21" t="n">
        <v>43</v>
      </c>
      <c r="C18" s="21" t="n">
        <v>3424</v>
      </c>
      <c r="D18" s="22" t="n">
        <f aca="false">SUM(C18/C46)</f>
        <v>0.0200080639977561</v>
      </c>
      <c r="E18" s="23"/>
      <c r="F18" s="20" t="s">
        <v>35</v>
      </c>
      <c r="G18" s="26" t="n">
        <v>0</v>
      </c>
      <c r="H18" s="26" t="n">
        <v>0</v>
      </c>
      <c r="I18" s="22" t="n">
        <f aca="false">SUM(H18/H46)</f>
        <v>0</v>
      </c>
      <c r="J18" s="23"/>
      <c r="K18" s="20" t="s">
        <v>36</v>
      </c>
      <c r="L18" s="27" t="n">
        <v>0</v>
      </c>
      <c r="M18" s="24" t="n">
        <v>29</v>
      </c>
      <c r="N18" s="22" t="n">
        <f aca="false">SUM(M18/M22)</f>
        <v>0.00603035974215014</v>
      </c>
    </row>
    <row r="19" customFormat="false" ht="12.75" hidden="false" customHeight="false" outlineLevel="0" collapsed="false">
      <c r="A19" s="20" t="s">
        <v>26</v>
      </c>
      <c r="B19" s="21" t="n">
        <v>36</v>
      </c>
      <c r="C19" s="21" t="n">
        <v>6921</v>
      </c>
      <c r="D19" s="22" t="n">
        <f aca="false">SUM(C19/C46)</f>
        <v>0.0404427017898569</v>
      </c>
      <c r="E19" s="23"/>
      <c r="F19" s="20" t="s">
        <v>38</v>
      </c>
      <c r="G19" s="21" t="n">
        <v>2</v>
      </c>
      <c r="H19" s="21" t="n">
        <v>75</v>
      </c>
      <c r="I19" s="22" t="n">
        <f aca="false">SUM(H19/H46)</f>
        <v>0.0020534443105903</v>
      </c>
      <c r="J19" s="23"/>
      <c r="K19" s="20" t="s">
        <v>39</v>
      </c>
      <c r="L19" s="27" t="n">
        <v>3</v>
      </c>
      <c r="M19" s="27" t="n">
        <v>338</v>
      </c>
      <c r="N19" s="22" t="n">
        <f aca="false">SUM(M19/M22)</f>
        <v>0.0702848825119568</v>
      </c>
    </row>
    <row r="20" customFormat="false" ht="12.75" hidden="false" customHeight="false" outlineLevel="0" collapsed="false">
      <c r="A20" s="20" t="s">
        <v>21</v>
      </c>
      <c r="B20" s="21" t="n">
        <v>0</v>
      </c>
      <c r="C20" s="21" t="n">
        <v>65</v>
      </c>
      <c r="D20" s="22" t="n">
        <f aca="false">SUM(C20/C46)</f>
        <v>0.000379825981265814</v>
      </c>
      <c r="E20" s="23"/>
      <c r="F20" s="20" t="s">
        <v>27</v>
      </c>
      <c r="G20" s="21" t="n">
        <v>25</v>
      </c>
      <c r="H20" s="21" t="n">
        <v>1156</v>
      </c>
      <c r="I20" s="22" t="n">
        <f aca="false">SUM(H20/H46)</f>
        <v>0.0316504216405651</v>
      </c>
      <c r="J20" s="23"/>
      <c r="K20" s="20"/>
      <c r="L20" s="27"/>
      <c r="M20" s="27"/>
      <c r="N20" s="22"/>
    </row>
    <row r="21" customFormat="false" ht="12.75" hidden="false" customHeight="false" outlineLevel="0" collapsed="false">
      <c r="A21" s="20" t="s">
        <v>37</v>
      </c>
      <c r="B21" s="21" t="n">
        <v>1</v>
      </c>
      <c r="C21" s="21" t="n">
        <v>374</v>
      </c>
      <c r="D21" s="22" t="n">
        <f aca="false">SUM(C21/C46)</f>
        <v>0.00218546026143714</v>
      </c>
      <c r="E21" s="23"/>
      <c r="F21" s="20" t="s">
        <v>28</v>
      </c>
      <c r="G21" s="21" t="n">
        <v>19</v>
      </c>
      <c r="H21" s="21" t="n">
        <v>1516</v>
      </c>
      <c r="I21" s="22" t="n">
        <f aca="false">SUM(H21/H46)</f>
        <v>0.0415069543313985</v>
      </c>
      <c r="J21" s="23"/>
      <c r="K21" s="28"/>
      <c r="L21" s="29"/>
      <c r="M21" s="29"/>
      <c r="N21" s="30"/>
    </row>
    <row r="22" customFormat="false" ht="12.75" hidden="false" customHeight="false" outlineLevel="0" collapsed="false">
      <c r="A22" s="20" t="s">
        <v>31</v>
      </c>
      <c r="B22" s="21" t="n">
        <v>55</v>
      </c>
      <c r="C22" s="21" t="n">
        <v>2248</v>
      </c>
      <c r="D22" s="22" t="n">
        <f aca="false">SUM(C22/C46)</f>
        <v>0.0131361354751623</v>
      </c>
      <c r="E22" s="23"/>
      <c r="F22" s="20" t="s">
        <v>41</v>
      </c>
      <c r="G22" s="21" t="n">
        <v>74</v>
      </c>
      <c r="H22" s="21" t="n">
        <v>3229</v>
      </c>
      <c r="I22" s="22" t="n">
        <f aca="false">SUM(H22/H46)</f>
        <v>0.0884076223852809</v>
      </c>
      <c r="J22" s="23"/>
      <c r="K22" s="31" t="str">
        <f aca="false">F46</f>
        <v>Total NOVEMBER 2005</v>
      </c>
      <c r="L22" s="11" t="n">
        <f aca="false">SUM(L6:L21)</f>
        <v>144</v>
      </c>
      <c r="M22" s="52" t="n">
        <f aca="false">SUM(M6:M21)</f>
        <v>4809</v>
      </c>
      <c r="N22" s="30"/>
      <c r="P22" s="45"/>
      <c r="Q22" s="45"/>
    </row>
    <row r="23" customFormat="false" ht="12.75" hidden="false" customHeight="false" outlineLevel="0" collapsed="false">
      <c r="A23" s="20" t="s">
        <v>33</v>
      </c>
      <c r="B23" s="21" t="n">
        <v>3</v>
      </c>
      <c r="C23" s="21" t="n">
        <v>1448</v>
      </c>
      <c r="D23" s="22" t="n">
        <f aca="false">SUM(C23/C46)</f>
        <v>0.00846135416727536</v>
      </c>
      <c r="E23" s="23"/>
      <c r="F23" s="20" t="s">
        <v>42</v>
      </c>
      <c r="G23" s="21" t="n">
        <v>32</v>
      </c>
      <c r="H23" s="21" t="n">
        <v>1634</v>
      </c>
      <c r="I23" s="22" t="n">
        <f aca="false">SUM(H23/H46)</f>
        <v>0.0447377067133939</v>
      </c>
      <c r="J23" s="23"/>
      <c r="K23" s="31" t="str">
        <f aca="false">F47</f>
        <v>Total NOVEMBER 2004 </v>
      </c>
      <c r="L23" s="32" t="n">
        <v>134</v>
      </c>
      <c r="M23" s="32" t="n">
        <v>3930</v>
      </c>
      <c r="N23" s="30"/>
      <c r="P23" s="32"/>
      <c r="Q23" s="32"/>
    </row>
    <row r="24" customFormat="false" ht="12.75" hidden="false" customHeight="false" outlineLevel="0" collapsed="false">
      <c r="A24" s="20" t="s">
        <v>40</v>
      </c>
      <c r="B24" s="21" t="n">
        <v>23</v>
      </c>
      <c r="C24" s="21" t="n">
        <v>644</v>
      </c>
      <c r="D24" s="22" t="n">
        <f aca="false">SUM(C24/C46)</f>
        <v>0.00376319895284899</v>
      </c>
      <c r="E24" s="23"/>
      <c r="F24" s="25" t="s">
        <v>44</v>
      </c>
      <c r="G24" s="21" t="n">
        <v>0</v>
      </c>
      <c r="H24" s="21" t="n">
        <v>10</v>
      </c>
      <c r="I24" s="22" t="n">
        <f aca="false">SUM(H24/H46)</f>
        <v>0.000273792574745373</v>
      </c>
      <c r="J24" s="23"/>
      <c r="K24" s="31" t="str">
        <f aca="false">F48</f>
        <v>2005 change 2004</v>
      </c>
      <c r="L24" s="32" t="n">
        <f aca="false">SUM(L22-L23)</f>
        <v>10</v>
      </c>
      <c r="M24" s="32" t="n">
        <f aca="false">SUM(M22-M23)</f>
        <v>879</v>
      </c>
      <c r="N24" s="30"/>
      <c r="P24" s="33"/>
      <c r="Q24" s="33"/>
    </row>
    <row r="25" customFormat="false" ht="12.75" hidden="false" customHeight="false" outlineLevel="0" collapsed="false">
      <c r="A25" s="20" t="s">
        <v>38</v>
      </c>
      <c r="B25" s="21" t="n">
        <v>33</v>
      </c>
      <c r="C25" s="21" t="n">
        <v>4136</v>
      </c>
      <c r="D25" s="22" t="n">
        <f aca="false">SUM(C25/C46)</f>
        <v>0.0241686193617755</v>
      </c>
      <c r="E25" s="23"/>
      <c r="F25" s="20" t="s">
        <v>29</v>
      </c>
      <c r="G25" s="21" t="n">
        <v>62</v>
      </c>
      <c r="H25" s="21" t="n">
        <v>2319</v>
      </c>
      <c r="I25" s="22" t="n">
        <f aca="false">SUM(H25/H46)</f>
        <v>0.063492498083452</v>
      </c>
      <c r="J25" s="23"/>
      <c r="K25" s="31" t="str">
        <f aca="false">F49</f>
        <v>% change 2005 - 2004</v>
      </c>
      <c r="L25" s="33" t="n">
        <f aca="false">SUM((L22-L23)/L23)</f>
        <v>0.0746268656716418</v>
      </c>
      <c r="M25" s="33" t="n">
        <f aca="false">SUM((M22-M23)/M23)</f>
        <v>0.223664122137405</v>
      </c>
      <c r="N25" s="30"/>
    </row>
    <row r="26" customFormat="false" ht="12.75" hidden="false" customHeight="false" outlineLevel="0" collapsed="false">
      <c r="A26" s="20" t="s">
        <v>43</v>
      </c>
      <c r="B26" s="21" t="n">
        <v>13</v>
      </c>
      <c r="C26" s="21" t="n">
        <v>4870</v>
      </c>
      <c r="D26" s="22" t="n">
        <f aca="false">SUM(C26/C46)</f>
        <v>0.0284577312117618</v>
      </c>
      <c r="E26" s="23"/>
      <c r="F26" s="25" t="s">
        <v>47</v>
      </c>
      <c r="G26" s="26" t="n">
        <v>0</v>
      </c>
      <c r="H26" s="26" t="n">
        <v>0</v>
      </c>
      <c r="I26" s="22" t="n">
        <f aca="false">SUM(H26/H46)</f>
        <v>0</v>
      </c>
      <c r="J26" s="23"/>
      <c r="K26" s="31"/>
      <c r="L26" s="33"/>
      <c r="M26" s="33"/>
      <c r="N26" s="30"/>
    </row>
    <row r="27" customFormat="false" ht="12.75" hidden="false" customHeight="false" outlineLevel="0" collapsed="false">
      <c r="A27" s="20" t="s">
        <v>45</v>
      </c>
      <c r="B27" s="21" t="n">
        <v>3</v>
      </c>
      <c r="C27" s="21" t="n">
        <v>788</v>
      </c>
      <c r="D27" s="22" t="n">
        <f aca="false">SUM(C27/C46)</f>
        <v>0.00460465958826864</v>
      </c>
      <c r="E27" s="23"/>
      <c r="F27" s="20" t="s">
        <v>48</v>
      </c>
      <c r="G27" s="21" t="n">
        <v>2</v>
      </c>
      <c r="H27" s="21" t="n">
        <v>81</v>
      </c>
      <c r="I27" s="22" t="n">
        <f aca="false">SUM(H27/H46)</f>
        <v>0.00221771985543752</v>
      </c>
      <c r="J27" s="23"/>
      <c r="K27" s="31"/>
      <c r="L27" s="33"/>
      <c r="M27" s="33"/>
      <c r="N27" s="30"/>
    </row>
    <row r="28" customFormat="false" ht="12.75" hidden="false" customHeight="false" outlineLevel="0" collapsed="false">
      <c r="A28" s="20" t="s">
        <v>46</v>
      </c>
      <c r="B28" s="21" t="n">
        <v>10</v>
      </c>
      <c r="C28" s="21" t="n">
        <v>1000</v>
      </c>
      <c r="D28" s="22" t="n">
        <f aca="false">SUM(C28/C46)</f>
        <v>0.00584347663485868</v>
      </c>
      <c r="E28" s="23"/>
      <c r="F28" s="20" t="s">
        <v>49</v>
      </c>
      <c r="G28" s="21" t="n">
        <v>1</v>
      </c>
      <c r="H28" s="21" t="n">
        <v>150</v>
      </c>
      <c r="I28" s="22" t="n">
        <f aca="false">SUM(H28/H46)</f>
        <v>0.00410688862118059</v>
      </c>
      <c r="J28" s="23"/>
      <c r="K28" s="34"/>
      <c r="L28" s="35"/>
      <c r="M28" s="35"/>
      <c r="N28" s="36"/>
    </row>
    <row r="29" customFormat="false" ht="12.75" hidden="false" customHeight="false" outlineLevel="0" collapsed="false">
      <c r="A29" s="20" t="s">
        <v>28</v>
      </c>
      <c r="B29" s="21" t="n">
        <v>14</v>
      </c>
      <c r="C29" s="21" t="n">
        <v>2471</v>
      </c>
      <c r="D29" s="22" t="n">
        <f aca="false">SUM(C29/C46)</f>
        <v>0.0144392307647358</v>
      </c>
      <c r="E29" s="23"/>
      <c r="F29" s="20" t="s">
        <v>50</v>
      </c>
      <c r="G29" s="21" t="n">
        <v>0</v>
      </c>
      <c r="H29" s="21" t="n">
        <v>24</v>
      </c>
      <c r="I29" s="22" t="n">
        <f aca="false">SUM(H29/H46)</f>
        <v>0.000657102179388895</v>
      </c>
      <c r="J29" s="23"/>
      <c r="L29" s="19"/>
    </row>
    <row r="30" customFormat="false" ht="12.75" hidden="false" customHeight="false" outlineLevel="0" collapsed="false">
      <c r="A30" s="20" t="s">
        <v>41</v>
      </c>
      <c r="B30" s="21" t="n">
        <v>214</v>
      </c>
      <c r="C30" s="21" t="n">
        <v>13691</v>
      </c>
      <c r="D30" s="22" t="n">
        <f aca="false">SUM(C30/C46)</f>
        <v>0.0800030386078501</v>
      </c>
      <c r="E30" s="23"/>
      <c r="F30" s="20" t="s">
        <v>53</v>
      </c>
      <c r="G30" s="21" t="n">
        <v>78</v>
      </c>
      <c r="H30" s="21" t="n">
        <v>4645</v>
      </c>
      <c r="I30" s="22" t="n">
        <f aca="false">SUM(H30/H46)</f>
        <v>0.127176650969226</v>
      </c>
      <c r="K30" s="14"/>
      <c r="L30" s="13" t="s">
        <v>51</v>
      </c>
      <c r="M30" s="13"/>
      <c r="N30" s="13"/>
    </row>
    <row r="31" customFormat="false" ht="12.75" hidden="false" customHeight="false" outlineLevel="0" collapsed="false">
      <c r="A31" s="20" t="s">
        <v>42</v>
      </c>
      <c r="B31" s="37" t="n">
        <v>85</v>
      </c>
      <c r="C31" s="37" t="n">
        <v>8991</v>
      </c>
      <c r="D31" s="22" t="n">
        <f aca="false">SUM(C31/C46)</f>
        <v>0.0525386984240144</v>
      </c>
      <c r="E31" s="23"/>
      <c r="F31" s="20" t="s">
        <v>54</v>
      </c>
      <c r="G31" s="21" t="n">
        <v>114</v>
      </c>
      <c r="H31" s="21" t="n">
        <v>5299</v>
      </c>
      <c r="I31" s="22" t="n">
        <f aca="false">SUM(H31/H46)</f>
        <v>0.145082685357573</v>
      </c>
      <c r="K31" s="16" t="s">
        <v>5</v>
      </c>
      <c r="L31" s="17" t="str">
        <f aca="false">B5</f>
        <v>01/10 - 30/11</v>
      </c>
      <c r="M31" s="17" t="str">
        <f aca="false">C5</f>
        <v>01/01 - 30/11</v>
      </c>
      <c r="N31" s="18" t="s">
        <v>7</v>
      </c>
    </row>
    <row r="32" customFormat="false" ht="12.75" hidden="false" customHeight="false" outlineLevel="0" collapsed="false">
      <c r="A32" s="38" t="s">
        <v>52</v>
      </c>
      <c r="B32" s="21" t="n">
        <v>1</v>
      </c>
      <c r="C32" s="21" t="n">
        <v>64</v>
      </c>
      <c r="D32" s="22" t="n">
        <f aca="false">SUM(C32/C46)</f>
        <v>0.000373982504630955</v>
      </c>
      <c r="E32" s="23"/>
      <c r="F32" s="20" t="s">
        <v>36</v>
      </c>
      <c r="G32" s="21" t="n">
        <v>32</v>
      </c>
      <c r="H32" s="21" t="n">
        <v>910</v>
      </c>
      <c r="I32" s="22" t="n">
        <f aca="false">SUM(H32/H46)</f>
        <v>0.0249151243018289</v>
      </c>
      <c r="K32" s="20" t="s">
        <v>117</v>
      </c>
      <c r="L32" s="2" t="n">
        <v>0</v>
      </c>
      <c r="M32" s="24" t="n">
        <v>1</v>
      </c>
      <c r="N32" s="22" t="n">
        <f aca="false">SUM(M32/M46)</f>
        <v>0.00398406374501992</v>
      </c>
    </row>
    <row r="33" customFormat="false" ht="12.75" hidden="false" customHeight="false" outlineLevel="0" collapsed="false">
      <c r="A33" s="20" t="s">
        <v>29</v>
      </c>
      <c r="B33" s="21" t="n">
        <v>74</v>
      </c>
      <c r="C33" s="21" t="n">
        <v>10964</v>
      </c>
      <c r="D33" s="22" t="n">
        <f aca="false">SUM(C33/C46)</f>
        <v>0.0640678778245905</v>
      </c>
      <c r="E33" s="23"/>
      <c r="F33" s="38"/>
      <c r="G33" s="39"/>
      <c r="H33" s="39"/>
      <c r="I33" s="40"/>
      <c r="J33" s="23"/>
      <c r="K33" s="20" t="s">
        <v>13</v>
      </c>
      <c r="L33" s="2" t="n">
        <v>0</v>
      </c>
      <c r="M33" s="2" t="n">
        <v>1</v>
      </c>
      <c r="N33" s="22" t="n">
        <f aca="false">SUM(M33/M46)</f>
        <v>0.00398406374501992</v>
      </c>
    </row>
    <row r="34" customFormat="false" ht="12.75" hidden="false" customHeight="false" outlineLevel="0" collapsed="false">
      <c r="A34" s="20" t="s">
        <v>55</v>
      </c>
      <c r="B34" s="21" t="n">
        <v>11</v>
      </c>
      <c r="C34" s="21" t="n">
        <v>1309</v>
      </c>
      <c r="D34" s="22" t="n">
        <f aca="false">SUM(C34/C46)</f>
        <v>0.00764911091503001</v>
      </c>
      <c r="E34" s="23"/>
      <c r="F34" s="38"/>
      <c r="G34" s="39"/>
      <c r="H34" s="39"/>
      <c r="I34" s="40"/>
      <c r="J34" s="23"/>
      <c r="K34" s="20" t="s">
        <v>25</v>
      </c>
      <c r="L34" s="2" t="n">
        <v>0</v>
      </c>
      <c r="M34" s="2" t="n">
        <v>14</v>
      </c>
      <c r="N34" s="22" t="n">
        <f aca="false">SUM(M34/M46)</f>
        <v>0.0557768924302789</v>
      </c>
    </row>
    <row r="35" customFormat="false" ht="12.75" hidden="false" customHeight="false" outlineLevel="0" collapsed="false">
      <c r="A35" s="20" t="s">
        <v>48</v>
      </c>
      <c r="B35" s="21" t="n">
        <v>33</v>
      </c>
      <c r="C35" s="21" t="n">
        <v>3207</v>
      </c>
      <c r="D35" s="22" t="n">
        <f aca="false">SUM(C35/C46)</f>
        <v>0.0187400295679918</v>
      </c>
      <c r="E35" s="23"/>
      <c r="F35" s="38"/>
      <c r="G35" s="21"/>
      <c r="H35" s="21"/>
      <c r="I35" s="22"/>
      <c r="K35" s="20" t="s">
        <v>43</v>
      </c>
      <c r="L35" s="2" t="n">
        <v>0</v>
      </c>
      <c r="M35" s="24" t="n">
        <v>55</v>
      </c>
      <c r="N35" s="22" t="n">
        <f aca="false">SUM(M35/M46)</f>
        <v>0.219123505976096</v>
      </c>
    </row>
    <row r="36" customFormat="false" ht="12.75" hidden="false" customHeight="false" outlineLevel="0" collapsed="false">
      <c r="A36" s="20" t="s">
        <v>56</v>
      </c>
      <c r="B36" s="21" t="n">
        <v>61</v>
      </c>
      <c r="C36" s="21" t="n">
        <v>5236</v>
      </c>
      <c r="D36" s="22" t="n">
        <f aca="false">SUM(C36/C46)</f>
        <v>0.03059644366012</v>
      </c>
      <c r="E36" s="23"/>
      <c r="F36" s="38"/>
      <c r="G36" s="39"/>
      <c r="H36" s="39"/>
      <c r="I36" s="40"/>
      <c r="K36" s="20" t="s">
        <v>32</v>
      </c>
      <c r="L36" s="2" t="n">
        <v>0</v>
      </c>
      <c r="M36" s="24" t="n">
        <v>64</v>
      </c>
      <c r="N36" s="22" t="n">
        <f aca="false">SUM(M36/M46)</f>
        <v>0.254980079681275</v>
      </c>
    </row>
    <row r="37" customFormat="false" ht="12.75" hidden="false" customHeight="false" outlineLevel="0" collapsed="false">
      <c r="A37" s="20" t="s">
        <v>57</v>
      </c>
      <c r="B37" s="21" t="n">
        <v>1</v>
      </c>
      <c r="C37" s="21" t="n">
        <v>50</v>
      </c>
      <c r="D37" s="22" t="n">
        <f aca="false">SUM(C37/C46)</f>
        <v>0.000292173831742934</v>
      </c>
      <c r="E37" s="23"/>
      <c r="F37" s="38"/>
      <c r="G37" s="39"/>
      <c r="H37" s="39"/>
      <c r="I37" s="40"/>
      <c r="K37" s="20" t="s">
        <v>118</v>
      </c>
      <c r="L37" s="2" t="n">
        <v>0</v>
      </c>
      <c r="M37" s="27" t="n">
        <v>3</v>
      </c>
      <c r="N37" s="22" t="n">
        <f aca="false">SUM(M37/M46)</f>
        <v>0.0119521912350598</v>
      </c>
    </row>
    <row r="38" customFormat="false" ht="12.75" hidden="false" customHeight="false" outlineLevel="0" collapsed="false">
      <c r="A38" s="20" t="s">
        <v>58</v>
      </c>
      <c r="B38" s="21" t="n">
        <v>7</v>
      </c>
      <c r="C38" s="21" t="n">
        <v>492</v>
      </c>
      <c r="D38" s="22" t="n">
        <f aca="false">SUM(C38/C46)</f>
        <v>0.00287499050435047</v>
      </c>
      <c r="E38" s="23"/>
      <c r="F38" s="38"/>
      <c r="G38" s="39"/>
      <c r="H38" s="39"/>
      <c r="I38" s="40"/>
      <c r="J38" s="41"/>
      <c r="K38" s="20" t="s">
        <v>119</v>
      </c>
      <c r="L38" s="2" t="n">
        <v>0</v>
      </c>
      <c r="M38" s="27" t="n">
        <v>13</v>
      </c>
      <c r="N38" s="22" t="n">
        <f aca="false">SUM(M38/M46)</f>
        <v>0.051792828685259</v>
      </c>
    </row>
    <row r="39" customFormat="false" ht="12.75" hidden="false" customHeight="false" outlineLevel="0" collapsed="false">
      <c r="A39" s="20" t="s">
        <v>49</v>
      </c>
      <c r="B39" s="21" t="n">
        <v>40</v>
      </c>
      <c r="C39" s="21" t="n">
        <v>3183</v>
      </c>
      <c r="D39" s="22" t="n">
        <f aca="false">SUM(C39/C46)</f>
        <v>0.0185997861287552</v>
      </c>
      <c r="E39" s="23"/>
      <c r="F39" s="38"/>
      <c r="G39" s="39"/>
      <c r="H39" s="39"/>
      <c r="I39" s="40"/>
      <c r="J39" s="43"/>
      <c r="K39" s="20" t="s">
        <v>72</v>
      </c>
      <c r="L39" s="2" t="n">
        <v>0</v>
      </c>
      <c r="M39" s="24" t="n">
        <v>2</v>
      </c>
      <c r="N39" s="22" t="n">
        <f aca="false">SUM(M39/M46)</f>
        <v>0.00796812749003984</v>
      </c>
    </row>
    <row r="40" customFormat="false" ht="12.75" hidden="false" customHeight="false" outlineLevel="0" collapsed="false">
      <c r="A40" s="20" t="s">
        <v>50</v>
      </c>
      <c r="B40" s="21" t="n">
        <v>0</v>
      </c>
      <c r="C40" s="21" t="n">
        <v>2</v>
      </c>
      <c r="D40" s="22" t="n">
        <f aca="false">SUM(C40/C46)</f>
        <v>1.16869532697174E-005</v>
      </c>
      <c r="E40" s="23"/>
      <c r="F40" s="20"/>
      <c r="G40" s="21"/>
      <c r="H40" s="21"/>
      <c r="I40" s="44"/>
      <c r="J40" s="45"/>
      <c r="K40" s="20" t="s">
        <v>34</v>
      </c>
      <c r="L40" s="2" t="n">
        <v>0</v>
      </c>
      <c r="M40" s="24" t="n">
        <v>0</v>
      </c>
      <c r="N40" s="22" t="n">
        <f aca="false">SUM(M40/M46)</f>
        <v>0</v>
      </c>
    </row>
    <row r="41" customFormat="false" ht="12.75" hidden="false" customHeight="false" outlineLevel="0" collapsed="false">
      <c r="A41" s="20" t="s">
        <v>53</v>
      </c>
      <c r="B41" s="21" t="n">
        <v>288</v>
      </c>
      <c r="C41" s="21" t="n">
        <v>24174</v>
      </c>
      <c r="D41" s="22" t="n">
        <f aca="false">SUM(C41/C46)</f>
        <v>0.141260204171074</v>
      </c>
      <c r="E41" s="23"/>
      <c r="F41" s="20"/>
      <c r="G41" s="46"/>
      <c r="H41" s="46"/>
      <c r="I41" s="47"/>
      <c r="J41" s="45"/>
      <c r="K41" s="20" t="s">
        <v>59</v>
      </c>
      <c r="L41" s="2" t="n">
        <v>0</v>
      </c>
      <c r="M41" s="24" t="n">
        <v>0</v>
      </c>
      <c r="N41" s="22" t="n">
        <f aca="false">SUM(M41/M46)</f>
        <v>0</v>
      </c>
    </row>
    <row r="42" customFormat="false" ht="12.75" hidden="false" customHeight="false" outlineLevel="0" collapsed="false">
      <c r="A42" s="20" t="s">
        <v>54</v>
      </c>
      <c r="B42" s="21" t="n">
        <v>132</v>
      </c>
      <c r="C42" s="21" t="n">
        <v>14576</v>
      </c>
      <c r="D42" s="22" t="n">
        <f aca="false">SUM(C42/C46)</f>
        <v>0.0851745154297001</v>
      </c>
      <c r="E42" s="23"/>
      <c r="F42" s="38"/>
      <c r="G42" s="48"/>
      <c r="H42" s="48"/>
      <c r="I42" s="49"/>
      <c r="J42" s="45"/>
      <c r="K42" s="20" t="s">
        <v>39</v>
      </c>
      <c r="L42" s="2" t="n">
        <v>0</v>
      </c>
      <c r="M42" s="24" t="n">
        <v>98</v>
      </c>
      <c r="N42" s="22" t="n">
        <f aca="false">SUM(M42/M46)</f>
        <v>0.390438247011952</v>
      </c>
    </row>
    <row r="43" customFormat="false" ht="12.75" hidden="false" customHeight="false" outlineLevel="0" collapsed="false">
      <c r="A43" s="20" t="s">
        <v>34</v>
      </c>
      <c r="B43" s="21" t="n">
        <v>18</v>
      </c>
      <c r="C43" s="21" t="n">
        <v>2885</v>
      </c>
      <c r="D43" s="22" t="n">
        <f aca="false">SUM(C43/C46)</f>
        <v>0.0168584300915673</v>
      </c>
      <c r="E43" s="26"/>
      <c r="F43" s="38"/>
      <c r="G43" s="48"/>
      <c r="H43" s="48"/>
      <c r="I43" s="49"/>
      <c r="J43" s="41"/>
      <c r="K43" s="28"/>
      <c r="N43" s="30"/>
    </row>
    <row r="44" customFormat="false" ht="12.75" hidden="false" customHeight="false" outlineLevel="0" collapsed="false">
      <c r="A44" s="20" t="s">
        <v>36</v>
      </c>
      <c r="B44" s="21" t="n">
        <v>23</v>
      </c>
      <c r="C44" s="21" t="n">
        <v>1023</v>
      </c>
      <c r="D44" s="22" t="n">
        <f aca="false">SUM(C44/C46)</f>
        <v>0.00597787659746043</v>
      </c>
      <c r="E44" s="11"/>
      <c r="F44" s="38"/>
      <c r="G44" s="48"/>
      <c r="H44" s="48"/>
      <c r="I44" s="49"/>
      <c r="J44" s="41"/>
      <c r="K44" s="28"/>
      <c r="N44" s="30"/>
    </row>
    <row r="45" customFormat="false" ht="12.75" hidden="false" customHeight="false" outlineLevel="0" collapsed="false">
      <c r="E45" s="66"/>
      <c r="I45" s="44"/>
      <c r="J45" s="11"/>
      <c r="K45" s="28"/>
      <c r="N45" s="30"/>
    </row>
    <row r="46" customFormat="false" ht="12.75" hidden="false" customHeight="false" outlineLevel="0" collapsed="false">
      <c r="A46" s="31" t="s">
        <v>120</v>
      </c>
      <c r="B46" s="52" t="n">
        <f aca="false">SUM(B6:B44)</f>
        <v>1665</v>
      </c>
      <c r="C46" s="52" t="n">
        <f aca="false">SUM(C6:C44)</f>
        <v>171131</v>
      </c>
      <c r="D46" s="53"/>
      <c r="E46" s="11"/>
      <c r="F46" s="31" t="str">
        <f aca="false">A46</f>
        <v>Total NOVEMBER 2005</v>
      </c>
      <c r="G46" s="52" t="n">
        <f aca="false">SUM(G6:G44)</f>
        <v>1052</v>
      </c>
      <c r="H46" s="52" t="n">
        <f aca="false">SUM(H6:H44)</f>
        <v>36524</v>
      </c>
      <c r="I46" s="44"/>
      <c r="J46" s="54"/>
      <c r="K46" s="31" t="str">
        <f aca="false">A46</f>
        <v>Total NOVEMBER 2005</v>
      </c>
      <c r="L46" s="11" t="n">
        <f aca="false">SUM(L33:L42)</f>
        <v>0</v>
      </c>
      <c r="M46" s="11" t="n">
        <f aca="false">SUM(M32:M42)</f>
        <v>251</v>
      </c>
      <c r="N46" s="30"/>
    </row>
    <row r="47" customFormat="false" ht="12.75" hidden="false" customHeight="false" outlineLevel="0" collapsed="false">
      <c r="A47" s="31" t="s">
        <v>121</v>
      </c>
      <c r="B47" s="32" t="n">
        <v>1731</v>
      </c>
      <c r="C47" s="32" t="n">
        <v>153423</v>
      </c>
      <c r="D47" s="53"/>
      <c r="E47" s="11"/>
      <c r="F47" s="31" t="str">
        <f aca="false">A47</f>
        <v>Total NOVEMBER 2004 </v>
      </c>
      <c r="G47" s="32" t="n">
        <v>1024</v>
      </c>
      <c r="H47" s="32" t="n">
        <v>29807</v>
      </c>
      <c r="I47" s="53"/>
      <c r="J47" s="54"/>
      <c r="K47" s="31" t="str">
        <f aca="false">A47</f>
        <v>Total NOVEMBER 2004 </v>
      </c>
      <c r="L47" s="32" t="n">
        <v>2</v>
      </c>
      <c r="M47" s="32" t="n">
        <v>341</v>
      </c>
      <c r="N47" s="30"/>
    </row>
    <row r="48" customFormat="false" ht="12.75" hidden="false" customHeight="false" outlineLevel="0" collapsed="false">
      <c r="A48" s="31" t="s">
        <v>62</v>
      </c>
      <c r="B48" s="32" t="n">
        <f aca="false">SUM(B46-B47)</f>
        <v>-66</v>
      </c>
      <c r="C48" s="32" t="n">
        <f aca="false">SUM(C46-C47)</f>
        <v>17708</v>
      </c>
      <c r="D48" s="53"/>
      <c r="E48" s="54"/>
      <c r="F48" s="31" t="str">
        <f aca="false">A48</f>
        <v>2005 change 2004</v>
      </c>
      <c r="G48" s="32" t="n">
        <f aca="false">SUM(G46-G47)</f>
        <v>28</v>
      </c>
      <c r="H48" s="32" t="n">
        <f aca="false">SUM(H46-H47)</f>
        <v>6717</v>
      </c>
      <c r="I48" s="55"/>
      <c r="J48" s="54"/>
      <c r="K48" s="31" t="str">
        <f aca="false">A48</f>
        <v>2005 change 2004</v>
      </c>
      <c r="L48" s="32" t="n">
        <f aca="false">SUM(L46-L47)</f>
        <v>-2</v>
      </c>
      <c r="M48" s="32" t="n">
        <f aca="false">SUM(M46-M47)</f>
        <v>-90</v>
      </c>
      <c r="N48" s="30"/>
    </row>
    <row r="49" customFormat="false" ht="12.75" hidden="false" customHeight="false" outlineLevel="0" collapsed="false">
      <c r="A49" s="31" t="s">
        <v>63</v>
      </c>
      <c r="B49" s="33" t="n">
        <f aca="false">SUM((B46-B47)/B47)</f>
        <v>-0.0381282495667244</v>
      </c>
      <c r="C49" s="33" t="n">
        <f aca="false">SUM((C46-C47)/C47)</f>
        <v>0.115419461228108</v>
      </c>
      <c r="D49" s="55"/>
      <c r="E49" s="54"/>
      <c r="F49" s="31" t="str">
        <f aca="false">A49</f>
        <v>% change 2005 - 2004</v>
      </c>
      <c r="G49" s="33" t="n">
        <f aca="false">SUM((G46-G47)/G47)</f>
        <v>0.02734375</v>
      </c>
      <c r="H49" s="33" t="n">
        <f aca="false">SUM((H46-H47)/H47)</f>
        <v>0.225349750058711</v>
      </c>
      <c r="I49" s="55"/>
      <c r="J49" s="0"/>
      <c r="K49" s="31" t="str">
        <f aca="false">A49</f>
        <v>% change 2005 - 2004</v>
      </c>
      <c r="L49" s="33" t="s">
        <v>110</v>
      </c>
      <c r="M49" s="33" t="n">
        <f aca="false">SUM((M46-M47)/M47)</f>
        <v>-0.263929618768328</v>
      </c>
      <c r="N49" s="30"/>
    </row>
    <row r="50" customFormat="false" ht="12.75" hidden="false" customHeight="false" outlineLevel="0" collapsed="false">
      <c r="A50" s="56"/>
      <c r="B50" s="57"/>
      <c r="C50" s="57"/>
      <c r="D50" s="58"/>
      <c r="E50" s="59"/>
      <c r="F50" s="34"/>
      <c r="G50" s="35"/>
      <c r="H50" s="35"/>
      <c r="I50" s="60"/>
      <c r="K50" s="56"/>
      <c r="L50" s="63"/>
      <c r="M50" s="63"/>
      <c r="N50" s="36"/>
    </row>
    <row r="51" customFormat="false" ht="12.75" hidden="false" customHeight="false" outlineLevel="0" collapsed="false">
      <c r="A51" s="61"/>
      <c r="B51" s="61"/>
      <c r="C51" s="61"/>
      <c r="D51" s="61"/>
      <c r="E51" s="61"/>
      <c r="F51" s="61"/>
      <c r="K51" s="29"/>
      <c r="L51" s="29"/>
      <c r="M51" s="29"/>
      <c r="N51" s="64"/>
    </row>
    <row r="52" customFormat="false" ht="12.75" hidden="false" customHeight="false" outlineLevel="0" collapsed="false">
      <c r="E52" s="61"/>
    </row>
    <row r="53" customFormat="false" ht="12.75" hidden="false" customHeight="false" outlineLevel="0" collapsed="false">
      <c r="E53" s="62"/>
    </row>
    <row r="57" customFormat="false" ht="12.75" hidden="false" customHeight="false" outlineLevel="0" collapsed="false">
      <c r="E57" s="61"/>
    </row>
    <row r="62" customFormat="false" ht="12.75" hidden="false" customHeight="false" outlineLevel="0" collapsed="false">
      <c r="E62" s="19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</sheetData>
  <mergeCells count="5">
    <mergeCell ref="A1:N1"/>
    <mergeCell ref="B4:D4"/>
    <mergeCell ref="G4:I4"/>
    <mergeCell ref="L4:N4"/>
    <mergeCell ref="L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7.42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8.85"/>
    <col collapsed="false" customWidth="true" hidden="false" outlineLevel="0" max="10" min="10" style="1" width="1.41"/>
    <col collapsed="false" customWidth="true" hidden="false" outlineLevel="0" max="11" min="11" style="1" width="27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1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123</v>
      </c>
      <c r="C5" s="17" t="s">
        <v>124</v>
      </c>
      <c r="D5" s="18" t="s">
        <v>7</v>
      </c>
      <c r="E5" s="11"/>
      <c r="F5" s="16" t="s">
        <v>5</v>
      </c>
      <c r="G5" s="17" t="str">
        <f aca="false">B5</f>
        <v>01/12 - 31/12</v>
      </c>
      <c r="H5" s="17" t="str">
        <f aca="false">C5</f>
        <v>01/01 - 31/12</v>
      </c>
      <c r="I5" s="18" t="s">
        <v>7</v>
      </c>
      <c r="J5" s="11"/>
      <c r="K5" s="16" t="s">
        <v>5</v>
      </c>
      <c r="L5" s="17" t="str">
        <f aca="false">B5</f>
        <v>01/12 - 31/12</v>
      </c>
      <c r="M5" s="17" t="str">
        <f aca="false">C5</f>
        <v>01/01 - 31/12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21" t="n">
        <v>0</v>
      </c>
      <c r="C6" s="21" t="n">
        <v>454</v>
      </c>
      <c r="D6" s="22" t="n">
        <f aca="false">SUM(C6/C46)</f>
        <v>0.00264365406563716</v>
      </c>
      <c r="E6" s="23"/>
      <c r="F6" s="20" t="s">
        <v>9</v>
      </c>
      <c r="G6" s="21" t="n">
        <v>7</v>
      </c>
      <c r="H6" s="21" t="n">
        <v>415</v>
      </c>
      <c r="I6" s="22" t="n">
        <f aca="false">SUM(H6/H46)</f>
        <v>0.0112637064379546</v>
      </c>
      <c r="J6" s="23"/>
      <c r="K6" s="20" t="s">
        <v>10</v>
      </c>
      <c r="L6" s="27" t="n">
        <v>0</v>
      </c>
      <c r="M6" s="2" t="n">
        <v>52</v>
      </c>
      <c r="N6" s="22" t="n">
        <f aca="false">SUM(M6/M22)</f>
        <v>0.0107039934129271</v>
      </c>
    </row>
    <row r="7" customFormat="false" ht="12.75" hidden="false" customHeight="false" outlineLevel="0" collapsed="false">
      <c r="A7" s="20" t="s">
        <v>11</v>
      </c>
      <c r="B7" s="21" t="n">
        <v>23</v>
      </c>
      <c r="C7" s="21" t="n">
        <v>4587</v>
      </c>
      <c r="D7" s="22" t="n">
        <f aca="false">SUM(C7/C46)</f>
        <v>0.0267102229054573</v>
      </c>
      <c r="E7" s="23"/>
      <c r="F7" s="20" t="s">
        <v>12</v>
      </c>
      <c r="G7" s="21" t="n">
        <v>0</v>
      </c>
      <c r="H7" s="21" t="n">
        <v>100</v>
      </c>
      <c r="I7" s="22" t="n">
        <f aca="false">SUM(H7/H46)</f>
        <v>0.00271414612962762</v>
      </c>
      <c r="J7" s="23"/>
      <c r="K7" s="20" t="s">
        <v>13</v>
      </c>
      <c r="L7" s="27" t="n">
        <v>11</v>
      </c>
      <c r="M7" s="24" t="n">
        <v>648</v>
      </c>
      <c r="N7" s="22" t="n">
        <f aca="false">SUM(M7/M22)</f>
        <v>0.133388225607246</v>
      </c>
    </row>
    <row r="8" customFormat="false" ht="12.75" hidden="false" customHeight="false" outlineLevel="0" collapsed="false">
      <c r="A8" s="20" t="s">
        <v>14</v>
      </c>
      <c r="B8" s="21" t="n">
        <v>3</v>
      </c>
      <c r="C8" s="21" t="n">
        <v>5623</v>
      </c>
      <c r="D8" s="22" t="n">
        <f aca="false">SUM(C8/C46)</f>
        <v>0.0327428784384972</v>
      </c>
      <c r="E8" s="23"/>
      <c r="F8" s="20" t="s">
        <v>15</v>
      </c>
      <c r="G8" s="21" t="n">
        <v>5</v>
      </c>
      <c r="H8" s="21" t="n">
        <v>2204</v>
      </c>
      <c r="I8" s="22" t="n">
        <f aca="false">SUM(H8/H46)</f>
        <v>0.0598197806969927</v>
      </c>
      <c r="J8" s="23"/>
      <c r="K8" s="20" t="s">
        <v>18</v>
      </c>
      <c r="L8" s="27" t="n">
        <v>0</v>
      </c>
      <c r="M8" s="24" t="n">
        <v>494</v>
      </c>
      <c r="N8" s="22" t="n">
        <f aca="false">SUM(M8/M22)</f>
        <v>0.101687937422808</v>
      </c>
    </row>
    <row r="9" customFormat="false" ht="12.75" hidden="false" customHeight="false" outlineLevel="0" collapsed="false">
      <c r="A9" s="25" t="s">
        <v>98</v>
      </c>
      <c r="B9" s="65" t="n">
        <v>0</v>
      </c>
      <c r="C9" s="65" t="n">
        <v>3</v>
      </c>
      <c r="D9" s="22" t="n">
        <f aca="false">SUM(C9/C47)</f>
        <v>1.94633310842373E-005</v>
      </c>
      <c r="E9" s="23"/>
      <c r="F9" s="20" t="s">
        <v>17</v>
      </c>
      <c r="G9" s="21" t="n">
        <v>0</v>
      </c>
      <c r="H9" s="21" t="n">
        <v>0</v>
      </c>
      <c r="I9" s="22" t="n">
        <f aca="false">SUM(H9/H46)</f>
        <v>0</v>
      </c>
      <c r="J9" s="23"/>
      <c r="K9" s="20" t="s">
        <v>21</v>
      </c>
      <c r="L9" s="27" t="n">
        <v>1</v>
      </c>
      <c r="M9" s="24" t="n">
        <v>149</v>
      </c>
      <c r="N9" s="22" t="n">
        <f aca="false">SUM(M9/M22)</f>
        <v>0.0306710580485797</v>
      </c>
    </row>
    <row r="10" customFormat="false" ht="12.75" hidden="false" customHeight="false" outlineLevel="0" collapsed="false">
      <c r="A10" s="20" t="s">
        <v>9</v>
      </c>
      <c r="B10" s="21" t="n">
        <v>1</v>
      </c>
      <c r="C10" s="21" t="n">
        <v>2506</v>
      </c>
      <c r="D10" s="22" t="n">
        <f aca="false">SUM(C10/C46)</f>
        <v>0.014592504600191</v>
      </c>
      <c r="E10" s="23"/>
      <c r="F10" s="20" t="s">
        <v>20</v>
      </c>
      <c r="G10" s="21" t="n">
        <v>18</v>
      </c>
      <c r="H10" s="21" t="n">
        <v>1284</v>
      </c>
      <c r="I10" s="22" t="n">
        <f aca="false">SUM(H10/H46)</f>
        <v>0.0348496363044186</v>
      </c>
      <c r="J10" s="23"/>
      <c r="K10" s="20" t="s">
        <v>23</v>
      </c>
      <c r="L10" s="27" t="n">
        <v>1</v>
      </c>
      <c r="M10" s="24" t="n">
        <v>402</v>
      </c>
      <c r="N10" s="22" t="n">
        <f aca="false">SUM(M10/M22)</f>
        <v>0.0827501029230136</v>
      </c>
    </row>
    <row r="11" customFormat="false" ht="12.75" hidden="false" customHeight="false" outlineLevel="0" collapsed="false">
      <c r="A11" s="20" t="s">
        <v>19</v>
      </c>
      <c r="B11" s="21" t="n">
        <v>1</v>
      </c>
      <c r="C11" s="21" t="n">
        <v>364</v>
      </c>
      <c r="D11" s="22" t="n">
        <f aca="false">SUM(C11/C46)</f>
        <v>0.00211958167377076</v>
      </c>
      <c r="E11" s="23"/>
      <c r="F11" s="20" t="s">
        <v>22</v>
      </c>
      <c r="G11" s="21" t="n">
        <v>118</v>
      </c>
      <c r="H11" s="21" t="n">
        <v>6821</v>
      </c>
      <c r="I11" s="22" t="n">
        <f aca="false">SUM(H11/H46)</f>
        <v>0.1851319075019</v>
      </c>
      <c r="J11" s="23"/>
      <c r="K11" s="20" t="s">
        <v>25</v>
      </c>
      <c r="L11" s="27" t="n">
        <v>21</v>
      </c>
      <c r="M11" s="24" t="n">
        <v>311</v>
      </c>
      <c r="N11" s="22" t="n">
        <f aca="false">SUM(M11/M22)</f>
        <v>0.0640181144503911</v>
      </c>
    </row>
    <row r="12" customFormat="false" ht="12.75" hidden="false" customHeight="false" outlineLevel="0" collapsed="false">
      <c r="A12" s="20" t="s">
        <v>15</v>
      </c>
      <c r="B12" s="21" t="n">
        <v>32</v>
      </c>
      <c r="C12" s="21" t="n">
        <v>4055</v>
      </c>
      <c r="D12" s="22" t="n">
        <f aca="false">SUM(C12/C46)</f>
        <v>0.0236123727668693</v>
      </c>
      <c r="E12" s="23"/>
      <c r="F12" s="20" t="s">
        <v>116</v>
      </c>
      <c r="G12" s="21" t="n">
        <v>15</v>
      </c>
      <c r="H12" s="21" t="n">
        <v>1943</v>
      </c>
      <c r="I12" s="22" t="n">
        <f aca="false">SUM(H12/H46)</f>
        <v>0.0527358592986646</v>
      </c>
      <c r="J12" s="23"/>
      <c r="K12" s="20" t="s">
        <v>27</v>
      </c>
      <c r="L12" s="27" t="n">
        <v>7</v>
      </c>
      <c r="M12" s="24" t="n">
        <v>525</v>
      </c>
      <c r="N12" s="22" t="n">
        <f aca="false">SUM(M12/M22)</f>
        <v>0.10806916426513</v>
      </c>
    </row>
    <row r="13" customFormat="false" ht="13.5" hidden="false" customHeight="true" outlineLevel="0" collapsed="false">
      <c r="A13" s="20" t="s">
        <v>17</v>
      </c>
      <c r="B13" s="21" t="n">
        <v>2</v>
      </c>
      <c r="C13" s="21" t="n">
        <v>314</v>
      </c>
      <c r="D13" s="22" t="n">
        <f aca="false">SUM(C13/C46)</f>
        <v>0.00182843034495609</v>
      </c>
      <c r="E13" s="23"/>
      <c r="F13" s="20" t="s">
        <v>26</v>
      </c>
      <c r="G13" s="21" t="n">
        <v>2</v>
      </c>
      <c r="H13" s="21" t="n">
        <v>671</v>
      </c>
      <c r="I13" s="22" t="n">
        <f aca="false">SUM(H13/H46)</f>
        <v>0.0182119205298013</v>
      </c>
      <c r="J13" s="23"/>
      <c r="K13" s="20" t="s">
        <v>28</v>
      </c>
      <c r="L13" s="27" t="n">
        <v>1</v>
      </c>
      <c r="M13" s="24" t="n">
        <v>205</v>
      </c>
      <c r="N13" s="22" t="n">
        <f aca="false">SUM(M13/M22)</f>
        <v>0.0421984355701935</v>
      </c>
    </row>
    <row r="14" customFormat="false" ht="12.75" hidden="false" customHeight="false" outlineLevel="0" collapsed="false">
      <c r="A14" s="20" t="s">
        <v>20</v>
      </c>
      <c r="B14" s="21" t="n">
        <v>9</v>
      </c>
      <c r="C14" s="21" t="n">
        <v>2472</v>
      </c>
      <c r="D14" s="22" t="n">
        <f aca="false">SUM(C14/C46)</f>
        <v>0.014394521696597</v>
      </c>
      <c r="E14" s="23"/>
      <c r="F14" s="20" t="s">
        <v>21</v>
      </c>
      <c r="G14" s="21" t="n">
        <v>20</v>
      </c>
      <c r="H14" s="21" t="n">
        <v>966</v>
      </c>
      <c r="I14" s="22" t="n">
        <f aca="false">SUM(H14/H46)</f>
        <v>0.0262186516122028</v>
      </c>
      <c r="J14" s="23"/>
      <c r="K14" s="20" t="s">
        <v>29</v>
      </c>
      <c r="L14" s="27" t="n">
        <v>4</v>
      </c>
      <c r="M14" s="24" t="n">
        <v>218</v>
      </c>
      <c r="N14" s="22" t="n">
        <f aca="false">SUM(M14/M22)</f>
        <v>0.0448744339234253</v>
      </c>
    </row>
    <row r="15" customFormat="false" ht="12.75" hidden="false" customHeight="false" outlineLevel="0" collapsed="false">
      <c r="A15" s="20" t="s">
        <v>22</v>
      </c>
      <c r="B15" s="21" t="n">
        <v>23</v>
      </c>
      <c r="C15" s="21" t="n">
        <v>20413</v>
      </c>
      <c r="D15" s="22" t="n">
        <f aca="false">SUM(C15/C46)</f>
        <v>0.118865441501875</v>
      </c>
      <c r="E15" s="23"/>
      <c r="F15" s="20" t="s">
        <v>23</v>
      </c>
      <c r="G15" s="21" t="n">
        <v>1</v>
      </c>
      <c r="H15" s="21" t="n">
        <v>233</v>
      </c>
      <c r="I15" s="22" t="n">
        <f aca="false">SUM(H15/H46)</f>
        <v>0.00632396048203235</v>
      </c>
      <c r="J15" s="23"/>
      <c r="K15" s="20" t="s">
        <v>32</v>
      </c>
      <c r="L15" s="27" t="n">
        <v>5</v>
      </c>
      <c r="M15" s="24" t="n">
        <v>770</v>
      </c>
      <c r="N15" s="22" t="n">
        <f aca="false">SUM(M15/M22)</f>
        <v>0.15850144092219</v>
      </c>
    </row>
    <row r="16" customFormat="false" ht="12.75" hidden="false" customHeight="false" outlineLevel="0" collapsed="false">
      <c r="A16" s="20" t="s">
        <v>116</v>
      </c>
      <c r="B16" s="21" t="n">
        <v>42</v>
      </c>
      <c r="C16" s="21" t="n">
        <v>12239</v>
      </c>
      <c r="D16" s="22" t="n">
        <f aca="false">SUM(C16/C46)</f>
        <v>0.0712680222672536</v>
      </c>
      <c r="E16" s="23"/>
      <c r="F16" s="25" t="s">
        <v>31</v>
      </c>
      <c r="G16" s="26" t="n">
        <v>2</v>
      </c>
      <c r="H16" s="26" t="n">
        <v>191</v>
      </c>
      <c r="I16" s="22" t="n">
        <f aca="false">SUM(H16/H46)</f>
        <v>0.00518401910758875</v>
      </c>
      <c r="J16" s="23"/>
      <c r="K16" s="20" t="s">
        <v>34</v>
      </c>
      <c r="L16" s="27" t="n">
        <v>1</v>
      </c>
      <c r="M16" s="24" t="n">
        <v>716</v>
      </c>
      <c r="N16" s="22" t="n">
        <f aca="false">SUM(M16/M22)</f>
        <v>0.14738575545492</v>
      </c>
    </row>
    <row r="17" customFormat="false" ht="12.75" hidden="false" customHeight="false" outlineLevel="0" collapsed="false">
      <c r="A17" s="20" t="s">
        <v>30</v>
      </c>
      <c r="B17" s="21" t="n">
        <v>5</v>
      </c>
      <c r="C17" s="21" t="n">
        <v>3429</v>
      </c>
      <c r="D17" s="22" t="n">
        <f aca="false">SUM(C17/C46)</f>
        <v>0.0199671581301097</v>
      </c>
      <c r="E17" s="23"/>
      <c r="F17" s="25" t="s">
        <v>33</v>
      </c>
      <c r="G17" s="26" t="n">
        <v>0</v>
      </c>
      <c r="H17" s="26" t="n">
        <v>834</v>
      </c>
      <c r="I17" s="22" t="n">
        <f aca="false">SUM(H17/H46)</f>
        <v>0.0226359787210943</v>
      </c>
      <c r="J17" s="23"/>
      <c r="K17" s="20" t="s">
        <v>36</v>
      </c>
      <c r="L17" s="27" t="n">
        <v>0</v>
      </c>
      <c r="M17" s="24" t="n">
        <v>29</v>
      </c>
      <c r="N17" s="22" t="n">
        <f aca="false">SUM(M17/M22)</f>
        <v>0.00596953478797859</v>
      </c>
    </row>
    <row r="18" customFormat="false" ht="12.75" hidden="false" customHeight="false" outlineLevel="0" collapsed="false">
      <c r="A18" s="20" t="s">
        <v>26</v>
      </c>
      <c r="B18" s="21" t="n">
        <v>7</v>
      </c>
      <c r="C18" s="21" t="n">
        <v>6928</v>
      </c>
      <c r="D18" s="22" t="n">
        <f aca="false">SUM(C18/C46)</f>
        <v>0.0403419281205599</v>
      </c>
      <c r="E18" s="23"/>
      <c r="F18" s="20" t="s">
        <v>38</v>
      </c>
      <c r="G18" s="21" t="n">
        <v>0</v>
      </c>
      <c r="H18" s="21" t="n">
        <v>75</v>
      </c>
      <c r="I18" s="22" t="n">
        <f aca="false">SUM(H18/H46)</f>
        <v>0.00203560959722071</v>
      </c>
      <c r="J18" s="23"/>
      <c r="K18" s="20" t="s">
        <v>39</v>
      </c>
      <c r="L18" s="27" t="n">
        <v>1</v>
      </c>
      <c r="M18" s="27" t="n">
        <v>339</v>
      </c>
      <c r="N18" s="22" t="n">
        <f aca="false">SUM(M18/M22)</f>
        <v>0.069781803211198</v>
      </c>
    </row>
    <row r="19" customFormat="false" ht="12.75" hidden="false" customHeight="false" outlineLevel="0" collapsed="false">
      <c r="A19" s="20" t="s">
        <v>21</v>
      </c>
      <c r="B19" s="21" t="n">
        <v>0</v>
      </c>
      <c r="C19" s="21" t="n">
        <v>65</v>
      </c>
      <c r="D19" s="22" t="n">
        <f aca="false">SUM(C19/C46)</f>
        <v>0.000378496727459064</v>
      </c>
      <c r="E19" s="23"/>
      <c r="F19" s="20" t="s">
        <v>27</v>
      </c>
      <c r="G19" s="21" t="n">
        <v>12</v>
      </c>
      <c r="H19" s="21" t="n">
        <v>1167</v>
      </c>
      <c r="I19" s="22" t="n">
        <f aca="false">SUM(H19/H46)</f>
        <v>0.0316740853327543</v>
      </c>
      <c r="J19" s="23"/>
      <c r="K19" s="20"/>
      <c r="L19" s="27"/>
      <c r="M19" s="27"/>
      <c r="N19" s="22"/>
    </row>
    <row r="20" customFormat="false" ht="12.75" hidden="false" customHeight="false" outlineLevel="0" collapsed="false">
      <c r="A20" s="20" t="s">
        <v>37</v>
      </c>
      <c r="B20" s="21" t="n">
        <v>0</v>
      </c>
      <c r="C20" s="21" t="n">
        <v>374</v>
      </c>
      <c r="D20" s="22" t="n">
        <f aca="false">SUM(C20/C46)</f>
        <v>0.00217781193953369</v>
      </c>
      <c r="E20" s="23"/>
      <c r="F20" s="20" t="s">
        <v>28</v>
      </c>
      <c r="G20" s="21" t="n">
        <v>5</v>
      </c>
      <c r="H20" s="21" t="n">
        <v>1521</v>
      </c>
      <c r="I20" s="22" t="n">
        <f aca="false">SUM(H20/H46)</f>
        <v>0.0412821626316361</v>
      </c>
      <c r="J20" s="23"/>
      <c r="K20" s="20"/>
      <c r="L20" s="27"/>
      <c r="M20" s="27"/>
      <c r="N20" s="22"/>
    </row>
    <row r="21" customFormat="false" ht="12.75" hidden="false" customHeight="false" outlineLevel="0" collapsed="false">
      <c r="A21" s="20" t="s">
        <v>31</v>
      </c>
      <c r="B21" s="21" t="n">
        <v>26</v>
      </c>
      <c r="C21" s="21" t="n">
        <v>2274</v>
      </c>
      <c r="D21" s="22" t="n">
        <f aca="false">SUM(C21/C46)</f>
        <v>0.013241562434491</v>
      </c>
      <c r="E21" s="23"/>
      <c r="F21" s="20" t="s">
        <v>41</v>
      </c>
      <c r="G21" s="21" t="n">
        <v>22</v>
      </c>
      <c r="H21" s="21" t="n">
        <v>3251</v>
      </c>
      <c r="I21" s="22" t="n">
        <f aca="false">SUM(H21/H46)</f>
        <v>0.0882368906741939</v>
      </c>
      <c r="J21" s="23"/>
      <c r="K21" s="28"/>
      <c r="L21" s="29"/>
      <c r="M21" s="29"/>
      <c r="N21" s="30"/>
    </row>
    <row r="22" customFormat="false" ht="12.75" hidden="false" customHeight="false" outlineLevel="0" collapsed="false">
      <c r="A22" s="20" t="s">
        <v>33</v>
      </c>
      <c r="B22" s="21" t="n">
        <v>1</v>
      </c>
      <c r="C22" s="21" t="n">
        <v>1449</v>
      </c>
      <c r="D22" s="22" t="n">
        <f aca="false">SUM(C22/C46)</f>
        <v>0.00843756550904898</v>
      </c>
      <c r="E22" s="23"/>
      <c r="F22" s="20" t="s">
        <v>42</v>
      </c>
      <c r="G22" s="21" t="n">
        <v>22</v>
      </c>
      <c r="H22" s="21" t="n">
        <v>1655</v>
      </c>
      <c r="I22" s="22" t="n">
        <f aca="false">SUM(H22/H46)</f>
        <v>0.0449191184453371</v>
      </c>
      <c r="J22" s="23"/>
      <c r="K22" s="31" t="str">
        <f aca="false">F46</f>
        <v>Total DECEMBER 2005</v>
      </c>
      <c r="L22" s="11" t="n">
        <f aca="false">SUM(L6:L21)</f>
        <v>53</v>
      </c>
      <c r="M22" s="52" t="n">
        <f aca="false">SUM(M6:M21)</f>
        <v>4858</v>
      </c>
      <c r="N22" s="30"/>
      <c r="P22" s="45"/>
      <c r="Q22" s="45"/>
    </row>
    <row r="23" customFormat="false" ht="12.75" hidden="false" customHeight="false" outlineLevel="0" collapsed="false">
      <c r="A23" s="20" t="s">
        <v>40</v>
      </c>
      <c r="B23" s="21" t="n">
        <v>1</v>
      </c>
      <c r="C23" s="21" t="n">
        <v>645</v>
      </c>
      <c r="D23" s="22" t="n">
        <f aca="false">SUM(C23/C46)</f>
        <v>0.00375585214170918</v>
      </c>
      <c r="E23" s="23"/>
      <c r="F23" s="25" t="s">
        <v>44</v>
      </c>
      <c r="G23" s="21" t="n">
        <v>0</v>
      </c>
      <c r="H23" s="21" t="n">
        <v>10</v>
      </c>
      <c r="I23" s="22" t="n">
        <f aca="false">SUM(H23/H46)</f>
        <v>0.000271414612962762</v>
      </c>
      <c r="J23" s="23"/>
      <c r="K23" s="31" t="str">
        <f aca="false">F47</f>
        <v>Total DECEMBER 2004 </v>
      </c>
      <c r="L23" s="32" t="n">
        <v>36</v>
      </c>
      <c r="M23" s="32" t="n">
        <v>3966</v>
      </c>
      <c r="N23" s="30"/>
      <c r="P23" s="32"/>
      <c r="Q23" s="32"/>
    </row>
    <row r="24" customFormat="false" ht="12.75" hidden="false" customHeight="false" outlineLevel="0" collapsed="false">
      <c r="A24" s="20" t="s">
        <v>38</v>
      </c>
      <c r="B24" s="21" t="n">
        <v>1</v>
      </c>
      <c r="C24" s="21" t="n">
        <v>4137</v>
      </c>
      <c r="D24" s="22" t="n">
        <f aca="false">SUM(C24/C46)</f>
        <v>0.0240898609461254</v>
      </c>
      <c r="E24" s="23"/>
      <c r="F24" s="20" t="s">
        <v>29</v>
      </c>
      <c r="G24" s="21" t="n">
        <v>6</v>
      </c>
      <c r="H24" s="21" t="n">
        <v>2325</v>
      </c>
      <c r="I24" s="22" t="n">
        <f aca="false">SUM(H24/H46)</f>
        <v>0.0631038975138421</v>
      </c>
      <c r="J24" s="23"/>
      <c r="K24" s="31" t="str">
        <f aca="false">F48</f>
        <v>2005 change 2004</v>
      </c>
      <c r="L24" s="32" t="n">
        <f aca="false">SUM(L22-L23)</f>
        <v>17</v>
      </c>
      <c r="M24" s="32" t="n">
        <f aca="false">SUM(M22-M23)</f>
        <v>892</v>
      </c>
      <c r="N24" s="30"/>
      <c r="P24" s="33"/>
      <c r="Q24" s="33"/>
    </row>
    <row r="25" customFormat="false" ht="12.75" hidden="false" customHeight="false" outlineLevel="0" collapsed="false">
      <c r="A25" s="20" t="s">
        <v>43</v>
      </c>
      <c r="B25" s="21" t="n">
        <v>5</v>
      </c>
      <c r="C25" s="21" t="n">
        <v>4875</v>
      </c>
      <c r="D25" s="22" t="n">
        <f aca="false">SUM(C25/C46)</f>
        <v>0.0283872545594298</v>
      </c>
      <c r="E25" s="23"/>
      <c r="F25" s="25" t="s">
        <v>47</v>
      </c>
      <c r="G25" s="26" t="n">
        <v>0</v>
      </c>
      <c r="H25" s="26" t="n">
        <v>0</v>
      </c>
      <c r="I25" s="22" t="n">
        <f aca="false">SUM(H25/H46)</f>
        <v>0</v>
      </c>
      <c r="J25" s="23"/>
      <c r="K25" s="31" t="str">
        <f aca="false">F49</f>
        <v>% change 2005 - 2004</v>
      </c>
      <c r="L25" s="33" t="n">
        <f aca="false">SUM((L22-L23)/L23)</f>
        <v>0.472222222222222</v>
      </c>
      <c r="M25" s="33" t="n">
        <f aca="false">SUM((M22-M23)/M23)</f>
        <v>0.224911749873928</v>
      </c>
      <c r="N25" s="30"/>
    </row>
    <row r="26" customFormat="false" ht="12.75" hidden="false" customHeight="false" outlineLevel="0" collapsed="false">
      <c r="A26" s="20" t="s">
        <v>45</v>
      </c>
      <c r="B26" s="21" t="n">
        <v>0</v>
      </c>
      <c r="C26" s="21" t="n">
        <v>788</v>
      </c>
      <c r="D26" s="22" t="n">
        <f aca="false">SUM(C26/C46)</f>
        <v>0.00458854494211912</v>
      </c>
      <c r="E26" s="23"/>
      <c r="F26" s="25" t="s">
        <v>125</v>
      </c>
      <c r="G26" s="26" t="n">
        <v>1</v>
      </c>
      <c r="H26" s="26" t="n">
        <v>1</v>
      </c>
      <c r="I26" s="22" t="n">
        <f aca="false">SUM(H26/H47)</f>
        <v>3.3212660666246E-005</v>
      </c>
      <c r="J26" s="23"/>
      <c r="K26" s="31"/>
      <c r="L26" s="33"/>
      <c r="M26" s="33"/>
      <c r="N26" s="30"/>
    </row>
    <row r="27" customFormat="false" ht="12.75" hidden="false" customHeight="false" outlineLevel="0" collapsed="false">
      <c r="A27" s="20" t="s">
        <v>46</v>
      </c>
      <c r="B27" s="21" t="n">
        <v>1</v>
      </c>
      <c r="C27" s="21" t="n">
        <v>1001</v>
      </c>
      <c r="D27" s="22" t="n">
        <f aca="false">SUM(C27/C46)</f>
        <v>0.00582884960286959</v>
      </c>
      <c r="E27" s="23"/>
      <c r="F27" s="20" t="s">
        <v>48</v>
      </c>
      <c r="G27" s="21" t="n">
        <v>0</v>
      </c>
      <c r="H27" s="21" t="n">
        <v>81</v>
      </c>
      <c r="I27" s="22" t="n">
        <f aca="false">SUM(H27/H46)</f>
        <v>0.00219845836499837</v>
      </c>
      <c r="J27" s="23"/>
      <c r="K27" s="31"/>
      <c r="L27" s="33"/>
      <c r="M27" s="33"/>
      <c r="N27" s="30"/>
    </row>
    <row r="28" customFormat="false" ht="12.75" hidden="false" customHeight="false" outlineLevel="0" collapsed="false">
      <c r="A28" s="20" t="s">
        <v>28</v>
      </c>
      <c r="B28" s="21" t="n">
        <v>3</v>
      </c>
      <c r="C28" s="21" t="n">
        <v>2474</v>
      </c>
      <c r="D28" s="22" t="n">
        <f aca="false">SUM(C28/C46)</f>
        <v>0.0144061677497496</v>
      </c>
      <c r="E28" s="23"/>
      <c r="F28" s="20" t="s">
        <v>49</v>
      </c>
      <c r="G28" s="21" t="n">
        <v>0</v>
      </c>
      <c r="H28" s="21" t="n">
        <v>150</v>
      </c>
      <c r="I28" s="22" t="n">
        <f aca="false">SUM(H28/H46)</f>
        <v>0.00407121919444143</v>
      </c>
      <c r="J28" s="23"/>
      <c r="K28" s="34"/>
      <c r="L28" s="35"/>
      <c r="M28" s="35"/>
      <c r="N28" s="36"/>
    </row>
    <row r="29" customFormat="false" ht="12.75" hidden="false" customHeight="false" outlineLevel="0" collapsed="false">
      <c r="A29" s="20" t="s">
        <v>41</v>
      </c>
      <c r="B29" s="21" t="n">
        <v>65</v>
      </c>
      <c r="C29" s="21" t="n">
        <v>13755</v>
      </c>
      <c r="D29" s="22" t="n">
        <f aca="false">SUM(C29/C46)</f>
        <v>0.0800957305569143</v>
      </c>
      <c r="E29" s="23"/>
      <c r="F29" s="20" t="s">
        <v>50</v>
      </c>
      <c r="G29" s="21" t="n">
        <v>0</v>
      </c>
      <c r="H29" s="21" t="n">
        <v>24</v>
      </c>
      <c r="I29" s="22" t="n">
        <f aca="false">SUM(H29/H46)</f>
        <v>0.000651395071110629</v>
      </c>
      <c r="J29" s="23"/>
      <c r="L29" s="19"/>
    </row>
    <row r="30" customFormat="false" ht="12.75" hidden="false" customHeight="false" outlineLevel="0" collapsed="false">
      <c r="A30" s="20" t="s">
        <v>42</v>
      </c>
      <c r="B30" s="37" t="n">
        <v>137</v>
      </c>
      <c r="C30" s="37" t="n">
        <v>9128</v>
      </c>
      <c r="D30" s="22" t="n">
        <f aca="false">SUM(C30/C46)</f>
        <v>0.0531525865884052</v>
      </c>
      <c r="E30" s="23"/>
      <c r="F30" s="20" t="s">
        <v>53</v>
      </c>
      <c r="G30" s="21" t="n">
        <v>32</v>
      </c>
      <c r="H30" s="21" t="n">
        <v>4677</v>
      </c>
      <c r="I30" s="22" t="n">
        <f aca="false">SUM(H30/H46)</f>
        <v>0.126940614482684</v>
      </c>
      <c r="K30" s="14"/>
      <c r="L30" s="13" t="s">
        <v>51</v>
      </c>
      <c r="M30" s="13"/>
      <c r="N30" s="13"/>
    </row>
    <row r="31" customFormat="false" ht="12.75" hidden="false" customHeight="false" outlineLevel="0" collapsed="false">
      <c r="A31" s="38" t="s">
        <v>52</v>
      </c>
      <c r="B31" s="21" t="n">
        <v>0</v>
      </c>
      <c r="C31" s="21" t="n">
        <v>64</v>
      </c>
      <c r="D31" s="22" t="n">
        <f aca="false">SUM(C31/C46)</f>
        <v>0.000372673700882771</v>
      </c>
      <c r="E31" s="23"/>
      <c r="F31" s="20" t="s">
        <v>54</v>
      </c>
      <c r="G31" s="21" t="n">
        <v>21</v>
      </c>
      <c r="H31" s="21" t="n">
        <v>5320</v>
      </c>
      <c r="I31" s="22" t="n">
        <f aca="false">SUM(H31/H46)</f>
        <v>0.144392574096189</v>
      </c>
      <c r="K31" s="16" t="s">
        <v>5</v>
      </c>
      <c r="L31" s="17" t="str">
        <f aca="false">B5</f>
        <v>01/12 - 31/12</v>
      </c>
      <c r="M31" s="17" t="str">
        <f aca="false">C5</f>
        <v>01/01 - 31/12</v>
      </c>
      <c r="N31" s="18" t="s">
        <v>7</v>
      </c>
    </row>
    <row r="32" customFormat="false" ht="12.75" hidden="false" customHeight="false" outlineLevel="0" collapsed="false">
      <c r="A32" s="20" t="s">
        <v>29</v>
      </c>
      <c r="B32" s="21" t="n">
        <v>6</v>
      </c>
      <c r="C32" s="21" t="n">
        <v>10969</v>
      </c>
      <c r="D32" s="22" t="n">
        <f aca="false">SUM(C32/C46)</f>
        <v>0.0638727785153612</v>
      </c>
      <c r="E32" s="23"/>
      <c r="F32" s="20" t="s">
        <v>36</v>
      </c>
      <c r="G32" s="21" t="n">
        <v>15</v>
      </c>
      <c r="H32" s="21" t="n">
        <v>925</v>
      </c>
      <c r="I32" s="22" t="n">
        <f aca="false">SUM(H32/H46)</f>
        <v>0.0251058516990555</v>
      </c>
      <c r="K32" s="20" t="s">
        <v>13</v>
      </c>
      <c r="L32" s="2" t="n">
        <v>0</v>
      </c>
      <c r="M32" s="2" t="n">
        <v>1</v>
      </c>
      <c r="N32" s="22" t="n">
        <f aca="false">SUM(M32/M46)</f>
        <v>0.00367647058823529</v>
      </c>
    </row>
    <row r="33" customFormat="false" ht="12.75" hidden="false" customHeight="false" outlineLevel="0" collapsed="false">
      <c r="A33" s="20" t="s">
        <v>55</v>
      </c>
      <c r="B33" s="21" t="n">
        <v>0</v>
      </c>
      <c r="C33" s="21" t="n">
        <v>1309</v>
      </c>
      <c r="D33" s="22" t="n">
        <f aca="false">SUM(C33/C46)</f>
        <v>0.00762234178836792</v>
      </c>
      <c r="E33" s="23"/>
      <c r="F33" s="38"/>
      <c r="G33" s="39"/>
      <c r="H33" s="39"/>
      <c r="I33" s="67"/>
      <c r="J33" s="23"/>
      <c r="K33" s="20" t="s">
        <v>25</v>
      </c>
      <c r="L33" s="2" t="n">
        <v>0</v>
      </c>
      <c r="M33" s="2" t="n">
        <v>14</v>
      </c>
      <c r="N33" s="22" t="n">
        <f aca="false">SUM(M33/M46)</f>
        <v>0.0514705882352941</v>
      </c>
    </row>
    <row r="34" customFormat="false" ht="12.75" hidden="false" customHeight="false" outlineLevel="0" collapsed="false">
      <c r="A34" s="20" t="s">
        <v>48</v>
      </c>
      <c r="B34" s="21" t="n">
        <v>5</v>
      </c>
      <c r="C34" s="21" t="n">
        <v>3212</v>
      </c>
      <c r="D34" s="22" t="n">
        <f aca="false">SUM(C34/C46)</f>
        <v>0.0187035613630541</v>
      </c>
      <c r="E34" s="23"/>
      <c r="F34" s="38"/>
      <c r="G34" s="39"/>
      <c r="H34" s="39"/>
      <c r="I34" s="40"/>
      <c r="J34" s="23"/>
      <c r="K34" s="20" t="s">
        <v>43</v>
      </c>
      <c r="L34" s="2" t="n">
        <v>1</v>
      </c>
      <c r="M34" s="24" t="n">
        <v>56</v>
      </c>
      <c r="N34" s="22" t="n">
        <f aca="false">SUM(M34/M46)</f>
        <v>0.205882352941176</v>
      </c>
    </row>
    <row r="35" customFormat="false" ht="12.75" hidden="false" customHeight="false" outlineLevel="0" collapsed="false">
      <c r="A35" s="20" t="s">
        <v>56</v>
      </c>
      <c r="B35" s="21" t="n">
        <v>12</v>
      </c>
      <c r="C35" s="21" t="n">
        <v>5248</v>
      </c>
      <c r="D35" s="22" t="n">
        <f aca="false">SUM(C35/C46)</f>
        <v>0.0305592434723872</v>
      </c>
      <c r="E35" s="23"/>
      <c r="F35" s="38"/>
      <c r="G35" s="21"/>
      <c r="H35" s="21"/>
      <c r="I35" s="22"/>
      <c r="K35" s="20" t="s">
        <v>32</v>
      </c>
      <c r="L35" s="2" t="n">
        <v>0</v>
      </c>
      <c r="M35" s="24" t="n">
        <v>64</v>
      </c>
      <c r="N35" s="22" t="n">
        <f aca="false">SUM(M35/M46)</f>
        <v>0.235294117647059</v>
      </c>
    </row>
    <row r="36" customFormat="false" ht="12.75" hidden="false" customHeight="false" outlineLevel="0" collapsed="false">
      <c r="A36" s="20" t="s">
        <v>57</v>
      </c>
      <c r="B36" s="21" t="n">
        <v>1</v>
      </c>
      <c r="C36" s="21" t="n">
        <v>51</v>
      </c>
      <c r="D36" s="22" t="n">
        <f aca="false">SUM(C36/C46)</f>
        <v>0.000296974355390958</v>
      </c>
      <c r="E36" s="23"/>
      <c r="F36" s="38"/>
      <c r="G36" s="39"/>
      <c r="H36" s="39"/>
      <c r="I36" s="40"/>
      <c r="K36" s="20" t="s">
        <v>119</v>
      </c>
      <c r="L36" s="2" t="n">
        <v>0</v>
      </c>
      <c r="M36" s="27" t="n">
        <v>13</v>
      </c>
      <c r="N36" s="22" t="n">
        <f aca="false">SUM(M36/M46)</f>
        <v>0.0477941176470588</v>
      </c>
    </row>
    <row r="37" customFormat="false" ht="12.75" hidden="false" customHeight="false" outlineLevel="0" collapsed="false">
      <c r="A37" s="20" t="s">
        <v>58</v>
      </c>
      <c r="B37" s="21" t="n">
        <v>3</v>
      </c>
      <c r="C37" s="21" t="n">
        <v>495</v>
      </c>
      <c r="D37" s="22" t="n">
        <f aca="false">SUM(C37/C46)</f>
        <v>0.00288239815526518</v>
      </c>
      <c r="E37" s="23"/>
      <c r="F37" s="38"/>
      <c r="G37" s="39"/>
      <c r="H37" s="39"/>
      <c r="I37" s="40"/>
      <c r="K37" s="20" t="s">
        <v>72</v>
      </c>
      <c r="L37" s="2" t="n">
        <v>0</v>
      </c>
      <c r="M37" s="24" t="n">
        <v>2</v>
      </c>
      <c r="N37" s="22" t="n">
        <f aca="false">SUM(M37/M46)</f>
        <v>0.00735294117647059</v>
      </c>
    </row>
    <row r="38" customFormat="false" ht="12.75" hidden="false" customHeight="false" outlineLevel="0" collapsed="false">
      <c r="A38" s="20" t="s">
        <v>49</v>
      </c>
      <c r="B38" s="21" t="n">
        <v>9</v>
      </c>
      <c r="C38" s="21" t="n">
        <v>3196</v>
      </c>
      <c r="D38" s="22" t="n">
        <f aca="false">SUM(C38/C46)</f>
        <v>0.0186103929378334</v>
      </c>
      <c r="E38" s="23"/>
      <c r="F38" s="38"/>
      <c r="G38" s="39"/>
      <c r="H38" s="39"/>
      <c r="I38" s="40"/>
      <c r="J38" s="41"/>
      <c r="K38" s="20" t="s">
        <v>59</v>
      </c>
      <c r="L38" s="2" t="n">
        <v>0</v>
      </c>
      <c r="M38" s="24" t="n">
        <v>4</v>
      </c>
      <c r="N38" s="22" t="n">
        <f aca="false">SUM(M38/M46)</f>
        <v>0.0147058823529412</v>
      </c>
    </row>
    <row r="39" customFormat="false" ht="12.75" hidden="false" customHeight="false" outlineLevel="0" collapsed="false">
      <c r="A39" s="20" t="s">
        <v>50</v>
      </c>
      <c r="B39" s="21" t="n">
        <v>0</v>
      </c>
      <c r="C39" s="21" t="n">
        <v>2</v>
      </c>
      <c r="D39" s="22" t="n">
        <f aca="false">SUM(C39/C46)</f>
        <v>1.16460531525866E-005</v>
      </c>
      <c r="E39" s="23"/>
      <c r="F39" s="38"/>
      <c r="G39" s="39"/>
      <c r="H39" s="39"/>
      <c r="I39" s="40"/>
      <c r="J39" s="43"/>
      <c r="K39" s="20" t="s">
        <v>39</v>
      </c>
      <c r="L39" s="2" t="n">
        <v>20</v>
      </c>
      <c r="M39" s="24" t="n">
        <v>118</v>
      </c>
      <c r="N39" s="22" t="n">
        <f aca="false">SUM(M39/M46)</f>
        <v>0.433823529411765</v>
      </c>
    </row>
    <row r="40" customFormat="false" ht="12.75" hidden="false" customHeight="false" outlineLevel="0" collapsed="false">
      <c r="A40" s="20" t="s">
        <v>53</v>
      </c>
      <c r="B40" s="21" t="n">
        <v>87</v>
      </c>
      <c r="C40" s="21" t="n">
        <v>24260</v>
      </c>
      <c r="D40" s="22" t="n">
        <f aca="false">SUM(C40/C46)</f>
        <v>0.141266624740875</v>
      </c>
      <c r="E40" s="23"/>
      <c r="F40" s="20"/>
      <c r="G40" s="21"/>
      <c r="H40" s="21"/>
      <c r="I40" s="44"/>
      <c r="J40" s="45"/>
      <c r="K40" s="28"/>
      <c r="N40" s="68"/>
    </row>
    <row r="41" customFormat="false" ht="12.75" hidden="false" customHeight="false" outlineLevel="0" collapsed="false">
      <c r="A41" s="20" t="s">
        <v>54</v>
      </c>
      <c r="B41" s="21" t="n">
        <v>79</v>
      </c>
      <c r="C41" s="21" t="n">
        <v>14653</v>
      </c>
      <c r="D41" s="22" t="n">
        <f aca="false">SUM(C41/C46)</f>
        <v>0.0853248084224256</v>
      </c>
      <c r="E41" s="23"/>
      <c r="F41" s="20"/>
      <c r="G41" s="46"/>
      <c r="H41" s="46"/>
      <c r="I41" s="47"/>
      <c r="J41" s="45"/>
      <c r="K41" s="28"/>
      <c r="N41" s="68"/>
    </row>
    <row r="42" customFormat="false" ht="12.75" hidden="false" customHeight="false" outlineLevel="0" collapsed="false">
      <c r="A42" s="20" t="s">
        <v>34</v>
      </c>
      <c r="B42" s="21" t="n">
        <v>2</v>
      </c>
      <c r="C42" s="21" t="n">
        <v>2887</v>
      </c>
      <c r="D42" s="22" t="n">
        <f aca="false">SUM(C42/C46)</f>
        <v>0.0168110777257587</v>
      </c>
      <c r="E42" s="23"/>
      <c r="F42" s="38"/>
      <c r="G42" s="48"/>
      <c r="H42" s="48"/>
      <c r="I42" s="49"/>
      <c r="J42" s="45"/>
      <c r="K42" s="28"/>
      <c r="N42" s="68"/>
    </row>
    <row r="43" customFormat="false" ht="12.75" hidden="false" customHeight="false" outlineLevel="0" collapsed="false">
      <c r="A43" s="20" t="s">
        <v>36</v>
      </c>
      <c r="B43" s="21" t="n">
        <v>11</v>
      </c>
      <c r="C43" s="21" t="n">
        <v>1034</v>
      </c>
      <c r="D43" s="22" t="n">
        <f aca="false">SUM(C43/C46)</f>
        <v>0.00602100947988727</v>
      </c>
      <c r="E43" s="26"/>
      <c r="F43" s="38"/>
      <c r="G43" s="48"/>
      <c r="H43" s="48"/>
      <c r="I43" s="49"/>
      <c r="J43" s="41"/>
      <c r="K43" s="28"/>
      <c r="N43" s="30"/>
    </row>
    <row r="44" customFormat="false" ht="12.75" hidden="false" customHeight="false" outlineLevel="0" collapsed="false">
      <c r="A44" s="69"/>
      <c r="B44" s="21"/>
      <c r="C44" s="21"/>
      <c r="D44" s="22"/>
      <c r="E44" s="11"/>
      <c r="F44" s="38"/>
      <c r="G44" s="48"/>
      <c r="H44" s="48"/>
      <c r="I44" s="49"/>
      <c r="J44" s="41"/>
      <c r="K44" s="28"/>
      <c r="N44" s="30"/>
    </row>
    <row r="45" customFormat="false" ht="12.75" hidden="false" customHeight="false" outlineLevel="0" collapsed="false">
      <c r="D45" s="50"/>
      <c r="E45" s="66"/>
      <c r="F45" s="38"/>
      <c r="G45" s="48"/>
      <c r="H45" s="48"/>
      <c r="I45" s="49"/>
      <c r="J45" s="11"/>
      <c r="K45" s="28"/>
      <c r="N45" s="30"/>
    </row>
    <row r="46" customFormat="false" ht="12.75" hidden="false" customHeight="false" outlineLevel="0" collapsed="false">
      <c r="A46" s="31" t="s">
        <v>126</v>
      </c>
      <c r="B46" s="52" t="n">
        <f aca="false">SUM(B6:B43)</f>
        <v>603</v>
      </c>
      <c r="C46" s="52" t="n">
        <f aca="false">SUM(C6:C43)</f>
        <v>171732</v>
      </c>
      <c r="D46" s="53"/>
      <c r="E46" s="11"/>
      <c r="F46" s="31" t="str">
        <f aca="false">A46</f>
        <v>Total DECEMBER 2005</v>
      </c>
      <c r="G46" s="52" t="n">
        <f aca="false">SUM(G6:G45)</f>
        <v>324</v>
      </c>
      <c r="H46" s="52" t="n">
        <f aca="false">SUM(H6:H45)</f>
        <v>36844</v>
      </c>
      <c r="I46" s="44"/>
      <c r="J46" s="54"/>
      <c r="K46" s="31" t="str">
        <f aca="false">A46</f>
        <v>Total DECEMBER 2005</v>
      </c>
      <c r="L46" s="11" t="n">
        <f aca="false">SUM(L32:L39)</f>
        <v>21</v>
      </c>
      <c r="M46" s="11" t="n">
        <f aca="false">SUM(M32:M39)</f>
        <v>272</v>
      </c>
      <c r="N46" s="30"/>
    </row>
    <row r="47" customFormat="false" ht="12.75" hidden="false" customHeight="false" outlineLevel="0" collapsed="false">
      <c r="A47" s="31" t="s">
        <v>127</v>
      </c>
      <c r="B47" s="32" t="n">
        <v>713</v>
      </c>
      <c r="C47" s="32" t="n">
        <v>154136</v>
      </c>
      <c r="D47" s="53"/>
      <c r="E47" s="11"/>
      <c r="F47" s="31" t="str">
        <f aca="false">A47</f>
        <v>Total DECEMBER 2004 </v>
      </c>
      <c r="G47" s="32" t="n">
        <v>302</v>
      </c>
      <c r="H47" s="32" t="n">
        <v>30109</v>
      </c>
      <c r="I47" s="53"/>
      <c r="J47" s="54"/>
      <c r="K47" s="31" t="str">
        <f aca="false">A47</f>
        <v>Total DECEMBER 2004 </v>
      </c>
      <c r="L47" s="32" t="n">
        <v>0</v>
      </c>
      <c r="M47" s="32" t="n">
        <v>341</v>
      </c>
      <c r="N47" s="30"/>
    </row>
    <row r="48" customFormat="false" ht="12.75" hidden="false" customHeight="false" outlineLevel="0" collapsed="false">
      <c r="A48" s="31" t="s">
        <v>62</v>
      </c>
      <c r="B48" s="32" t="n">
        <f aca="false">SUM(B46-B47)</f>
        <v>-110</v>
      </c>
      <c r="C48" s="32" t="n">
        <f aca="false">SUM(C46-C47)</f>
        <v>17596</v>
      </c>
      <c r="D48" s="53"/>
      <c r="E48" s="54"/>
      <c r="F48" s="31" t="str">
        <f aca="false">A48</f>
        <v>2005 change 2004</v>
      </c>
      <c r="G48" s="32" t="n">
        <f aca="false">SUM(G46-G47)</f>
        <v>22</v>
      </c>
      <c r="H48" s="32" t="n">
        <f aca="false">SUM(H46-H47)</f>
        <v>6735</v>
      </c>
      <c r="I48" s="55"/>
      <c r="J48" s="54"/>
      <c r="K48" s="31" t="str">
        <f aca="false">A48</f>
        <v>2005 change 2004</v>
      </c>
      <c r="L48" s="32" t="n">
        <f aca="false">SUM(L46-L47)</f>
        <v>21</v>
      </c>
      <c r="M48" s="32" t="n">
        <f aca="false">SUM(M46-M47)</f>
        <v>-69</v>
      </c>
      <c r="N48" s="30"/>
    </row>
    <row r="49" customFormat="false" ht="12.75" hidden="false" customHeight="false" outlineLevel="0" collapsed="false">
      <c r="A49" s="31" t="s">
        <v>63</v>
      </c>
      <c r="B49" s="33" t="n">
        <f aca="false">SUM((B46-B47)/B47)</f>
        <v>-0.154277699859748</v>
      </c>
      <c r="C49" s="33" t="n">
        <f aca="false">SUM((C46-C47)/C47)</f>
        <v>0.11415892458608</v>
      </c>
      <c r="D49" s="55"/>
      <c r="E49" s="54"/>
      <c r="F49" s="31" t="str">
        <f aca="false">A49</f>
        <v>% change 2005 - 2004</v>
      </c>
      <c r="G49" s="33" t="n">
        <f aca="false">SUM((G46-G47)/G47)</f>
        <v>0.0728476821192053</v>
      </c>
      <c r="H49" s="33" t="n">
        <f aca="false">SUM((H46-H47)/H47)</f>
        <v>0.223687269587167</v>
      </c>
      <c r="I49" s="55"/>
      <c r="J49" s="0"/>
      <c r="K49" s="31" t="str">
        <f aca="false">A49</f>
        <v>% change 2005 - 2004</v>
      </c>
      <c r="L49" s="33" t="s">
        <v>110</v>
      </c>
      <c r="M49" s="33" t="n">
        <f aca="false">SUM((M46-M47)/M47)</f>
        <v>-0.202346041055718</v>
      </c>
      <c r="N49" s="30"/>
    </row>
    <row r="50" customFormat="false" ht="12.75" hidden="false" customHeight="false" outlineLevel="0" collapsed="false">
      <c r="A50" s="56"/>
      <c r="B50" s="57"/>
      <c r="C50" s="57"/>
      <c r="D50" s="58"/>
      <c r="E50" s="59"/>
      <c r="F50" s="34"/>
      <c r="G50" s="35"/>
      <c r="H50" s="35"/>
      <c r="I50" s="60"/>
      <c r="K50" s="56"/>
      <c r="L50" s="63"/>
      <c r="M50" s="63"/>
      <c r="N50" s="36"/>
    </row>
    <row r="51" customFormat="false" ht="12.75" hidden="false" customHeight="false" outlineLevel="0" collapsed="false">
      <c r="A51" s="61"/>
      <c r="B51" s="61"/>
      <c r="C51" s="61"/>
      <c r="D51" s="61"/>
      <c r="E51" s="61"/>
      <c r="F51" s="61"/>
      <c r="K51" s="29"/>
      <c r="L51" s="29"/>
      <c r="M51" s="29"/>
      <c r="N51" s="64"/>
    </row>
    <row r="52" customFormat="false" ht="12.75" hidden="false" customHeight="false" outlineLevel="0" collapsed="false">
      <c r="E52" s="61"/>
    </row>
    <row r="53" customFormat="false" ht="12.75" hidden="false" customHeight="false" outlineLevel="0" collapsed="false">
      <c r="E53" s="62"/>
    </row>
    <row r="57" customFormat="false" ht="12.75" hidden="false" customHeight="false" outlineLevel="0" collapsed="false">
      <c r="E57" s="61"/>
    </row>
    <row r="62" customFormat="false" ht="12.75" hidden="false" customHeight="false" outlineLevel="0" collapsed="false">
      <c r="E62" s="19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</sheetData>
  <mergeCells count="5">
    <mergeCell ref="A1:N1"/>
    <mergeCell ref="B4:D4"/>
    <mergeCell ref="G4:I4"/>
    <mergeCell ref="L4:N4"/>
    <mergeCell ref="L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6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14"/>
    <col collapsed="false" customWidth="true" hidden="false" outlineLevel="0" max="10" min="10" style="1" width="1.41"/>
    <col collapsed="false" customWidth="true" hidden="false" outlineLevel="0" max="11" min="11" style="1" width="26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13"/>
  </cols>
  <sheetData>
    <row r="1" s="4" customFormat="true" ht="26.25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65</v>
      </c>
      <c r="C5" s="17" t="s">
        <v>66</v>
      </c>
      <c r="D5" s="18" t="s">
        <v>7</v>
      </c>
      <c r="E5" s="11"/>
      <c r="F5" s="16" t="s">
        <v>5</v>
      </c>
      <c r="G5" s="17" t="str">
        <f aca="false">B5</f>
        <v>01/02 - 28/02</v>
      </c>
      <c r="H5" s="17" t="str">
        <f aca="false">C5</f>
        <v>01/01 - 28/02</v>
      </c>
      <c r="I5" s="18" t="s">
        <v>7</v>
      </c>
      <c r="J5" s="11"/>
      <c r="K5" s="16" t="s">
        <v>5</v>
      </c>
      <c r="L5" s="17" t="str">
        <f aca="false">B5</f>
        <v>01/02 - 28/02</v>
      </c>
      <c r="M5" s="17" t="str">
        <f aca="false">C5</f>
        <v>01/01 - 28/02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21" t="n">
        <v>56</v>
      </c>
      <c r="C6" s="21" t="n">
        <v>190</v>
      </c>
      <c r="D6" s="22" t="n">
        <f aca="false">SUM(C6/C45)</f>
        <v>0.00300267079665597</v>
      </c>
      <c r="E6" s="23"/>
      <c r="F6" s="20" t="s">
        <v>9</v>
      </c>
      <c r="G6" s="21" t="n">
        <v>67</v>
      </c>
      <c r="H6" s="21" t="n">
        <v>127</v>
      </c>
      <c r="I6" s="22" t="n">
        <f aca="false">SUM(H6/H45)</f>
        <v>0.0110109242240333</v>
      </c>
      <c r="J6" s="23"/>
      <c r="K6" s="20" t="s">
        <v>10</v>
      </c>
      <c r="L6" s="2" t="n">
        <v>4</v>
      </c>
      <c r="M6" s="2" t="n">
        <v>12</v>
      </c>
      <c r="N6" s="22" t="n">
        <f aca="false">SUM(M6/M21)</f>
        <v>0.00913937547600914</v>
      </c>
    </row>
    <row r="7" customFormat="false" ht="12.75" hidden="false" customHeight="false" outlineLevel="0" collapsed="false">
      <c r="A7" s="20" t="s">
        <v>11</v>
      </c>
      <c r="B7" s="21" t="n">
        <v>696</v>
      </c>
      <c r="C7" s="21" t="n">
        <v>1521</v>
      </c>
      <c r="D7" s="22" t="n">
        <f aca="false">SUM(C7/C45)</f>
        <v>0.0240371699037565</v>
      </c>
      <c r="E7" s="23"/>
      <c r="F7" s="20" t="s">
        <v>12</v>
      </c>
      <c r="G7" s="21" t="n">
        <v>7</v>
      </c>
      <c r="H7" s="21" t="n">
        <v>24</v>
      </c>
      <c r="I7" s="22" t="n">
        <f aca="false">SUM(H7/H45)</f>
        <v>0.00208080457777007</v>
      </c>
      <c r="J7" s="23"/>
      <c r="K7" s="20" t="s">
        <v>13</v>
      </c>
      <c r="L7" s="24" t="n">
        <v>72</v>
      </c>
      <c r="M7" s="24" t="n">
        <v>152</v>
      </c>
      <c r="N7" s="22" t="n">
        <f aca="false">SUM(M7/M21)</f>
        <v>0.115765422696116</v>
      </c>
    </row>
    <row r="8" customFormat="false" ht="12.75" hidden="false" customHeight="false" outlineLevel="0" collapsed="false">
      <c r="A8" s="20" t="s">
        <v>14</v>
      </c>
      <c r="B8" s="21" t="n">
        <v>716</v>
      </c>
      <c r="C8" s="21" t="n">
        <v>2001</v>
      </c>
      <c r="D8" s="22" t="n">
        <f aca="false">SUM(C8/C45)</f>
        <v>0.03162286454794</v>
      </c>
      <c r="E8" s="23"/>
      <c r="F8" s="20" t="s">
        <v>15</v>
      </c>
      <c r="G8" s="21" t="n">
        <v>270</v>
      </c>
      <c r="H8" s="21" t="n">
        <v>771</v>
      </c>
      <c r="I8" s="22" t="n">
        <f aca="false">SUM(H8/H45)</f>
        <v>0.0668458470608635</v>
      </c>
      <c r="J8" s="23"/>
      <c r="K8" s="20" t="s">
        <v>16</v>
      </c>
      <c r="L8" s="24" t="n">
        <v>0</v>
      </c>
      <c r="M8" s="24" t="n">
        <v>0</v>
      </c>
      <c r="N8" s="22" t="n">
        <f aca="false">SUM(M8/M21)</f>
        <v>0</v>
      </c>
    </row>
    <row r="9" customFormat="false" ht="12.75" hidden="false" customHeight="false" outlineLevel="0" collapsed="false">
      <c r="A9" s="20" t="s">
        <v>9</v>
      </c>
      <c r="B9" s="21" t="n">
        <v>344</v>
      </c>
      <c r="C9" s="21" t="n">
        <v>1035</v>
      </c>
      <c r="D9" s="22" t="n">
        <f aca="false">SUM(C9/C45)</f>
        <v>0.0163566540765207</v>
      </c>
      <c r="E9" s="23"/>
      <c r="F9" s="20" t="s">
        <v>17</v>
      </c>
      <c r="G9" s="21" t="n">
        <v>0</v>
      </c>
      <c r="H9" s="21" t="n">
        <v>0</v>
      </c>
      <c r="I9" s="22" t="n">
        <f aca="false">SUM(H9/H45)</f>
        <v>0</v>
      </c>
      <c r="J9" s="23"/>
      <c r="K9" s="20" t="s">
        <v>18</v>
      </c>
      <c r="L9" s="24" t="n">
        <v>51</v>
      </c>
      <c r="M9" s="24" t="n">
        <v>132</v>
      </c>
      <c r="N9" s="22" t="n">
        <f aca="false">SUM(M9/M21)</f>
        <v>0.100533130236101</v>
      </c>
    </row>
    <row r="10" customFormat="false" ht="12.75" hidden="false" customHeight="false" outlineLevel="0" collapsed="false">
      <c r="A10" s="20" t="s">
        <v>19</v>
      </c>
      <c r="B10" s="21" t="n">
        <v>43</v>
      </c>
      <c r="C10" s="21" t="n">
        <v>115</v>
      </c>
      <c r="D10" s="22" t="n">
        <f aca="false">SUM(C10/C45)</f>
        <v>0.0018174060085023</v>
      </c>
      <c r="E10" s="23"/>
      <c r="F10" s="20" t="s">
        <v>20</v>
      </c>
      <c r="G10" s="21" t="n">
        <v>147</v>
      </c>
      <c r="H10" s="21" t="n">
        <v>379</v>
      </c>
      <c r="I10" s="22" t="n">
        <f aca="false">SUM(H10/H45)</f>
        <v>0.032859372290619</v>
      </c>
      <c r="J10" s="23"/>
      <c r="K10" s="20" t="s">
        <v>21</v>
      </c>
      <c r="L10" s="24" t="n">
        <v>20</v>
      </c>
      <c r="M10" s="24" t="n">
        <v>39</v>
      </c>
      <c r="N10" s="22" t="n">
        <f aca="false">SUM(M10/M21)</f>
        <v>0.0297029702970297</v>
      </c>
    </row>
    <row r="11" customFormat="false" ht="12.75" hidden="false" customHeight="false" outlineLevel="0" collapsed="false">
      <c r="A11" s="20" t="s">
        <v>15</v>
      </c>
      <c r="B11" s="21" t="n">
        <v>645</v>
      </c>
      <c r="C11" s="21" t="n">
        <v>1724</v>
      </c>
      <c r="D11" s="22" t="n">
        <f aca="false">SUM(C11/C45)</f>
        <v>0.0272452865970258</v>
      </c>
      <c r="E11" s="23"/>
      <c r="F11" s="20" t="s">
        <v>22</v>
      </c>
      <c r="G11" s="21" t="n">
        <v>788</v>
      </c>
      <c r="H11" s="21" t="n">
        <v>2087</v>
      </c>
      <c r="I11" s="22" t="n">
        <f aca="false">SUM(H11/H45)</f>
        <v>0.180943298075256</v>
      </c>
      <c r="J11" s="23"/>
      <c r="K11" s="20" t="s">
        <v>23</v>
      </c>
      <c r="L11" s="24" t="n">
        <v>49</v>
      </c>
      <c r="M11" s="24" t="n">
        <v>108</v>
      </c>
      <c r="N11" s="22" t="n">
        <f aca="false">SUM(M11/M21)</f>
        <v>0.0822543792840823</v>
      </c>
    </row>
    <row r="12" customFormat="false" ht="12.75" hidden="false" customHeight="false" outlineLevel="0" collapsed="false">
      <c r="A12" s="20" t="s">
        <v>17</v>
      </c>
      <c r="B12" s="21" t="n">
        <v>45</v>
      </c>
      <c r="C12" s="21" t="n">
        <v>94</v>
      </c>
      <c r="D12" s="22" t="n">
        <f aca="false">SUM(C12/C45)</f>
        <v>0.00148553186781927</v>
      </c>
      <c r="E12" s="23"/>
      <c r="F12" s="20" t="s">
        <v>24</v>
      </c>
      <c r="G12" s="21" t="n">
        <v>211</v>
      </c>
      <c r="H12" s="21" t="n">
        <v>543</v>
      </c>
      <c r="I12" s="22" t="n">
        <f aca="false">SUM(H12/H45)</f>
        <v>0.0470782035720479</v>
      </c>
      <c r="J12" s="23"/>
      <c r="K12" s="20" t="s">
        <v>25</v>
      </c>
      <c r="L12" s="24" t="n">
        <v>19</v>
      </c>
      <c r="M12" s="24" t="n">
        <v>59</v>
      </c>
      <c r="N12" s="22" t="n">
        <f aca="false">SUM(M12/M21)</f>
        <v>0.0449352627570449</v>
      </c>
    </row>
    <row r="13" customFormat="false" ht="13.5" hidden="false" customHeight="true" outlineLevel="0" collapsed="false">
      <c r="A13" s="20" t="s">
        <v>20</v>
      </c>
      <c r="B13" s="21" t="n">
        <v>364</v>
      </c>
      <c r="C13" s="21" t="n">
        <v>1015</v>
      </c>
      <c r="D13" s="22" t="n">
        <f aca="false">SUM(C13/C45)</f>
        <v>0.0160405834663464</v>
      </c>
      <c r="E13" s="23"/>
      <c r="F13" s="20" t="s">
        <v>26</v>
      </c>
      <c r="G13" s="21" t="n">
        <v>86</v>
      </c>
      <c r="H13" s="21" t="n">
        <v>244</v>
      </c>
      <c r="I13" s="22" t="n">
        <f aca="false">SUM(H13/H45)</f>
        <v>0.0211548465406624</v>
      </c>
      <c r="J13" s="23"/>
      <c r="K13" s="20" t="s">
        <v>27</v>
      </c>
      <c r="L13" s="24" t="n">
        <v>48</v>
      </c>
      <c r="M13" s="24" t="n">
        <v>133</v>
      </c>
      <c r="N13" s="22" t="n">
        <f aca="false">SUM(M13/M21)</f>
        <v>0.101294744859101</v>
      </c>
    </row>
    <row r="14" customFormat="false" ht="12.75" hidden="false" customHeight="false" outlineLevel="0" collapsed="false">
      <c r="A14" s="20" t="s">
        <v>22</v>
      </c>
      <c r="B14" s="21" t="n">
        <v>2642</v>
      </c>
      <c r="C14" s="21" t="n">
        <v>7296</v>
      </c>
      <c r="D14" s="22" t="n">
        <f aca="false">SUM(C14/C45)</f>
        <v>0.115302558591589</v>
      </c>
      <c r="E14" s="23"/>
      <c r="F14" s="20" t="s">
        <v>21</v>
      </c>
      <c r="G14" s="21" t="n">
        <v>107</v>
      </c>
      <c r="H14" s="21" t="n">
        <v>309</v>
      </c>
      <c r="I14" s="22" t="n">
        <f aca="false">SUM(H14/H45)</f>
        <v>0.0267903589387897</v>
      </c>
      <c r="J14" s="23"/>
      <c r="K14" s="20" t="s">
        <v>28</v>
      </c>
      <c r="L14" s="24" t="n">
        <v>31</v>
      </c>
      <c r="M14" s="24" t="n">
        <v>68</v>
      </c>
      <c r="N14" s="22" t="n">
        <f aca="false">SUM(M14/M21)</f>
        <v>0.0517897943640518</v>
      </c>
    </row>
    <row r="15" customFormat="false" ht="12.75" hidden="false" customHeight="false" outlineLevel="0" collapsed="false">
      <c r="A15" s="20" t="s">
        <v>24</v>
      </c>
      <c r="B15" s="21" t="n">
        <v>1469</v>
      </c>
      <c r="C15" s="21" t="n">
        <v>4094</v>
      </c>
      <c r="D15" s="22" t="n">
        <f aca="false">SUM(C15/C45)</f>
        <v>0.0646996539026819</v>
      </c>
      <c r="E15" s="23"/>
      <c r="F15" s="20" t="s">
        <v>23</v>
      </c>
      <c r="G15" s="21" t="n">
        <v>30</v>
      </c>
      <c r="H15" s="21" t="n">
        <v>72</v>
      </c>
      <c r="I15" s="22" t="n">
        <f aca="false">SUM(H15/H45)</f>
        <v>0.00624241373331021</v>
      </c>
      <c r="J15" s="23"/>
      <c r="K15" s="20" t="s">
        <v>29</v>
      </c>
      <c r="L15" s="24" t="n">
        <v>39</v>
      </c>
      <c r="M15" s="24" t="n">
        <v>56</v>
      </c>
      <c r="N15" s="22" t="n">
        <f aca="false">SUM(M15/M21)</f>
        <v>0.0426504188880427</v>
      </c>
    </row>
    <row r="16" customFormat="false" ht="12.75" hidden="false" customHeight="false" outlineLevel="0" collapsed="false">
      <c r="A16" s="20" t="s">
        <v>30</v>
      </c>
      <c r="B16" s="21" t="n">
        <v>510</v>
      </c>
      <c r="C16" s="21" t="n">
        <v>1227</v>
      </c>
      <c r="D16" s="22" t="n">
        <f aca="false">SUM(C16/C45)</f>
        <v>0.0193909319341941</v>
      </c>
      <c r="E16" s="23"/>
      <c r="F16" s="25" t="s">
        <v>31</v>
      </c>
      <c r="G16" s="26" t="n">
        <v>7</v>
      </c>
      <c r="H16" s="26" t="n">
        <v>13</v>
      </c>
      <c r="I16" s="22" t="n">
        <f aca="false">SUM(H16/H45)</f>
        <v>0.00112710247962546</v>
      </c>
      <c r="J16" s="23"/>
      <c r="K16" s="20" t="s">
        <v>32</v>
      </c>
      <c r="L16" s="24" t="n">
        <v>107</v>
      </c>
      <c r="M16" s="24" t="n">
        <v>234</v>
      </c>
      <c r="N16" s="22" t="n">
        <f aca="false">SUM(M16/M21)</f>
        <v>0.178217821782178</v>
      </c>
    </row>
    <row r="17" customFormat="false" ht="12.75" hidden="false" customHeight="false" outlineLevel="0" collapsed="false">
      <c r="A17" s="20" t="s">
        <v>26</v>
      </c>
      <c r="B17" s="21" t="n">
        <v>1030</v>
      </c>
      <c r="C17" s="21" t="n">
        <v>2680</v>
      </c>
      <c r="D17" s="22" t="n">
        <f aca="false">SUM(C17/C45)</f>
        <v>0.0423534617633579</v>
      </c>
      <c r="E17" s="23"/>
      <c r="F17" s="25" t="s">
        <v>33</v>
      </c>
      <c r="G17" s="26" t="n">
        <v>78</v>
      </c>
      <c r="H17" s="26" t="n">
        <v>216</v>
      </c>
      <c r="I17" s="22" t="n">
        <f aca="false">SUM(H17/H45)</f>
        <v>0.0187272411999306</v>
      </c>
      <c r="J17" s="23"/>
      <c r="K17" s="20" t="s">
        <v>34</v>
      </c>
      <c r="L17" s="24" t="n">
        <v>77</v>
      </c>
      <c r="M17" s="24" t="n">
        <v>195</v>
      </c>
      <c r="N17" s="22" t="n">
        <f aca="false">SUM(M17/M21)</f>
        <v>0.148514851485149</v>
      </c>
    </row>
    <row r="18" customFormat="false" ht="12.75" hidden="false" customHeight="false" outlineLevel="0" collapsed="false">
      <c r="A18" s="20" t="s">
        <v>21</v>
      </c>
      <c r="B18" s="21" t="n">
        <v>8</v>
      </c>
      <c r="C18" s="21" t="n">
        <v>37</v>
      </c>
      <c r="D18" s="22" t="n">
        <f aca="false">SUM(C18/C45)</f>
        <v>0.000584730628822479</v>
      </c>
      <c r="E18" s="23"/>
      <c r="F18" s="20" t="s">
        <v>35</v>
      </c>
      <c r="G18" s="26" t="n">
        <v>0</v>
      </c>
      <c r="H18" s="26" t="n">
        <v>0</v>
      </c>
      <c r="I18" s="22" t="n">
        <f aca="false">SUM(H18/H45)</f>
        <v>0</v>
      </c>
      <c r="J18" s="23"/>
      <c r="K18" s="20" t="s">
        <v>36</v>
      </c>
      <c r="L18" s="24" t="n">
        <v>13</v>
      </c>
      <c r="M18" s="24" t="n">
        <v>20</v>
      </c>
      <c r="N18" s="22" t="n">
        <f aca="false">SUM(M18/M21)</f>
        <v>0.0152322924600152</v>
      </c>
    </row>
    <row r="19" customFormat="false" ht="12.75" hidden="false" customHeight="false" outlineLevel="0" collapsed="false">
      <c r="A19" s="20" t="s">
        <v>37</v>
      </c>
      <c r="B19" s="21" t="n">
        <v>63</v>
      </c>
      <c r="C19" s="21" t="n">
        <v>153</v>
      </c>
      <c r="D19" s="22" t="n">
        <f aca="false">SUM(C19/C45)</f>
        <v>0.00241794016783349</v>
      </c>
      <c r="E19" s="23"/>
      <c r="F19" s="20" t="s">
        <v>38</v>
      </c>
      <c r="G19" s="21" t="n">
        <v>6</v>
      </c>
      <c r="H19" s="21" t="n">
        <v>11</v>
      </c>
      <c r="I19" s="22" t="n">
        <f aca="false">SUM(H19/H45)</f>
        <v>0.000953702098144616</v>
      </c>
      <c r="J19" s="23"/>
      <c r="K19" s="20" t="s">
        <v>39</v>
      </c>
      <c r="L19" s="27" t="n">
        <v>47</v>
      </c>
      <c r="M19" s="27" t="n">
        <v>105</v>
      </c>
      <c r="N19" s="22" t="n">
        <f aca="false">SUM(M19/M21)</f>
        <v>0.07996953541508</v>
      </c>
    </row>
    <row r="20" customFormat="false" ht="12.75" hidden="false" customHeight="false" outlineLevel="0" collapsed="false">
      <c r="A20" s="20" t="s">
        <v>31</v>
      </c>
      <c r="B20" s="21" t="n">
        <v>334</v>
      </c>
      <c r="C20" s="21" t="n">
        <v>696</v>
      </c>
      <c r="D20" s="22" t="n">
        <f aca="false">SUM(C20/C45)</f>
        <v>0.0109992572340661</v>
      </c>
      <c r="E20" s="23"/>
      <c r="F20" s="20" t="s">
        <v>27</v>
      </c>
      <c r="G20" s="21" t="n">
        <v>122</v>
      </c>
      <c r="H20" s="21" t="n">
        <v>383</v>
      </c>
      <c r="I20" s="22" t="n">
        <f aca="false">SUM(H20/H45)</f>
        <v>0.0332061730535807</v>
      </c>
      <c r="J20" s="23"/>
      <c r="K20" s="28"/>
      <c r="L20" s="29"/>
      <c r="M20" s="29"/>
      <c r="N20" s="30"/>
    </row>
    <row r="21" customFormat="false" ht="12.75" hidden="false" customHeight="false" outlineLevel="0" collapsed="false">
      <c r="A21" s="20" t="s">
        <v>33</v>
      </c>
      <c r="B21" s="21" t="n">
        <v>179</v>
      </c>
      <c r="C21" s="21" t="n">
        <v>514</v>
      </c>
      <c r="D21" s="22" t="n">
        <f aca="false">SUM(C21/C45)</f>
        <v>0.00812301468147984</v>
      </c>
      <c r="E21" s="23"/>
      <c r="F21" s="20" t="s">
        <v>28</v>
      </c>
      <c r="G21" s="21" t="n">
        <v>184</v>
      </c>
      <c r="H21" s="21" t="n">
        <v>523</v>
      </c>
      <c r="I21" s="22" t="n">
        <f aca="false">SUM(H21/H45)</f>
        <v>0.0453441997572395</v>
      </c>
      <c r="J21" s="23"/>
      <c r="K21" s="31" t="str">
        <f aca="false">F45</f>
        <v>Total FEBRUARY 2005</v>
      </c>
      <c r="L21" s="11" t="n">
        <f aca="false">SUM(L6:L20)</f>
        <v>577</v>
      </c>
      <c r="M21" s="11" t="n">
        <f aca="false">SUM(M6:M20)</f>
        <v>1313</v>
      </c>
      <c r="N21" s="30"/>
    </row>
    <row r="22" customFormat="false" ht="12.75" hidden="false" customHeight="false" outlineLevel="0" collapsed="false">
      <c r="A22" s="20" t="s">
        <v>40</v>
      </c>
      <c r="B22" s="21" t="n">
        <v>57</v>
      </c>
      <c r="C22" s="21" t="n">
        <v>178</v>
      </c>
      <c r="D22" s="22" t="n">
        <f aca="false">SUM(C22/C45)</f>
        <v>0.00281302843055139</v>
      </c>
      <c r="E22" s="23"/>
      <c r="F22" s="20" t="s">
        <v>41</v>
      </c>
      <c r="G22" s="21" t="n">
        <v>355</v>
      </c>
      <c r="H22" s="21" t="n">
        <v>1063</v>
      </c>
      <c r="I22" s="22" t="n">
        <f aca="false">SUM(H22/H45)</f>
        <v>0.0921623027570661</v>
      </c>
      <c r="J22" s="23"/>
      <c r="K22" s="31" t="str">
        <f aca="false">F46</f>
        <v>Total FEBRUARY 2004 </v>
      </c>
      <c r="L22" s="32" t="n">
        <v>422</v>
      </c>
      <c r="M22" s="32" t="n">
        <v>947</v>
      </c>
      <c r="N22" s="30"/>
    </row>
    <row r="23" customFormat="false" ht="12.75" hidden="false" customHeight="false" outlineLevel="0" collapsed="false">
      <c r="A23" s="20" t="s">
        <v>38</v>
      </c>
      <c r="B23" s="21" t="n">
        <v>641</v>
      </c>
      <c r="C23" s="21" t="n">
        <v>1755</v>
      </c>
      <c r="D23" s="22" t="n">
        <f aca="false">SUM(C23/C45)</f>
        <v>0.027735196042796</v>
      </c>
      <c r="E23" s="23"/>
      <c r="F23" s="20" t="s">
        <v>42</v>
      </c>
      <c r="G23" s="21" t="n">
        <v>190</v>
      </c>
      <c r="H23" s="21" t="n">
        <v>577</v>
      </c>
      <c r="I23" s="22" t="n">
        <f aca="false">SUM(H23/H45)</f>
        <v>0.0500260100572221</v>
      </c>
      <c r="J23" s="23"/>
      <c r="K23" s="31" t="str">
        <f aca="false">F47</f>
        <v>2005 change 2004</v>
      </c>
      <c r="L23" s="32" t="n">
        <f aca="false">SUM(L21-L22)</f>
        <v>155</v>
      </c>
      <c r="M23" s="32" t="n">
        <f aca="false">SUM(M21-M22)</f>
        <v>366</v>
      </c>
      <c r="N23" s="30"/>
    </row>
    <row r="24" customFormat="false" ht="12.75" hidden="false" customHeight="false" outlineLevel="0" collapsed="false">
      <c r="A24" s="20" t="s">
        <v>43</v>
      </c>
      <c r="B24" s="21" t="n">
        <v>806</v>
      </c>
      <c r="C24" s="21" t="n">
        <v>2101</v>
      </c>
      <c r="D24" s="22" t="n">
        <f aca="false">SUM(C24/C45)</f>
        <v>0.0332032175988116</v>
      </c>
      <c r="E24" s="23"/>
      <c r="F24" s="25" t="s">
        <v>44</v>
      </c>
      <c r="G24" s="21" t="n">
        <v>0</v>
      </c>
      <c r="H24" s="21" t="n">
        <v>1</v>
      </c>
      <c r="I24" s="22" t="n">
        <f aca="false">SUM(H24/H45)</f>
        <v>8.67001907404196E-005</v>
      </c>
      <c r="J24" s="23"/>
      <c r="K24" s="31" t="str">
        <f aca="false">F48</f>
        <v>% change 2005 - 2004</v>
      </c>
      <c r="L24" s="33" t="n">
        <f aca="false">SUM((L21-L22)/L22)</f>
        <v>0.367298578199052</v>
      </c>
      <c r="M24" s="33" t="n">
        <f aca="false">SUM((M21-M22)/M22)</f>
        <v>0.386483632523759</v>
      </c>
      <c r="N24" s="30"/>
    </row>
    <row r="25" customFormat="false" ht="12.75" hidden="false" customHeight="false" outlineLevel="0" collapsed="false">
      <c r="A25" s="20" t="s">
        <v>45</v>
      </c>
      <c r="B25" s="21" t="n">
        <v>184</v>
      </c>
      <c r="C25" s="21" t="n">
        <v>424</v>
      </c>
      <c r="D25" s="22" t="n">
        <f aca="false">SUM(C25/C45)</f>
        <v>0.00670069693569543</v>
      </c>
      <c r="E25" s="23"/>
      <c r="F25" s="20" t="s">
        <v>29</v>
      </c>
      <c r="G25" s="21" t="n">
        <v>360</v>
      </c>
      <c r="H25" s="21" t="n">
        <v>850</v>
      </c>
      <c r="I25" s="22" t="n">
        <f aca="false">SUM(H25/H45)</f>
        <v>0.0736951621293567</v>
      </c>
      <c r="J25" s="23"/>
      <c r="K25" s="31"/>
      <c r="L25" s="33"/>
      <c r="M25" s="33"/>
      <c r="N25" s="30"/>
    </row>
    <row r="26" customFormat="false" ht="12.75" hidden="false" customHeight="false" outlineLevel="0" collapsed="false">
      <c r="A26" s="20" t="s">
        <v>46</v>
      </c>
      <c r="B26" s="21" t="n">
        <v>137</v>
      </c>
      <c r="C26" s="21" t="n">
        <v>293</v>
      </c>
      <c r="D26" s="22" t="n">
        <f aca="false">SUM(C26/C45)</f>
        <v>0.00463043443905369</v>
      </c>
      <c r="E26" s="23"/>
      <c r="F26" s="25" t="s">
        <v>47</v>
      </c>
      <c r="G26" s="26" t="n">
        <v>0</v>
      </c>
      <c r="H26" s="26" t="n">
        <v>0</v>
      </c>
      <c r="I26" s="22" t="n">
        <f aca="false">SUM(H26/H45)</f>
        <v>0</v>
      </c>
      <c r="J26" s="23"/>
      <c r="K26" s="31"/>
      <c r="L26" s="33"/>
      <c r="M26" s="33"/>
      <c r="N26" s="30"/>
    </row>
    <row r="27" customFormat="false" ht="12.75" hidden="false" customHeight="false" outlineLevel="0" collapsed="false">
      <c r="A27" s="20" t="s">
        <v>28</v>
      </c>
      <c r="B27" s="21" t="n">
        <v>413</v>
      </c>
      <c r="C27" s="21" t="n">
        <v>1039</v>
      </c>
      <c r="D27" s="22" t="n">
        <f aca="false">SUM(C27/C45)</f>
        <v>0.0164198681985556</v>
      </c>
      <c r="E27" s="23"/>
      <c r="F27" s="20" t="s">
        <v>48</v>
      </c>
      <c r="G27" s="21" t="n">
        <v>11</v>
      </c>
      <c r="H27" s="21" t="n">
        <v>29</v>
      </c>
      <c r="I27" s="22" t="n">
        <f aca="false">SUM(H27/H45)</f>
        <v>0.00251430553147217</v>
      </c>
      <c r="J27" s="23"/>
      <c r="K27" s="34"/>
      <c r="L27" s="35"/>
      <c r="M27" s="35"/>
      <c r="N27" s="36"/>
    </row>
    <row r="28" customFormat="false" ht="12.75" hidden="false" customHeight="false" outlineLevel="0" collapsed="false">
      <c r="A28" s="20" t="s">
        <v>41</v>
      </c>
      <c r="B28" s="21" t="n">
        <v>2091</v>
      </c>
      <c r="C28" s="21" t="n">
        <v>5329</v>
      </c>
      <c r="D28" s="22" t="n">
        <f aca="false">SUM(C28/C45)</f>
        <v>0.0842170140809457</v>
      </c>
      <c r="E28" s="23"/>
      <c r="F28" s="20" t="s">
        <v>49</v>
      </c>
      <c r="G28" s="21" t="n">
        <v>23</v>
      </c>
      <c r="H28" s="21" t="n">
        <v>56</v>
      </c>
      <c r="I28" s="22" t="n">
        <f aca="false">SUM(H28/H45)</f>
        <v>0.0048552106814635</v>
      </c>
      <c r="J28" s="23"/>
      <c r="L28" s="19"/>
    </row>
    <row r="29" customFormat="false" ht="12.75" hidden="false" customHeight="false" outlineLevel="0" collapsed="false">
      <c r="A29" s="20" t="s">
        <v>42</v>
      </c>
      <c r="B29" s="37" t="n">
        <v>1439</v>
      </c>
      <c r="C29" s="37" t="n">
        <v>3594</v>
      </c>
      <c r="D29" s="22" t="n">
        <f aca="false">SUM(C29/C45)</f>
        <v>0.056797888648324</v>
      </c>
      <c r="E29" s="23"/>
      <c r="F29" s="20" t="s">
        <v>50</v>
      </c>
      <c r="G29" s="21" t="n">
        <v>10</v>
      </c>
      <c r="H29" s="21" t="n">
        <v>16</v>
      </c>
      <c r="I29" s="22" t="n">
        <f aca="false">SUM(H29/H45)</f>
        <v>0.00138720305184671</v>
      </c>
      <c r="J29" s="23"/>
      <c r="K29" s="14"/>
      <c r="L29" s="13" t="s">
        <v>51</v>
      </c>
      <c r="M29" s="13"/>
      <c r="N29" s="13"/>
    </row>
    <row r="30" customFormat="false" ht="12.75" hidden="false" customHeight="false" outlineLevel="0" collapsed="false">
      <c r="A30" s="38" t="s">
        <v>52</v>
      </c>
      <c r="B30" s="21" t="n">
        <v>8</v>
      </c>
      <c r="C30" s="21" t="n">
        <v>15</v>
      </c>
      <c r="D30" s="22" t="n">
        <f aca="false">SUM(C30/C45)</f>
        <v>0.000237052957630735</v>
      </c>
      <c r="E30" s="23"/>
      <c r="F30" s="20" t="s">
        <v>53</v>
      </c>
      <c r="G30" s="21" t="n">
        <v>567</v>
      </c>
      <c r="H30" s="21" t="n">
        <v>1285</v>
      </c>
      <c r="I30" s="22" t="n">
        <f aca="false">SUM(H30/H45)</f>
        <v>0.111409745101439</v>
      </c>
      <c r="K30" s="16" t="s">
        <v>5</v>
      </c>
      <c r="L30" s="17" t="str">
        <f aca="false">B5</f>
        <v>01/02 - 28/02</v>
      </c>
      <c r="M30" s="17" t="str">
        <f aca="false">C5</f>
        <v>01/01 - 28/02</v>
      </c>
      <c r="N30" s="18" t="s">
        <v>7</v>
      </c>
    </row>
    <row r="31" customFormat="false" ht="12.75" hidden="false" customHeight="false" outlineLevel="0" collapsed="false">
      <c r="A31" s="20" t="s">
        <v>29</v>
      </c>
      <c r="B31" s="21" t="n">
        <v>1838</v>
      </c>
      <c r="C31" s="21" t="n">
        <v>4503</v>
      </c>
      <c r="D31" s="22" t="n">
        <f aca="false">SUM(C31/C45)</f>
        <v>0.0711632978807466</v>
      </c>
      <c r="E31" s="23"/>
      <c r="F31" s="20" t="s">
        <v>54</v>
      </c>
      <c r="G31" s="21" t="n">
        <v>741</v>
      </c>
      <c r="H31" s="21" t="n">
        <v>1730</v>
      </c>
      <c r="I31" s="22" t="n">
        <f aca="false">SUM(H31/H45)</f>
        <v>0.149991329980926</v>
      </c>
      <c r="K31" s="20" t="s">
        <v>13</v>
      </c>
      <c r="L31" s="2" t="n">
        <v>0</v>
      </c>
      <c r="M31" s="2" t="n">
        <v>1</v>
      </c>
      <c r="N31" s="22" t="n">
        <f aca="false">SUM(M31/M39)</f>
        <v>0.0169491525423729</v>
      </c>
    </row>
    <row r="32" customFormat="false" ht="12.75" hidden="false" customHeight="false" outlineLevel="0" collapsed="false">
      <c r="A32" s="20" t="s">
        <v>55</v>
      </c>
      <c r="B32" s="21" t="n">
        <v>163</v>
      </c>
      <c r="C32" s="21" t="n">
        <v>408</v>
      </c>
      <c r="D32" s="22" t="n">
        <f aca="false">SUM(C32/C45)</f>
        <v>0.00644784044755598</v>
      </c>
      <c r="E32" s="23"/>
      <c r="F32" s="20" t="s">
        <v>36</v>
      </c>
      <c r="G32" s="21" t="n">
        <v>148</v>
      </c>
      <c r="H32" s="21" t="n">
        <v>225</v>
      </c>
      <c r="I32" s="22" t="n">
        <f aca="false">SUM(H32/H45)</f>
        <v>0.0195075429165944</v>
      </c>
      <c r="K32" s="20" t="s">
        <v>25</v>
      </c>
      <c r="L32" s="2" t="n">
        <v>1</v>
      </c>
      <c r="M32" s="2" t="n">
        <v>3</v>
      </c>
      <c r="N32" s="22" t="n">
        <f aca="false">SUM(M32/M39)</f>
        <v>0.0508474576271187</v>
      </c>
    </row>
    <row r="33" customFormat="false" ht="12.75" hidden="false" customHeight="false" outlineLevel="0" collapsed="false">
      <c r="A33" s="20" t="s">
        <v>48</v>
      </c>
      <c r="B33" s="21" t="n">
        <v>469</v>
      </c>
      <c r="C33" s="21" t="n">
        <v>1124</v>
      </c>
      <c r="D33" s="22" t="n">
        <f aca="false">SUM(C33/C45)</f>
        <v>0.0177631682917964</v>
      </c>
      <c r="E33" s="23"/>
      <c r="F33" s="38"/>
      <c r="G33" s="39"/>
      <c r="H33" s="39"/>
      <c r="I33" s="40"/>
      <c r="J33" s="23"/>
      <c r="K33" s="20" t="s">
        <v>43</v>
      </c>
      <c r="L33" s="24" t="n">
        <v>1</v>
      </c>
      <c r="M33" s="24" t="n">
        <v>19</v>
      </c>
      <c r="N33" s="22" t="n">
        <f aca="false">SUM(M33/M39)</f>
        <v>0.322033898305085</v>
      </c>
    </row>
    <row r="34" customFormat="false" ht="12.75" hidden="false" customHeight="false" outlineLevel="0" collapsed="false">
      <c r="A34" s="20" t="s">
        <v>56</v>
      </c>
      <c r="B34" s="21" t="n">
        <v>893</v>
      </c>
      <c r="C34" s="21" t="n">
        <v>1996</v>
      </c>
      <c r="D34" s="22" t="n">
        <f aca="false">SUM(C34/C45)</f>
        <v>0.0315438468953964</v>
      </c>
      <c r="E34" s="23"/>
      <c r="F34" s="38"/>
      <c r="G34" s="39"/>
      <c r="H34" s="39"/>
      <c r="I34" s="40"/>
      <c r="J34" s="23"/>
      <c r="K34" s="20" t="s">
        <v>32</v>
      </c>
      <c r="L34" s="24" t="n">
        <v>2</v>
      </c>
      <c r="M34" s="24" t="n">
        <v>11</v>
      </c>
      <c r="N34" s="22" t="n">
        <f aca="false">SUM(M34/M39)</f>
        <v>0.186440677966102</v>
      </c>
    </row>
    <row r="35" customFormat="false" ht="12.75" hidden="false" customHeight="false" outlineLevel="0" collapsed="false">
      <c r="A35" s="20" t="s">
        <v>57</v>
      </c>
      <c r="B35" s="21" t="n">
        <v>3</v>
      </c>
      <c r="C35" s="21" t="n">
        <v>11</v>
      </c>
      <c r="D35" s="22" t="n">
        <f aca="false">SUM(C35/C45)</f>
        <v>0.000173838835595872</v>
      </c>
      <c r="E35" s="23"/>
      <c r="F35" s="38"/>
      <c r="G35" s="21"/>
      <c r="H35" s="21"/>
      <c r="I35" s="22"/>
      <c r="K35" s="20" t="s">
        <v>34</v>
      </c>
      <c r="L35" s="24" t="n">
        <v>0</v>
      </c>
      <c r="M35" s="24" t="n">
        <v>0</v>
      </c>
      <c r="N35" s="22" t="n">
        <f aca="false">SUM(M35/M39)</f>
        <v>0</v>
      </c>
    </row>
    <row r="36" customFormat="false" ht="12.75" hidden="false" customHeight="false" outlineLevel="0" collapsed="false">
      <c r="A36" s="20" t="s">
        <v>58</v>
      </c>
      <c r="B36" s="21" t="n">
        <v>78</v>
      </c>
      <c r="C36" s="21" t="n">
        <v>207</v>
      </c>
      <c r="D36" s="22" t="n">
        <f aca="false">SUM(C36/C45)</f>
        <v>0.00327133081530414</v>
      </c>
      <c r="E36" s="23"/>
      <c r="F36" s="38"/>
      <c r="G36" s="39"/>
      <c r="H36" s="39"/>
      <c r="I36" s="40"/>
      <c r="K36" s="20" t="s">
        <v>59</v>
      </c>
      <c r="L36" s="24" t="n">
        <v>1</v>
      </c>
      <c r="M36" s="24" t="n">
        <v>25</v>
      </c>
      <c r="N36" s="22" t="n">
        <f aca="false">SUM(M36/M39)</f>
        <v>0.423728813559322</v>
      </c>
    </row>
    <row r="37" customFormat="false" ht="12.75" hidden="false" customHeight="false" outlineLevel="0" collapsed="false">
      <c r="A37" s="20" t="s">
        <v>49</v>
      </c>
      <c r="B37" s="21" t="n">
        <v>516</v>
      </c>
      <c r="C37" s="21" t="n">
        <v>1378</v>
      </c>
      <c r="D37" s="22" t="n">
        <f aca="false">SUM(C37/C45)</f>
        <v>0.0217772650410102</v>
      </c>
      <c r="E37" s="23"/>
      <c r="F37" s="38"/>
      <c r="G37" s="39"/>
      <c r="H37" s="39"/>
      <c r="I37" s="40"/>
      <c r="K37" s="20"/>
      <c r="L37" s="24"/>
      <c r="M37" s="24"/>
      <c r="N37" s="22"/>
    </row>
    <row r="38" customFormat="false" ht="12.75" hidden="false" customHeight="false" outlineLevel="0" collapsed="false">
      <c r="A38" s="20" t="s">
        <v>50</v>
      </c>
      <c r="B38" s="21" t="n">
        <v>0</v>
      </c>
      <c r="C38" s="21" t="n">
        <v>2</v>
      </c>
      <c r="D38" s="22" t="n">
        <f aca="false">SUM(C38/C45)</f>
        <v>3.16070610174313E-005</v>
      </c>
      <c r="E38" s="23"/>
      <c r="F38" s="38"/>
      <c r="G38" s="39"/>
      <c r="H38" s="39"/>
      <c r="I38" s="40"/>
      <c r="J38" s="41"/>
      <c r="K38" s="42"/>
      <c r="L38" s="29"/>
      <c r="M38" s="29"/>
      <c r="N38" s="30"/>
    </row>
    <row r="39" customFormat="false" ht="12.75" hidden="false" customHeight="false" outlineLevel="0" collapsed="false">
      <c r="A39" s="20" t="s">
        <v>53</v>
      </c>
      <c r="B39" s="21" t="n">
        <v>3375</v>
      </c>
      <c r="C39" s="21" t="n">
        <v>8538</v>
      </c>
      <c r="D39" s="22" t="n">
        <f aca="false">SUM(C39/C45)</f>
        <v>0.134930543483414</v>
      </c>
      <c r="E39" s="23"/>
      <c r="F39" s="38"/>
      <c r="G39" s="39"/>
      <c r="H39" s="39"/>
      <c r="I39" s="40"/>
      <c r="J39" s="43"/>
      <c r="K39" s="31" t="str">
        <f aca="false">A45</f>
        <v>Total FEBRUARY 2005</v>
      </c>
      <c r="L39" s="11" t="n">
        <f aca="false">SUM(L31:L38)</f>
        <v>5</v>
      </c>
      <c r="M39" s="11" t="n">
        <f aca="false">SUM(M31:M38)</f>
        <v>59</v>
      </c>
      <c r="N39" s="30"/>
    </row>
    <row r="40" customFormat="false" ht="12.75" hidden="false" customHeight="false" outlineLevel="0" collapsed="false">
      <c r="A40" s="20" t="s">
        <v>54</v>
      </c>
      <c r="B40" s="21" t="n">
        <v>1918</v>
      </c>
      <c r="C40" s="21" t="n">
        <v>4679</v>
      </c>
      <c r="D40" s="22" t="n">
        <f aca="false">SUM(C40/C45)</f>
        <v>0.0739447192502805</v>
      </c>
      <c r="E40" s="23"/>
      <c r="F40" s="20"/>
      <c r="G40" s="21"/>
      <c r="H40" s="21"/>
      <c r="I40" s="44"/>
      <c r="J40" s="45"/>
      <c r="K40" s="31" t="str">
        <f aca="false">A46</f>
        <v>Total FEBRUARY 2004 </v>
      </c>
      <c r="L40" s="32" t="n">
        <v>23</v>
      </c>
      <c r="M40" s="32" t="n">
        <v>90</v>
      </c>
      <c r="N40" s="30"/>
    </row>
    <row r="41" customFormat="false" ht="12.75" hidden="false" customHeight="false" outlineLevel="0" collapsed="false">
      <c r="A41" s="20" t="s">
        <v>34</v>
      </c>
      <c r="B41" s="21" t="n">
        <v>454</v>
      </c>
      <c r="C41" s="21" t="n">
        <v>1038</v>
      </c>
      <c r="D41" s="22" t="n">
        <f aca="false">SUM(C41/C45)</f>
        <v>0.0164040646680468</v>
      </c>
      <c r="E41" s="23"/>
      <c r="F41" s="20"/>
      <c r="G41" s="46"/>
      <c r="H41" s="46"/>
      <c r="I41" s="47"/>
      <c r="J41" s="45"/>
      <c r="K41" s="31" t="str">
        <f aca="false">A47</f>
        <v>2005 change 2004</v>
      </c>
      <c r="L41" s="32" t="n">
        <f aca="false">SUM(L39-L40)</f>
        <v>-18</v>
      </c>
      <c r="M41" s="32" t="n">
        <f aca="false">SUM(M39-M40)</f>
        <v>-31</v>
      </c>
      <c r="N41" s="30"/>
    </row>
    <row r="42" customFormat="false" ht="12.75" hidden="false" customHeight="false" outlineLevel="0" collapsed="false">
      <c r="A42" s="20" t="s">
        <v>36</v>
      </c>
      <c r="B42" s="21" t="n">
        <v>159</v>
      </c>
      <c r="C42" s="21" t="n">
        <v>273</v>
      </c>
      <c r="D42" s="22" t="n">
        <f aca="false">SUM(C42/C45)</f>
        <v>0.00431436382887937</v>
      </c>
      <c r="E42" s="23"/>
      <c r="F42" s="38"/>
      <c r="G42" s="48"/>
      <c r="H42" s="48"/>
      <c r="I42" s="49"/>
      <c r="J42" s="45"/>
      <c r="K42" s="31" t="str">
        <f aca="false">A48</f>
        <v>% change 2005 - 2004</v>
      </c>
      <c r="L42" s="33" t="n">
        <f aca="false">SUM((L39-L40)/L40)</f>
        <v>-0.782608695652174</v>
      </c>
      <c r="M42" s="33" t="n">
        <f aca="false">SUM((M39-M40)/M40)</f>
        <v>-0.344444444444444</v>
      </c>
      <c r="N42" s="30"/>
    </row>
    <row r="43" customFormat="false" ht="12.75" hidden="false" customHeight="false" outlineLevel="0" collapsed="false">
      <c r="D43" s="50"/>
      <c r="E43" s="26"/>
      <c r="F43" s="38"/>
      <c r="G43" s="48"/>
      <c r="H43" s="48"/>
      <c r="I43" s="49"/>
      <c r="J43" s="41"/>
      <c r="K43" s="31"/>
      <c r="L43" s="33"/>
      <c r="M43" s="33"/>
      <c r="N43" s="30"/>
    </row>
    <row r="44" customFormat="false" ht="12.75" hidden="false" customHeight="false" outlineLevel="0" collapsed="false">
      <c r="A44" s="20"/>
      <c r="B44" s="21"/>
      <c r="C44" s="21"/>
      <c r="D44" s="51"/>
      <c r="E44" s="11"/>
      <c r="F44" s="38"/>
      <c r="G44" s="48"/>
      <c r="H44" s="48"/>
      <c r="I44" s="49"/>
      <c r="J44" s="41"/>
      <c r="K44" s="31"/>
      <c r="L44" s="33"/>
      <c r="M44" s="33"/>
      <c r="N44" s="30"/>
    </row>
    <row r="45" customFormat="false" ht="12.75" hidden="false" customHeight="false" outlineLevel="0" collapsed="false">
      <c r="A45" s="31" t="s">
        <v>67</v>
      </c>
      <c r="B45" s="52" t="n">
        <f aca="false">SUM(B6:B44)</f>
        <v>24786</v>
      </c>
      <c r="C45" s="52" t="n">
        <f aca="false">SUM(C6:C44)</f>
        <v>63277</v>
      </c>
      <c r="D45" s="53"/>
      <c r="E45" s="11"/>
      <c r="F45" s="31" t="str">
        <f aca="false">A45</f>
        <v>Total FEBRUARY 2005</v>
      </c>
      <c r="G45" s="52" t="n">
        <f aca="false">SUM(G6:G44)</f>
        <v>4515</v>
      </c>
      <c r="H45" s="52" t="n">
        <f aca="false">SUM(H6:H44)</f>
        <v>11534</v>
      </c>
      <c r="I45" s="44"/>
      <c r="J45" s="11"/>
      <c r="K45" s="34"/>
      <c r="L45" s="35"/>
      <c r="M45" s="35"/>
      <c r="N45" s="36"/>
    </row>
    <row r="46" customFormat="false" ht="12.75" hidden="false" customHeight="false" outlineLevel="0" collapsed="false">
      <c r="A46" s="31" t="s">
        <v>68</v>
      </c>
      <c r="B46" s="32" t="n">
        <v>21056</v>
      </c>
      <c r="C46" s="32" t="n">
        <v>53742</v>
      </c>
      <c r="D46" s="53"/>
      <c r="E46" s="11"/>
      <c r="F46" s="31" t="str">
        <f aca="false">A46</f>
        <v>Total FEBRUARY 2004 </v>
      </c>
      <c r="G46" s="32" t="n">
        <v>3495</v>
      </c>
      <c r="H46" s="32" t="n">
        <v>8973</v>
      </c>
      <c r="I46" s="44"/>
      <c r="J46" s="54"/>
    </row>
    <row r="47" customFormat="false" ht="12.75" hidden="false" customHeight="false" outlineLevel="0" collapsed="false">
      <c r="A47" s="31" t="s">
        <v>62</v>
      </c>
      <c r="B47" s="32" t="n">
        <f aca="false">SUM(B45-B46)</f>
        <v>3730</v>
      </c>
      <c r="C47" s="32" t="n">
        <f aca="false">SUM(C45-C46)</f>
        <v>9535</v>
      </c>
      <c r="D47" s="53"/>
      <c r="E47" s="54"/>
      <c r="F47" s="31" t="str">
        <f aca="false">A47</f>
        <v>2005 change 2004</v>
      </c>
      <c r="G47" s="32" t="n">
        <f aca="false">SUM(G45-G46)</f>
        <v>1020</v>
      </c>
      <c r="H47" s="32" t="n">
        <f aca="false">SUM(H45-H46)</f>
        <v>2561</v>
      </c>
      <c r="I47" s="53"/>
      <c r="J47" s="54"/>
    </row>
    <row r="48" customFormat="false" ht="12.75" hidden="false" customHeight="false" outlineLevel="0" collapsed="false">
      <c r="A48" s="31" t="s">
        <v>63</v>
      </c>
      <c r="B48" s="33" t="n">
        <f aca="false">SUM((B45-B46)/B46)</f>
        <v>0.177146656534954</v>
      </c>
      <c r="C48" s="33" t="n">
        <f aca="false">SUM((C45-C46)/C46)</f>
        <v>0.177421755796212</v>
      </c>
      <c r="D48" s="55"/>
      <c r="E48" s="54"/>
      <c r="F48" s="31" t="str">
        <f aca="false">A48</f>
        <v>% change 2005 - 2004</v>
      </c>
      <c r="G48" s="33" t="n">
        <f aca="false">SUM((G45-G46)/G46)</f>
        <v>0.291845493562232</v>
      </c>
      <c r="H48" s="33" t="n">
        <f aca="false">SUM((H45-H46)/H46)</f>
        <v>0.285411790928341</v>
      </c>
      <c r="I48" s="55"/>
      <c r="J48" s="54"/>
    </row>
    <row r="49" customFormat="false" ht="12.75" hidden="false" customHeight="false" outlineLevel="0" collapsed="false">
      <c r="A49" s="31"/>
      <c r="B49" s="33"/>
      <c r="C49" s="33"/>
      <c r="D49" s="55"/>
      <c r="E49" s="54"/>
      <c r="F49" s="31"/>
      <c r="G49" s="33"/>
      <c r="H49" s="33"/>
      <c r="I49" s="55"/>
      <c r="J49" s="0"/>
    </row>
    <row r="50" customFormat="false" ht="12.75" hidden="false" customHeight="false" outlineLevel="0" collapsed="false">
      <c r="A50" s="56"/>
      <c r="B50" s="57"/>
      <c r="C50" s="57"/>
      <c r="D50" s="58"/>
      <c r="E50" s="59"/>
      <c r="F50" s="34"/>
      <c r="G50" s="35"/>
      <c r="H50" s="35"/>
      <c r="I50" s="60"/>
    </row>
    <row r="51" customFormat="false" ht="12.75" hidden="false" customHeight="false" outlineLevel="0" collapsed="false">
      <c r="A51" s="61"/>
      <c r="B51" s="61"/>
      <c r="C51" s="61"/>
      <c r="D51" s="61"/>
      <c r="E51" s="61"/>
      <c r="F51" s="61"/>
    </row>
    <row r="52" customFormat="false" ht="12.75" hidden="false" customHeight="false" outlineLevel="0" collapsed="false">
      <c r="E52" s="61"/>
    </row>
    <row r="53" customFormat="false" ht="12.75" hidden="false" customHeight="false" outlineLevel="0" collapsed="false">
      <c r="E53" s="62"/>
    </row>
    <row r="57" customFormat="false" ht="12.75" hidden="false" customHeight="false" outlineLevel="0" collapsed="false">
      <c r="E57" s="61"/>
    </row>
    <row r="62" customFormat="false" ht="12.75" hidden="false" customHeight="false" outlineLevel="0" collapsed="false">
      <c r="E62" s="19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</sheetData>
  <mergeCells count="5">
    <mergeCell ref="A1:N1"/>
    <mergeCell ref="B4:D4"/>
    <mergeCell ref="G4:I4"/>
    <mergeCell ref="L4:N4"/>
    <mergeCell ref="L29:N29"/>
  </mergeCells>
  <printOptions headings="false" gridLines="true" gridLinesSet="true" horizontalCentered="true" verticalCentered="true"/>
  <pageMargins left="0.2" right="0.2" top="0.470138888888889" bottom="0.22986111111111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6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14"/>
    <col collapsed="false" customWidth="true" hidden="false" outlineLevel="0" max="10" min="10" style="1" width="1.41"/>
    <col collapsed="false" customWidth="true" hidden="false" outlineLevel="0" max="11" min="11" style="1" width="26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13"/>
  </cols>
  <sheetData>
    <row r="1" s="4" customFormat="true" ht="26.2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70</v>
      </c>
      <c r="C5" s="17" t="s">
        <v>71</v>
      </c>
      <c r="D5" s="18" t="s">
        <v>7</v>
      </c>
      <c r="E5" s="11"/>
      <c r="F5" s="16" t="s">
        <v>5</v>
      </c>
      <c r="G5" s="17" t="str">
        <f aca="false">B5</f>
        <v>01/03 - 31/03</v>
      </c>
      <c r="H5" s="17" t="str">
        <f aca="false">C5</f>
        <v>01/01 - 31/03</v>
      </c>
      <c r="I5" s="18" t="s">
        <v>7</v>
      </c>
      <c r="J5" s="11"/>
      <c r="K5" s="16" t="s">
        <v>5</v>
      </c>
      <c r="L5" s="17" t="str">
        <f aca="false">B5</f>
        <v>01/03 - 31/03</v>
      </c>
      <c r="M5" s="17" t="str">
        <f aca="false">C5</f>
        <v>01/01 - 31/03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21" t="n">
        <v>75</v>
      </c>
      <c r="C6" s="21" t="n">
        <v>265</v>
      </c>
      <c r="D6" s="22" t="n">
        <f aca="false">SUM(C6/C45)</f>
        <v>0.00301037158209227</v>
      </c>
      <c r="E6" s="23"/>
      <c r="F6" s="20" t="s">
        <v>9</v>
      </c>
      <c r="G6" s="21" t="n">
        <v>61</v>
      </c>
      <c r="H6" s="21" t="n">
        <v>188</v>
      </c>
      <c r="I6" s="22" t="n">
        <f aca="false">SUM(H6/H45)</f>
        <v>0.0117816632199035</v>
      </c>
      <c r="J6" s="23"/>
      <c r="K6" s="20" t="s">
        <v>10</v>
      </c>
      <c r="L6" s="2" t="n">
        <v>9</v>
      </c>
      <c r="M6" s="2" t="n">
        <v>21</v>
      </c>
      <c r="N6" s="22" t="n">
        <f aca="false">SUM(M6/M22)</f>
        <v>0.0112239444147515</v>
      </c>
    </row>
    <row r="7" customFormat="false" ht="12.75" hidden="false" customHeight="false" outlineLevel="0" collapsed="false">
      <c r="A7" s="20" t="s">
        <v>11</v>
      </c>
      <c r="B7" s="21" t="n">
        <v>573</v>
      </c>
      <c r="C7" s="21" t="n">
        <v>2090</v>
      </c>
      <c r="D7" s="22" t="n">
        <f aca="false">SUM(C7/C45)</f>
        <v>0.0237421758738598</v>
      </c>
      <c r="E7" s="23"/>
      <c r="F7" s="20" t="s">
        <v>12</v>
      </c>
      <c r="G7" s="21" t="n">
        <v>9</v>
      </c>
      <c r="H7" s="21" t="n">
        <v>32</v>
      </c>
      <c r="I7" s="22" t="n">
        <f aca="false">SUM(H7/H45)</f>
        <v>0.00200538948423889</v>
      </c>
      <c r="J7" s="23"/>
      <c r="K7" s="20" t="s">
        <v>13</v>
      </c>
      <c r="L7" s="24" t="n">
        <v>70</v>
      </c>
      <c r="M7" s="24" t="n">
        <v>221</v>
      </c>
      <c r="N7" s="22" t="n">
        <f aca="false">SUM(M7/M22)</f>
        <v>0.11811865312667</v>
      </c>
    </row>
    <row r="8" customFormat="false" ht="12.75" hidden="false" customHeight="false" outlineLevel="0" collapsed="false">
      <c r="A8" s="20" t="s">
        <v>14</v>
      </c>
      <c r="B8" s="21" t="n">
        <v>675</v>
      </c>
      <c r="C8" s="21" t="n">
        <v>2671</v>
      </c>
      <c r="D8" s="22" t="n">
        <f aca="false">SUM(C8/C45)</f>
        <v>0.0303422735689375</v>
      </c>
      <c r="E8" s="23"/>
      <c r="F8" s="20" t="s">
        <v>15</v>
      </c>
      <c r="G8" s="21" t="n">
        <v>269</v>
      </c>
      <c r="H8" s="21" t="n">
        <v>1038</v>
      </c>
      <c r="I8" s="22" t="n">
        <f aca="false">SUM(H8/H45)</f>
        <v>0.0650498213949991</v>
      </c>
      <c r="J8" s="23"/>
      <c r="K8" s="20" t="s">
        <v>16</v>
      </c>
      <c r="L8" s="24" t="n">
        <v>0</v>
      </c>
      <c r="M8" s="24" t="n">
        <v>0</v>
      </c>
      <c r="N8" s="22" t="n">
        <f aca="false">SUM(M8/M22)</f>
        <v>0</v>
      </c>
    </row>
    <row r="9" customFormat="false" ht="12.75" hidden="false" customHeight="false" outlineLevel="0" collapsed="false">
      <c r="A9" s="20" t="s">
        <v>9</v>
      </c>
      <c r="B9" s="21" t="n">
        <v>284</v>
      </c>
      <c r="C9" s="21" t="n">
        <v>1312</v>
      </c>
      <c r="D9" s="22" t="n">
        <f aca="false">SUM(C9/C45)</f>
        <v>0.0149041793045474</v>
      </c>
      <c r="E9" s="23"/>
      <c r="F9" s="20" t="s">
        <v>17</v>
      </c>
      <c r="G9" s="21" t="n">
        <v>0</v>
      </c>
      <c r="H9" s="21" t="n">
        <v>0</v>
      </c>
      <c r="I9" s="22" t="n">
        <f aca="false">SUM(H9/H45)</f>
        <v>0</v>
      </c>
      <c r="J9" s="23"/>
      <c r="K9" s="20" t="s">
        <v>18</v>
      </c>
      <c r="L9" s="24" t="n">
        <v>59</v>
      </c>
      <c r="M9" s="24" t="n">
        <v>191</v>
      </c>
      <c r="N9" s="22" t="n">
        <f aca="false">SUM(M9/M22)</f>
        <v>0.102084446819882</v>
      </c>
    </row>
    <row r="10" customFormat="false" ht="12.75" hidden="false" customHeight="false" outlineLevel="0" collapsed="false">
      <c r="A10" s="20" t="s">
        <v>19</v>
      </c>
      <c r="B10" s="21" t="n">
        <v>38</v>
      </c>
      <c r="C10" s="21" t="n">
        <v>153</v>
      </c>
      <c r="D10" s="22" t="n">
        <f aca="false">SUM(C10/C45)</f>
        <v>0.00173806359267969</v>
      </c>
      <c r="E10" s="23"/>
      <c r="F10" s="20" t="s">
        <v>20</v>
      </c>
      <c r="G10" s="21" t="n">
        <v>168</v>
      </c>
      <c r="H10" s="21" t="n">
        <v>546</v>
      </c>
      <c r="I10" s="22" t="n">
        <f aca="false">SUM(H10/H45)</f>
        <v>0.0342169580748261</v>
      </c>
      <c r="J10" s="23"/>
      <c r="K10" s="20" t="s">
        <v>21</v>
      </c>
      <c r="L10" s="24" t="n">
        <v>16</v>
      </c>
      <c r="M10" s="24" t="n">
        <v>55</v>
      </c>
      <c r="N10" s="22" t="n">
        <f aca="false">SUM(M10/M22)</f>
        <v>0.0293960448957777</v>
      </c>
    </row>
    <row r="11" customFormat="false" ht="12.75" hidden="false" customHeight="false" outlineLevel="0" collapsed="false">
      <c r="A11" s="20" t="s">
        <v>15</v>
      </c>
      <c r="B11" s="21" t="n">
        <v>687</v>
      </c>
      <c r="C11" s="21" t="n">
        <v>2409</v>
      </c>
      <c r="D11" s="22" t="n">
        <f aca="false">SUM(C11/C45)</f>
        <v>0.0273659816651331</v>
      </c>
      <c r="E11" s="23"/>
      <c r="F11" s="20" t="s">
        <v>22</v>
      </c>
      <c r="G11" s="21" t="n">
        <v>980</v>
      </c>
      <c r="H11" s="21" t="n">
        <v>3060</v>
      </c>
      <c r="I11" s="22" t="n">
        <f aca="false">SUM(H11/H45)</f>
        <v>0.191765369430344</v>
      </c>
      <c r="J11" s="23"/>
      <c r="K11" s="20" t="s">
        <v>23</v>
      </c>
      <c r="L11" s="24" t="n">
        <v>32</v>
      </c>
      <c r="M11" s="24" t="n">
        <v>139</v>
      </c>
      <c r="N11" s="22" t="n">
        <f aca="false">SUM(M11/M22)</f>
        <v>0.0742918225547835</v>
      </c>
    </row>
    <row r="12" customFormat="false" ht="12.75" hidden="false" customHeight="false" outlineLevel="0" collapsed="false">
      <c r="A12" s="20" t="s">
        <v>17</v>
      </c>
      <c r="B12" s="21" t="n">
        <v>32</v>
      </c>
      <c r="C12" s="21" t="n">
        <v>126</v>
      </c>
      <c r="D12" s="22" t="n">
        <f aca="false">SUM(C12/C45)</f>
        <v>0.00143134648808915</v>
      </c>
      <c r="E12" s="23"/>
      <c r="F12" s="20" t="s">
        <v>24</v>
      </c>
      <c r="G12" s="21" t="n">
        <v>245</v>
      </c>
      <c r="H12" s="21" t="n">
        <v>787</v>
      </c>
      <c r="I12" s="22" t="n">
        <f aca="false">SUM(H12/H45)</f>
        <v>0.0493200476280003</v>
      </c>
      <c r="J12" s="23"/>
      <c r="K12" s="20" t="s">
        <v>25</v>
      </c>
      <c r="L12" s="24" t="n">
        <v>28</v>
      </c>
      <c r="M12" s="24" t="n">
        <v>87</v>
      </c>
      <c r="N12" s="22" t="n">
        <f aca="false">SUM(M12/M22)</f>
        <v>0.0464991982896847</v>
      </c>
    </row>
    <row r="13" customFormat="false" ht="13.5" hidden="false" customHeight="true" outlineLevel="0" collapsed="false">
      <c r="A13" s="20" t="s">
        <v>20</v>
      </c>
      <c r="B13" s="21" t="n">
        <v>423</v>
      </c>
      <c r="C13" s="21" t="n">
        <v>1432</v>
      </c>
      <c r="D13" s="22" t="n">
        <f aca="false">SUM(C13/C45)</f>
        <v>0.0162673664360608</v>
      </c>
      <c r="E13" s="23"/>
      <c r="F13" s="20" t="s">
        <v>26</v>
      </c>
      <c r="G13" s="21" t="n">
        <v>101</v>
      </c>
      <c r="H13" s="21" t="n">
        <v>344</v>
      </c>
      <c r="I13" s="22" t="n">
        <f aca="false">SUM(H13/H45)</f>
        <v>0.0215579369555681</v>
      </c>
      <c r="J13" s="23"/>
      <c r="K13" s="20" t="s">
        <v>27</v>
      </c>
      <c r="L13" s="24" t="n">
        <v>67</v>
      </c>
      <c r="M13" s="24" t="n">
        <v>200</v>
      </c>
      <c r="N13" s="22" t="n">
        <f aca="false">SUM(M13/M22)</f>
        <v>0.106894708711919</v>
      </c>
    </row>
    <row r="14" customFormat="false" ht="12.75" hidden="false" customHeight="false" outlineLevel="0" collapsed="false">
      <c r="A14" s="20" t="s">
        <v>22</v>
      </c>
      <c r="B14" s="21" t="n">
        <v>3239</v>
      </c>
      <c r="C14" s="21" t="n">
        <v>10525</v>
      </c>
      <c r="D14" s="22" t="n">
        <f aca="false">SUM(C14/C45)</f>
        <v>0.119562871326495</v>
      </c>
      <c r="E14" s="23"/>
      <c r="F14" s="20" t="s">
        <v>21</v>
      </c>
      <c r="G14" s="21" t="n">
        <v>100</v>
      </c>
      <c r="H14" s="21" t="n">
        <v>407</v>
      </c>
      <c r="I14" s="22" t="n">
        <f aca="false">SUM(H14/H45)</f>
        <v>0.0255060475026634</v>
      </c>
      <c r="J14" s="23"/>
      <c r="K14" s="20" t="s">
        <v>28</v>
      </c>
      <c r="L14" s="24" t="n">
        <v>16</v>
      </c>
      <c r="M14" s="24" t="n">
        <v>84</v>
      </c>
      <c r="N14" s="22" t="n">
        <f aca="false">SUM(M14/M22)</f>
        <v>0.0448957776590059</v>
      </c>
    </row>
    <row r="15" customFormat="false" ht="12.75" hidden="false" customHeight="false" outlineLevel="0" collapsed="false">
      <c r="A15" s="20" t="s">
        <v>24</v>
      </c>
      <c r="B15" s="21" t="n">
        <v>2143</v>
      </c>
      <c r="C15" s="21" t="n">
        <v>6224</v>
      </c>
      <c r="D15" s="22" t="n">
        <f aca="false">SUM(C15/C45)</f>
        <v>0.0707039725544991</v>
      </c>
      <c r="E15" s="23"/>
      <c r="F15" s="20" t="s">
        <v>23</v>
      </c>
      <c r="G15" s="21" t="n">
        <v>20</v>
      </c>
      <c r="H15" s="21" t="n">
        <v>92</v>
      </c>
      <c r="I15" s="22" t="n">
        <f aca="false">SUM(H15/H45)</f>
        <v>0.00576549476718681</v>
      </c>
      <c r="J15" s="23"/>
      <c r="K15" s="20" t="s">
        <v>29</v>
      </c>
      <c r="L15" s="24" t="n">
        <v>24</v>
      </c>
      <c r="M15" s="24" t="n">
        <v>80</v>
      </c>
      <c r="N15" s="22" t="n">
        <f aca="false">SUM(M15/M22)</f>
        <v>0.0427578834847675</v>
      </c>
    </row>
    <row r="16" customFormat="false" ht="12.75" hidden="false" customHeight="false" outlineLevel="0" collapsed="false">
      <c r="A16" s="20" t="s">
        <v>30</v>
      </c>
      <c r="B16" s="21" t="n">
        <v>450</v>
      </c>
      <c r="C16" s="21" t="n">
        <v>1673</v>
      </c>
      <c r="D16" s="22" t="n">
        <f aca="false">SUM(C16/C45)</f>
        <v>0.0190051005918504</v>
      </c>
      <c r="E16" s="23"/>
      <c r="F16" s="25" t="s">
        <v>31</v>
      </c>
      <c r="G16" s="26" t="n">
        <v>31</v>
      </c>
      <c r="H16" s="26" t="n">
        <v>44</v>
      </c>
      <c r="I16" s="22" t="n">
        <f aca="false">SUM(H16/H45)</f>
        <v>0.00275741054082848</v>
      </c>
      <c r="J16" s="23"/>
      <c r="K16" s="20" t="s">
        <v>32</v>
      </c>
      <c r="L16" s="24" t="n">
        <v>103</v>
      </c>
      <c r="M16" s="24" t="n">
        <v>337</v>
      </c>
      <c r="N16" s="22" t="n">
        <f aca="false">SUM(M16/M22)</f>
        <v>0.180117584179583</v>
      </c>
    </row>
    <row r="17" customFormat="false" ht="12.75" hidden="false" customHeight="false" outlineLevel="0" collapsed="false">
      <c r="A17" s="20" t="s">
        <v>26</v>
      </c>
      <c r="B17" s="21" t="n">
        <v>971</v>
      </c>
      <c r="C17" s="21" t="n">
        <v>3646</v>
      </c>
      <c r="D17" s="22" t="n">
        <f aca="false">SUM(C17/C45)</f>
        <v>0.0414181690124845</v>
      </c>
      <c r="E17" s="23"/>
      <c r="F17" s="25" t="s">
        <v>33</v>
      </c>
      <c r="G17" s="26" t="n">
        <v>93</v>
      </c>
      <c r="H17" s="26" t="n">
        <v>307</v>
      </c>
      <c r="I17" s="22" t="n">
        <f aca="false">SUM(H17/H45)</f>
        <v>0.0192392053644169</v>
      </c>
      <c r="J17" s="23"/>
      <c r="K17" s="20" t="s">
        <v>34</v>
      </c>
      <c r="L17" s="24" t="n">
        <v>90</v>
      </c>
      <c r="M17" s="24" t="n">
        <v>285</v>
      </c>
      <c r="N17" s="22" t="n">
        <f aca="false">SUM(M17/M22)</f>
        <v>0.152324959914484</v>
      </c>
    </row>
    <row r="18" customFormat="false" ht="12.75" hidden="false" customHeight="false" outlineLevel="0" collapsed="false">
      <c r="A18" s="20" t="s">
        <v>21</v>
      </c>
      <c r="B18" s="21" t="n">
        <v>7</v>
      </c>
      <c r="C18" s="21" t="n">
        <v>44</v>
      </c>
      <c r="D18" s="22" t="n">
        <f aca="false">SUM(C18/C45)</f>
        <v>0.000499835281554942</v>
      </c>
      <c r="E18" s="23"/>
      <c r="F18" s="20" t="s">
        <v>35</v>
      </c>
      <c r="G18" s="26" t="n">
        <v>0</v>
      </c>
      <c r="H18" s="26" t="n">
        <v>0</v>
      </c>
      <c r="I18" s="22" t="n">
        <f aca="false">SUM(H18/H45)</f>
        <v>0</v>
      </c>
      <c r="J18" s="23"/>
      <c r="K18" s="20" t="s">
        <v>36</v>
      </c>
      <c r="L18" s="24" t="n">
        <v>4</v>
      </c>
      <c r="M18" s="24" t="n">
        <v>24</v>
      </c>
      <c r="N18" s="22" t="n">
        <f aca="false">SUM(M18/M22)</f>
        <v>0.0128273650454303</v>
      </c>
    </row>
    <row r="19" customFormat="false" ht="12.75" hidden="false" customHeight="false" outlineLevel="0" collapsed="false">
      <c r="A19" s="20" t="s">
        <v>37</v>
      </c>
      <c r="B19" s="21" t="n">
        <v>41</v>
      </c>
      <c r="C19" s="21" t="n">
        <v>194</v>
      </c>
      <c r="D19" s="22" t="n">
        <f aca="false">SUM(C19/C45)</f>
        <v>0.00220381919594679</v>
      </c>
      <c r="E19" s="23"/>
      <c r="F19" s="20" t="s">
        <v>38</v>
      </c>
      <c r="G19" s="21" t="n">
        <v>4</v>
      </c>
      <c r="H19" s="21" t="n">
        <v>15</v>
      </c>
      <c r="I19" s="22" t="n">
        <f aca="false">SUM(H19/H45)</f>
        <v>0.000940026320736981</v>
      </c>
      <c r="J19" s="23"/>
      <c r="K19" s="20" t="s">
        <v>39</v>
      </c>
      <c r="L19" s="27" t="n">
        <v>42</v>
      </c>
      <c r="M19" s="27" t="n">
        <v>147</v>
      </c>
      <c r="N19" s="22" t="n">
        <f aca="false">SUM(M19/M22)</f>
        <v>0.0785676109032603</v>
      </c>
    </row>
    <row r="20" customFormat="false" ht="12.75" hidden="false" customHeight="false" outlineLevel="0" collapsed="false">
      <c r="A20" s="20" t="s">
        <v>31</v>
      </c>
      <c r="B20" s="21" t="n">
        <v>275</v>
      </c>
      <c r="C20" s="21" t="n">
        <v>971</v>
      </c>
      <c r="D20" s="22" t="n">
        <f aca="false">SUM(C20/C45)</f>
        <v>0.0110304558724966</v>
      </c>
      <c r="E20" s="23"/>
      <c r="F20" s="20" t="s">
        <v>27</v>
      </c>
      <c r="G20" s="21" t="n">
        <v>94</v>
      </c>
      <c r="H20" s="21" t="n">
        <v>476</v>
      </c>
      <c r="I20" s="22" t="n">
        <f aca="false">SUM(H20/H45)</f>
        <v>0.0298301685780535</v>
      </c>
      <c r="J20" s="23"/>
      <c r="K20" s="20"/>
      <c r="L20" s="27"/>
      <c r="M20" s="27"/>
      <c r="N20" s="22"/>
    </row>
    <row r="21" customFormat="false" ht="12.75" hidden="false" customHeight="false" outlineLevel="0" collapsed="false">
      <c r="A21" s="20" t="s">
        <v>33</v>
      </c>
      <c r="B21" s="21" t="n">
        <v>255</v>
      </c>
      <c r="C21" s="21" t="n">
        <v>767</v>
      </c>
      <c r="D21" s="22" t="n">
        <f aca="false">SUM(C21/C45)</f>
        <v>0.00871303774892365</v>
      </c>
      <c r="E21" s="23"/>
      <c r="F21" s="20" t="s">
        <v>28</v>
      </c>
      <c r="G21" s="21" t="n">
        <v>179</v>
      </c>
      <c r="H21" s="21" t="n">
        <v>702</v>
      </c>
      <c r="I21" s="22" t="n">
        <f aca="false">SUM(H21/H45)</f>
        <v>0.0439932318104907</v>
      </c>
      <c r="J21" s="23"/>
      <c r="K21" s="28"/>
      <c r="L21" s="29"/>
      <c r="M21" s="29"/>
      <c r="N21" s="30"/>
    </row>
    <row r="22" customFormat="false" ht="12.75" hidden="false" customHeight="false" outlineLevel="0" collapsed="false">
      <c r="A22" s="20" t="s">
        <v>40</v>
      </c>
      <c r="B22" s="21" t="n">
        <v>63</v>
      </c>
      <c r="C22" s="21" t="n">
        <v>240</v>
      </c>
      <c r="D22" s="22" t="n">
        <f aca="false">SUM(C22/C45)</f>
        <v>0.00272637426302696</v>
      </c>
      <c r="E22" s="23"/>
      <c r="F22" s="20" t="s">
        <v>41</v>
      </c>
      <c r="G22" s="21" t="n">
        <v>388</v>
      </c>
      <c r="H22" s="21" t="n">
        <v>1447</v>
      </c>
      <c r="I22" s="22" t="n">
        <f aca="false">SUM(H22/H45)</f>
        <v>0.0906812057404274</v>
      </c>
      <c r="J22" s="23"/>
      <c r="K22" s="31" t="str">
        <f aca="false">F45</f>
        <v>Total MARCH 2005</v>
      </c>
      <c r="L22" s="11" t="n">
        <f aca="false">SUM(L6:L21)</f>
        <v>560</v>
      </c>
      <c r="M22" s="11" t="n">
        <f aca="false">SUM(M6:M21)</f>
        <v>1871</v>
      </c>
      <c r="N22" s="30"/>
      <c r="P22" s="45"/>
      <c r="Q22" s="45"/>
    </row>
    <row r="23" customFormat="false" ht="12.75" hidden="false" customHeight="false" outlineLevel="0" collapsed="false">
      <c r="A23" s="20" t="s">
        <v>38</v>
      </c>
      <c r="B23" s="21" t="n">
        <v>488</v>
      </c>
      <c r="C23" s="21" t="n">
        <v>2240</v>
      </c>
      <c r="D23" s="22" t="n">
        <f aca="false">SUM(C23/C45)</f>
        <v>0.0254461597882516</v>
      </c>
      <c r="E23" s="23"/>
      <c r="F23" s="20" t="s">
        <v>42</v>
      </c>
      <c r="G23" s="21" t="n">
        <v>172</v>
      </c>
      <c r="H23" s="21" t="n">
        <v>748</v>
      </c>
      <c r="I23" s="22" t="n">
        <f aca="false">SUM(H23/H45)</f>
        <v>0.0468759791940841</v>
      </c>
      <c r="J23" s="23"/>
      <c r="K23" s="31" t="str">
        <f aca="false">F46</f>
        <v>Total MARCH 2004 </v>
      </c>
      <c r="L23" s="32" t="n">
        <v>455</v>
      </c>
      <c r="M23" s="32" t="n">
        <v>1402</v>
      </c>
      <c r="N23" s="30"/>
      <c r="P23" s="32"/>
      <c r="Q23" s="32"/>
    </row>
    <row r="24" customFormat="false" ht="12.75" hidden="false" customHeight="false" outlineLevel="0" collapsed="false">
      <c r="A24" s="20" t="s">
        <v>43</v>
      </c>
      <c r="B24" s="21" t="n">
        <v>640</v>
      </c>
      <c r="C24" s="21" t="n">
        <v>2738</v>
      </c>
      <c r="D24" s="22" t="n">
        <f aca="false">SUM(C24/C45)</f>
        <v>0.0311033863840325</v>
      </c>
      <c r="E24" s="23"/>
      <c r="F24" s="25" t="s">
        <v>44</v>
      </c>
      <c r="G24" s="21" t="n">
        <v>2</v>
      </c>
      <c r="H24" s="21" t="n">
        <v>3</v>
      </c>
      <c r="I24" s="22" t="n">
        <f aca="false">SUM(H24/H45)</f>
        <v>0.000188005264147396</v>
      </c>
      <c r="J24" s="23"/>
      <c r="K24" s="31" t="str">
        <f aca="false">F47</f>
        <v>2005 change 2004</v>
      </c>
      <c r="L24" s="32" t="n">
        <f aca="false">SUM(L22-L23)</f>
        <v>105</v>
      </c>
      <c r="M24" s="32" t="n">
        <f aca="false">SUM(M22-M23)</f>
        <v>469</v>
      </c>
      <c r="N24" s="30"/>
      <c r="P24" s="33"/>
      <c r="Q24" s="33"/>
    </row>
    <row r="25" customFormat="false" ht="12.75" hidden="false" customHeight="false" outlineLevel="0" collapsed="false">
      <c r="A25" s="20" t="s">
        <v>45</v>
      </c>
      <c r="B25" s="21" t="n">
        <v>210</v>
      </c>
      <c r="C25" s="21" t="n">
        <v>632</v>
      </c>
      <c r="D25" s="22" t="n">
        <f aca="false">SUM(C25/C45)</f>
        <v>0.00717945222597099</v>
      </c>
      <c r="E25" s="23"/>
      <c r="F25" s="20" t="s">
        <v>29</v>
      </c>
      <c r="G25" s="21" t="n">
        <v>304</v>
      </c>
      <c r="H25" s="21" t="n">
        <v>1149</v>
      </c>
      <c r="I25" s="22" t="n">
        <f aca="false">SUM(H25/H45)</f>
        <v>0.0720060161684527</v>
      </c>
      <c r="J25" s="23"/>
      <c r="K25" s="31" t="str">
        <f aca="false">F48</f>
        <v>% change 2005 - 2004</v>
      </c>
      <c r="L25" s="33" t="n">
        <f aca="false">SUM((L22-L23)/L23)</f>
        <v>0.230769230769231</v>
      </c>
      <c r="M25" s="33" t="n">
        <f aca="false">SUM((M22-M23)/M23)</f>
        <v>0.334522111269615</v>
      </c>
      <c r="N25" s="30"/>
    </row>
    <row r="26" customFormat="false" ht="12.75" hidden="false" customHeight="false" outlineLevel="0" collapsed="false">
      <c r="A26" s="20" t="s">
        <v>46</v>
      </c>
      <c r="B26" s="21" t="n">
        <v>137</v>
      </c>
      <c r="C26" s="21" t="n">
        <v>430</v>
      </c>
      <c r="D26" s="22" t="n">
        <f aca="false">SUM(C26/C45)</f>
        <v>0.0048847538879233</v>
      </c>
      <c r="E26" s="23"/>
      <c r="F26" s="25" t="s">
        <v>47</v>
      </c>
      <c r="G26" s="26" t="n">
        <v>0</v>
      </c>
      <c r="H26" s="26" t="n">
        <v>0</v>
      </c>
      <c r="I26" s="22" t="n">
        <f aca="false">SUM(H26/H45)</f>
        <v>0</v>
      </c>
      <c r="J26" s="23"/>
      <c r="K26" s="31"/>
      <c r="L26" s="33"/>
      <c r="M26" s="33"/>
      <c r="N26" s="30"/>
    </row>
    <row r="27" customFormat="false" ht="12.75" hidden="false" customHeight="false" outlineLevel="0" collapsed="false">
      <c r="A27" s="20" t="s">
        <v>28</v>
      </c>
      <c r="B27" s="21" t="n">
        <v>470</v>
      </c>
      <c r="C27" s="21" t="n">
        <v>1509</v>
      </c>
      <c r="D27" s="22" t="n">
        <f aca="false">SUM(C27/C45)</f>
        <v>0.017142078178782</v>
      </c>
      <c r="E27" s="23"/>
      <c r="F27" s="20" t="s">
        <v>48</v>
      </c>
      <c r="G27" s="21" t="n">
        <v>13</v>
      </c>
      <c r="H27" s="21" t="n">
        <v>42</v>
      </c>
      <c r="I27" s="22" t="n">
        <f aca="false">SUM(H27/H45)</f>
        <v>0.00263207369806355</v>
      </c>
      <c r="J27" s="23"/>
      <c r="K27" s="31"/>
      <c r="L27" s="33"/>
      <c r="M27" s="33"/>
      <c r="N27" s="30"/>
    </row>
    <row r="28" customFormat="false" ht="12.75" hidden="false" customHeight="false" outlineLevel="0" collapsed="false">
      <c r="A28" s="20" t="s">
        <v>41</v>
      </c>
      <c r="B28" s="21" t="n">
        <v>2061</v>
      </c>
      <c r="C28" s="21" t="n">
        <v>7381</v>
      </c>
      <c r="D28" s="22" t="n">
        <f aca="false">SUM(C28/C45)</f>
        <v>0.0838473684808415</v>
      </c>
      <c r="E28" s="23"/>
      <c r="F28" s="20" t="s">
        <v>49</v>
      </c>
      <c r="G28" s="21" t="n">
        <v>23</v>
      </c>
      <c r="H28" s="21" t="n">
        <v>79</v>
      </c>
      <c r="I28" s="22" t="n">
        <f aca="false">SUM(H28/H45)</f>
        <v>0.00495080528921477</v>
      </c>
      <c r="J28" s="23"/>
      <c r="K28" s="34"/>
      <c r="L28" s="35"/>
      <c r="M28" s="35"/>
      <c r="N28" s="36"/>
    </row>
    <row r="29" customFormat="false" ht="12.75" hidden="false" customHeight="false" outlineLevel="0" collapsed="false">
      <c r="A29" s="20" t="s">
        <v>42</v>
      </c>
      <c r="B29" s="37" t="n">
        <v>1183</v>
      </c>
      <c r="C29" s="37" t="n">
        <v>4771</v>
      </c>
      <c r="D29" s="22" t="n">
        <f aca="false">SUM(C29/C45)</f>
        <v>0.0541980483704234</v>
      </c>
      <c r="E29" s="23"/>
      <c r="F29" s="20" t="s">
        <v>50</v>
      </c>
      <c r="G29" s="21" t="n">
        <v>3</v>
      </c>
      <c r="H29" s="21" t="n">
        <v>19</v>
      </c>
      <c r="I29" s="22" t="n">
        <f aca="false">SUM(H29/H45)</f>
        <v>0.00119070000626684</v>
      </c>
      <c r="J29" s="23"/>
      <c r="L29" s="19"/>
    </row>
    <row r="30" customFormat="false" ht="12.75" hidden="false" customHeight="false" outlineLevel="0" collapsed="false">
      <c r="A30" s="38" t="s">
        <v>52</v>
      </c>
      <c r="B30" s="21" t="n">
        <v>12</v>
      </c>
      <c r="C30" s="21" t="n">
        <v>27</v>
      </c>
      <c r="D30" s="22" t="n">
        <f aca="false">SUM(C30/C45)</f>
        <v>0.000306717104590533</v>
      </c>
      <c r="E30" s="23"/>
      <c r="F30" s="20" t="s">
        <v>53</v>
      </c>
      <c r="G30" s="21" t="n">
        <v>484</v>
      </c>
      <c r="H30" s="21" t="n">
        <v>1768</v>
      </c>
      <c r="I30" s="22" t="n">
        <f aca="false">SUM(H30/H45)</f>
        <v>0.110797769004199</v>
      </c>
      <c r="K30" s="14"/>
      <c r="L30" s="13" t="s">
        <v>51</v>
      </c>
      <c r="M30" s="13"/>
      <c r="N30" s="13"/>
    </row>
    <row r="31" customFormat="false" ht="12.75" hidden="false" customHeight="false" outlineLevel="0" collapsed="false">
      <c r="A31" s="20" t="s">
        <v>29</v>
      </c>
      <c r="B31" s="21" t="n">
        <v>1860</v>
      </c>
      <c r="C31" s="21" t="n">
        <v>6356</v>
      </c>
      <c r="D31" s="22" t="n">
        <f aca="false">SUM(C31/C45)</f>
        <v>0.0722034783991639</v>
      </c>
      <c r="E31" s="23"/>
      <c r="F31" s="20" t="s">
        <v>54</v>
      </c>
      <c r="G31" s="21" t="n">
        <v>537</v>
      </c>
      <c r="H31" s="21" t="n">
        <v>2263</v>
      </c>
      <c r="I31" s="22" t="n">
        <f aca="false">SUM(H31/H45)</f>
        <v>0.141818637588519</v>
      </c>
      <c r="K31" s="16" t="s">
        <v>5</v>
      </c>
      <c r="L31" s="17" t="str">
        <f aca="false">B5</f>
        <v>01/03 - 31/03</v>
      </c>
      <c r="M31" s="17" t="str">
        <f aca="false">C5</f>
        <v>01/01 - 31/03</v>
      </c>
      <c r="N31" s="18" t="s">
        <v>7</v>
      </c>
    </row>
    <row r="32" customFormat="false" ht="12.75" hidden="false" customHeight="false" outlineLevel="0" collapsed="false">
      <c r="A32" s="20" t="s">
        <v>55</v>
      </c>
      <c r="B32" s="21" t="n">
        <v>191</v>
      </c>
      <c r="C32" s="21" t="n">
        <v>597</v>
      </c>
      <c r="D32" s="22" t="n">
        <f aca="false">SUM(C32/C45)</f>
        <v>0.00678185597927956</v>
      </c>
      <c r="E32" s="23"/>
      <c r="F32" s="20" t="s">
        <v>36</v>
      </c>
      <c r="G32" s="21" t="n">
        <v>176</v>
      </c>
      <c r="H32" s="21" t="n">
        <v>401</v>
      </c>
      <c r="I32" s="22" t="n">
        <f aca="false">SUM(H32/H45)</f>
        <v>0.0251300369743686</v>
      </c>
      <c r="K32" s="20" t="s">
        <v>13</v>
      </c>
      <c r="L32" s="2" t="n">
        <v>0</v>
      </c>
      <c r="M32" s="2" t="n">
        <v>1</v>
      </c>
      <c r="N32" s="22" t="n">
        <f aca="false">SUM(M32/M41)</f>
        <v>0.010989010989011</v>
      </c>
    </row>
    <row r="33" customFormat="false" ht="12.75" hidden="false" customHeight="false" outlineLevel="0" collapsed="false">
      <c r="A33" s="20" t="s">
        <v>48</v>
      </c>
      <c r="B33" s="21" t="n">
        <v>650</v>
      </c>
      <c r="C33" s="21" t="n">
        <v>1771</v>
      </c>
      <c r="D33" s="22" t="n">
        <f aca="false">SUM(C33/C45)</f>
        <v>0.0201183700825864</v>
      </c>
      <c r="E33" s="23"/>
      <c r="F33" s="38"/>
      <c r="G33" s="39"/>
      <c r="H33" s="39"/>
      <c r="I33" s="40"/>
      <c r="J33" s="23"/>
      <c r="K33" s="20" t="s">
        <v>25</v>
      </c>
      <c r="L33" s="2" t="n">
        <v>4</v>
      </c>
      <c r="M33" s="2" t="n">
        <v>7</v>
      </c>
      <c r="N33" s="22" t="n">
        <f aca="false">SUM(M33/M41)</f>
        <v>0.0769230769230769</v>
      </c>
    </row>
    <row r="34" customFormat="false" ht="12.75" hidden="false" customHeight="false" outlineLevel="0" collapsed="false">
      <c r="A34" s="20" t="s">
        <v>56</v>
      </c>
      <c r="B34" s="21" t="n">
        <v>632</v>
      </c>
      <c r="C34" s="21" t="n">
        <v>2627</v>
      </c>
      <c r="D34" s="22" t="n">
        <f aca="false">SUM(C34/C45)</f>
        <v>0.0298424382873826</v>
      </c>
      <c r="E34" s="23"/>
      <c r="F34" s="38"/>
      <c r="G34" s="39"/>
      <c r="H34" s="39"/>
      <c r="I34" s="40"/>
      <c r="J34" s="23"/>
      <c r="K34" s="20" t="s">
        <v>43</v>
      </c>
      <c r="L34" s="24" t="n">
        <v>7</v>
      </c>
      <c r="M34" s="24" t="n">
        <v>26</v>
      </c>
      <c r="N34" s="22" t="n">
        <f aca="false">SUM(M34/M41)</f>
        <v>0.285714285714286</v>
      </c>
    </row>
    <row r="35" customFormat="false" ht="12.75" hidden="false" customHeight="false" outlineLevel="0" collapsed="false">
      <c r="A35" s="20" t="s">
        <v>57</v>
      </c>
      <c r="B35" s="21" t="n">
        <v>5</v>
      </c>
      <c r="C35" s="21" t="n">
        <v>16</v>
      </c>
      <c r="D35" s="22" t="n">
        <f aca="false">SUM(C35/C45)</f>
        <v>0.000181758284201797</v>
      </c>
      <c r="E35" s="23"/>
      <c r="F35" s="38"/>
      <c r="G35" s="21"/>
      <c r="H35" s="21"/>
      <c r="I35" s="22"/>
      <c r="K35" s="20" t="s">
        <v>32</v>
      </c>
      <c r="L35" s="24" t="n">
        <v>15</v>
      </c>
      <c r="M35" s="24" t="n">
        <v>26</v>
      </c>
      <c r="N35" s="22" t="n">
        <f aca="false">SUM(M35/M41)</f>
        <v>0.285714285714286</v>
      </c>
    </row>
    <row r="36" customFormat="false" ht="12.75" hidden="false" customHeight="false" outlineLevel="0" collapsed="false">
      <c r="A36" s="20" t="s">
        <v>58</v>
      </c>
      <c r="B36" s="21" t="n">
        <v>60</v>
      </c>
      <c r="C36" s="21" t="n">
        <v>267</v>
      </c>
      <c r="D36" s="22" t="n">
        <f aca="false">SUM(C36/C45)</f>
        <v>0.00303309136761749</v>
      </c>
      <c r="E36" s="23"/>
      <c r="F36" s="38"/>
      <c r="G36" s="39"/>
      <c r="H36" s="39"/>
      <c r="I36" s="40"/>
      <c r="K36" s="20" t="s">
        <v>72</v>
      </c>
      <c r="L36" s="24" t="n">
        <v>1</v>
      </c>
      <c r="M36" s="24" t="n">
        <v>1</v>
      </c>
      <c r="N36" s="22" t="n">
        <f aca="false">SUM(M36/M41)</f>
        <v>0.010989010989011</v>
      </c>
    </row>
    <row r="37" customFormat="false" ht="12.75" hidden="false" customHeight="false" outlineLevel="0" collapsed="false">
      <c r="A37" s="20" t="s">
        <v>49</v>
      </c>
      <c r="B37" s="21" t="n">
        <v>328</v>
      </c>
      <c r="C37" s="21" t="n">
        <v>1704</v>
      </c>
      <c r="D37" s="22" t="n">
        <f aca="false">SUM(C37/C45)</f>
        <v>0.0193572572674914</v>
      </c>
      <c r="E37" s="23"/>
      <c r="F37" s="38"/>
      <c r="G37" s="39"/>
      <c r="H37" s="39"/>
      <c r="I37" s="40"/>
      <c r="K37" s="20" t="s">
        <v>34</v>
      </c>
      <c r="L37" s="24" t="n">
        <v>0</v>
      </c>
      <c r="M37" s="24" t="n">
        <v>0</v>
      </c>
      <c r="N37" s="22" t="n">
        <f aca="false">SUM(M37/M41)</f>
        <v>0</v>
      </c>
    </row>
    <row r="38" customFormat="false" ht="12.75" hidden="false" customHeight="false" outlineLevel="0" collapsed="false">
      <c r="A38" s="20" t="s">
        <v>50</v>
      </c>
      <c r="B38" s="21" t="n">
        <v>0</v>
      </c>
      <c r="C38" s="21" t="n">
        <v>2</v>
      </c>
      <c r="D38" s="22" t="n">
        <f aca="false">SUM(C38/C45)</f>
        <v>2.27197855252246E-005</v>
      </c>
      <c r="E38" s="23"/>
      <c r="F38" s="38"/>
      <c r="G38" s="39"/>
      <c r="H38" s="39"/>
      <c r="I38" s="40"/>
      <c r="J38" s="41"/>
      <c r="K38" s="20" t="s">
        <v>59</v>
      </c>
      <c r="L38" s="24" t="n">
        <v>5</v>
      </c>
      <c r="M38" s="24" t="n">
        <v>30</v>
      </c>
      <c r="N38" s="22" t="n">
        <f aca="false">SUM(M38/M41)</f>
        <v>0.32967032967033</v>
      </c>
    </row>
    <row r="39" customFormat="false" ht="12.75" hidden="false" customHeight="false" outlineLevel="0" collapsed="false">
      <c r="A39" s="20" t="s">
        <v>53</v>
      </c>
      <c r="B39" s="21" t="n">
        <v>3409</v>
      </c>
      <c r="C39" s="21" t="n">
        <v>11923</v>
      </c>
      <c r="D39" s="22" t="n">
        <f aca="false">SUM(C39/C45)</f>
        <v>0.135444001408627</v>
      </c>
      <c r="E39" s="23"/>
      <c r="F39" s="38"/>
      <c r="G39" s="39"/>
      <c r="H39" s="39"/>
      <c r="I39" s="40"/>
      <c r="J39" s="43"/>
      <c r="K39" s="20"/>
      <c r="L39" s="24"/>
      <c r="M39" s="24"/>
      <c r="N39" s="22"/>
    </row>
    <row r="40" customFormat="false" ht="12.75" hidden="false" customHeight="false" outlineLevel="0" collapsed="false">
      <c r="A40" s="20" t="s">
        <v>54</v>
      </c>
      <c r="B40" s="21" t="n">
        <v>1658</v>
      </c>
      <c r="C40" s="21" t="n">
        <v>6319</v>
      </c>
      <c r="D40" s="22" t="n">
        <f aca="false">SUM(C40/C45)</f>
        <v>0.0717831623669473</v>
      </c>
      <c r="E40" s="23"/>
      <c r="F40" s="20"/>
      <c r="G40" s="21"/>
      <c r="H40" s="21"/>
      <c r="I40" s="44"/>
      <c r="J40" s="45"/>
      <c r="K40" s="42"/>
      <c r="L40" s="29"/>
      <c r="M40" s="29"/>
      <c r="N40" s="30"/>
    </row>
    <row r="41" customFormat="false" ht="12.75" hidden="false" customHeight="false" outlineLevel="0" collapsed="false">
      <c r="A41" s="20" t="s">
        <v>34</v>
      </c>
      <c r="B41" s="21" t="n">
        <v>554</v>
      </c>
      <c r="C41" s="21" t="n">
        <v>1588</v>
      </c>
      <c r="D41" s="22" t="n">
        <f aca="false">SUM(C41/C45)</f>
        <v>0.0180395097070284</v>
      </c>
      <c r="E41" s="23"/>
      <c r="F41" s="20"/>
      <c r="G41" s="46"/>
      <c r="H41" s="46"/>
      <c r="I41" s="47"/>
      <c r="J41" s="45"/>
      <c r="K41" s="31" t="str">
        <f aca="false">A45</f>
        <v>Total MARCH 2005</v>
      </c>
      <c r="L41" s="11" t="n">
        <f aca="false">SUM(L32:L40)</f>
        <v>32</v>
      </c>
      <c r="M41" s="11" t="n">
        <f aca="false">SUM(M32:M40)</f>
        <v>91</v>
      </c>
      <c r="N41" s="30"/>
    </row>
    <row r="42" customFormat="false" ht="12.75" hidden="false" customHeight="false" outlineLevel="0" collapsed="false">
      <c r="A42" s="20" t="s">
        <v>36</v>
      </c>
      <c r="B42" s="21" t="n">
        <v>116</v>
      </c>
      <c r="C42" s="21" t="n">
        <v>389</v>
      </c>
      <c r="D42" s="22" t="n">
        <f aca="false">SUM(C42/C45)</f>
        <v>0.00441899828465619</v>
      </c>
      <c r="E42" s="23"/>
      <c r="F42" s="38"/>
      <c r="G42" s="48"/>
      <c r="H42" s="48"/>
      <c r="I42" s="49"/>
      <c r="J42" s="45"/>
      <c r="K42" s="31" t="str">
        <f aca="false">A46</f>
        <v>Total MARCH 2004 </v>
      </c>
      <c r="L42" s="32" t="n">
        <v>108</v>
      </c>
      <c r="M42" s="32" t="n">
        <v>198</v>
      </c>
      <c r="N42" s="30"/>
    </row>
    <row r="43" customFormat="false" ht="12.75" hidden="false" customHeight="false" outlineLevel="0" collapsed="false">
      <c r="D43" s="50"/>
      <c r="E43" s="26"/>
      <c r="F43" s="38"/>
      <c r="G43" s="48"/>
      <c r="H43" s="48"/>
      <c r="I43" s="49"/>
      <c r="J43" s="41"/>
      <c r="K43" s="31" t="str">
        <f aca="false">A47</f>
        <v>2005 change 2004</v>
      </c>
      <c r="L43" s="32" t="n">
        <f aca="false">SUM(L41-L42)</f>
        <v>-76</v>
      </c>
      <c r="M43" s="32" t="n">
        <f aca="false">SUM(M41-M42)</f>
        <v>-107</v>
      </c>
      <c r="N43" s="30"/>
    </row>
    <row r="44" customFormat="false" ht="12.75" hidden="false" customHeight="false" outlineLevel="0" collapsed="false">
      <c r="A44" s="20"/>
      <c r="B44" s="21"/>
      <c r="C44" s="21"/>
      <c r="D44" s="51"/>
      <c r="E44" s="11"/>
      <c r="F44" s="38"/>
      <c r="G44" s="48"/>
      <c r="H44" s="48"/>
      <c r="I44" s="49"/>
      <c r="J44" s="41"/>
      <c r="K44" s="31" t="str">
        <f aca="false">A48</f>
        <v>% change 2005 - 2004</v>
      </c>
      <c r="L44" s="33" t="n">
        <f aca="false">SUM((L41-L42)/L42)</f>
        <v>-0.703703703703704</v>
      </c>
      <c r="M44" s="33" t="n">
        <f aca="false">SUM((M41-M42)/M42)</f>
        <v>-0.54040404040404</v>
      </c>
      <c r="N44" s="30"/>
    </row>
    <row r="45" customFormat="false" ht="12.75" hidden="false" customHeight="false" outlineLevel="0" collapsed="false">
      <c r="A45" s="31" t="s">
        <v>73</v>
      </c>
      <c r="B45" s="52" t="n">
        <f aca="false">SUM(B6:B44)</f>
        <v>24895</v>
      </c>
      <c r="C45" s="52" t="n">
        <f aca="false">SUM(C6:C44)</f>
        <v>88029</v>
      </c>
      <c r="D45" s="53"/>
      <c r="E45" s="11"/>
      <c r="F45" s="31" t="str">
        <f aca="false">A45</f>
        <v>Total MARCH 2005</v>
      </c>
      <c r="G45" s="52" t="n">
        <f aca="false">SUM(G6:G44)</f>
        <v>4456</v>
      </c>
      <c r="H45" s="52" t="n">
        <f aca="false">SUM(H6:H44)</f>
        <v>15957</v>
      </c>
      <c r="I45" s="44"/>
      <c r="J45" s="11"/>
      <c r="K45" s="31"/>
      <c r="L45" s="33"/>
      <c r="M45" s="33"/>
      <c r="N45" s="30"/>
    </row>
    <row r="46" customFormat="false" ht="12.75" hidden="false" customHeight="false" outlineLevel="0" collapsed="false">
      <c r="A46" s="31" t="s">
        <v>74</v>
      </c>
      <c r="B46" s="32" t="n">
        <v>23190</v>
      </c>
      <c r="C46" s="32" t="n">
        <v>76932</v>
      </c>
      <c r="D46" s="53"/>
      <c r="E46" s="11"/>
      <c r="F46" s="31" t="str">
        <f aca="false">A46</f>
        <v>Total MARCH 2004 </v>
      </c>
      <c r="G46" s="32" t="n">
        <v>3719</v>
      </c>
      <c r="H46" s="32" t="n">
        <v>12692</v>
      </c>
      <c r="I46" s="44"/>
      <c r="J46" s="54"/>
      <c r="K46" s="31"/>
      <c r="L46" s="33"/>
      <c r="M46" s="33"/>
      <c r="N46" s="30"/>
    </row>
    <row r="47" customFormat="false" ht="12.75" hidden="false" customHeight="false" outlineLevel="0" collapsed="false">
      <c r="A47" s="31" t="s">
        <v>62</v>
      </c>
      <c r="B47" s="32" t="n">
        <f aca="false">SUM(B45-B46)</f>
        <v>1705</v>
      </c>
      <c r="C47" s="32" t="n">
        <f aca="false">SUM(C45-C46)</f>
        <v>11097</v>
      </c>
      <c r="D47" s="53"/>
      <c r="E47" s="54"/>
      <c r="F47" s="31" t="str">
        <f aca="false">A47</f>
        <v>2005 change 2004</v>
      </c>
      <c r="G47" s="32" t="n">
        <f aca="false">SUM(G45-G46)</f>
        <v>737</v>
      </c>
      <c r="H47" s="32" t="n">
        <f aca="false">SUM(H45-H46)</f>
        <v>3265</v>
      </c>
      <c r="I47" s="53"/>
      <c r="J47" s="54"/>
      <c r="K47" s="31"/>
      <c r="L47" s="33"/>
      <c r="M47" s="33"/>
      <c r="N47" s="30"/>
    </row>
    <row r="48" customFormat="false" ht="12.75" hidden="false" customHeight="false" outlineLevel="0" collapsed="false">
      <c r="A48" s="31" t="s">
        <v>63</v>
      </c>
      <c r="B48" s="33" t="n">
        <f aca="false">SUM((B45-B46)/B46)</f>
        <v>0.0735230702889176</v>
      </c>
      <c r="C48" s="33" t="n">
        <f aca="false">SUM((C45-C46)/C46)</f>
        <v>0.144244267664951</v>
      </c>
      <c r="D48" s="55"/>
      <c r="E48" s="54"/>
      <c r="F48" s="31" t="str">
        <f aca="false">A48</f>
        <v>% change 2005 - 2004</v>
      </c>
      <c r="G48" s="33" t="n">
        <f aca="false">SUM((G45-G46)/G46)</f>
        <v>0.198171551492337</v>
      </c>
      <c r="H48" s="33" t="n">
        <f aca="false">SUM((H45-H46)/H46)</f>
        <v>0.25724866057359</v>
      </c>
      <c r="I48" s="55"/>
      <c r="J48" s="54"/>
      <c r="K48" s="31"/>
      <c r="L48" s="33"/>
      <c r="M48" s="33"/>
      <c r="N48" s="30"/>
    </row>
    <row r="49" customFormat="false" ht="12.75" hidden="false" customHeight="false" outlineLevel="0" collapsed="false">
      <c r="A49" s="31"/>
      <c r="B49" s="33"/>
      <c r="C49" s="33"/>
      <c r="D49" s="55"/>
      <c r="E49" s="54"/>
      <c r="F49" s="31"/>
      <c r="G49" s="33"/>
      <c r="H49" s="33"/>
      <c r="I49" s="55"/>
      <c r="J49" s="0"/>
      <c r="K49" s="31"/>
      <c r="L49" s="33"/>
      <c r="M49" s="33"/>
      <c r="N49" s="30"/>
    </row>
    <row r="50" customFormat="false" ht="12.75" hidden="false" customHeight="false" outlineLevel="0" collapsed="false">
      <c r="A50" s="56"/>
      <c r="B50" s="57"/>
      <c r="C50" s="57"/>
      <c r="D50" s="58"/>
      <c r="E50" s="59"/>
      <c r="F50" s="34"/>
      <c r="G50" s="35"/>
      <c r="H50" s="35"/>
      <c r="I50" s="60"/>
      <c r="K50" s="34"/>
      <c r="L50" s="35"/>
      <c r="M50" s="35"/>
      <c r="N50" s="36"/>
    </row>
    <row r="51" customFormat="false" ht="12.75" hidden="false" customHeight="false" outlineLevel="0" collapsed="false">
      <c r="A51" s="61"/>
      <c r="B51" s="61"/>
      <c r="C51" s="61"/>
      <c r="D51" s="61"/>
      <c r="E51" s="61"/>
      <c r="F51" s="61"/>
    </row>
    <row r="52" customFormat="false" ht="12.75" hidden="false" customHeight="false" outlineLevel="0" collapsed="false">
      <c r="E52" s="61"/>
    </row>
    <row r="53" customFormat="false" ht="12.75" hidden="false" customHeight="false" outlineLevel="0" collapsed="false">
      <c r="E53" s="62"/>
    </row>
    <row r="57" customFormat="false" ht="12.75" hidden="false" customHeight="false" outlineLevel="0" collapsed="false">
      <c r="E57" s="61"/>
    </row>
    <row r="62" customFormat="false" ht="12.75" hidden="false" customHeight="false" outlineLevel="0" collapsed="false">
      <c r="E62" s="19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</sheetData>
  <mergeCells count="5">
    <mergeCell ref="A1:N1"/>
    <mergeCell ref="B4:D4"/>
    <mergeCell ref="G4:I4"/>
    <mergeCell ref="L4:N4"/>
    <mergeCell ref="L30:N30"/>
  </mergeCells>
  <printOptions headings="false" gridLines="true" gridLinesSet="true" horizontalCentered="true" verticalCentered="true"/>
  <pageMargins left="0.2" right="0.2" top="0.470138888888889" bottom="0.22986111111111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6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14"/>
    <col collapsed="false" customWidth="true" hidden="false" outlineLevel="0" max="10" min="10" style="1" width="1.41"/>
    <col collapsed="false" customWidth="true" hidden="false" outlineLevel="0" max="11" min="11" style="1" width="26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13"/>
  </cols>
  <sheetData>
    <row r="1" s="4" customFormat="true" ht="26.25" hidden="false" customHeight="fals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76</v>
      </c>
      <c r="C5" s="17" t="s">
        <v>77</v>
      </c>
      <c r="D5" s="18" t="s">
        <v>7</v>
      </c>
      <c r="E5" s="11"/>
      <c r="F5" s="16" t="s">
        <v>5</v>
      </c>
      <c r="G5" s="17" t="str">
        <f aca="false">B5</f>
        <v>01/04 - 30/04</v>
      </c>
      <c r="H5" s="17" t="str">
        <f aca="false">C5</f>
        <v>01/01 - 30/04</v>
      </c>
      <c r="I5" s="18" t="s">
        <v>7</v>
      </c>
      <c r="J5" s="11"/>
      <c r="K5" s="16" t="s">
        <v>5</v>
      </c>
      <c r="L5" s="17" t="str">
        <f aca="false">B5</f>
        <v>01/04 - 30/04</v>
      </c>
      <c r="M5" s="17" t="str">
        <f aca="false">C5</f>
        <v>01/01 - 30/04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21" t="n">
        <v>43</v>
      </c>
      <c r="C6" s="21" t="n">
        <v>308</v>
      </c>
      <c r="D6" s="22" t="n">
        <f aca="false">SUM(C6/C45)</f>
        <v>0.00292528184330747</v>
      </c>
      <c r="E6" s="23"/>
      <c r="F6" s="20" t="s">
        <v>9</v>
      </c>
      <c r="G6" s="21" t="n">
        <v>54</v>
      </c>
      <c r="H6" s="21" t="n">
        <v>242</v>
      </c>
      <c r="I6" s="22" t="n">
        <f aca="false">SUM(H6/H45)</f>
        <v>0.0121546961325967</v>
      </c>
      <c r="J6" s="23"/>
      <c r="K6" s="20" t="s">
        <v>10</v>
      </c>
      <c r="L6" s="2" t="n">
        <v>7</v>
      </c>
      <c r="M6" s="2" t="n">
        <v>28</v>
      </c>
      <c r="N6" s="22" t="n">
        <f aca="false">SUM(M6/M22)</f>
        <v>0.0116038126813096</v>
      </c>
    </row>
    <row r="7" customFormat="false" ht="12.75" hidden="false" customHeight="false" outlineLevel="0" collapsed="false">
      <c r="A7" s="20" t="s">
        <v>11</v>
      </c>
      <c r="B7" s="21" t="n">
        <v>569</v>
      </c>
      <c r="C7" s="21" t="n">
        <v>2654</v>
      </c>
      <c r="D7" s="22" t="n">
        <f aca="false">SUM(C7/C45)</f>
        <v>0.0252068117277208</v>
      </c>
      <c r="E7" s="23"/>
      <c r="F7" s="20" t="s">
        <v>12</v>
      </c>
      <c r="G7" s="21" t="n">
        <v>12</v>
      </c>
      <c r="H7" s="21" t="n">
        <v>44</v>
      </c>
      <c r="I7" s="22" t="n">
        <f aca="false">SUM(H7/H45)</f>
        <v>0.00220994475138122</v>
      </c>
      <c r="J7" s="23"/>
      <c r="K7" s="20" t="s">
        <v>13</v>
      </c>
      <c r="L7" s="24" t="n">
        <v>77</v>
      </c>
      <c r="M7" s="24" t="n">
        <v>298</v>
      </c>
      <c r="N7" s="22" t="n">
        <f aca="false">SUM(M7/M22)</f>
        <v>0.123497720679652</v>
      </c>
    </row>
    <row r="8" customFormat="false" ht="12.75" hidden="false" customHeight="false" outlineLevel="0" collapsed="false">
      <c r="A8" s="20" t="s">
        <v>14</v>
      </c>
      <c r="B8" s="21" t="n">
        <v>483</v>
      </c>
      <c r="C8" s="21" t="n">
        <v>3151</v>
      </c>
      <c r="D8" s="22" t="n">
        <f aca="false">SUM(C8/C45)</f>
        <v>0.029927152883967</v>
      </c>
      <c r="E8" s="23"/>
      <c r="F8" s="20" t="s">
        <v>15</v>
      </c>
      <c r="G8" s="21" t="n">
        <v>228</v>
      </c>
      <c r="H8" s="21" t="n">
        <v>1264</v>
      </c>
      <c r="I8" s="22" t="n">
        <f aca="false">SUM(H8/H45)</f>
        <v>0.0634856855851331</v>
      </c>
      <c r="J8" s="23"/>
      <c r="K8" s="20" t="s">
        <v>16</v>
      </c>
      <c r="L8" s="24" t="n">
        <v>0</v>
      </c>
      <c r="M8" s="24" t="n">
        <v>0</v>
      </c>
      <c r="N8" s="22" t="n">
        <f aca="false">SUM(M8/M22)</f>
        <v>0</v>
      </c>
    </row>
    <row r="9" customFormat="false" ht="12.75" hidden="false" customHeight="false" outlineLevel="0" collapsed="false">
      <c r="A9" s="20" t="s">
        <v>9</v>
      </c>
      <c r="B9" s="21" t="n">
        <v>268</v>
      </c>
      <c r="C9" s="21" t="n">
        <v>1577</v>
      </c>
      <c r="D9" s="22" t="n">
        <f aca="false">SUM(C9/C45)</f>
        <v>0.0149778229444671</v>
      </c>
      <c r="E9" s="23"/>
      <c r="F9" s="20" t="s">
        <v>17</v>
      </c>
      <c r="G9" s="21" t="n">
        <v>0</v>
      </c>
      <c r="H9" s="21" t="n">
        <v>0</v>
      </c>
      <c r="I9" s="22" t="n">
        <f aca="false">SUM(H9/H45)</f>
        <v>0</v>
      </c>
      <c r="J9" s="23"/>
      <c r="K9" s="20" t="s">
        <v>18</v>
      </c>
      <c r="L9" s="24" t="n">
        <v>79</v>
      </c>
      <c r="M9" s="24" t="n">
        <v>270</v>
      </c>
      <c r="N9" s="22" t="n">
        <f aca="false">SUM(M9/M22)</f>
        <v>0.111893907998342</v>
      </c>
    </row>
    <row r="10" customFormat="false" ht="12.75" hidden="false" customHeight="false" outlineLevel="0" collapsed="false">
      <c r="A10" s="20" t="s">
        <v>19</v>
      </c>
      <c r="B10" s="21" t="n">
        <v>39</v>
      </c>
      <c r="C10" s="21" t="n">
        <v>190</v>
      </c>
      <c r="D10" s="22" t="n">
        <f aca="false">SUM(C10/C45)</f>
        <v>0.0018045569812611</v>
      </c>
      <c r="E10" s="23"/>
      <c r="F10" s="20" t="s">
        <v>20</v>
      </c>
      <c r="G10" s="21" t="n">
        <v>120</v>
      </c>
      <c r="H10" s="21" t="n">
        <v>666</v>
      </c>
      <c r="I10" s="22" t="n">
        <f aca="false">SUM(H10/H45)</f>
        <v>0.0334505273731793</v>
      </c>
      <c r="J10" s="23"/>
      <c r="K10" s="20" t="s">
        <v>21</v>
      </c>
      <c r="L10" s="24" t="n">
        <v>18</v>
      </c>
      <c r="M10" s="24" t="n">
        <v>73</v>
      </c>
      <c r="N10" s="22" t="n">
        <f aca="false">SUM(M10/M22)</f>
        <v>0.0302527973477</v>
      </c>
    </row>
    <row r="11" customFormat="false" ht="12.75" hidden="false" customHeight="false" outlineLevel="0" collapsed="false">
      <c r="A11" s="20" t="s">
        <v>15</v>
      </c>
      <c r="B11" s="21" t="n">
        <v>337</v>
      </c>
      <c r="C11" s="21" t="n">
        <v>2743</v>
      </c>
      <c r="D11" s="22" t="n">
        <f aca="false">SUM(C11/C45)</f>
        <v>0.0260521042084168</v>
      </c>
      <c r="E11" s="23"/>
      <c r="F11" s="20" t="s">
        <v>22</v>
      </c>
      <c r="G11" s="21" t="n">
        <v>412</v>
      </c>
      <c r="H11" s="21" t="n">
        <v>3468</v>
      </c>
      <c r="I11" s="22" t="n">
        <f aca="false">SUM(H11/H45)</f>
        <v>0.174183827222501</v>
      </c>
      <c r="J11" s="23"/>
      <c r="K11" s="20" t="s">
        <v>23</v>
      </c>
      <c r="L11" s="24" t="n">
        <v>26</v>
      </c>
      <c r="M11" s="24" t="n">
        <v>165</v>
      </c>
      <c r="N11" s="22" t="n">
        <f aca="false">SUM(M11/M22)</f>
        <v>0.0683796104434314</v>
      </c>
    </row>
    <row r="12" customFormat="false" ht="12.75" hidden="false" customHeight="false" outlineLevel="0" collapsed="false">
      <c r="A12" s="20" t="s">
        <v>17</v>
      </c>
      <c r="B12" s="21" t="n">
        <v>67</v>
      </c>
      <c r="C12" s="21" t="n">
        <v>193</v>
      </c>
      <c r="D12" s="22" t="n">
        <f aca="false">SUM(C12/C45)</f>
        <v>0.00183304998622838</v>
      </c>
      <c r="E12" s="23"/>
      <c r="F12" s="20" t="s">
        <v>24</v>
      </c>
      <c r="G12" s="21" t="n">
        <v>170</v>
      </c>
      <c r="H12" s="21" t="n">
        <v>957</v>
      </c>
      <c r="I12" s="22" t="n">
        <f aca="false">SUM(H12/H45)</f>
        <v>0.0480662983425414</v>
      </c>
      <c r="J12" s="23"/>
      <c r="K12" s="20" t="s">
        <v>25</v>
      </c>
      <c r="L12" s="24" t="n">
        <v>41</v>
      </c>
      <c r="M12" s="24" t="n">
        <v>128</v>
      </c>
      <c r="N12" s="22" t="n">
        <f aca="false">SUM(M12/M22)</f>
        <v>0.0530460008288438</v>
      </c>
    </row>
    <row r="13" customFormat="false" ht="13.5" hidden="false" customHeight="true" outlineLevel="0" collapsed="false">
      <c r="A13" s="20" t="s">
        <v>20</v>
      </c>
      <c r="B13" s="21" t="n">
        <v>122</v>
      </c>
      <c r="C13" s="21" t="n">
        <v>1550</v>
      </c>
      <c r="D13" s="22" t="n">
        <f aca="false">SUM(C13/C45)</f>
        <v>0.0147213858997616</v>
      </c>
      <c r="E13" s="23"/>
      <c r="F13" s="20" t="s">
        <v>26</v>
      </c>
      <c r="G13" s="21" t="n">
        <v>86</v>
      </c>
      <c r="H13" s="21" t="n">
        <v>428</v>
      </c>
      <c r="I13" s="22" t="n">
        <f aca="false">SUM(H13/H45)</f>
        <v>0.02149673530889</v>
      </c>
      <c r="J13" s="23"/>
      <c r="K13" s="20" t="s">
        <v>27</v>
      </c>
      <c r="L13" s="24" t="n">
        <v>64</v>
      </c>
      <c r="M13" s="24" t="n">
        <v>263</v>
      </c>
      <c r="N13" s="22" t="n">
        <f aca="false">SUM(M13/M22)</f>
        <v>0.108992954828015</v>
      </c>
    </row>
    <row r="14" customFormat="false" ht="12.75" hidden="false" customHeight="false" outlineLevel="0" collapsed="false">
      <c r="A14" s="20" t="s">
        <v>22</v>
      </c>
      <c r="B14" s="21" t="n">
        <v>1776</v>
      </c>
      <c r="C14" s="21" t="n">
        <v>12288</v>
      </c>
      <c r="D14" s="22" t="n">
        <f aca="false">SUM(C14/C45)</f>
        <v>0.116707348345981</v>
      </c>
      <c r="E14" s="23"/>
      <c r="F14" s="20" t="s">
        <v>21</v>
      </c>
      <c r="G14" s="21" t="n">
        <v>86</v>
      </c>
      <c r="H14" s="21" t="n">
        <v>492</v>
      </c>
      <c r="I14" s="22" t="n">
        <f aca="false">SUM(H14/H45)</f>
        <v>0.0247112004018081</v>
      </c>
      <c r="J14" s="23"/>
      <c r="K14" s="20" t="s">
        <v>28</v>
      </c>
      <c r="L14" s="24" t="n">
        <v>17</v>
      </c>
      <c r="M14" s="24" t="n">
        <v>101</v>
      </c>
      <c r="N14" s="22" t="n">
        <f aca="false">SUM(M14/M22)</f>
        <v>0.0418566100290095</v>
      </c>
    </row>
    <row r="15" customFormat="false" ht="12.75" hidden="false" customHeight="false" outlineLevel="0" collapsed="false">
      <c r="A15" s="20" t="s">
        <v>24</v>
      </c>
      <c r="B15" s="21" t="n">
        <v>1078</v>
      </c>
      <c r="C15" s="21" t="n">
        <v>7295</v>
      </c>
      <c r="D15" s="22" t="n">
        <f aca="false">SUM(C15/C45)</f>
        <v>0.0692854904121038</v>
      </c>
      <c r="E15" s="23"/>
      <c r="F15" s="20" t="s">
        <v>23</v>
      </c>
      <c r="G15" s="21" t="n">
        <v>21</v>
      </c>
      <c r="H15" s="21" t="n">
        <v>113</v>
      </c>
      <c r="I15" s="22" t="n">
        <f aca="false">SUM(H15/H45)</f>
        <v>0.00567553992968358</v>
      </c>
      <c r="J15" s="23"/>
      <c r="K15" s="20" t="s">
        <v>29</v>
      </c>
      <c r="L15" s="24" t="n">
        <v>22</v>
      </c>
      <c r="M15" s="24" t="n">
        <v>102</v>
      </c>
      <c r="N15" s="22" t="n">
        <f aca="false">SUM(M15/M22)</f>
        <v>0.0422710319104849</v>
      </c>
    </row>
    <row r="16" customFormat="false" ht="12.75" hidden="false" customHeight="false" outlineLevel="0" collapsed="false">
      <c r="A16" s="20" t="s">
        <v>30</v>
      </c>
      <c r="B16" s="21" t="n">
        <v>359</v>
      </c>
      <c r="C16" s="21" t="n">
        <v>2028</v>
      </c>
      <c r="D16" s="22" t="n">
        <f aca="false">SUM(C16/C45)</f>
        <v>0.0192612713578816</v>
      </c>
      <c r="E16" s="23"/>
      <c r="F16" s="25" t="s">
        <v>31</v>
      </c>
      <c r="G16" s="26" t="n">
        <v>61</v>
      </c>
      <c r="H16" s="26" t="n">
        <v>105</v>
      </c>
      <c r="I16" s="22" t="n">
        <f aca="false">SUM(H16/H45)</f>
        <v>0.00527373179306881</v>
      </c>
      <c r="J16" s="23"/>
      <c r="K16" s="20" t="s">
        <v>32</v>
      </c>
      <c r="L16" s="24" t="n">
        <v>87</v>
      </c>
      <c r="M16" s="24" t="n">
        <v>424</v>
      </c>
      <c r="N16" s="22" t="n">
        <f aca="false">SUM(M16/M22)</f>
        <v>0.175714877745545</v>
      </c>
    </row>
    <row r="17" customFormat="false" ht="12.75" hidden="false" customHeight="false" outlineLevel="0" collapsed="false">
      <c r="A17" s="20" t="s">
        <v>26</v>
      </c>
      <c r="B17" s="21" t="n">
        <v>711</v>
      </c>
      <c r="C17" s="21" t="n">
        <v>4354</v>
      </c>
      <c r="D17" s="22" t="n">
        <f aca="false">SUM(C17/C45)</f>
        <v>0.0413528478758465</v>
      </c>
      <c r="E17" s="23"/>
      <c r="F17" s="25" t="s">
        <v>33</v>
      </c>
      <c r="G17" s="26" t="n">
        <v>111</v>
      </c>
      <c r="H17" s="26" t="n">
        <v>417</v>
      </c>
      <c r="I17" s="22" t="n">
        <f aca="false">SUM(H17/H45)</f>
        <v>0.0209442491210447</v>
      </c>
      <c r="J17" s="23"/>
      <c r="K17" s="20" t="s">
        <v>34</v>
      </c>
      <c r="L17" s="24" t="n">
        <v>79</v>
      </c>
      <c r="M17" s="24" t="n">
        <v>364</v>
      </c>
      <c r="N17" s="22" t="n">
        <f aca="false">SUM(M17/M22)</f>
        <v>0.150849564857024</v>
      </c>
    </row>
    <row r="18" customFormat="false" ht="12.75" hidden="false" customHeight="false" outlineLevel="0" collapsed="false">
      <c r="A18" s="20" t="s">
        <v>21</v>
      </c>
      <c r="B18" s="21" t="n">
        <v>7</v>
      </c>
      <c r="C18" s="21" t="n">
        <v>51</v>
      </c>
      <c r="D18" s="22" t="n">
        <f aca="false">SUM(C18/C45)</f>
        <v>0.000484381084443769</v>
      </c>
      <c r="E18" s="23"/>
      <c r="F18" s="20" t="s">
        <v>35</v>
      </c>
      <c r="G18" s="26" t="n">
        <v>0</v>
      </c>
      <c r="H18" s="26" t="n">
        <v>0</v>
      </c>
      <c r="I18" s="22" t="n">
        <f aca="false">SUM(H18/H45)</f>
        <v>0</v>
      </c>
      <c r="J18" s="23"/>
      <c r="K18" s="20" t="s">
        <v>36</v>
      </c>
      <c r="L18" s="24" t="n">
        <v>0</v>
      </c>
      <c r="M18" s="24" t="n">
        <v>24</v>
      </c>
      <c r="N18" s="22" t="n">
        <f aca="false">SUM(M18/M22)</f>
        <v>0.00994612515540821</v>
      </c>
    </row>
    <row r="19" customFormat="false" ht="12.75" hidden="false" customHeight="false" outlineLevel="0" collapsed="false">
      <c r="A19" s="20" t="s">
        <v>37</v>
      </c>
      <c r="B19" s="21" t="n">
        <v>48</v>
      </c>
      <c r="C19" s="21" t="n">
        <v>242</v>
      </c>
      <c r="D19" s="22" t="n">
        <f aca="false">SUM(C19/C45)</f>
        <v>0.0022984357340273</v>
      </c>
      <c r="E19" s="23"/>
      <c r="F19" s="20" t="s">
        <v>38</v>
      </c>
      <c r="G19" s="21" t="n">
        <v>9</v>
      </c>
      <c r="H19" s="21" t="n">
        <v>24</v>
      </c>
      <c r="I19" s="22" t="n">
        <f aca="false">SUM(H19/H45)</f>
        <v>0.0012054244098443</v>
      </c>
      <c r="J19" s="23"/>
      <c r="K19" s="20" t="s">
        <v>39</v>
      </c>
      <c r="L19" s="27" t="n">
        <v>26</v>
      </c>
      <c r="M19" s="27" t="n">
        <v>173</v>
      </c>
      <c r="N19" s="22" t="n">
        <f aca="false">SUM(M19/M22)</f>
        <v>0.0716949854952342</v>
      </c>
    </row>
    <row r="20" customFormat="false" ht="12.75" hidden="false" customHeight="false" outlineLevel="0" collapsed="false">
      <c r="A20" s="20" t="s">
        <v>31</v>
      </c>
      <c r="B20" s="21" t="n">
        <v>195</v>
      </c>
      <c r="C20" s="21" t="n">
        <v>1165</v>
      </c>
      <c r="D20" s="22" t="n">
        <f aca="false">SUM(C20/C45)</f>
        <v>0.0110647835956273</v>
      </c>
      <c r="E20" s="23"/>
      <c r="F20" s="20" t="s">
        <v>27</v>
      </c>
      <c r="G20" s="21" t="n">
        <v>116</v>
      </c>
      <c r="H20" s="21" t="n">
        <v>589</v>
      </c>
      <c r="I20" s="22" t="n">
        <f aca="false">SUM(H20/H45)</f>
        <v>0.0295831240582622</v>
      </c>
      <c r="J20" s="23"/>
      <c r="K20" s="20"/>
      <c r="L20" s="27"/>
      <c r="M20" s="27"/>
      <c r="N20" s="22"/>
    </row>
    <row r="21" customFormat="false" ht="12.75" hidden="false" customHeight="false" outlineLevel="0" collapsed="false">
      <c r="A21" s="20" t="s">
        <v>33</v>
      </c>
      <c r="B21" s="21" t="n">
        <v>88</v>
      </c>
      <c r="C21" s="21" t="n">
        <v>854</v>
      </c>
      <c r="D21" s="22" t="n">
        <f aca="false">SUM(C21/C45)</f>
        <v>0.00811100874735253</v>
      </c>
      <c r="E21" s="23"/>
      <c r="F21" s="20" t="s">
        <v>28</v>
      </c>
      <c r="G21" s="21" t="n">
        <v>200</v>
      </c>
      <c r="H21" s="21" t="n">
        <v>899</v>
      </c>
      <c r="I21" s="22" t="n">
        <f aca="false">SUM(H21/H45)</f>
        <v>0.0451531893520844</v>
      </c>
      <c r="J21" s="23"/>
      <c r="K21" s="28"/>
      <c r="L21" s="29"/>
      <c r="M21" s="29"/>
      <c r="N21" s="30"/>
    </row>
    <row r="22" customFormat="false" ht="12.75" hidden="false" customHeight="false" outlineLevel="0" collapsed="false">
      <c r="A22" s="20" t="s">
        <v>40</v>
      </c>
      <c r="B22" s="21" t="n">
        <v>108</v>
      </c>
      <c r="C22" s="21" t="n">
        <v>347</v>
      </c>
      <c r="D22" s="22" t="n">
        <f aca="false">SUM(C22/C45)</f>
        <v>0.00329569090788212</v>
      </c>
      <c r="E22" s="23"/>
      <c r="F22" s="20" t="s">
        <v>41</v>
      </c>
      <c r="G22" s="21" t="n">
        <v>396</v>
      </c>
      <c r="H22" s="21" t="n">
        <v>1841</v>
      </c>
      <c r="I22" s="22" t="n">
        <f aca="false">SUM(H22/H45)</f>
        <v>0.0924660974384731</v>
      </c>
      <c r="J22" s="23"/>
      <c r="K22" s="31" t="str">
        <f aca="false">F45</f>
        <v>Total APRIL 2005</v>
      </c>
      <c r="L22" s="11" t="n">
        <f aca="false">SUM(L6:L21)</f>
        <v>543</v>
      </c>
      <c r="M22" s="11" t="n">
        <f aca="false">SUM(M6:M21)</f>
        <v>2413</v>
      </c>
      <c r="N22" s="30"/>
      <c r="P22" s="45"/>
      <c r="Q22" s="45"/>
    </row>
    <row r="23" customFormat="false" ht="12.75" hidden="false" customHeight="false" outlineLevel="0" collapsed="false">
      <c r="A23" s="20" t="s">
        <v>38</v>
      </c>
      <c r="B23" s="21" t="n">
        <v>456</v>
      </c>
      <c r="C23" s="21" t="n">
        <v>2692</v>
      </c>
      <c r="D23" s="22" t="n">
        <f aca="false">SUM(C23/C45)</f>
        <v>0.0255677231239731</v>
      </c>
      <c r="E23" s="23"/>
      <c r="F23" s="20" t="s">
        <v>42</v>
      </c>
      <c r="G23" s="21" t="n">
        <v>183</v>
      </c>
      <c r="H23" s="21" t="n">
        <v>928</v>
      </c>
      <c r="I23" s="22" t="n">
        <f aca="false">SUM(H23/H45)</f>
        <v>0.0466097438473129</v>
      </c>
      <c r="J23" s="23"/>
      <c r="K23" s="31" t="str">
        <f aca="false">F46</f>
        <v>Total APRIL 2004 </v>
      </c>
      <c r="L23" s="32" t="n">
        <v>474</v>
      </c>
      <c r="M23" s="32" t="n">
        <v>1876</v>
      </c>
      <c r="N23" s="30"/>
      <c r="P23" s="32"/>
      <c r="Q23" s="32"/>
    </row>
    <row r="24" customFormat="false" ht="12.75" hidden="false" customHeight="false" outlineLevel="0" collapsed="false">
      <c r="A24" s="20" t="s">
        <v>43</v>
      </c>
      <c r="B24" s="21" t="n">
        <v>582</v>
      </c>
      <c r="C24" s="21" t="n">
        <v>3319</v>
      </c>
      <c r="D24" s="22" t="n">
        <f aca="false">SUM(C24/C45)</f>
        <v>0.0315227611621347</v>
      </c>
      <c r="E24" s="23"/>
      <c r="F24" s="25" t="s">
        <v>44</v>
      </c>
      <c r="G24" s="21" t="n">
        <v>0</v>
      </c>
      <c r="H24" s="21" t="n">
        <v>3</v>
      </c>
      <c r="I24" s="22" t="n">
        <f aca="false">SUM(H24/H45)</f>
        <v>0.000150678051230537</v>
      </c>
      <c r="J24" s="23"/>
      <c r="K24" s="31" t="str">
        <f aca="false">F47</f>
        <v>2005 change 2004</v>
      </c>
      <c r="L24" s="32" t="n">
        <f aca="false">SUM(L22-L23)</f>
        <v>69</v>
      </c>
      <c r="M24" s="32" t="n">
        <f aca="false">SUM(M22-M23)</f>
        <v>537</v>
      </c>
      <c r="N24" s="30"/>
      <c r="P24" s="33"/>
      <c r="Q24" s="33"/>
    </row>
    <row r="25" customFormat="false" ht="12.75" hidden="false" customHeight="false" outlineLevel="0" collapsed="false">
      <c r="A25" s="20" t="s">
        <v>45</v>
      </c>
      <c r="B25" s="21" t="n">
        <v>13</v>
      </c>
      <c r="C25" s="21" t="n">
        <v>644</v>
      </c>
      <c r="D25" s="22" t="n">
        <f aca="false">SUM(C25/C45)</f>
        <v>0.00611649839964289</v>
      </c>
      <c r="E25" s="23"/>
      <c r="F25" s="20" t="s">
        <v>29</v>
      </c>
      <c r="G25" s="21" t="n">
        <v>197</v>
      </c>
      <c r="H25" s="21" t="n">
        <v>1342</v>
      </c>
      <c r="I25" s="22" t="n">
        <f aca="false">SUM(H25/H45)</f>
        <v>0.0674033149171271</v>
      </c>
      <c r="J25" s="23"/>
      <c r="K25" s="31" t="str">
        <f aca="false">F48</f>
        <v>% change 2005 - 2004</v>
      </c>
      <c r="L25" s="33" t="n">
        <f aca="false">SUM((L22-L23)/L23)</f>
        <v>0.145569620253165</v>
      </c>
      <c r="M25" s="33" t="n">
        <f aca="false">SUM((M22-M23)/M23)</f>
        <v>0.286247334754797</v>
      </c>
      <c r="N25" s="30"/>
    </row>
    <row r="26" customFormat="false" ht="12.75" hidden="false" customHeight="false" outlineLevel="0" collapsed="false">
      <c r="A26" s="20" t="s">
        <v>46</v>
      </c>
      <c r="B26" s="21" t="n">
        <v>91</v>
      </c>
      <c r="C26" s="21" t="n">
        <v>520</v>
      </c>
      <c r="D26" s="22" t="n">
        <f aca="false">SUM(C26/C45)</f>
        <v>0.00493878752766196</v>
      </c>
      <c r="E26" s="23"/>
      <c r="F26" s="25" t="s">
        <v>47</v>
      </c>
      <c r="G26" s="26" t="n">
        <v>0</v>
      </c>
      <c r="H26" s="26" t="n">
        <v>0</v>
      </c>
      <c r="I26" s="22" t="n">
        <f aca="false">SUM(H26/H45)</f>
        <v>0</v>
      </c>
      <c r="J26" s="23"/>
      <c r="K26" s="31"/>
      <c r="L26" s="33"/>
      <c r="M26" s="33"/>
      <c r="N26" s="30"/>
    </row>
    <row r="27" customFormat="false" ht="12.75" hidden="false" customHeight="false" outlineLevel="0" collapsed="false">
      <c r="A27" s="20" t="s">
        <v>28</v>
      </c>
      <c r="B27" s="21" t="n">
        <v>235</v>
      </c>
      <c r="C27" s="21" t="n">
        <v>1744</v>
      </c>
      <c r="D27" s="22" t="n">
        <f aca="false">SUM(C27/C45)</f>
        <v>0.0165639335543124</v>
      </c>
      <c r="E27" s="23"/>
      <c r="F27" s="20" t="s">
        <v>48</v>
      </c>
      <c r="G27" s="21" t="n">
        <v>13</v>
      </c>
      <c r="H27" s="21" t="n">
        <v>55</v>
      </c>
      <c r="I27" s="22" t="n">
        <f aca="false">SUM(H27/H45)</f>
        <v>0.00276243093922652</v>
      </c>
      <c r="J27" s="23"/>
      <c r="K27" s="31"/>
      <c r="L27" s="33"/>
      <c r="M27" s="33"/>
      <c r="N27" s="30"/>
    </row>
    <row r="28" customFormat="false" ht="12.75" hidden="false" customHeight="false" outlineLevel="0" collapsed="false">
      <c r="A28" s="20" t="s">
        <v>41</v>
      </c>
      <c r="B28" s="21" t="n">
        <v>1476</v>
      </c>
      <c r="C28" s="21" t="n">
        <v>8838</v>
      </c>
      <c r="D28" s="22" t="n">
        <f aca="false">SUM(C28/C45)</f>
        <v>0.0839403926336085</v>
      </c>
      <c r="E28" s="23"/>
      <c r="F28" s="20" t="s">
        <v>49</v>
      </c>
      <c r="G28" s="21" t="n">
        <v>15</v>
      </c>
      <c r="H28" s="21" t="n">
        <v>94</v>
      </c>
      <c r="I28" s="22" t="n">
        <f aca="false">SUM(H28/H45)</f>
        <v>0.00472124560522351</v>
      </c>
      <c r="J28" s="23"/>
      <c r="K28" s="34"/>
      <c r="L28" s="35"/>
      <c r="M28" s="35"/>
      <c r="N28" s="36"/>
    </row>
    <row r="29" customFormat="false" ht="12.75" hidden="false" customHeight="false" outlineLevel="0" collapsed="false">
      <c r="A29" s="20" t="s">
        <v>42</v>
      </c>
      <c r="B29" s="37" t="n">
        <v>825</v>
      </c>
      <c r="C29" s="37" t="n">
        <v>5593</v>
      </c>
      <c r="D29" s="22" t="n">
        <f aca="false">SUM(C29/C45)</f>
        <v>0.0531204589273333</v>
      </c>
      <c r="E29" s="23"/>
      <c r="F29" s="20" t="s">
        <v>50</v>
      </c>
      <c r="G29" s="21" t="n">
        <v>1</v>
      </c>
      <c r="H29" s="21" t="n">
        <v>20</v>
      </c>
      <c r="I29" s="22" t="n">
        <f aca="false">SUM(H29/H45)</f>
        <v>0.00100452034153692</v>
      </c>
      <c r="J29" s="23"/>
      <c r="L29" s="19"/>
    </row>
    <row r="30" customFormat="false" ht="12.75" hidden="false" customHeight="false" outlineLevel="0" collapsed="false">
      <c r="A30" s="38" t="s">
        <v>52</v>
      </c>
      <c r="B30" s="21" t="n">
        <v>10</v>
      </c>
      <c r="C30" s="21" t="n">
        <v>37</v>
      </c>
      <c r="D30" s="22" t="n">
        <f aca="false">SUM(C30/C45)</f>
        <v>0.000351413727929793</v>
      </c>
      <c r="E30" s="23"/>
      <c r="F30" s="20" t="s">
        <v>53</v>
      </c>
      <c r="G30" s="21" t="n">
        <v>682</v>
      </c>
      <c r="H30" s="21" t="n">
        <v>2446</v>
      </c>
      <c r="I30" s="22" t="n">
        <f aca="false">SUM(H30/H45)</f>
        <v>0.122852837769965</v>
      </c>
      <c r="K30" s="14"/>
      <c r="L30" s="13" t="s">
        <v>51</v>
      </c>
      <c r="M30" s="13"/>
      <c r="N30" s="13"/>
    </row>
    <row r="31" customFormat="false" ht="12.75" hidden="false" customHeight="false" outlineLevel="0" collapsed="false">
      <c r="A31" s="20" t="s">
        <v>29</v>
      </c>
      <c r="B31" s="21" t="n">
        <v>1328</v>
      </c>
      <c r="C31" s="21" t="n">
        <v>7629</v>
      </c>
      <c r="D31" s="22" t="n">
        <f aca="false">SUM(C31/C45)</f>
        <v>0.0724577116317944</v>
      </c>
      <c r="E31" s="23"/>
      <c r="F31" s="20" t="s">
        <v>54</v>
      </c>
      <c r="G31" s="21" t="n">
        <v>680</v>
      </c>
      <c r="H31" s="21" t="n">
        <v>2938</v>
      </c>
      <c r="I31" s="22" t="n">
        <f aca="false">SUM(H31/H45)</f>
        <v>0.147564038171773</v>
      </c>
      <c r="K31" s="16" t="s">
        <v>5</v>
      </c>
      <c r="L31" s="17" t="str">
        <f aca="false">B5</f>
        <v>01/04 - 30/04</v>
      </c>
      <c r="M31" s="17" t="str">
        <f aca="false">C5</f>
        <v>01/01 - 30/04</v>
      </c>
      <c r="N31" s="18" t="s">
        <v>7</v>
      </c>
    </row>
    <row r="32" customFormat="false" ht="12.75" hidden="false" customHeight="false" outlineLevel="0" collapsed="false">
      <c r="A32" s="20" t="s">
        <v>55</v>
      </c>
      <c r="B32" s="21" t="n">
        <v>167</v>
      </c>
      <c r="C32" s="21" t="n">
        <v>763</v>
      </c>
      <c r="D32" s="22" t="n">
        <f aca="false">SUM(C32/C45)</f>
        <v>0.00724672093001168</v>
      </c>
      <c r="E32" s="23"/>
      <c r="F32" s="20" t="s">
        <v>36</v>
      </c>
      <c r="G32" s="21" t="n">
        <v>134</v>
      </c>
      <c r="H32" s="21" t="n">
        <v>535</v>
      </c>
      <c r="I32" s="22" t="n">
        <f aca="false">SUM(H32/H45)</f>
        <v>0.0268709191361125</v>
      </c>
      <c r="K32" s="20" t="s">
        <v>13</v>
      </c>
      <c r="L32" s="2" t="n">
        <v>0</v>
      </c>
      <c r="M32" s="2" t="n">
        <v>1</v>
      </c>
      <c r="N32" s="22" t="n">
        <f aca="false">SUM(M32/M41)</f>
        <v>0.00847457627118644</v>
      </c>
    </row>
    <row r="33" customFormat="false" ht="12.75" hidden="false" customHeight="false" outlineLevel="0" collapsed="false">
      <c r="A33" s="20" t="s">
        <v>48</v>
      </c>
      <c r="B33" s="21" t="n">
        <v>305</v>
      </c>
      <c r="C33" s="21" t="n">
        <v>2074</v>
      </c>
      <c r="D33" s="22" t="n">
        <f aca="false">SUM(C33/C45)</f>
        <v>0.0196981641007133</v>
      </c>
      <c r="E33" s="23"/>
      <c r="F33" s="38"/>
      <c r="G33" s="39"/>
      <c r="H33" s="39"/>
      <c r="I33" s="40"/>
      <c r="J33" s="23"/>
      <c r="K33" s="20" t="s">
        <v>25</v>
      </c>
      <c r="L33" s="2" t="n">
        <v>4</v>
      </c>
      <c r="M33" s="2" t="n">
        <v>10</v>
      </c>
      <c r="N33" s="22" t="n">
        <f aca="false">SUM(M33/M41)</f>
        <v>0.0847457627118644</v>
      </c>
    </row>
    <row r="34" customFormat="false" ht="12.75" hidden="false" customHeight="false" outlineLevel="0" collapsed="false">
      <c r="A34" s="20" t="s">
        <v>56</v>
      </c>
      <c r="B34" s="21" t="n">
        <v>663</v>
      </c>
      <c r="C34" s="21" t="n">
        <v>3284</v>
      </c>
      <c r="D34" s="22" t="n">
        <f aca="false">SUM(C34/C45)</f>
        <v>0.0311903427708498</v>
      </c>
      <c r="E34" s="23"/>
      <c r="F34" s="38"/>
      <c r="G34" s="39"/>
      <c r="H34" s="39"/>
      <c r="I34" s="40"/>
      <c r="J34" s="23"/>
      <c r="K34" s="20" t="s">
        <v>43</v>
      </c>
      <c r="L34" s="24" t="n">
        <v>5</v>
      </c>
      <c r="M34" s="24" t="n">
        <v>31</v>
      </c>
      <c r="N34" s="22" t="n">
        <f aca="false">SUM(M34/M41)</f>
        <v>0.26271186440678</v>
      </c>
    </row>
    <row r="35" customFormat="false" ht="12.75" hidden="false" customHeight="false" outlineLevel="0" collapsed="false">
      <c r="A35" s="20" t="s">
        <v>57</v>
      </c>
      <c r="B35" s="21" t="n">
        <v>4</v>
      </c>
      <c r="C35" s="21" t="n">
        <v>20</v>
      </c>
      <c r="D35" s="22" t="n">
        <f aca="false">SUM(C35/C45)</f>
        <v>0.000189953366448537</v>
      </c>
      <c r="E35" s="23"/>
      <c r="F35" s="38"/>
      <c r="G35" s="21"/>
      <c r="H35" s="21"/>
      <c r="I35" s="22"/>
      <c r="K35" s="20" t="s">
        <v>32</v>
      </c>
      <c r="L35" s="24" t="n">
        <v>10</v>
      </c>
      <c r="M35" s="24" t="n">
        <v>36</v>
      </c>
      <c r="N35" s="22" t="n">
        <f aca="false">SUM(M35/M41)</f>
        <v>0.305084745762712</v>
      </c>
    </row>
    <row r="36" customFormat="false" ht="12.75" hidden="false" customHeight="false" outlineLevel="0" collapsed="false">
      <c r="A36" s="20" t="s">
        <v>58</v>
      </c>
      <c r="B36" s="21" t="n">
        <v>51</v>
      </c>
      <c r="C36" s="21" t="n">
        <v>318</v>
      </c>
      <c r="D36" s="22" t="n">
        <f aca="false">SUM(C36/C45)</f>
        <v>0.00302025852653174</v>
      </c>
      <c r="E36" s="23"/>
      <c r="F36" s="38"/>
      <c r="G36" s="39"/>
      <c r="H36" s="39"/>
      <c r="I36" s="40"/>
      <c r="K36" s="20" t="s">
        <v>72</v>
      </c>
      <c r="L36" s="24" t="n">
        <v>1</v>
      </c>
      <c r="M36" s="24" t="n">
        <v>2</v>
      </c>
      <c r="N36" s="22" t="n">
        <f aca="false">SUM(M36/M41)</f>
        <v>0.0169491525423729</v>
      </c>
    </row>
    <row r="37" customFormat="false" ht="12.75" hidden="false" customHeight="false" outlineLevel="0" collapsed="false">
      <c r="A37" s="20" t="s">
        <v>49</v>
      </c>
      <c r="B37" s="21" t="n">
        <v>336</v>
      </c>
      <c r="C37" s="21" t="n">
        <v>2038</v>
      </c>
      <c r="D37" s="22" t="n">
        <f aca="false">SUM(C37/C45)</f>
        <v>0.0193562480411059</v>
      </c>
      <c r="E37" s="23"/>
      <c r="F37" s="38"/>
      <c r="G37" s="39"/>
      <c r="H37" s="39"/>
      <c r="I37" s="40"/>
      <c r="K37" s="20" t="s">
        <v>34</v>
      </c>
      <c r="L37" s="24" t="n">
        <v>0</v>
      </c>
      <c r="M37" s="24" t="n">
        <v>0</v>
      </c>
      <c r="N37" s="22" t="n">
        <f aca="false">SUM(M37/M41)</f>
        <v>0</v>
      </c>
    </row>
    <row r="38" customFormat="false" ht="12.75" hidden="false" customHeight="false" outlineLevel="0" collapsed="false">
      <c r="A38" s="20" t="s">
        <v>50</v>
      </c>
      <c r="B38" s="21" t="n">
        <v>0</v>
      </c>
      <c r="C38" s="21" t="n">
        <v>2</v>
      </c>
      <c r="D38" s="22" t="n">
        <f aca="false">SUM(C38/C45)</f>
        <v>1.89953366448537E-005</v>
      </c>
      <c r="E38" s="23"/>
      <c r="F38" s="38"/>
      <c r="G38" s="39"/>
      <c r="H38" s="39"/>
      <c r="I38" s="40"/>
      <c r="J38" s="41"/>
      <c r="K38" s="20" t="s">
        <v>59</v>
      </c>
      <c r="L38" s="24" t="n">
        <v>8</v>
      </c>
      <c r="M38" s="24" t="n">
        <v>38</v>
      </c>
      <c r="N38" s="22" t="n">
        <f aca="false">SUM(M38/M41)</f>
        <v>0.322033898305085</v>
      </c>
    </row>
    <row r="39" customFormat="false" ht="12.75" hidden="false" customHeight="false" outlineLevel="0" collapsed="false">
      <c r="A39" s="20" t="s">
        <v>53</v>
      </c>
      <c r="B39" s="21" t="n">
        <v>2702</v>
      </c>
      <c r="C39" s="21" t="n">
        <v>14610</v>
      </c>
      <c r="D39" s="22" t="n">
        <f aca="false">SUM(C39/C45)</f>
        <v>0.138760934190656</v>
      </c>
      <c r="E39" s="23"/>
      <c r="F39" s="38"/>
      <c r="G39" s="39"/>
      <c r="H39" s="39"/>
      <c r="I39" s="40"/>
      <c r="J39" s="43"/>
      <c r="K39" s="20"/>
      <c r="L39" s="24"/>
      <c r="M39" s="24"/>
      <c r="N39" s="22"/>
    </row>
    <row r="40" customFormat="false" ht="12.75" hidden="false" customHeight="false" outlineLevel="0" collapsed="false">
      <c r="A40" s="20" t="s">
        <v>54</v>
      </c>
      <c r="B40" s="21" t="n">
        <v>1478</v>
      </c>
      <c r="C40" s="21" t="n">
        <v>7790</v>
      </c>
      <c r="D40" s="22" t="n">
        <f aca="false">SUM(C40/C45)</f>
        <v>0.0739868362317051</v>
      </c>
      <c r="E40" s="23"/>
      <c r="F40" s="20"/>
      <c r="G40" s="21"/>
      <c r="H40" s="21"/>
      <c r="I40" s="44"/>
      <c r="J40" s="45"/>
      <c r="K40" s="42"/>
      <c r="L40" s="29"/>
      <c r="M40" s="29"/>
      <c r="N40" s="30"/>
    </row>
    <row r="41" customFormat="false" ht="12.75" hidden="false" customHeight="false" outlineLevel="0" collapsed="false">
      <c r="A41" s="20" t="s">
        <v>34</v>
      </c>
      <c r="B41" s="21" t="n">
        <v>296</v>
      </c>
      <c r="C41" s="21" t="n">
        <v>1880</v>
      </c>
      <c r="D41" s="22" t="n">
        <f aca="false">SUM(C41/C45)</f>
        <v>0.0178556164461625</v>
      </c>
      <c r="E41" s="23"/>
      <c r="F41" s="20"/>
      <c r="G41" s="46"/>
      <c r="H41" s="46"/>
      <c r="I41" s="47"/>
      <c r="J41" s="45"/>
      <c r="K41" s="31" t="str">
        <f aca="false">A45</f>
        <v>Total APRIL 2005</v>
      </c>
      <c r="L41" s="11" t="n">
        <f aca="false">SUM(L32:L40)</f>
        <v>28</v>
      </c>
      <c r="M41" s="11" t="n">
        <f aca="false">SUM(M32:M40)</f>
        <v>118</v>
      </c>
      <c r="N41" s="30"/>
    </row>
    <row r="42" customFormat="false" ht="12.75" hidden="false" customHeight="false" outlineLevel="0" collapsed="false">
      <c r="A42" s="20" t="s">
        <v>36</v>
      </c>
      <c r="B42" s="21" t="n">
        <v>115</v>
      </c>
      <c r="C42" s="21" t="n">
        <v>504</v>
      </c>
      <c r="D42" s="22" t="n">
        <f aca="false">SUM(C42/C45)</f>
        <v>0.00478682483450313</v>
      </c>
      <c r="E42" s="23"/>
      <c r="F42" s="38"/>
      <c r="G42" s="48"/>
      <c r="H42" s="48"/>
      <c r="I42" s="49"/>
      <c r="J42" s="45"/>
      <c r="K42" s="31" t="str">
        <f aca="false">A46</f>
        <v>Total APRIL 2004 </v>
      </c>
      <c r="L42" s="32" t="n">
        <v>42</v>
      </c>
      <c r="M42" s="32" t="n">
        <v>240</v>
      </c>
      <c r="N42" s="30"/>
    </row>
    <row r="43" customFormat="false" ht="12.75" hidden="false" customHeight="false" outlineLevel="0" collapsed="false">
      <c r="D43" s="50"/>
      <c r="E43" s="26"/>
      <c r="F43" s="38"/>
      <c r="G43" s="48"/>
      <c r="H43" s="48"/>
      <c r="I43" s="49"/>
      <c r="J43" s="41"/>
      <c r="K43" s="31" t="str">
        <f aca="false">A47</f>
        <v>2005 change 2004</v>
      </c>
      <c r="L43" s="32" t="n">
        <f aca="false">SUM(L41-L42)</f>
        <v>-14</v>
      </c>
      <c r="M43" s="32" t="n">
        <f aca="false">SUM(M41-M42)</f>
        <v>-122</v>
      </c>
      <c r="N43" s="30"/>
    </row>
    <row r="44" customFormat="false" ht="12.75" hidden="false" customHeight="false" outlineLevel="0" collapsed="false">
      <c r="A44" s="20"/>
      <c r="B44" s="21"/>
      <c r="C44" s="21"/>
      <c r="D44" s="51"/>
      <c r="E44" s="11"/>
      <c r="F44" s="38"/>
      <c r="G44" s="48"/>
      <c r="H44" s="48"/>
      <c r="I44" s="49"/>
      <c r="J44" s="41"/>
      <c r="K44" s="31" t="str">
        <f aca="false">A48</f>
        <v>% change 2005 - 2004</v>
      </c>
      <c r="L44" s="33" t="n">
        <f aca="false">SUM((L41-L42)/L42)</f>
        <v>-0.333333333333333</v>
      </c>
      <c r="M44" s="33" t="n">
        <f aca="false">SUM((M41-M42)/M42)</f>
        <v>-0.508333333333333</v>
      </c>
      <c r="N44" s="30"/>
    </row>
    <row r="45" customFormat="false" ht="12.75" hidden="false" customHeight="false" outlineLevel="0" collapsed="false">
      <c r="A45" s="31" t="s">
        <v>78</v>
      </c>
      <c r="B45" s="52" t="n">
        <f aca="false">SUM(B6:B44)</f>
        <v>17431</v>
      </c>
      <c r="C45" s="52" t="n">
        <f aca="false">SUM(C6:C44)</f>
        <v>105289</v>
      </c>
      <c r="D45" s="53"/>
      <c r="E45" s="11"/>
      <c r="F45" s="31" t="str">
        <f aca="false">A45</f>
        <v>Total APRIL 2005</v>
      </c>
      <c r="G45" s="52" t="n">
        <f aca="false">SUM(G6:G44)</f>
        <v>3987</v>
      </c>
      <c r="H45" s="52" t="n">
        <f aca="false">SUM(H6:H44)</f>
        <v>19910</v>
      </c>
      <c r="I45" s="44"/>
      <c r="J45" s="11"/>
      <c r="K45" s="31"/>
      <c r="L45" s="33"/>
      <c r="M45" s="33"/>
      <c r="N45" s="30"/>
    </row>
    <row r="46" customFormat="false" ht="12.75" hidden="false" customHeight="false" outlineLevel="0" collapsed="false">
      <c r="A46" s="31" t="s">
        <v>79</v>
      </c>
      <c r="B46" s="32" t="n">
        <v>15883</v>
      </c>
      <c r="C46" s="32" t="n">
        <v>92815</v>
      </c>
      <c r="D46" s="53"/>
      <c r="E46" s="11"/>
      <c r="F46" s="31" t="str">
        <f aca="false">A46</f>
        <v>Total APRIL 2004 </v>
      </c>
      <c r="G46" s="32" t="n">
        <v>2722</v>
      </c>
      <c r="H46" s="32" t="n">
        <v>15414</v>
      </c>
      <c r="I46" s="44"/>
      <c r="J46" s="54"/>
      <c r="K46" s="31"/>
      <c r="L46" s="33"/>
      <c r="M46" s="33"/>
      <c r="N46" s="30"/>
    </row>
    <row r="47" customFormat="false" ht="12.75" hidden="false" customHeight="false" outlineLevel="0" collapsed="false">
      <c r="A47" s="31" t="s">
        <v>62</v>
      </c>
      <c r="B47" s="32" t="n">
        <f aca="false">SUM(B45-B46)</f>
        <v>1548</v>
      </c>
      <c r="C47" s="32" t="n">
        <f aca="false">SUM(C45-C46)</f>
        <v>12474</v>
      </c>
      <c r="D47" s="53"/>
      <c r="E47" s="54"/>
      <c r="F47" s="31" t="str">
        <f aca="false">A47</f>
        <v>2005 change 2004</v>
      </c>
      <c r="G47" s="32" t="n">
        <f aca="false">SUM(G45-G46)</f>
        <v>1265</v>
      </c>
      <c r="H47" s="32" t="n">
        <f aca="false">SUM(H45-H46)</f>
        <v>4496</v>
      </c>
      <c r="I47" s="53"/>
      <c r="J47" s="54"/>
      <c r="K47" s="31"/>
      <c r="L47" s="33"/>
      <c r="M47" s="33"/>
      <c r="N47" s="30"/>
    </row>
    <row r="48" customFormat="false" ht="12.75" hidden="false" customHeight="false" outlineLevel="0" collapsed="false">
      <c r="A48" s="31" t="s">
        <v>63</v>
      </c>
      <c r="B48" s="33" t="n">
        <f aca="false">SUM((B45-B46)/B46)</f>
        <v>0.0974626959642385</v>
      </c>
      <c r="C48" s="33" t="n">
        <f aca="false">SUM((C45-C46)/C46)</f>
        <v>0.134396379895491</v>
      </c>
      <c r="D48" s="55"/>
      <c r="E48" s="54"/>
      <c r="F48" s="31" t="str">
        <f aca="false">A48</f>
        <v>% change 2005 - 2004</v>
      </c>
      <c r="G48" s="33" t="n">
        <f aca="false">SUM((G45-G46)/G46)</f>
        <v>0.464731814842028</v>
      </c>
      <c r="H48" s="33" t="n">
        <f aca="false">SUM((H45-H46)/H46)</f>
        <v>0.291682885688335</v>
      </c>
      <c r="I48" s="55"/>
      <c r="J48" s="54"/>
      <c r="K48" s="31"/>
      <c r="L48" s="33"/>
      <c r="M48" s="33"/>
      <c r="N48" s="30"/>
    </row>
    <row r="49" customFormat="false" ht="12.75" hidden="false" customHeight="false" outlineLevel="0" collapsed="false">
      <c r="A49" s="31"/>
      <c r="B49" s="33"/>
      <c r="C49" s="33"/>
      <c r="D49" s="55"/>
      <c r="E49" s="54"/>
      <c r="F49" s="31"/>
      <c r="G49" s="33"/>
      <c r="H49" s="33"/>
      <c r="I49" s="55"/>
      <c r="J49" s="0"/>
      <c r="K49" s="31"/>
      <c r="L49" s="33"/>
      <c r="M49" s="33"/>
      <c r="N49" s="30"/>
    </row>
    <row r="50" customFormat="false" ht="12.75" hidden="false" customHeight="false" outlineLevel="0" collapsed="false">
      <c r="A50" s="56"/>
      <c r="B50" s="57"/>
      <c r="C50" s="57"/>
      <c r="D50" s="58"/>
      <c r="E50" s="59"/>
      <c r="F50" s="34"/>
      <c r="G50" s="35"/>
      <c r="H50" s="35"/>
      <c r="I50" s="60"/>
      <c r="K50" s="34"/>
      <c r="L50" s="35"/>
      <c r="M50" s="35"/>
      <c r="N50" s="36"/>
    </row>
    <row r="51" customFormat="false" ht="12.75" hidden="false" customHeight="false" outlineLevel="0" collapsed="false">
      <c r="A51" s="61"/>
      <c r="B51" s="61"/>
      <c r="C51" s="61"/>
      <c r="D51" s="61"/>
      <c r="E51" s="61"/>
      <c r="F51" s="61"/>
    </row>
    <row r="52" customFormat="false" ht="12.75" hidden="false" customHeight="false" outlineLevel="0" collapsed="false">
      <c r="E52" s="61"/>
    </row>
    <row r="53" customFormat="false" ht="12.75" hidden="false" customHeight="false" outlineLevel="0" collapsed="false">
      <c r="E53" s="62"/>
    </row>
    <row r="57" customFormat="false" ht="12.75" hidden="false" customHeight="false" outlineLevel="0" collapsed="false">
      <c r="E57" s="61"/>
    </row>
    <row r="62" customFormat="false" ht="12.75" hidden="false" customHeight="false" outlineLevel="0" collapsed="false">
      <c r="E62" s="19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</sheetData>
  <mergeCells count="5">
    <mergeCell ref="A1:N1"/>
    <mergeCell ref="B4:D4"/>
    <mergeCell ref="G4:I4"/>
    <mergeCell ref="L4:N4"/>
    <mergeCell ref="L30:N30"/>
  </mergeCells>
  <printOptions headings="false" gridLines="true" gridLinesSet="true" horizontalCentered="true" verticalCentered="true"/>
  <pageMargins left="0.2" right="0.2" top="0.470138888888889" bottom="0.22986111111111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6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14"/>
    <col collapsed="false" customWidth="true" hidden="false" outlineLevel="0" max="10" min="10" style="1" width="1.41"/>
    <col collapsed="false" customWidth="true" hidden="false" outlineLevel="0" max="11" min="11" style="1" width="26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13"/>
  </cols>
  <sheetData>
    <row r="1" s="4" customFormat="true" ht="26.25" hidden="false" customHeight="false" outlineLevel="0" collapsed="false">
      <c r="A1" s="3" t="s">
        <v>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81</v>
      </c>
      <c r="C5" s="17" t="s">
        <v>82</v>
      </c>
      <c r="D5" s="18" t="s">
        <v>7</v>
      </c>
      <c r="E5" s="11"/>
      <c r="F5" s="16" t="s">
        <v>5</v>
      </c>
      <c r="G5" s="17" t="str">
        <f aca="false">B5</f>
        <v>01/05 - 31/05</v>
      </c>
      <c r="H5" s="17" t="str">
        <f aca="false">C5</f>
        <v>01/01 - 31/05</v>
      </c>
      <c r="I5" s="18" t="s">
        <v>7</v>
      </c>
      <c r="J5" s="11"/>
      <c r="K5" s="16" t="s">
        <v>5</v>
      </c>
      <c r="L5" s="17" t="str">
        <f aca="false">B5</f>
        <v>01/05 - 31/05</v>
      </c>
      <c r="M5" s="17" t="str">
        <f aca="false">C5</f>
        <v>01/01 - 31/05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21" t="n">
        <v>31</v>
      </c>
      <c r="C6" s="21" t="n">
        <v>339</v>
      </c>
      <c r="D6" s="22" t="n">
        <f aca="false">SUM(C6/C45)</f>
        <v>0.00275993454314535</v>
      </c>
      <c r="E6" s="23"/>
      <c r="F6" s="20" t="s">
        <v>9</v>
      </c>
      <c r="G6" s="21" t="n">
        <v>30</v>
      </c>
      <c r="H6" s="21" t="n">
        <v>272</v>
      </c>
      <c r="I6" s="22" t="n">
        <f aca="false">SUM(H6/H45)</f>
        <v>0.0117115177610334</v>
      </c>
      <c r="J6" s="23"/>
      <c r="K6" s="20" t="s">
        <v>10</v>
      </c>
      <c r="L6" s="2" t="n">
        <v>3</v>
      </c>
      <c r="M6" s="2" t="n">
        <v>31</v>
      </c>
      <c r="N6" s="22" t="n">
        <f aca="false">SUM(M6/M22)</f>
        <v>0.0108429520811473</v>
      </c>
    </row>
    <row r="7" customFormat="false" ht="12.75" hidden="false" customHeight="false" outlineLevel="0" collapsed="false">
      <c r="A7" s="20" t="s">
        <v>11</v>
      </c>
      <c r="B7" s="21" t="n">
        <v>534</v>
      </c>
      <c r="C7" s="21" t="n">
        <v>3187</v>
      </c>
      <c r="D7" s="22" t="n">
        <f aca="false">SUM(C7/C45)</f>
        <v>0.0259466412654992</v>
      </c>
      <c r="E7" s="23"/>
      <c r="F7" s="20" t="s">
        <v>12</v>
      </c>
      <c r="G7" s="21" t="n">
        <v>23</v>
      </c>
      <c r="H7" s="21" t="n">
        <v>67</v>
      </c>
      <c r="I7" s="22" t="n">
        <f aca="false">SUM(H7/H45)</f>
        <v>0.00288482238966631</v>
      </c>
      <c r="J7" s="23"/>
      <c r="K7" s="20" t="s">
        <v>13</v>
      </c>
      <c r="L7" s="24" t="n">
        <v>78</v>
      </c>
      <c r="M7" s="24" t="n">
        <v>374</v>
      </c>
      <c r="N7" s="22" t="n">
        <f aca="false">SUM(M7/M22)</f>
        <v>0.130814970269325</v>
      </c>
    </row>
    <row r="8" customFormat="false" ht="12.75" hidden="false" customHeight="false" outlineLevel="0" collapsed="false">
      <c r="A8" s="20" t="s">
        <v>14</v>
      </c>
      <c r="B8" s="21" t="n">
        <v>501</v>
      </c>
      <c r="C8" s="21" t="n">
        <v>3647</v>
      </c>
      <c r="D8" s="22" t="n">
        <f aca="false">SUM(C8/C45)</f>
        <v>0.0296916851883513</v>
      </c>
      <c r="E8" s="23"/>
      <c r="F8" s="20" t="s">
        <v>15</v>
      </c>
      <c r="G8" s="21" t="n">
        <v>200</v>
      </c>
      <c r="H8" s="21" t="n">
        <v>1463</v>
      </c>
      <c r="I8" s="22" t="n">
        <f aca="false">SUM(H8/H45)</f>
        <v>0.0629924650161464</v>
      </c>
      <c r="J8" s="23"/>
      <c r="K8" s="20" t="s">
        <v>16</v>
      </c>
      <c r="L8" s="24" t="n">
        <v>0</v>
      </c>
      <c r="M8" s="24" t="n">
        <v>0</v>
      </c>
      <c r="N8" s="22" t="n">
        <f aca="false">SUM(M8/M22)</f>
        <v>0</v>
      </c>
    </row>
    <row r="9" customFormat="false" ht="12.75" hidden="false" customHeight="false" outlineLevel="0" collapsed="false">
      <c r="A9" s="20" t="s">
        <v>9</v>
      </c>
      <c r="B9" s="21" t="n">
        <v>236</v>
      </c>
      <c r="C9" s="21" t="n">
        <v>1810</v>
      </c>
      <c r="D9" s="22" t="n">
        <f aca="false">SUM(C9/C45)</f>
        <v>0.0147359336964398</v>
      </c>
      <c r="E9" s="23"/>
      <c r="F9" s="20" t="s">
        <v>17</v>
      </c>
      <c r="G9" s="21" t="n">
        <v>0</v>
      </c>
      <c r="H9" s="21" t="n">
        <v>0</v>
      </c>
      <c r="I9" s="22" t="n">
        <f aca="false">SUM(H9/H45)</f>
        <v>0</v>
      </c>
      <c r="J9" s="23"/>
      <c r="K9" s="20" t="s">
        <v>18</v>
      </c>
      <c r="L9" s="24" t="n">
        <v>61</v>
      </c>
      <c r="M9" s="24" t="n">
        <v>329</v>
      </c>
      <c r="N9" s="22" t="n">
        <f aca="false">SUM(M9/M22)</f>
        <v>0.115075201119272</v>
      </c>
    </row>
    <row r="10" customFormat="false" ht="12.75" hidden="false" customHeight="false" outlineLevel="0" collapsed="false">
      <c r="A10" s="20" t="s">
        <v>19</v>
      </c>
      <c r="B10" s="21" t="n">
        <v>39</v>
      </c>
      <c r="C10" s="21" t="n">
        <v>229</v>
      </c>
      <c r="D10" s="22" t="n">
        <f aca="false">SUM(C10/C45)</f>
        <v>0.00186438056159376</v>
      </c>
      <c r="E10" s="23"/>
      <c r="F10" s="20" t="s">
        <v>20</v>
      </c>
      <c r="G10" s="21" t="n">
        <v>73</v>
      </c>
      <c r="H10" s="21" t="n">
        <v>739</v>
      </c>
      <c r="I10" s="22" t="n">
        <f aca="false">SUM(H10/H45)</f>
        <v>0.0318191603875135</v>
      </c>
      <c r="J10" s="23"/>
      <c r="K10" s="20" t="s">
        <v>21</v>
      </c>
      <c r="L10" s="24" t="n">
        <v>7</v>
      </c>
      <c r="M10" s="24" t="n">
        <v>80</v>
      </c>
      <c r="N10" s="22" t="n">
        <f aca="false">SUM(M10/M22)</f>
        <v>0.0279818118223155</v>
      </c>
    </row>
    <row r="11" customFormat="false" ht="12.75" hidden="false" customHeight="false" outlineLevel="0" collapsed="false">
      <c r="A11" s="20" t="s">
        <v>15</v>
      </c>
      <c r="B11" s="21" t="n">
        <v>410</v>
      </c>
      <c r="C11" s="21" t="n">
        <v>3152</v>
      </c>
      <c r="D11" s="22" t="n">
        <f aca="false">SUM(C11/C45)</f>
        <v>0.0256616922713691</v>
      </c>
      <c r="E11" s="23"/>
      <c r="F11" s="20" t="s">
        <v>22</v>
      </c>
      <c r="G11" s="21" t="n">
        <v>503</v>
      </c>
      <c r="H11" s="21" t="n">
        <v>3987</v>
      </c>
      <c r="I11" s="22" t="n">
        <f aca="false">SUM(H11/H45)</f>
        <v>0.171668460710441</v>
      </c>
      <c r="J11" s="23"/>
      <c r="K11" s="20" t="s">
        <v>23</v>
      </c>
      <c r="L11" s="24" t="n">
        <v>33</v>
      </c>
      <c r="M11" s="24" t="n">
        <v>198</v>
      </c>
      <c r="N11" s="22" t="n">
        <f aca="false">SUM(M11/M22)</f>
        <v>0.0692549842602309</v>
      </c>
    </row>
    <row r="12" customFormat="false" ht="12.75" hidden="false" customHeight="false" outlineLevel="0" collapsed="false">
      <c r="A12" s="20" t="s">
        <v>17</v>
      </c>
      <c r="B12" s="21" t="n">
        <v>24</v>
      </c>
      <c r="C12" s="21" t="n">
        <v>217</v>
      </c>
      <c r="D12" s="22" t="n">
        <f aca="false">SUM(C12/C45)</f>
        <v>0.00176668376360631</v>
      </c>
      <c r="E12" s="23"/>
      <c r="F12" s="20" t="s">
        <v>24</v>
      </c>
      <c r="G12" s="21" t="n">
        <v>180</v>
      </c>
      <c r="H12" s="21" t="n">
        <v>1136</v>
      </c>
      <c r="I12" s="22" t="n">
        <f aca="false">SUM(H12/H45)</f>
        <v>0.0489128094725511</v>
      </c>
      <c r="J12" s="23"/>
      <c r="K12" s="20" t="s">
        <v>25</v>
      </c>
      <c r="L12" s="24" t="n">
        <v>25</v>
      </c>
      <c r="M12" s="24" t="n">
        <v>153</v>
      </c>
      <c r="N12" s="22" t="n">
        <f aca="false">SUM(M12/M22)</f>
        <v>0.0535152151101784</v>
      </c>
    </row>
    <row r="13" customFormat="false" ht="13.5" hidden="false" customHeight="true" outlineLevel="0" collapsed="false">
      <c r="A13" s="20" t="s">
        <v>20</v>
      </c>
      <c r="B13" s="21" t="n">
        <v>155</v>
      </c>
      <c r="C13" s="21" t="n">
        <v>1701</v>
      </c>
      <c r="D13" s="22" t="n">
        <f aca="false">SUM(C13/C45)</f>
        <v>0.0138485211147205</v>
      </c>
      <c r="E13" s="23"/>
      <c r="F13" s="20" t="s">
        <v>26</v>
      </c>
      <c r="G13" s="21" t="n">
        <v>48</v>
      </c>
      <c r="H13" s="21" t="n">
        <v>475</v>
      </c>
      <c r="I13" s="22" t="n">
        <f aca="false">SUM(H13/H45)</f>
        <v>0.0204520990312164</v>
      </c>
      <c r="J13" s="23"/>
      <c r="K13" s="20" t="s">
        <v>27</v>
      </c>
      <c r="L13" s="24" t="n">
        <v>46</v>
      </c>
      <c r="M13" s="24" t="n">
        <v>308</v>
      </c>
      <c r="N13" s="22" t="n">
        <f aca="false">SUM(M13/M22)</f>
        <v>0.107729975515915</v>
      </c>
    </row>
    <row r="14" customFormat="false" ht="12.75" hidden="false" customHeight="false" outlineLevel="0" collapsed="false">
      <c r="A14" s="20" t="s">
        <v>22</v>
      </c>
      <c r="B14" s="21" t="n">
        <v>2732</v>
      </c>
      <c r="C14" s="21" t="n">
        <v>14980</v>
      </c>
      <c r="D14" s="22" t="n">
        <f aca="false">SUM(C14/C45)</f>
        <v>0.121958169487662</v>
      </c>
      <c r="E14" s="23"/>
      <c r="F14" s="20" t="s">
        <v>21</v>
      </c>
      <c r="G14" s="21" t="n">
        <v>88</v>
      </c>
      <c r="H14" s="21" t="n">
        <v>579</v>
      </c>
      <c r="I14" s="22" t="n">
        <f aca="false">SUM(H14/H45)</f>
        <v>0.0249300322927879</v>
      </c>
      <c r="J14" s="23"/>
      <c r="K14" s="20" t="s">
        <v>28</v>
      </c>
      <c r="L14" s="24" t="n">
        <v>17</v>
      </c>
      <c r="M14" s="24" t="n">
        <v>118</v>
      </c>
      <c r="N14" s="22" t="n">
        <f aca="false">SUM(M14/M22)</f>
        <v>0.0412731724379154</v>
      </c>
    </row>
    <row r="15" customFormat="false" ht="12.75" hidden="false" customHeight="false" outlineLevel="0" collapsed="false">
      <c r="A15" s="20" t="s">
        <v>24</v>
      </c>
      <c r="B15" s="21" t="n">
        <v>1104</v>
      </c>
      <c r="C15" s="21" t="n">
        <v>8391</v>
      </c>
      <c r="D15" s="22" t="n">
        <f aca="false">SUM(C15/C45)</f>
        <v>0.0683144859927216</v>
      </c>
      <c r="E15" s="23"/>
      <c r="F15" s="20" t="s">
        <v>23</v>
      </c>
      <c r="G15" s="21" t="n">
        <v>18</v>
      </c>
      <c r="H15" s="21" t="n">
        <v>131</v>
      </c>
      <c r="I15" s="22" t="n">
        <f aca="false">SUM(H15/H45)</f>
        <v>0.00564047362755651</v>
      </c>
      <c r="J15" s="23"/>
      <c r="K15" s="20" t="s">
        <v>29</v>
      </c>
      <c r="L15" s="24" t="n">
        <v>17</v>
      </c>
      <c r="M15" s="24" t="n">
        <v>119</v>
      </c>
      <c r="N15" s="22" t="n">
        <f aca="false">SUM(M15/M22)</f>
        <v>0.0416229450856943</v>
      </c>
    </row>
    <row r="16" customFormat="false" ht="12.75" hidden="false" customHeight="false" outlineLevel="0" collapsed="false">
      <c r="A16" s="20" t="s">
        <v>30</v>
      </c>
      <c r="B16" s="21" t="n">
        <v>339</v>
      </c>
      <c r="C16" s="21" t="n">
        <v>2366</v>
      </c>
      <c r="D16" s="22" t="n">
        <f aca="false">SUM(C16/C45)</f>
        <v>0.0192625520031914</v>
      </c>
      <c r="E16" s="23"/>
      <c r="F16" s="25" t="s">
        <v>31</v>
      </c>
      <c r="G16" s="26" t="n">
        <v>11</v>
      </c>
      <c r="H16" s="26" t="n">
        <v>116</v>
      </c>
      <c r="I16" s="22" t="n">
        <f aca="false">SUM(H16/H45)</f>
        <v>0.004994617868676</v>
      </c>
      <c r="J16" s="23"/>
      <c r="K16" s="20" t="s">
        <v>32</v>
      </c>
      <c r="L16" s="24" t="n">
        <v>62</v>
      </c>
      <c r="M16" s="24" t="n">
        <v>486</v>
      </c>
      <c r="N16" s="22" t="n">
        <f aca="false">SUM(M16/M22)</f>
        <v>0.169989506820567</v>
      </c>
    </row>
    <row r="17" customFormat="false" ht="12.75" hidden="false" customHeight="false" outlineLevel="0" collapsed="false">
      <c r="A17" s="20" t="s">
        <v>26</v>
      </c>
      <c r="B17" s="21" t="n">
        <v>688</v>
      </c>
      <c r="C17" s="21" t="n">
        <v>5036</v>
      </c>
      <c r="D17" s="22" t="n">
        <f aca="false">SUM(C17/C45)</f>
        <v>0.0410000895553982</v>
      </c>
      <c r="E17" s="23"/>
      <c r="F17" s="25" t="s">
        <v>33</v>
      </c>
      <c r="G17" s="26" t="n">
        <v>116</v>
      </c>
      <c r="H17" s="26" t="n">
        <v>533</v>
      </c>
      <c r="I17" s="22" t="n">
        <f aca="false">SUM(H17/H45)</f>
        <v>0.0229494079655544</v>
      </c>
      <c r="J17" s="23"/>
      <c r="K17" s="20" t="s">
        <v>34</v>
      </c>
      <c r="L17" s="24" t="n">
        <v>80</v>
      </c>
      <c r="M17" s="24" t="n">
        <v>444</v>
      </c>
      <c r="N17" s="22" t="n">
        <f aca="false">SUM(M17/M22)</f>
        <v>0.155299055613851</v>
      </c>
    </row>
    <row r="18" customFormat="false" ht="12.75" hidden="false" customHeight="false" outlineLevel="0" collapsed="false">
      <c r="A18" s="20" t="s">
        <v>21</v>
      </c>
      <c r="B18" s="21" t="n">
        <v>3</v>
      </c>
      <c r="C18" s="21" t="n">
        <v>54</v>
      </c>
      <c r="D18" s="22" t="n">
        <f aca="false">SUM(C18/C45)</f>
        <v>0.000439635590943507</v>
      </c>
      <c r="E18" s="23"/>
      <c r="F18" s="20" t="s">
        <v>35</v>
      </c>
      <c r="G18" s="26" t="n">
        <v>0</v>
      </c>
      <c r="H18" s="26" t="n">
        <v>0</v>
      </c>
      <c r="I18" s="22" t="n">
        <f aca="false">SUM(H18/H45)</f>
        <v>0</v>
      </c>
      <c r="J18" s="23"/>
      <c r="K18" s="20" t="s">
        <v>36</v>
      </c>
      <c r="L18" s="24" t="n">
        <v>1</v>
      </c>
      <c r="M18" s="24" t="n">
        <v>25</v>
      </c>
      <c r="N18" s="22" t="n">
        <f aca="false">SUM(M18/M22)</f>
        <v>0.00874431619447359</v>
      </c>
    </row>
    <row r="19" customFormat="false" ht="12.75" hidden="false" customHeight="false" outlineLevel="0" collapsed="false">
      <c r="A19" s="20" t="s">
        <v>37</v>
      </c>
      <c r="B19" s="21" t="n">
        <v>43</v>
      </c>
      <c r="C19" s="21" t="n">
        <v>285</v>
      </c>
      <c r="D19" s="22" t="n">
        <f aca="false">SUM(C19/C45)</f>
        <v>0.00232029895220184</v>
      </c>
      <c r="E19" s="23"/>
      <c r="F19" s="20" t="s">
        <v>38</v>
      </c>
      <c r="G19" s="21" t="n">
        <v>8</v>
      </c>
      <c r="H19" s="21" t="n">
        <v>32</v>
      </c>
      <c r="I19" s="22" t="n">
        <f aca="false">SUM(H19/H45)</f>
        <v>0.0013778256189451</v>
      </c>
      <c r="J19" s="23"/>
      <c r="K19" s="20" t="s">
        <v>39</v>
      </c>
      <c r="L19" s="27" t="n">
        <v>21</v>
      </c>
      <c r="M19" s="27" t="n">
        <v>194</v>
      </c>
      <c r="N19" s="22" t="n">
        <f aca="false">SUM(M19/M22)</f>
        <v>0.0678558936691151</v>
      </c>
    </row>
    <row r="20" customFormat="false" ht="12.75" hidden="false" customHeight="false" outlineLevel="0" collapsed="false">
      <c r="A20" s="20" t="s">
        <v>31</v>
      </c>
      <c r="B20" s="21" t="n">
        <v>221</v>
      </c>
      <c r="C20" s="21" t="n">
        <v>1383</v>
      </c>
      <c r="D20" s="22" t="n">
        <f aca="false">SUM(C20/C45)</f>
        <v>0.0112595559680531</v>
      </c>
      <c r="E20" s="23"/>
      <c r="F20" s="20" t="s">
        <v>27</v>
      </c>
      <c r="G20" s="21" t="n">
        <v>108</v>
      </c>
      <c r="H20" s="21" t="n">
        <v>697</v>
      </c>
      <c r="I20" s="22" t="n">
        <f aca="false">SUM(H20/H45)</f>
        <v>0.030010764262648</v>
      </c>
      <c r="J20" s="23"/>
      <c r="K20" s="20"/>
      <c r="L20" s="27"/>
      <c r="M20" s="27"/>
      <c r="N20" s="22"/>
    </row>
    <row r="21" customFormat="false" ht="12.75" hidden="false" customHeight="false" outlineLevel="0" collapsed="false">
      <c r="A21" s="20" t="s">
        <v>33</v>
      </c>
      <c r="B21" s="21" t="n">
        <v>114</v>
      </c>
      <c r="C21" s="21" t="n">
        <v>967</v>
      </c>
      <c r="D21" s="22" t="n">
        <f aca="false">SUM(C21/C45)</f>
        <v>0.00787273363782169</v>
      </c>
      <c r="E21" s="23"/>
      <c r="F21" s="20" t="s">
        <v>28</v>
      </c>
      <c r="G21" s="21" t="n">
        <v>127</v>
      </c>
      <c r="H21" s="21" t="n">
        <v>1026</v>
      </c>
      <c r="I21" s="22" t="n">
        <f aca="false">SUM(H21/H45)</f>
        <v>0.0441765339074273</v>
      </c>
      <c r="J21" s="23"/>
      <c r="K21" s="28"/>
      <c r="L21" s="29"/>
      <c r="M21" s="29"/>
      <c r="N21" s="30"/>
    </row>
    <row r="22" customFormat="false" ht="12.75" hidden="false" customHeight="false" outlineLevel="0" collapsed="false">
      <c r="A22" s="20" t="s">
        <v>40</v>
      </c>
      <c r="B22" s="21" t="n">
        <v>76</v>
      </c>
      <c r="C22" s="21" t="n">
        <v>422</v>
      </c>
      <c r="D22" s="22" t="n">
        <f aca="false">SUM(C22/C45)</f>
        <v>0.00343567072922518</v>
      </c>
      <c r="E22" s="23"/>
      <c r="F22" s="20" t="s">
        <v>41</v>
      </c>
      <c r="G22" s="21" t="n">
        <v>270</v>
      </c>
      <c r="H22" s="21" t="n">
        <v>2109</v>
      </c>
      <c r="I22" s="22" t="n">
        <f aca="false">SUM(H22/H45)</f>
        <v>0.0908073196986007</v>
      </c>
      <c r="J22" s="23"/>
      <c r="K22" s="31" t="str">
        <f aca="false">F45</f>
        <v>Total MAY 2005</v>
      </c>
      <c r="L22" s="11" t="n">
        <f aca="false">SUM(L6:L21)</f>
        <v>451</v>
      </c>
      <c r="M22" s="11" t="n">
        <f aca="false">SUM(M6:M21)</f>
        <v>2859</v>
      </c>
      <c r="N22" s="30"/>
      <c r="P22" s="45"/>
      <c r="Q22" s="45"/>
    </row>
    <row r="23" customFormat="false" ht="12.75" hidden="false" customHeight="false" outlineLevel="0" collapsed="false">
      <c r="A23" s="20" t="s">
        <v>38</v>
      </c>
      <c r="B23" s="21" t="n">
        <v>442</v>
      </c>
      <c r="C23" s="21" t="n">
        <v>3134</v>
      </c>
      <c r="D23" s="22" t="n">
        <f aca="false">SUM(C23/C45)</f>
        <v>0.025515147074388</v>
      </c>
      <c r="E23" s="23"/>
      <c r="F23" s="20" t="s">
        <v>42</v>
      </c>
      <c r="G23" s="21" t="n">
        <v>178</v>
      </c>
      <c r="H23" s="21" t="n">
        <v>1105</v>
      </c>
      <c r="I23" s="22" t="n">
        <f aca="false">SUM(H23/H45)</f>
        <v>0.0475780409041981</v>
      </c>
      <c r="J23" s="23"/>
      <c r="K23" s="31" t="str">
        <f aca="false">F46</f>
        <v>Total May 2004 </v>
      </c>
      <c r="L23" s="32" t="n">
        <v>397</v>
      </c>
      <c r="M23" s="32" t="n">
        <v>2273</v>
      </c>
      <c r="N23" s="30"/>
      <c r="P23" s="32"/>
      <c r="Q23" s="32"/>
    </row>
    <row r="24" customFormat="false" ht="12.75" hidden="false" customHeight="false" outlineLevel="0" collapsed="false">
      <c r="A24" s="20" t="s">
        <v>43</v>
      </c>
      <c r="B24" s="21" t="n">
        <v>441</v>
      </c>
      <c r="C24" s="21" t="n">
        <v>3757</v>
      </c>
      <c r="D24" s="22" t="n">
        <f aca="false">SUM(C24/C45)</f>
        <v>0.0305872391699029</v>
      </c>
      <c r="E24" s="23"/>
      <c r="F24" s="25" t="s">
        <v>44</v>
      </c>
      <c r="G24" s="21" t="n">
        <v>2</v>
      </c>
      <c r="H24" s="21" t="n">
        <v>5</v>
      </c>
      <c r="I24" s="22" t="n">
        <f aca="false">SUM(H24/H45)</f>
        <v>0.000215285252960172</v>
      </c>
      <c r="J24" s="23"/>
      <c r="K24" s="31" t="str">
        <f aca="false">F47</f>
        <v>2005 change 2004</v>
      </c>
      <c r="L24" s="32" t="n">
        <f aca="false">SUM(L22-L23)</f>
        <v>54</v>
      </c>
      <c r="M24" s="32" t="n">
        <f aca="false">SUM(M22-M23)</f>
        <v>586</v>
      </c>
      <c r="N24" s="30"/>
      <c r="P24" s="33"/>
      <c r="Q24" s="33"/>
    </row>
    <row r="25" customFormat="false" ht="12.75" hidden="false" customHeight="false" outlineLevel="0" collapsed="false">
      <c r="A25" s="20" t="s">
        <v>45</v>
      </c>
      <c r="B25" s="21" t="n">
        <v>31</v>
      </c>
      <c r="C25" s="21" t="n">
        <v>666</v>
      </c>
      <c r="D25" s="22" t="n">
        <f aca="false">SUM(C25/C45)</f>
        <v>0.00542217228830325</v>
      </c>
      <c r="E25" s="23"/>
      <c r="F25" s="20" t="s">
        <v>29</v>
      </c>
      <c r="G25" s="21" t="n">
        <v>195</v>
      </c>
      <c r="H25" s="21" t="n">
        <v>1537</v>
      </c>
      <c r="I25" s="22" t="n">
        <f aca="false">SUM(H25/H45)</f>
        <v>0.066178686759957</v>
      </c>
      <c r="J25" s="23"/>
      <c r="K25" s="31" t="str">
        <f aca="false">F48</f>
        <v>% change 2005 - 2004</v>
      </c>
      <c r="L25" s="33" t="n">
        <f aca="false">SUM((L22-L23)/L23)</f>
        <v>0.136020151133501</v>
      </c>
      <c r="M25" s="33" t="n">
        <f aca="false">SUM((M22-M23)/M23)</f>
        <v>0.257809062912451</v>
      </c>
      <c r="N25" s="30"/>
    </row>
    <row r="26" customFormat="false" ht="12.75" hidden="false" customHeight="false" outlineLevel="0" collapsed="false">
      <c r="A26" s="20" t="s">
        <v>46</v>
      </c>
      <c r="B26" s="21" t="n">
        <v>92</v>
      </c>
      <c r="C26" s="21" t="n">
        <v>611</v>
      </c>
      <c r="D26" s="22" t="n">
        <f aca="false">SUM(C26/C45)</f>
        <v>0.00497439529752746</v>
      </c>
      <c r="E26" s="23"/>
      <c r="F26" s="25" t="s">
        <v>47</v>
      </c>
      <c r="G26" s="26" t="n">
        <v>0</v>
      </c>
      <c r="H26" s="26" t="n">
        <v>0</v>
      </c>
      <c r="I26" s="22" t="n">
        <f aca="false">SUM(H26/H45)</f>
        <v>0</v>
      </c>
      <c r="J26" s="23"/>
      <c r="K26" s="31"/>
      <c r="L26" s="33"/>
      <c r="M26" s="33"/>
      <c r="N26" s="30"/>
    </row>
    <row r="27" customFormat="false" ht="12.75" hidden="false" customHeight="false" outlineLevel="0" collapsed="false">
      <c r="A27" s="20" t="s">
        <v>28</v>
      </c>
      <c r="B27" s="21" t="n">
        <v>191</v>
      </c>
      <c r="C27" s="21" t="n">
        <v>1935</v>
      </c>
      <c r="D27" s="22" t="n">
        <f aca="false">SUM(C27/C45)</f>
        <v>0.0157536086754757</v>
      </c>
      <c r="E27" s="23"/>
      <c r="F27" s="20" t="s">
        <v>48</v>
      </c>
      <c r="G27" s="21" t="n">
        <v>3</v>
      </c>
      <c r="H27" s="21" t="n">
        <v>58</v>
      </c>
      <c r="I27" s="22" t="n">
        <f aca="false">SUM(H27/H45)</f>
        <v>0.002497308934338</v>
      </c>
      <c r="J27" s="23"/>
      <c r="K27" s="31"/>
      <c r="L27" s="33"/>
      <c r="M27" s="33"/>
      <c r="N27" s="30"/>
    </row>
    <row r="28" customFormat="false" ht="12.75" hidden="false" customHeight="false" outlineLevel="0" collapsed="false">
      <c r="A28" s="20" t="s">
        <v>41</v>
      </c>
      <c r="B28" s="21" t="n">
        <v>1443</v>
      </c>
      <c r="C28" s="21" t="n">
        <v>10273</v>
      </c>
      <c r="D28" s="22" t="n">
        <f aca="false">SUM(C28/C45)</f>
        <v>0.083636600477086</v>
      </c>
      <c r="E28" s="23"/>
      <c r="F28" s="20" t="s">
        <v>49</v>
      </c>
      <c r="G28" s="21" t="n">
        <v>17</v>
      </c>
      <c r="H28" s="21" t="n">
        <v>111</v>
      </c>
      <c r="I28" s="22" t="n">
        <f aca="false">SUM(H28/H45)</f>
        <v>0.00477933261571582</v>
      </c>
      <c r="J28" s="23"/>
      <c r="K28" s="34"/>
      <c r="L28" s="35"/>
      <c r="M28" s="35"/>
      <c r="N28" s="36"/>
    </row>
    <row r="29" customFormat="false" ht="12.75" hidden="false" customHeight="false" outlineLevel="0" collapsed="false">
      <c r="A29" s="20" t="s">
        <v>42</v>
      </c>
      <c r="B29" s="37" t="n">
        <v>823</v>
      </c>
      <c r="C29" s="37" t="n">
        <v>6409</v>
      </c>
      <c r="D29" s="22" t="n">
        <f aca="false">SUM(C29/C45)</f>
        <v>0.0521782315251284</v>
      </c>
      <c r="E29" s="23"/>
      <c r="F29" s="20" t="s">
        <v>50</v>
      </c>
      <c r="G29" s="21" t="n">
        <v>2</v>
      </c>
      <c r="H29" s="21" t="n">
        <v>22</v>
      </c>
      <c r="I29" s="22" t="n">
        <f aca="false">SUM(H29/H45)</f>
        <v>0.000947255113024758</v>
      </c>
      <c r="J29" s="23"/>
      <c r="L29" s="19"/>
    </row>
    <row r="30" customFormat="false" ht="12.75" hidden="false" customHeight="false" outlineLevel="0" collapsed="false">
      <c r="A30" s="38" t="s">
        <v>52</v>
      </c>
      <c r="B30" s="21" t="n">
        <v>8</v>
      </c>
      <c r="C30" s="21" t="n">
        <v>45</v>
      </c>
      <c r="D30" s="22" t="n">
        <f aca="false">SUM(C30/C45)</f>
        <v>0.000366362992452922</v>
      </c>
      <c r="E30" s="23"/>
      <c r="F30" s="20" t="s">
        <v>53</v>
      </c>
      <c r="G30" s="21" t="n">
        <v>529</v>
      </c>
      <c r="H30" s="21" t="n">
        <v>2896</v>
      </c>
      <c r="I30" s="22" t="n">
        <f aca="false">SUM(H30/H45)</f>
        <v>0.124693218514532</v>
      </c>
      <c r="K30" s="14"/>
      <c r="L30" s="13" t="s">
        <v>51</v>
      </c>
      <c r="M30" s="13"/>
      <c r="N30" s="13"/>
    </row>
    <row r="31" customFormat="false" ht="12.75" hidden="false" customHeight="false" outlineLevel="0" collapsed="false">
      <c r="A31" s="20" t="s">
        <v>29</v>
      </c>
      <c r="B31" s="21" t="n">
        <v>944</v>
      </c>
      <c r="C31" s="21" t="n">
        <v>8566</v>
      </c>
      <c r="D31" s="22" t="n">
        <f aca="false">SUM(C31/C45)</f>
        <v>0.0697392309633718</v>
      </c>
      <c r="E31" s="23"/>
      <c r="F31" s="20" t="s">
        <v>54</v>
      </c>
      <c r="G31" s="21" t="n">
        <v>576</v>
      </c>
      <c r="H31" s="21" t="n">
        <v>3508</v>
      </c>
      <c r="I31" s="22" t="n">
        <f aca="false">SUM(H31/H45)</f>
        <v>0.151044133476857</v>
      </c>
      <c r="K31" s="16" t="s">
        <v>5</v>
      </c>
      <c r="L31" s="17" t="str">
        <f aca="false">B5</f>
        <v>01/05 - 31/05</v>
      </c>
      <c r="M31" s="17" t="str">
        <f aca="false">C5</f>
        <v>01/01 - 31/05</v>
      </c>
      <c r="N31" s="18" t="s">
        <v>7</v>
      </c>
    </row>
    <row r="32" customFormat="false" ht="12.75" hidden="false" customHeight="false" outlineLevel="0" collapsed="false">
      <c r="A32" s="20" t="s">
        <v>55</v>
      </c>
      <c r="B32" s="21" t="n">
        <v>147</v>
      </c>
      <c r="C32" s="21" t="n">
        <v>908</v>
      </c>
      <c r="D32" s="22" t="n">
        <f aca="false">SUM(C32/C45)</f>
        <v>0.00739239104771674</v>
      </c>
      <c r="E32" s="23"/>
      <c r="F32" s="20" t="s">
        <v>36</v>
      </c>
      <c r="G32" s="21" t="n">
        <v>86</v>
      </c>
      <c r="H32" s="21" t="n">
        <f aca="false">619+2</f>
        <v>621</v>
      </c>
      <c r="I32" s="22" t="n">
        <f aca="false">SUM(H32/H45)</f>
        <v>0.0267384284176534</v>
      </c>
      <c r="K32" s="20" t="s">
        <v>13</v>
      </c>
      <c r="L32" s="2" t="n">
        <v>0</v>
      </c>
      <c r="M32" s="2" t="n">
        <v>1</v>
      </c>
      <c r="N32" s="22" t="n">
        <f aca="false">SUM(M32/M41)</f>
        <v>0.0065359477124183</v>
      </c>
    </row>
    <row r="33" customFormat="false" ht="12.75" hidden="false" customHeight="false" outlineLevel="0" collapsed="false">
      <c r="A33" s="20" t="s">
        <v>48</v>
      </c>
      <c r="B33" s="21" t="n">
        <v>258</v>
      </c>
      <c r="C33" s="21" t="n">
        <v>2331</v>
      </c>
      <c r="D33" s="22" t="n">
        <f aca="false">SUM(C33/C45)</f>
        <v>0.0189776030090614</v>
      </c>
      <c r="E33" s="23"/>
      <c r="F33" s="38"/>
      <c r="G33" s="39"/>
      <c r="H33" s="39"/>
      <c r="I33" s="40"/>
      <c r="J33" s="23"/>
      <c r="K33" s="20" t="s">
        <v>25</v>
      </c>
      <c r="L33" s="2" t="n">
        <v>1</v>
      </c>
      <c r="M33" s="2" t="n">
        <v>11</v>
      </c>
      <c r="N33" s="22" t="n">
        <f aca="false">SUM(M33/M41)</f>
        <v>0.0718954248366013</v>
      </c>
    </row>
    <row r="34" customFormat="false" ht="12.75" hidden="false" customHeight="false" outlineLevel="0" collapsed="false">
      <c r="A34" s="20" t="s">
        <v>56</v>
      </c>
      <c r="B34" s="21" t="n">
        <v>556</v>
      </c>
      <c r="C34" s="21" t="n">
        <v>3839</v>
      </c>
      <c r="D34" s="22" t="n">
        <f aca="false">SUM(C34/C45)</f>
        <v>0.0312548339561504</v>
      </c>
      <c r="E34" s="23"/>
      <c r="F34" s="38"/>
      <c r="G34" s="39"/>
      <c r="H34" s="39"/>
      <c r="I34" s="40"/>
      <c r="J34" s="23"/>
      <c r="K34" s="20" t="s">
        <v>43</v>
      </c>
      <c r="L34" s="24" t="n">
        <v>8</v>
      </c>
      <c r="M34" s="24" t="n">
        <v>39</v>
      </c>
      <c r="N34" s="22" t="n">
        <f aca="false">SUM(M34/M41)</f>
        <v>0.254901960784314</v>
      </c>
    </row>
    <row r="35" customFormat="false" ht="12.75" hidden="false" customHeight="false" outlineLevel="0" collapsed="false">
      <c r="A35" s="20" t="s">
        <v>57</v>
      </c>
      <c r="B35" s="21" t="n">
        <v>2</v>
      </c>
      <c r="C35" s="21" t="n">
        <v>22</v>
      </c>
      <c r="D35" s="22" t="n">
        <f aca="false">SUM(C35/C45)</f>
        <v>0.000179110796310318</v>
      </c>
      <c r="E35" s="23"/>
      <c r="F35" s="38"/>
      <c r="G35" s="21"/>
      <c r="H35" s="21"/>
      <c r="I35" s="22"/>
      <c r="K35" s="20" t="s">
        <v>32</v>
      </c>
      <c r="L35" s="24" t="n">
        <v>13</v>
      </c>
      <c r="M35" s="24" t="n">
        <v>49</v>
      </c>
      <c r="N35" s="22" t="n">
        <f aca="false">SUM(M35/M41)</f>
        <v>0.320261437908497</v>
      </c>
    </row>
    <row r="36" customFormat="false" ht="12.75" hidden="false" customHeight="false" outlineLevel="0" collapsed="false">
      <c r="A36" s="20" t="s">
        <v>58</v>
      </c>
      <c r="B36" s="21" t="n">
        <v>39</v>
      </c>
      <c r="C36" s="21" t="n">
        <v>357</v>
      </c>
      <c r="D36" s="22" t="n">
        <f aca="false">SUM(C36/C45)</f>
        <v>0.00290647974012652</v>
      </c>
      <c r="E36" s="23"/>
      <c r="F36" s="38"/>
      <c r="G36" s="39"/>
      <c r="H36" s="39"/>
      <c r="I36" s="40"/>
      <c r="K36" s="20" t="s">
        <v>72</v>
      </c>
      <c r="L36" s="24" t="n">
        <v>0</v>
      </c>
      <c r="M36" s="24" t="n">
        <v>2</v>
      </c>
      <c r="N36" s="22" t="n">
        <f aca="false">SUM(M36/M41)</f>
        <v>0.0130718954248366</v>
      </c>
    </row>
    <row r="37" customFormat="false" ht="12.75" hidden="false" customHeight="false" outlineLevel="0" collapsed="false">
      <c r="A37" s="20" t="s">
        <v>49</v>
      </c>
      <c r="B37" s="21" t="n">
        <v>317</v>
      </c>
      <c r="C37" s="21" t="n">
        <v>2355</v>
      </c>
      <c r="D37" s="22" t="n">
        <f aca="false">SUM(C37/C45)</f>
        <v>0.0191729966050363</v>
      </c>
      <c r="E37" s="23"/>
      <c r="F37" s="38"/>
      <c r="G37" s="39"/>
      <c r="H37" s="39"/>
      <c r="I37" s="40"/>
      <c r="K37" s="20" t="s">
        <v>34</v>
      </c>
      <c r="L37" s="24" t="n">
        <v>0</v>
      </c>
      <c r="M37" s="24" t="n">
        <v>0</v>
      </c>
      <c r="N37" s="22" t="n">
        <f aca="false">SUM(M37/M41)</f>
        <v>0</v>
      </c>
    </row>
    <row r="38" customFormat="false" ht="12.75" hidden="false" customHeight="false" outlineLevel="0" collapsed="false">
      <c r="A38" s="20" t="s">
        <v>50</v>
      </c>
      <c r="B38" s="21" t="n">
        <v>0</v>
      </c>
      <c r="C38" s="21" t="n">
        <v>2</v>
      </c>
      <c r="D38" s="22" t="n">
        <f aca="false">SUM(C38/C45)</f>
        <v>1.62827996645743E-005</v>
      </c>
      <c r="E38" s="23"/>
      <c r="F38" s="38"/>
      <c r="G38" s="39"/>
      <c r="H38" s="39"/>
      <c r="I38" s="40"/>
      <c r="J38" s="41"/>
      <c r="K38" s="20" t="s">
        <v>59</v>
      </c>
      <c r="L38" s="24" t="n">
        <v>13</v>
      </c>
      <c r="M38" s="24" t="n">
        <f aca="false">47+4</f>
        <v>51</v>
      </c>
      <c r="N38" s="22" t="n">
        <f aca="false">SUM(M38/M41)</f>
        <v>0.333333333333333</v>
      </c>
    </row>
    <row r="39" customFormat="false" ht="12.75" hidden="false" customHeight="false" outlineLevel="0" collapsed="false">
      <c r="A39" s="20" t="s">
        <v>53</v>
      </c>
      <c r="B39" s="21" t="n">
        <v>2787</v>
      </c>
      <c r="C39" s="21" t="n">
        <v>17464</v>
      </c>
      <c r="D39" s="22" t="n">
        <f aca="false">SUM(C39/C45)</f>
        <v>0.142181406671063</v>
      </c>
      <c r="E39" s="23"/>
      <c r="F39" s="38"/>
      <c r="G39" s="39"/>
      <c r="H39" s="39"/>
      <c r="I39" s="40"/>
      <c r="J39" s="43"/>
      <c r="K39" s="20"/>
      <c r="L39" s="24"/>
      <c r="M39" s="24"/>
      <c r="N39" s="22"/>
    </row>
    <row r="40" customFormat="false" ht="12.75" hidden="false" customHeight="false" outlineLevel="0" collapsed="false">
      <c r="A40" s="20" t="s">
        <v>54</v>
      </c>
      <c r="B40" s="21" t="n">
        <v>1466</v>
      </c>
      <c r="C40" s="21" t="n">
        <v>9243</v>
      </c>
      <c r="D40" s="22" t="n">
        <f aca="false">SUM(C40/C45)</f>
        <v>0.0752509586498303</v>
      </c>
      <c r="E40" s="23"/>
      <c r="F40" s="20"/>
      <c r="G40" s="21"/>
      <c r="H40" s="21"/>
      <c r="I40" s="44"/>
      <c r="J40" s="45"/>
      <c r="K40" s="42"/>
      <c r="L40" s="29"/>
      <c r="M40" s="29"/>
      <c r="N40" s="30"/>
    </row>
    <row r="41" customFormat="false" ht="12.75" hidden="false" customHeight="false" outlineLevel="0" collapsed="false">
      <c r="A41" s="20" t="s">
        <v>34</v>
      </c>
      <c r="B41" s="21" t="n">
        <v>241</v>
      </c>
      <c r="C41" s="21" t="n">
        <v>2119</v>
      </c>
      <c r="D41" s="22" t="n">
        <f aca="false">SUM(C41/C45)</f>
        <v>0.0172516262446165</v>
      </c>
      <c r="E41" s="23"/>
      <c r="F41" s="20"/>
      <c r="G41" s="46"/>
      <c r="H41" s="46"/>
      <c r="I41" s="47"/>
      <c r="J41" s="45"/>
      <c r="K41" s="31" t="str">
        <f aca="false">A45</f>
        <v>Total MAY 2005</v>
      </c>
      <c r="L41" s="11" t="n">
        <f aca="false">SUM(L32:L40)</f>
        <v>35</v>
      </c>
      <c r="M41" s="11" t="n">
        <f aca="false">SUM(M32:M40)</f>
        <v>153</v>
      </c>
      <c r="N41" s="30"/>
    </row>
    <row r="42" customFormat="false" ht="12.75" hidden="false" customHeight="false" outlineLevel="0" collapsed="false">
      <c r="A42" s="20" t="s">
        <v>36</v>
      </c>
      <c r="B42" s="21" t="n">
        <v>123</v>
      </c>
      <c r="C42" s="21" t="n">
        <f aca="false">619+8</f>
        <v>627</v>
      </c>
      <c r="D42" s="22" t="n">
        <f aca="false">SUM(C42/C45)</f>
        <v>0.00510465769484405</v>
      </c>
      <c r="E42" s="23"/>
      <c r="F42" s="38"/>
      <c r="G42" s="48"/>
      <c r="H42" s="48"/>
      <c r="I42" s="49"/>
      <c r="J42" s="45"/>
      <c r="K42" s="31" t="str">
        <f aca="false">A46</f>
        <v>Total May 2004 </v>
      </c>
      <c r="L42" s="32" t="n">
        <v>24</v>
      </c>
      <c r="M42" s="32" t="n">
        <v>264</v>
      </c>
      <c r="N42" s="30"/>
    </row>
    <row r="43" customFormat="false" ht="12.75" hidden="false" customHeight="false" outlineLevel="0" collapsed="false">
      <c r="D43" s="50"/>
      <c r="E43" s="26"/>
      <c r="F43" s="38"/>
      <c r="G43" s="48"/>
      <c r="H43" s="48"/>
      <c r="I43" s="49"/>
      <c r="J43" s="41"/>
      <c r="K43" s="31" t="str">
        <f aca="false">A47</f>
        <v>2005 change 2004</v>
      </c>
      <c r="L43" s="32" t="n">
        <f aca="false">SUM(L41-L42)</f>
        <v>11</v>
      </c>
      <c r="M43" s="32" t="n">
        <f aca="false">SUM(M41-M42)</f>
        <v>-111</v>
      </c>
      <c r="N43" s="30"/>
    </row>
    <row r="44" customFormat="false" ht="12.75" hidden="false" customHeight="false" outlineLevel="0" collapsed="false">
      <c r="A44" s="20"/>
      <c r="B44" s="21"/>
      <c r="C44" s="21"/>
      <c r="D44" s="51"/>
      <c r="E44" s="11"/>
      <c r="F44" s="38"/>
      <c r="G44" s="48"/>
      <c r="H44" s="48"/>
      <c r="I44" s="49"/>
      <c r="J44" s="41"/>
      <c r="K44" s="31" t="str">
        <f aca="false">A48</f>
        <v>% change 2005 - 2004</v>
      </c>
      <c r="L44" s="33" t="n">
        <f aca="false">SUM((L41-L42)/L42)</f>
        <v>0.458333333333333</v>
      </c>
      <c r="M44" s="33" t="n">
        <f aca="false">SUM((M41-M42)/M42)</f>
        <v>-0.420454545454545</v>
      </c>
      <c r="N44" s="30"/>
    </row>
    <row r="45" customFormat="false" ht="12.75" hidden="false" customHeight="false" outlineLevel="0" collapsed="false">
      <c r="A45" s="31" t="s">
        <v>83</v>
      </c>
      <c r="B45" s="52" t="n">
        <f aca="false">SUM(B6:B44)</f>
        <v>17601</v>
      </c>
      <c r="C45" s="52" t="n">
        <f aca="false">SUM(C6:C44)</f>
        <v>122829</v>
      </c>
      <c r="D45" s="53"/>
      <c r="E45" s="11"/>
      <c r="F45" s="31" t="str">
        <f aca="false">A45</f>
        <v>Total MAY 2005</v>
      </c>
      <c r="G45" s="52" t="n">
        <f aca="false">SUM(G6:G44)</f>
        <v>3391</v>
      </c>
      <c r="H45" s="52" t="n">
        <f aca="false">SUM(H6:H44)</f>
        <v>23225</v>
      </c>
      <c r="I45" s="44"/>
      <c r="J45" s="11"/>
      <c r="K45" s="31"/>
      <c r="L45" s="33"/>
      <c r="M45" s="33"/>
      <c r="N45" s="30"/>
    </row>
    <row r="46" customFormat="false" ht="12.75" hidden="false" customHeight="false" outlineLevel="0" collapsed="false">
      <c r="A46" s="31" t="s">
        <v>84</v>
      </c>
      <c r="B46" s="32" t="n">
        <v>15414</v>
      </c>
      <c r="C46" s="32" t="n">
        <v>108229</v>
      </c>
      <c r="D46" s="53"/>
      <c r="E46" s="11"/>
      <c r="F46" s="31" t="str">
        <f aca="false">A46</f>
        <v>Total May 2004 </v>
      </c>
      <c r="G46" s="32" t="n">
        <v>2502</v>
      </c>
      <c r="H46" s="32" t="n">
        <v>17916</v>
      </c>
      <c r="I46" s="44"/>
      <c r="J46" s="54"/>
      <c r="K46" s="31"/>
      <c r="L46" s="33"/>
      <c r="M46" s="33"/>
      <c r="N46" s="30"/>
    </row>
    <row r="47" customFormat="false" ht="12.75" hidden="false" customHeight="false" outlineLevel="0" collapsed="false">
      <c r="A47" s="31" t="s">
        <v>62</v>
      </c>
      <c r="B47" s="32" t="n">
        <f aca="false">SUM(B45-B46)</f>
        <v>2187</v>
      </c>
      <c r="C47" s="32" t="n">
        <f aca="false">SUM(C45-C46)</f>
        <v>14600</v>
      </c>
      <c r="D47" s="53"/>
      <c r="E47" s="54"/>
      <c r="F47" s="31" t="str">
        <f aca="false">A47</f>
        <v>2005 change 2004</v>
      </c>
      <c r="G47" s="32" t="n">
        <f aca="false">SUM(G45-G46)</f>
        <v>889</v>
      </c>
      <c r="H47" s="32" t="n">
        <f aca="false">SUM(H45-H46)</f>
        <v>5309</v>
      </c>
      <c r="I47" s="53"/>
      <c r="J47" s="54"/>
      <c r="K47" s="31"/>
      <c r="L47" s="33"/>
      <c r="M47" s="33"/>
      <c r="N47" s="30"/>
    </row>
    <row r="48" customFormat="false" ht="12.75" hidden="false" customHeight="false" outlineLevel="0" collapsed="false">
      <c r="A48" s="31" t="s">
        <v>63</v>
      </c>
      <c r="B48" s="33" t="n">
        <f aca="false">SUM((B45-B46)/B46)</f>
        <v>0.141884001557026</v>
      </c>
      <c r="C48" s="33" t="n">
        <f aca="false">SUM((C45-C46)/C46)</f>
        <v>0.134899149026601</v>
      </c>
      <c r="D48" s="55"/>
      <c r="E48" s="54"/>
      <c r="F48" s="31" t="str">
        <f aca="false">A48</f>
        <v>% change 2005 - 2004</v>
      </c>
      <c r="G48" s="33" t="n">
        <f aca="false">SUM((G45-G46)/G46)</f>
        <v>0.355315747402078</v>
      </c>
      <c r="H48" s="33" t="n">
        <f aca="false">SUM((H45-H46)/H46)</f>
        <v>0.296327305202054</v>
      </c>
      <c r="I48" s="55"/>
      <c r="J48" s="54"/>
      <c r="K48" s="31"/>
      <c r="L48" s="33"/>
      <c r="M48" s="33"/>
      <c r="N48" s="30"/>
    </row>
    <row r="49" customFormat="false" ht="12.75" hidden="false" customHeight="false" outlineLevel="0" collapsed="false">
      <c r="A49" s="31"/>
      <c r="B49" s="33"/>
      <c r="C49" s="33"/>
      <c r="D49" s="55"/>
      <c r="E49" s="54"/>
      <c r="F49" s="31"/>
      <c r="G49" s="33"/>
      <c r="H49" s="33"/>
      <c r="I49" s="55"/>
      <c r="J49" s="0"/>
      <c r="K49" s="31"/>
      <c r="L49" s="33"/>
      <c r="M49" s="33"/>
      <c r="N49" s="30"/>
    </row>
    <row r="50" customFormat="false" ht="12.75" hidden="false" customHeight="false" outlineLevel="0" collapsed="false">
      <c r="A50" s="56"/>
      <c r="B50" s="57"/>
      <c r="C50" s="57"/>
      <c r="D50" s="58"/>
      <c r="E50" s="59"/>
      <c r="F50" s="34"/>
      <c r="G50" s="35"/>
      <c r="H50" s="35"/>
      <c r="I50" s="60"/>
      <c r="K50" s="34"/>
      <c r="L50" s="35"/>
      <c r="M50" s="35"/>
      <c r="N50" s="36"/>
    </row>
    <row r="51" customFormat="false" ht="12.75" hidden="false" customHeight="false" outlineLevel="0" collapsed="false">
      <c r="A51" s="61"/>
      <c r="B51" s="61"/>
      <c r="C51" s="61"/>
      <c r="D51" s="61"/>
      <c r="E51" s="61"/>
      <c r="F51" s="61"/>
    </row>
    <row r="52" customFormat="false" ht="12.75" hidden="false" customHeight="false" outlineLevel="0" collapsed="false">
      <c r="E52" s="61"/>
    </row>
    <row r="53" customFormat="false" ht="12.75" hidden="false" customHeight="false" outlineLevel="0" collapsed="false">
      <c r="E53" s="62"/>
    </row>
    <row r="57" customFormat="false" ht="12.75" hidden="false" customHeight="false" outlineLevel="0" collapsed="false">
      <c r="E57" s="61"/>
    </row>
    <row r="62" customFormat="false" ht="12.75" hidden="false" customHeight="false" outlineLevel="0" collapsed="false">
      <c r="E62" s="19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</sheetData>
  <mergeCells count="5">
    <mergeCell ref="A1:N1"/>
    <mergeCell ref="B4:D4"/>
    <mergeCell ref="G4:I4"/>
    <mergeCell ref="L4:N4"/>
    <mergeCell ref="L30:N30"/>
  </mergeCells>
  <printOptions headings="false" gridLines="true" gridLinesSet="true" horizontalCentered="true" verticalCentered="true"/>
  <pageMargins left="0.2" right="0.2" top="0.470138888888889" bottom="0.22986111111111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6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14"/>
    <col collapsed="false" customWidth="true" hidden="false" outlineLevel="0" max="10" min="10" style="1" width="1.41"/>
    <col collapsed="false" customWidth="true" hidden="false" outlineLevel="0" max="11" min="11" style="1" width="26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13"/>
  </cols>
  <sheetData>
    <row r="1" s="4" customFormat="true" ht="26.25" hidden="false" customHeight="fals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86</v>
      </c>
      <c r="C5" s="17" t="s">
        <v>87</v>
      </c>
      <c r="D5" s="18" t="s">
        <v>7</v>
      </c>
      <c r="E5" s="11"/>
      <c r="F5" s="16" t="s">
        <v>5</v>
      </c>
      <c r="G5" s="17" t="str">
        <f aca="false">B5</f>
        <v>01/06 - 30/06</v>
      </c>
      <c r="H5" s="17" t="str">
        <f aca="false">C5</f>
        <v>01/01 - 30/06</v>
      </c>
      <c r="I5" s="18" t="s">
        <v>7</v>
      </c>
      <c r="J5" s="11"/>
      <c r="K5" s="16" t="s">
        <v>5</v>
      </c>
      <c r="L5" s="17" t="str">
        <f aca="false">B5</f>
        <v>01/06 - 30/06</v>
      </c>
      <c r="M5" s="17" t="str">
        <f aca="false">C5</f>
        <v>01/01 - 30/06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21" t="n">
        <v>44</v>
      </c>
      <c r="C6" s="21" t="n">
        <v>383</v>
      </c>
      <c r="D6" s="22" t="n">
        <f aca="false">SUM(C6/C45)</f>
        <v>0.00279229821453307</v>
      </c>
      <c r="E6" s="23"/>
      <c r="F6" s="20" t="s">
        <v>9</v>
      </c>
      <c r="G6" s="21" t="n">
        <v>29</v>
      </c>
      <c r="H6" s="21" t="n">
        <v>301</v>
      </c>
      <c r="I6" s="22" t="n">
        <f aca="false">SUM(H6/H45)</f>
        <v>0.0112843967908825</v>
      </c>
      <c r="J6" s="23"/>
      <c r="K6" s="20" t="s">
        <v>10</v>
      </c>
      <c r="L6" s="2" t="n">
        <v>5</v>
      </c>
      <c r="M6" s="2" t="n">
        <v>36</v>
      </c>
      <c r="N6" s="22" t="n">
        <f aca="false">SUM(M6/M22)</f>
        <v>0.0109289617486339</v>
      </c>
    </row>
    <row r="7" customFormat="false" ht="12.75" hidden="false" customHeight="false" outlineLevel="0" collapsed="false">
      <c r="A7" s="20" t="s">
        <v>11</v>
      </c>
      <c r="B7" s="21" t="n">
        <v>426</v>
      </c>
      <c r="C7" s="21" t="n">
        <v>3611</v>
      </c>
      <c r="D7" s="22" t="n">
        <f aca="false">SUM(C7/C45)</f>
        <v>0.0263263416519032</v>
      </c>
      <c r="E7" s="23"/>
      <c r="F7" s="20" t="s">
        <v>12</v>
      </c>
      <c r="G7" s="21" t="n">
        <v>14</v>
      </c>
      <c r="H7" s="21" t="n">
        <v>81</v>
      </c>
      <c r="I7" s="22" t="n">
        <f aca="false">SUM(H7/H45)</f>
        <v>0.00303666491714778</v>
      </c>
      <c r="J7" s="23"/>
      <c r="K7" s="20" t="s">
        <v>13</v>
      </c>
      <c r="L7" s="24" t="n">
        <v>80</v>
      </c>
      <c r="M7" s="24" t="n">
        <v>451</v>
      </c>
      <c r="N7" s="22" t="n">
        <f aca="false">SUM(M7/M22)</f>
        <v>0.136915604128719</v>
      </c>
    </row>
    <row r="8" customFormat="false" ht="12.75" hidden="false" customHeight="false" outlineLevel="0" collapsed="false">
      <c r="A8" s="20" t="s">
        <v>14</v>
      </c>
      <c r="B8" s="21" t="n">
        <v>627</v>
      </c>
      <c r="C8" s="21" t="n">
        <v>4271</v>
      </c>
      <c r="D8" s="22" t="n">
        <f aca="false">SUM(C8/C45)</f>
        <v>0.031138134919767</v>
      </c>
      <c r="E8" s="23"/>
      <c r="F8" s="20" t="s">
        <v>15</v>
      </c>
      <c r="G8" s="21" t="n">
        <v>183</v>
      </c>
      <c r="H8" s="21" t="n">
        <v>1645</v>
      </c>
      <c r="I8" s="22" t="n">
        <f aca="false">SUM(H8/H45)</f>
        <v>0.0616705406013346</v>
      </c>
      <c r="J8" s="23"/>
      <c r="K8" s="20" t="s">
        <v>16</v>
      </c>
      <c r="L8" s="24" t="n">
        <v>0</v>
      </c>
      <c r="M8" s="24" t="n">
        <v>0</v>
      </c>
      <c r="N8" s="22" t="n">
        <f aca="false">SUM(M8/M22)</f>
        <v>0</v>
      </c>
    </row>
    <row r="9" customFormat="false" ht="12.75" hidden="false" customHeight="false" outlineLevel="0" collapsed="false">
      <c r="A9" s="20" t="s">
        <v>9</v>
      </c>
      <c r="B9" s="21" t="n">
        <v>229</v>
      </c>
      <c r="C9" s="21" t="n">
        <v>2037</v>
      </c>
      <c r="D9" s="22" t="n">
        <f aca="false">SUM(C9/C45)</f>
        <v>0.0148509437676341</v>
      </c>
      <c r="E9" s="23"/>
      <c r="F9" s="20" t="s">
        <v>17</v>
      </c>
      <c r="G9" s="21" t="n">
        <v>0</v>
      </c>
      <c r="H9" s="21" t="n">
        <v>0</v>
      </c>
      <c r="I9" s="22" t="n">
        <f aca="false">SUM(H9/H45)</f>
        <v>0</v>
      </c>
      <c r="J9" s="23"/>
      <c r="K9" s="20" t="s">
        <v>18</v>
      </c>
      <c r="L9" s="24" t="n">
        <v>38</v>
      </c>
      <c r="M9" s="24" t="n">
        <v>366</v>
      </c>
      <c r="N9" s="22" t="n">
        <f aca="false">SUM(M9/M22)</f>
        <v>0.111111111111111</v>
      </c>
    </row>
    <row r="10" customFormat="false" ht="12.75" hidden="false" customHeight="false" outlineLevel="0" collapsed="false">
      <c r="A10" s="20" t="s">
        <v>19</v>
      </c>
      <c r="B10" s="21" t="n">
        <v>35</v>
      </c>
      <c r="C10" s="21" t="n">
        <v>264</v>
      </c>
      <c r="D10" s="22" t="n">
        <f aca="false">SUM(C10/C45)</f>
        <v>0.00192471730714551</v>
      </c>
      <c r="E10" s="23"/>
      <c r="F10" s="20" t="s">
        <v>20</v>
      </c>
      <c r="G10" s="21" t="n">
        <v>122</v>
      </c>
      <c r="H10" s="21" t="n">
        <v>858</v>
      </c>
      <c r="I10" s="22" t="n">
        <f aca="false">SUM(H10/H45)</f>
        <v>0.0321661543075654</v>
      </c>
      <c r="J10" s="23"/>
      <c r="K10" s="20" t="s">
        <v>21</v>
      </c>
      <c r="L10" s="24" t="n">
        <v>20</v>
      </c>
      <c r="M10" s="24" t="n">
        <v>99</v>
      </c>
      <c r="N10" s="22" t="n">
        <f aca="false">SUM(M10/M22)</f>
        <v>0.0300546448087432</v>
      </c>
    </row>
    <row r="11" customFormat="false" ht="12.75" hidden="false" customHeight="false" outlineLevel="0" collapsed="false">
      <c r="A11" s="20" t="s">
        <v>15</v>
      </c>
      <c r="B11" s="21" t="n">
        <v>283</v>
      </c>
      <c r="C11" s="21" t="n">
        <v>3435</v>
      </c>
      <c r="D11" s="22" t="n">
        <f aca="false">SUM(C11/C45)</f>
        <v>0.0250431967804729</v>
      </c>
      <c r="E11" s="23"/>
      <c r="F11" s="20" t="s">
        <v>22</v>
      </c>
      <c r="G11" s="21" t="n">
        <v>675</v>
      </c>
      <c r="H11" s="21" t="n">
        <v>4654</v>
      </c>
      <c r="I11" s="22" t="n">
        <f aca="false">SUM(H11/H45)</f>
        <v>0.174477018819825</v>
      </c>
      <c r="J11" s="23"/>
      <c r="K11" s="20" t="s">
        <v>23</v>
      </c>
      <c r="L11" s="24" t="n">
        <v>41</v>
      </c>
      <c r="M11" s="24" t="n">
        <v>239</v>
      </c>
      <c r="N11" s="22" t="n">
        <f aca="false">SUM(M11/M22)</f>
        <v>0.0725561627200971</v>
      </c>
    </row>
    <row r="12" customFormat="false" ht="12.75" hidden="false" customHeight="false" outlineLevel="0" collapsed="false">
      <c r="A12" s="20" t="s">
        <v>17</v>
      </c>
      <c r="B12" s="21" t="n">
        <v>25</v>
      </c>
      <c r="C12" s="21" t="n">
        <v>242</v>
      </c>
      <c r="D12" s="22" t="n">
        <f aca="false">SUM(C12/C45)</f>
        <v>0.00176432419821672</v>
      </c>
      <c r="E12" s="23"/>
      <c r="F12" s="20" t="s">
        <v>24</v>
      </c>
      <c r="G12" s="21" t="n">
        <v>239</v>
      </c>
      <c r="H12" s="21" t="n">
        <v>1372</v>
      </c>
      <c r="I12" s="22" t="n">
        <f aca="false">SUM(H12/H45)</f>
        <v>0.0514358551398366</v>
      </c>
      <c r="J12" s="23"/>
      <c r="K12" s="20" t="s">
        <v>25</v>
      </c>
      <c r="L12" s="24" t="n">
        <v>27</v>
      </c>
      <c r="M12" s="24" t="n">
        <v>179</v>
      </c>
      <c r="N12" s="22" t="n">
        <f aca="false">SUM(M12/M22)</f>
        <v>0.054341226472374</v>
      </c>
    </row>
    <row r="13" customFormat="false" ht="13.5" hidden="false" customHeight="true" outlineLevel="0" collapsed="false">
      <c r="A13" s="20" t="s">
        <v>20</v>
      </c>
      <c r="B13" s="21" t="n">
        <v>98</v>
      </c>
      <c r="C13" s="21" t="n">
        <v>1790</v>
      </c>
      <c r="D13" s="22" t="n">
        <f aca="false">SUM(C13/C45)</f>
        <v>0.0130501665901154</v>
      </c>
      <c r="E13" s="23"/>
      <c r="F13" s="20" t="s">
        <v>26</v>
      </c>
      <c r="G13" s="21" t="n">
        <v>50</v>
      </c>
      <c r="H13" s="21" t="n">
        <v>525</v>
      </c>
      <c r="I13" s="22" t="n">
        <f aca="false">SUM(H13/H45)</f>
        <v>0.0196820874259579</v>
      </c>
      <c r="J13" s="23"/>
      <c r="K13" s="20" t="s">
        <v>27</v>
      </c>
      <c r="L13" s="24" t="n">
        <v>37</v>
      </c>
      <c r="M13" s="24" t="n">
        <v>345</v>
      </c>
      <c r="N13" s="22" t="n">
        <f aca="false">SUM(M13/M22)</f>
        <v>0.104735883424408</v>
      </c>
    </row>
    <row r="14" customFormat="false" ht="12.75" hidden="false" customHeight="false" outlineLevel="0" collapsed="false">
      <c r="A14" s="20" t="s">
        <v>22</v>
      </c>
      <c r="B14" s="21" t="n">
        <v>1929</v>
      </c>
      <c r="C14" s="21" t="n">
        <v>16899</v>
      </c>
      <c r="D14" s="22" t="n">
        <f aca="false">SUM(C14/C45)</f>
        <v>0.123203779444894</v>
      </c>
      <c r="E14" s="23"/>
      <c r="F14" s="20" t="s">
        <v>21</v>
      </c>
      <c r="G14" s="21" t="n">
        <v>92</v>
      </c>
      <c r="H14" s="21" t="n">
        <v>671</v>
      </c>
      <c r="I14" s="22" t="n">
        <f aca="false">SUM(H14/H45)</f>
        <v>0.0251555822148909</v>
      </c>
      <c r="J14" s="23"/>
      <c r="K14" s="20" t="s">
        <v>28</v>
      </c>
      <c r="L14" s="24" t="n">
        <v>12</v>
      </c>
      <c r="M14" s="24" t="n">
        <v>130</v>
      </c>
      <c r="N14" s="22" t="n">
        <f aca="false">SUM(M14/M22)</f>
        <v>0.0394656952034001</v>
      </c>
    </row>
    <row r="15" customFormat="false" ht="12.75" hidden="false" customHeight="false" outlineLevel="0" collapsed="false">
      <c r="A15" s="20" t="s">
        <v>24</v>
      </c>
      <c r="B15" s="21" t="n">
        <v>1045</v>
      </c>
      <c r="C15" s="21" t="n">
        <v>9424</v>
      </c>
      <c r="D15" s="22" t="n">
        <f aca="false">SUM(C15/C45)</f>
        <v>0.0687065753884065</v>
      </c>
      <c r="E15" s="23"/>
      <c r="F15" s="20" t="s">
        <v>23</v>
      </c>
      <c r="G15" s="21" t="n">
        <v>16</v>
      </c>
      <c r="H15" s="21" t="n">
        <v>147</v>
      </c>
      <c r="I15" s="22" t="n">
        <f aca="false">SUM(H15/H45)</f>
        <v>0.0055109844792682</v>
      </c>
      <c r="J15" s="23"/>
      <c r="K15" s="20" t="s">
        <v>29</v>
      </c>
      <c r="L15" s="24" t="n">
        <v>15</v>
      </c>
      <c r="M15" s="24" t="n">
        <v>134</v>
      </c>
      <c r="N15" s="22" t="n">
        <f aca="false">SUM(M15/M22)</f>
        <v>0.0406800242865817</v>
      </c>
    </row>
    <row r="16" customFormat="false" ht="12.75" hidden="false" customHeight="false" outlineLevel="0" collapsed="false">
      <c r="A16" s="20" t="s">
        <v>30</v>
      </c>
      <c r="B16" s="21" t="n">
        <v>262</v>
      </c>
      <c r="C16" s="21" t="n">
        <v>2626</v>
      </c>
      <c r="D16" s="22" t="n">
        <f aca="false">SUM(C16/C45)</f>
        <v>0.0191451047294095</v>
      </c>
      <c r="E16" s="23"/>
      <c r="F16" s="25" t="s">
        <v>31</v>
      </c>
      <c r="G16" s="26" t="n">
        <v>7</v>
      </c>
      <c r="H16" s="26" t="n">
        <v>123</v>
      </c>
      <c r="I16" s="22" t="n">
        <f aca="false">SUM(H16/H45)</f>
        <v>0.00461123191122441</v>
      </c>
      <c r="J16" s="23"/>
      <c r="K16" s="20" t="s">
        <v>32</v>
      </c>
      <c r="L16" s="24" t="n">
        <v>67</v>
      </c>
      <c r="M16" s="24" t="n">
        <v>553</v>
      </c>
      <c r="N16" s="22" t="n">
        <f aca="false">SUM(M16/M22)</f>
        <v>0.167880995749848</v>
      </c>
    </row>
    <row r="17" customFormat="false" ht="12.75" hidden="false" customHeight="false" outlineLevel="0" collapsed="false">
      <c r="A17" s="20" t="s">
        <v>26</v>
      </c>
      <c r="B17" s="21" t="n">
        <v>650</v>
      </c>
      <c r="C17" s="21" t="n">
        <v>5682</v>
      </c>
      <c r="D17" s="22" t="n">
        <f aca="false">SUM(C17/C45)</f>
        <v>0.0414251656787909</v>
      </c>
      <c r="E17" s="23"/>
      <c r="F17" s="25" t="s">
        <v>33</v>
      </c>
      <c r="G17" s="26" t="n">
        <v>113</v>
      </c>
      <c r="H17" s="26" t="n">
        <v>646</v>
      </c>
      <c r="I17" s="22" t="n">
        <f aca="false">SUM(H17/H45)</f>
        <v>0.024218339956512</v>
      </c>
      <c r="J17" s="23"/>
      <c r="K17" s="20" t="s">
        <v>34</v>
      </c>
      <c r="L17" s="24" t="n">
        <v>65</v>
      </c>
      <c r="M17" s="24" t="n">
        <v>509</v>
      </c>
      <c r="N17" s="22" t="n">
        <f aca="false">SUM(M17/M22)</f>
        <v>0.154523375834851</v>
      </c>
    </row>
    <row r="18" customFormat="false" ht="12.75" hidden="false" customHeight="false" outlineLevel="0" collapsed="false">
      <c r="A18" s="20" t="s">
        <v>21</v>
      </c>
      <c r="B18" s="21" t="n">
        <v>1</v>
      </c>
      <c r="C18" s="21" t="n">
        <v>55</v>
      </c>
      <c r="D18" s="22" t="n">
        <f aca="false">SUM(C18/C45)</f>
        <v>0.000400982772321982</v>
      </c>
      <c r="E18" s="23"/>
      <c r="F18" s="20" t="s">
        <v>35</v>
      </c>
      <c r="G18" s="26" t="n">
        <v>0</v>
      </c>
      <c r="H18" s="26" t="n">
        <v>0</v>
      </c>
      <c r="I18" s="22" t="n">
        <f aca="false">SUM(H18/H45)</f>
        <v>0</v>
      </c>
      <c r="J18" s="23"/>
      <c r="K18" s="20" t="s">
        <v>36</v>
      </c>
      <c r="L18" s="24" t="n">
        <v>0</v>
      </c>
      <c r="M18" s="24" t="n">
        <v>25</v>
      </c>
      <c r="N18" s="22" t="n">
        <f aca="false">SUM(M18/M22)</f>
        <v>0.00758955676988464</v>
      </c>
    </row>
    <row r="19" customFormat="false" ht="12.75" hidden="false" customHeight="false" outlineLevel="0" collapsed="false">
      <c r="A19" s="20" t="s">
        <v>37</v>
      </c>
      <c r="B19" s="21" t="n">
        <v>24</v>
      </c>
      <c r="C19" s="21" t="n">
        <v>309</v>
      </c>
      <c r="D19" s="22" t="n">
        <f aca="false">SUM(C19/C45)</f>
        <v>0.0022527941208635</v>
      </c>
      <c r="E19" s="23"/>
      <c r="F19" s="20" t="s">
        <v>38</v>
      </c>
      <c r="G19" s="21" t="n">
        <v>15</v>
      </c>
      <c r="H19" s="21" t="n">
        <v>47</v>
      </c>
      <c r="I19" s="22" t="n">
        <f aca="false">SUM(H19/H45)</f>
        <v>0.00176201544575242</v>
      </c>
      <c r="J19" s="23"/>
      <c r="K19" s="20" t="s">
        <v>39</v>
      </c>
      <c r="L19" s="27" t="n">
        <v>34</v>
      </c>
      <c r="M19" s="27" t="n">
        <v>228</v>
      </c>
      <c r="N19" s="22" t="n">
        <f aca="false">SUM(M19/M22)</f>
        <v>0.0692167577413479</v>
      </c>
    </row>
    <row r="20" customFormat="false" ht="12.75" hidden="false" customHeight="false" outlineLevel="0" collapsed="false">
      <c r="A20" s="20" t="s">
        <v>31</v>
      </c>
      <c r="B20" s="21" t="n">
        <v>225</v>
      </c>
      <c r="C20" s="21" t="n">
        <v>1606</v>
      </c>
      <c r="D20" s="22" t="n">
        <f aca="false">SUM(C20/C45)</f>
        <v>0.0117086969518019</v>
      </c>
      <c r="E20" s="23"/>
      <c r="F20" s="20" t="s">
        <v>27</v>
      </c>
      <c r="G20" s="21" t="n">
        <v>95</v>
      </c>
      <c r="H20" s="21" t="n">
        <v>792</v>
      </c>
      <c r="I20" s="22" t="n">
        <f aca="false">SUM(H20/H45)</f>
        <v>0.029691834745445</v>
      </c>
      <c r="J20" s="23"/>
      <c r="K20" s="20"/>
      <c r="L20" s="27"/>
      <c r="M20" s="27"/>
      <c r="N20" s="22"/>
    </row>
    <row r="21" customFormat="false" ht="12.75" hidden="false" customHeight="false" outlineLevel="0" collapsed="false">
      <c r="A21" s="20" t="s">
        <v>33</v>
      </c>
      <c r="B21" s="21" t="n">
        <v>206</v>
      </c>
      <c r="C21" s="21" t="n">
        <v>1172</v>
      </c>
      <c r="D21" s="22" t="n">
        <f aca="false">SUM(C21/C45)</f>
        <v>0.00854457834838841</v>
      </c>
      <c r="E21" s="23"/>
      <c r="F21" s="20" t="s">
        <v>28</v>
      </c>
      <c r="G21" s="21" t="n">
        <v>156</v>
      </c>
      <c r="H21" s="21" t="n">
        <v>1181</v>
      </c>
      <c r="I21" s="22" t="n">
        <f aca="false">SUM(H21/H45)</f>
        <v>0.0442753242858214</v>
      </c>
      <c r="J21" s="23"/>
      <c r="K21" s="28"/>
      <c r="L21" s="29"/>
      <c r="M21" s="29"/>
      <c r="N21" s="30"/>
    </row>
    <row r="22" customFormat="false" ht="12.75" hidden="false" customHeight="false" outlineLevel="0" collapsed="false">
      <c r="A22" s="20" t="s">
        <v>40</v>
      </c>
      <c r="B22" s="21" t="n">
        <v>59</v>
      </c>
      <c r="C22" s="21" t="n">
        <v>479</v>
      </c>
      <c r="D22" s="22" t="n">
        <f aca="false">SUM(C22/C45)</f>
        <v>0.00349219541713144</v>
      </c>
      <c r="E22" s="23"/>
      <c r="F22" s="20" t="s">
        <v>41</v>
      </c>
      <c r="G22" s="21" t="n">
        <v>288</v>
      </c>
      <c r="H22" s="21" t="n">
        <v>2393</v>
      </c>
      <c r="I22" s="22" t="n">
        <f aca="false">SUM(H22/H45)</f>
        <v>0.0897128289720327</v>
      </c>
      <c r="J22" s="23"/>
      <c r="K22" s="31" t="str">
        <f aca="false">F45</f>
        <v>Total JUNE 2005</v>
      </c>
      <c r="L22" s="11" t="n">
        <f aca="false">SUM(L6:L21)</f>
        <v>441</v>
      </c>
      <c r="M22" s="11" t="n">
        <f aca="false">SUM(M6:M21)</f>
        <v>3294</v>
      </c>
      <c r="N22" s="30"/>
      <c r="P22" s="45"/>
      <c r="Q22" s="45"/>
    </row>
    <row r="23" customFormat="false" ht="12.75" hidden="false" customHeight="false" outlineLevel="0" collapsed="false">
      <c r="A23" s="20" t="s">
        <v>38</v>
      </c>
      <c r="B23" s="21" t="n">
        <v>349</v>
      </c>
      <c r="C23" s="21" t="n">
        <v>3479</v>
      </c>
      <c r="D23" s="22" t="n">
        <f aca="false">SUM(C23/C45)</f>
        <v>0.0253639829983305</v>
      </c>
      <c r="E23" s="23"/>
      <c r="F23" s="20" t="s">
        <v>42</v>
      </c>
      <c r="G23" s="21" t="n">
        <v>127</v>
      </c>
      <c r="H23" s="21" t="n">
        <v>1231</v>
      </c>
      <c r="I23" s="22" t="n">
        <f aca="false">SUM(H23/H45)</f>
        <v>0.0461498088025793</v>
      </c>
      <c r="J23" s="23"/>
      <c r="K23" s="31" t="str">
        <f aca="false">F46</f>
        <v>Total JUNE 2004 </v>
      </c>
      <c r="L23" s="32" t="n">
        <v>383</v>
      </c>
      <c r="M23" s="32" t="n">
        <v>2656</v>
      </c>
      <c r="N23" s="30"/>
      <c r="P23" s="32"/>
      <c r="Q23" s="32"/>
    </row>
    <row r="24" customFormat="false" ht="12.75" hidden="false" customHeight="false" outlineLevel="0" collapsed="false">
      <c r="A24" s="20" t="s">
        <v>43</v>
      </c>
      <c r="B24" s="21" t="n">
        <v>336</v>
      </c>
      <c r="C24" s="21" t="n">
        <v>4088</v>
      </c>
      <c r="D24" s="22" t="n">
        <f aca="false">SUM(C24/C45)</f>
        <v>0.0298039558773139</v>
      </c>
      <c r="E24" s="23"/>
      <c r="F24" s="25" t="s">
        <v>44</v>
      </c>
      <c r="G24" s="21" t="n">
        <v>0</v>
      </c>
      <c r="H24" s="21" t="n">
        <v>5</v>
      </c>
      <c r="I24" s="22" t="n">
        <f aca="false">SUM(H24/H45)</f>
        <v>0.000187448451675789</v>
      </c>
      <c r="J24" s="23"/>
      <c r="K24" s="31" t="str">
        <f aca="false">F47</f>
        <v>2005 change 2004</v>
      </c>
      <c r="L24" s="32" t="n">
        <f aca="false">SUM(L22-L23)</f>
        <v>58</v>
      </c>
      <c r="M24" s="32" t="n">
        <f aca="false">SUM(M22-M23)</f>
        <v>638</v>
      </c>
      <c r="N24" s="30"/>
      <c r="P24" s="33"/>
      <c r="Q24" s="33"/>
    </row>
    <row r="25" customFormat="false" ht="12.75" hidden="false" customHeight="false" outlineLevel="0" collapsed="false">
      <c r="A25" s="20" t="s">
        <v>45</v>
      </c>
      <c r="B25" s="21" t="n">
        <v>56</v>
      </c>
      <c r="C25" s="21" t="n">
        <v>712</v>
      </c>
      <c r="D25" s="22" t="n">
        <f aca="false">SUM(C25/C45)</f>
        <v>0.00519090425260457</v>
      </c>
      <c r="E25" s="23"/>
      <c r="F25" s="20" t="s">
        <v>29</v>
      </c>
      <c r="G25" s="21" t="n">
        <v>196</v>
      </c>
      <c r="H25" s="21" t="n">
        <v>1732</v>
      </c>
      <c r="I25" s="22" t="n">
        <f aca="false">SUM(H25/H45)</f>
        <v>0.0649321436604934</v>
      </c>
      <c r="J25" s="23"/>
      <c r="K25" s="31" t="str">
        <f aca="false">F48</f>
        <v>% change 2005 - 2004</v>
      </c>
      <c r="L25" s="33" t="n">
        <f aca="false">SUM((L22-L23)/L23)</f>
        <v>0.151436031331593</v>
      </c>
      <c r="M25" s="33" t="n">
        <f aca="false">SUM((M22-M23)/M23)</f>
        <v>0.240210843373494</v>
      </c>
      <c r="N25" s="30"/>
    </row>
    <row r="26" customFormat="false" ht="12.75" hidden="false" customHeight="false" outlineLevel="0" collapsed="false">
      <c r="A26" s="20" t="s">
        <v>46</v>
      </c>
      <c r="B26" s="21" t="n">
        <v>108</v>
      </c>
      <c r="C26" s="21" t="n">
        <v>719</v>
      </c>
      <c r="D26" s="22" t="n">
        <f aca="false">SUM(C26/C45)</f>
        <v>0.00524193842362736</v>
      </c>
      <c r="E26" s="23"/>
      <c r="F26" s="25" t="s">
        <v>47</v>
      </c>
      <c r="G26" s="26" t="n">
        <v>0</v>
      </c>
      <c r="H26" s="26" t="n">
        <v>0</v>
      </c>
      <c r="I26" s="22" t="n">
        <f aca="false">SUM(H26/H45)</f>
        <v>0</v>
      </c>
      <c r="J26" s="23"/>
      <c r="K26" s="31"/>
      <c r="L26" s="33"/>
      <c r="M26" s="33"/>
      <c r="N26" s="30"/>
    </row>
    <row r="27" customFormat="false" ht="12.75" hidden="false" customHeight="false" outlineLevel="0" collapsed="false">
      <c r="A27" s="20" t="s">
        <v>28</v>
      </c>
      <c r="B27" s="21" t="n">
        <v>185</v>
      </c>
      <c r="C27" s="21" t="n">
        <v>2120</v>
      </c>
      <c r="D27" s="22" t="n">
        <f aca="false">SUM(C27/C45)</f>
        <v>0.0154560632240473</v>
      </c>
      <c r="E27" s="23"/>
      <c r="F27" s="20" t="s">
        <v>48</v>
      </c>
      <c r="G27" s="21" t="n">
        <v>7</v>
      </c>
      <c r="H27" s="21" t="n">
        <v>65</v>
      </c>
      <c r="I27" s="22" t="n">
        <f aca="false">SUM(H27/H45)</f>
        <v>0.00243682987178526</v>
      </c>
      <c r="J27" s="23"/>
      <c r="K27" s="31"/>
      <c r="L27" s="33"/>
      <c r="M27" s="33"/>
      <c r="N27" s="30"/>
    </row>
    <row r="28" customFormat="false" ht="12.75" hidden="false" customHeight="false" outlineLevel="0" collapsed="false">
      <c r="A28" s="20" t="s">
        <v>41</v>
      </c>
      <c r="B28" s="21" t="n">
        <v>1145</v>
      </c>
      <c r="C28" s="21" t="n">
        <v>11415</v>
      </c>
      <c r="D28" s="22" t="n">
        <f aca="false">SUM(C28/C45)</f>
        <v>0.0832221517464622</v>
      </c>
      <c r="E28" s="23"/>
      <c r="F28" s="20" t="s">
        <v>49</v>
      </c>
      <c r="G28" s="21" t="n">
        <v>12</v>
      </c>
      <c r="H28" s="21" t="n">
        <v>123</v>
      </c>
      <c r="I28" s="22" t="n">
        <f aca="false">SUM(H28/H45)</f>
        <v>0.00461123191122441</v>
      </c>
      <c r="J28" s="23"/>
      <c r="K28" s="34"/>
      <c r="L28" s="35"/>
      <c r="M28" s="35"/>
      <c r="N28" s="36"/>
    </row>
    <row r="29" customFormat="false" ht="12.75" hidden="false" customHeight="false" outlineLevel="0" collapsed="false">
      <c r="A29" s="20" t="s">
        <v>42</v>
      </c>
      <c r="B29" s="37" t="n">
        <v>985</v>
      </c>
      <c r="C29" s="37" t="n">
        <v>7387</v>
      </c>
      <c r="D29" s="22" t="n">
        <f aca="false">SUM(C29/C45)</f>
        <v>0.0538556316207724</v>
      </c>
      <c r="E29" s="23"/>
      <c r="F29" s="20" t="s">
        <v>50</v>
      </c>
      <c r="G29" s="21" t="n">
        <v>0</v>
      </c>
      <c r="H29" s="21" t="n">
        <v>22</v>
      </c>
      <c r="I29" s="22" t="n">
        <f aca="false">SUM(H29/H45)</f>
        <v>0.000824773187373472</v>
      </c>
      <c r="J29" s="23"/>
      <c r="L29" s="19"/>
    </row>
    <row r="30" customFormat="false" ht="12.75" hidden="false" customHeight="false" outlineLevel="0" collapsed="false">
      <c r="A30" s="38" t="s">
        <v>52</v>
      </c>
      <c r="B30" s="21" t="n">
        <v>4</v>
      </c>
      <c r="C30" s="21" t="n">
        <v>49</v>
      </c>
      <c r="D30" s="22" t="n">
        <f aca="false">SUM(C30/C45)</f>
        <v>0.000357239197159584</v>
      </c>
      <c r="E30" s="23"/>
      <c r="F30" s="20" t="s">
        <v>53</v>
      </c>
      <c r="G30" s="21" t="n">
        <v>532</v>
      </c>
      <c r="H30" s="21" t="n">
        <v>3426</v>
      </c>
      <c r="I30" s="22" t="n">
        <f aca="false">SUM(H30/H45)</f>
        <v>0.128439679088251</v>
      </c>
      <c r="K30" s="14"/>
      <c r="L30" s="13" t="s">
        <v>51</v>
      </c>
      <c r="M30" s="13"/>
      <c r="N30" s="13"/>
    </row>
    <row r="31" customFormat="false" ht="12.75" hidden="false" customHeight="false" outlineLevel="0" collapsed="false">
      <c r="A31" s="20" t="s">
        <v>29</v>
      </c>
      <c r="B31" s="21" t="n">
        <v>759</v>
      </c>
      <c r="C31" s="21" t="n">
        <v>9319</v>
      </c>
      <c r="D31" s="22" t="n">
        <f aca="false">SUM(C31/C45)</f>
        <v>0.0679410628230645</v>
      </c>
      <c r="E31" s="23"/>
      <c r="F31" s="20" t="s">
        <v>54</v>
      </c>
      <c r="G31" s="21" t="n">
        <v>450</v>
      </c>
      <c r="H31" s="21" t="n">
        <v>3953</v>
      </c>
      <c r="I31" s="22" t="n">
        <f aca="false">SUM(H31/H45)</f>
        <v>0.148196745894879</v>
      </c>
      <c r="K31" s="16" t="s">
        <v>5</v>
      </c>
      <c r="L31" s="17" t="str">
        <f aca="false">B5</f>
        <v>01/06 - 30/06</v>
      </c>
      <c r="M31" s="17" t="str">
        <f aca="false">C5</f>
        <v>01/01 - 30/06</v>
      </c>
      <c r="N31" s="18" t="s">
        <v>7</v>
      </c>
    </row>
    <row r="32" customFormat="false" ht="12.75" hidden="false" customHeight="false" outlineLevel="0" collapsed="false">
      <c r="A32" s="20" t="s">
        <v>55</v>
      </c>
      <c r="B32" s="21" t="n">
        <v>116</v>
      </c>
      <c r="C32" s="21" t="n">
        <v>1023</v>
      </c>
      <c r="D32" s="22" t="n">
        <f aca="false">SUM(C32/C45)</f>
        <v>0.00745827956518886</v>
      </c>
      <c r="E32" s="23"/>
      <c r="F32" s="20" t="s">
        <v>36</v>
      </c>
      <c r="G32" s="21" t="n">
        <v>60</v>
      </c>
      <c r="H32" s="21" t="n">
        <v>681</v>
      </c>
      <c r="I32" s="22" t="n">
        <f aca="false">SUM(H32/H45)</f>
        <v>0.0255304791182425</v>
      </c>
      <c r="K32" s="20" t="s">
        <v>13</v>
      </c>
      <c r="L32" s="2" t="n">
        <v>0</v>
      </c>
      <c r="M32" s="2" t="n">
        <v>1</v>
      </c>
      <c r="N32" s="22" t="n">
        <f aca="false">SUM(M32/M42)</f>
        <v>0.00512820512820513</v>
      </c>
    </row>
    <row r="33" customFormat="false" ht="12.75" hidden="false" customHeight="false" outlineLevel="0" collapsed="false">
      <c r="A33" s="20" t="s">
        <v>48</v>
      </c>
      <c r="B33" s="21" t="n">
        <v>239</v>
      </c>
      <c r="C33" s="21" t="n">
        <v>2570</v>
      </c>
      <c r="D33" s="22" t="n">
        <f aca="false">SUM(C33/C45)</f>
        <v>0.0187368313612272</v>
      </c>
      <c r="E33" s="23"/>
      <c r="F33" s="38"/>
      <c r="G33" s="39"/>
      <c r="H33" s="39"/>
      <c r="I33" s="40"/>
      <c r="J33" s="23"/>
      <c r="K33" s="20" t="s">
        <v>25</v>
      </c>
      <c r="L33" s="2" t="n">
        <v>1</v>
      </c>
      <c r="M33" s="2" t="n">
        <v>12</v>
      </c>
      <c r="N33" s="22" t="n">
        <f aca="false">SUM(M33/M42)</f>
        <v>0.0615384615384615</v>
      </c>
    </row>
    <row r="34" customFormat="false" ht="12.75" hidden="false" customHeight="false" outlineLevel="0" collapsed="false">
      <c r="A34" s="20" t="s">
        <v>56</v>
      </c>
      <c r="B34" s="21" t="n">
        <v>340</v>
      </c>
      <c r="C34" s="21" t="n">
        <v>4176</v>
      </c>
      <c r="D34" s="22" t="n">
        <f aca="false">SUM(C34/C45)</f>
        <v>0.030445528313029</v>
      </c>
      <c r="E34" s="23"/>
      <c r="F34" s="38"/>
      <c r="G34" s="39"/>
      <c r="H34" s="39"/>
      <c r="I34" s="40"/>
      <c r="J34" s="23"/>
      <c r="K34" s="20" t="s">
        <v>43</v>
      </c>
      <c r="L34" s="24" t="n">
        <v>6</v>
      </c>
      <c r="M34" s="24" t="n">
        <v>45</v>
      </c>
      <c r="N34" s="22" t="n">
        <f aca="false">SUM(M34/M42)</f>
        <v>0.230769230769231</v>
      </c>
    </row>
    <row r="35" customFormat="false" ht="12.75" hidden="false" customHeight="false" outlineLevel="0" collapsed="false">
      <c r="A35" s="20" t="s">
        <v>57</v>
      </c>
      <c r="B35" s="21" t="n">
        <v>3</v>
      </c>
      <c r="C35" s="21" t="n">
        <v>25</v>
      </c>
      <c r="D35" s="22" t="n">
        <f aca="false">SUM(C35/C45)</f>
        <v>0.000182264896509992</v>
      </c>
      <c r="E35" s="23"/>
      <c r="F35" s="38"/>
      <c r="G35" s="21"/>
      <c r="H35" s="21"/>
      <c r="I35" s="22"/>
      <c r="K35" s="20" t="s">
        <v>32</v>
      </c>
      <c r="L35" s="24" t="n">
        <v>7</v>
      </c>
      <c r="M35" s="24" t="n">
        <v>56</v>
      </c>
      <c r="N35" s="22" t="n">
        <f aca="false">SUM(M35/M42)</f>
        <v>0.287179487179487</v>
      </c>
    </row>
    <row r="36" customFormat="false" ht="12.75" hidden="false" customHeight="false" outlineLevel="0" collapsed="false">
      <c r="A36" s="20" t="s">
        <v>58</v>
      </c>
      <c r="B36" s="21" t="n">
        <v>26</v>
      </c>
      <c r="C36" s="21" t="n">
        <v>383</v>
      </c>
      <c r="D36" s="22" t="n">
        <f aca="false">SUM(C36/C45)</f>
        <v>0.00279229821453307</v>
      </c>
      <c r="E36" s="23"/>
      <c r="F36" s="38"/>
      <c r="G36" s="39"/>
      <c r="H36" s="39"/>
      <c r="I36" s="40"/>
      <c r="K36" s="20" t="s">
        <v>72</v>
      </c>
      <c r="L36" s="24" t="n">
        <v>0</v>
      </c>
      <c r="M36" s="24" t="n">
        <v>2</v>
      </c>
      <c r="N36" s="22" t="n">
        <f aca="false">SUM(M36/M42)</f>
        <v>0.0102564102564103</v>
      </c>
    </row>
    <row r="37" customFormat="false" ht="12.75" hidden="false" customHeight="false" outlineLevel="0" collapsed="false">
      <c r="A37" s="20" t="s">
        <v>49</v>
      </c>
      <c r="B37" s="21" t="n">
        <v>229</v>
      </c>
      <c r="C37" s="21" t="n">
        <v>2584</v>
      </c>
      <c r="D37" s="22" t="n">
        <f aca="false">SUM(C37/C45)</f>
        <v>0.0188388997032728</v>
      </c>
      <c r="E37" s="23"/>
      <c r="F37" s="38"/>
      <c r="G37" s="39"/>
      <c r="H37" s="39"/>
      <c r="I37" s="40"/>
      <c r="K37" s="20" t="s">
        <v>34</v>
      </c>
      <c r="L37" s="24" t="n">
        <v>0</v>
      </c>
      <c r="M37" s="24" t="n">
        <v>0</v>
      </c>
      <c r="N37" s="22" t="n">
        <f aca="false">SUM(M37/M42)</f>
        <v>0</v>
      </c>
    </row>
    <row r="38" customFormat="false" ht="12.75" hidden="false" customHeight="false" outlineLevel="0" collapsed="false">
      <c r="A38" s="20" t="s">
        <v>50</v>
      </c>
      <c r="B38" s="21" t="n">
        <v>0</v>
      </c>
      <c r="C38" s="21" t="n">
        <v>2</v>
      </c>
      <c r="D38" s="22" t="n">
        <f aca="false">SUM(C38/C45)</f>
        <v>1.45811917207993E-005</v>
      </c>
      <c r="E38" s="23"/>
      <c r="F38" s="38"/>
      <c r="G38" s="39"/>
      <c r="H38" s="39"/>
      <c r="I38" s="40"/>
      <c r="J38" s="41"/>
      <c r="K38" s="20" t="s">
        <v>59</v>
      </c>
      <c r="L38" s="27" t="n">
        <v>0</v>
      </c>
      <c r="M38" s="24" t="n">
        <v>4</v>
      </c>
      <c r="N38" s="22" t="n">
        <f aca="false">SUM(M38/M42)</f>
        <v>0.0205128205128205</v>
      </c>
    </row>
    <row r="39" customFormat="false" ht="12.75" hidden="false" customHeight="false" outlineLevel="0" collapsed="false">
      <c r="A39" s="20" t="s">
        <v>53</v>
      </c>
      <c r="B39" s="21" t="n">
        <v>1971</v>
      </c>
      <c r="C39" s="21" t="n">
        <v>19425</v>
      </c>
      <c r="D39" s="22" t="n">
        <f aca="false">SUM(C39/C45)</f>
        <v>0.141619824588264</v>
      </c>
      <c r="E39" s="23"/>
      <c r="F39" s="38"/>
      <c r="G39" s="39"/>
      <c r="H39" s="39"/>
      <c r="I39" s="40"/>
      <c r="J39" s="43"/>
      <c r="K39" s="20" t="s">
        <v>39</v>
      </c>
      <c r="L39" s="24" t="n">
        <v>28</v>
      </c>
      <c r="M39" s="24" t="n">
        <v>75</v>
      </c>
      <c r="N39" s="22" t="n">
        <f aca="false">SUM(M39/M42)</f>
        <v>0.384615384615385</v>
      </c>
    </row>
    <row r="40" customFormat="false" ht="12.75" hidden="false" customHeight="false" outlineLevel="0" collapsed="false">
      <c r="A40" s="20" t="s">
        <v>54</v>
      </c>
      <c r="B40" s="21" t="n">
        <v>1123</v>
      </c>
      <c r="C40" s="21" t="n">
        <v>10359</v>
      </c>
      <c r="D40" s="22" t="n">
        <f aca="false">SUM(C40/C45)</f>
        <v>0.0755232825178802</v>
      </c>
      <c r="E40" s="23"/>
      <c r="F40" s="20"/>
      <c r="G40" s="21"/>
      <c r="H40" s="21"/>
      <c r="I40" s="44"/>
      <c r="J40" s="45"/>
      <c r="K40" s="20"/>
      <c r="L40" s="24"/>
      <c r="M40" s="24"/>
      <c r="N40" s="22"/>
    </row>
    <row r="41" customFormat="false" ht="12.75" hidden="false" customHeight="false" outlineLevel="0" collapsed="false">
      <c r="A41" s="20" t="s">
        <v>34</v>
      </c>
      <c r="B41" s="21" t="n">
        <v>192</v>
      </c>
      <c r="C41" s="21" t="n">
        <v>2311</v>
      </c>
      <c r="D41" s="22" t="n">
        <f aca="false">SUM(C41/C45)</f>
        <v>0.0168485670333836</v>
      </c>
      <c r="E41" s="23"/>
      <c r="F41" s="20"/>
      <c r="G41" s="46"/>
      <c r="H41" s="46"/>
      <c r="I41" s="47"/>
      <c r="J41" s="45"/>
      <c r="K41" s="42"/>
      <c r="L41" s="29"/>
      <c r="M41" s="29"/>
      <c r="N41" s="30"/>
    </row>
    <row r="42" customFormat="false" ht="12.75" hidden="false" customHeight="false" outlineLevel="0" collapsed="false">
      <c r="A42" s="20" t="s">
        <v>36</v>
      </c>
      <c r="B42" s="21" t="n">
        <v>105</v>
      </c>
      <c r="C42" s="21" t="n">
        <v>732</v>
      </c>
      <c r="D42" s="22" t="n">
        <f aca="false">SUM(C42/C45)</f>
        <v>0.00533671616981256</v>
      </c>
      <c r="E42" s="23"/>
      <c r="F42" s="38"/>
      <c r="G42" s="48"/>
      <c r="H42" s="48"/>
      <c r="I42" s="49"/>
      <c r="J42" s="45"/>
      <c r="K42" s="31" t="str">
        <f aca="false">A45</f>
        <v>Total JUNE 2005</v>
      </c>
      <c r="L42" s="11" t="n">
        <f aca="false">SUM(L32:L41)</f>
        <v>42</v>
      </c>
      <c r="M42" s="11" t="n">
        <f aca="false">SUM(M32:M41)</f>
        <v>195</v>
      </c>
      <c r="N42" s="30"/>
    </row>
    <row r="43" customFormat="false" ht="12.75" hidden="false" customHeight="false" outlineLevel="0" collapsed="false">
      <c r="D43" s="50"/>
      <c r="E43" s="26"/>
      <c r="F43" s="38"/>
      <c r="G43" s="48"/>
      <c r="H43" s="48"/>
      <c r="I43" s="49"/>
      <c r="J43" s="41"/>
      <c r="K43" s="31" t="str">
        <f aca="false">A46</f>
        <v>Total JUNE 2004 </v>
      </c>
      <c r="L43" s="32" t="n">
        <v>19</v>
      </c>
      <c r="M43" s="32" t="n">
        <v>283</v>
      </c>
      <c r="N43" s="30"/>
    </row>
    <row r="44" customFormat="false" ht="12.75" hidden="false" customHeight="false" outlineLevel="0" collapsed="false">
      <c r="A44" s="20"/>
      <c r="B44" s="21"/>
      <c r="C44" s="21"/>
      <c r="D44" s="51"/>
      <c r="E44" s="11"/>
      <c r="F44" s="38"/>
      <c r="G44" s="48"/>
      <c r="H44" s="48"/>
      <c r="I44" s="49"/>
      <c r="J44" s="41"/>
      <c r="K44" s="31" t="str">
        <f aca="false">A47</f>
        <v>2005 change 2004</v>
      </c>
      <c r="L44" s="32" t="n">
        <f aca="false">SUM(L42-L43)</f>
        <v>23</v>
      </c>
      <c r="M44" s="32" t="n">
        <f aca="false">SUM(M42-M43)</f>
        <v>-88</v>
      </c>
      <c r="N44" s="30"/>
    </row>
    <row r="45" customFormat="false" ht="12.75" hidden="false" customHeight="false" outlineLevel="0" collapsed="false">
      <c r="A45" s="31" t="s">
        <v>88</v>
      </c>
      <c r="B45" s="52" t="n">
        <f aca="false">SUM(B6:B44)</f>
        <v>14439</v>
      </c>
      <c r="C45" s="52" t="n">
        <f aca="false">SUM(C6:C44)</f>
        <v>137163</v>
      </c>
      <c r="D45" s="53"/>
      <c r="E45" s="11"/>
      <c r="F45" s="31" t="str">
        <f aca="false">A45</f>
        <v>Total JUNE 2005</v>
      </c>
      <c r="G45" s="52" t="n">
        <f aca="false">SUM(G6:G44)</f>
        <v>3478</v>
      </c>
      <c r="H45" s="52" t="n">
        <f aca="false">SUM(H6:H44)</f>
        <v>26674</v>
      </c>
      <c r="I45" s="44"/>
      <c r="J45" s="11"/>
      <c r="K45" s="31" t="str">
        <f aca="false">A48</f>
        <v>% change 2005 - 2004</v>
      </c>
      <c r="L45" s="33" t="n">
        <f aca="false">SUM((L42-L43)/L43)</f>
        <v>1.21052631578947</v>
      </c>
      <c r="M45" s="33" t="n">
        <f aca="false">SUM((M42-M43)/M43)</f>
        <v>-0.31095406360424</v>
      </c>
      <c r="N45" s="30"/>
    </row>
    <row r="46" customFormat="false" ht="12.75" hidden="false" customHeight="false" outlineLevel="0" collapsed="false">
      <c r="A46" s="31" t="s">
        <v>89</v>
      </c>
      <c r="B46" s="32" t="n">
        <v>13255</v>
      </c>
      <c r="C46" s="32" t="n">
        <v>121484</v>
      </c>
      <c r="D46" s="53"/>
      <c r="E46" s="11"/>
      <c r="F46" s="31" t="str">
        <f aca="false">A46</f>
        <v>Total JUNE 2004 </v>
      </c>
      <c r="G46" s="32" t="n">
        <v>2789</v>
      </c>
      <c r="H46" s="32" t="n">
        <v>20705</v>
      </c>
      <c r="I46" s="44"/>
      <c r="J46" s="54"/>
      <c r="K46" s="31"/>
      <c r="L46" s="33"/>
      <c r="M46" s="33"/>
      <c r="N46" s="30"/>
    </row>
    <row r="47" customFormat="false" ht="12.75" hidden="false" customHeight="false" outlineLevel="0" collapsed="false">
      <c r="A47" s="31" t="s">
        <v>62</v>
      </c>
      <c r="B47" s="32" t="n">
        <f aca="false">SUM(B45-B46)</f>
        <v>1184</v>
      </c>
      <c r="C47" s="32" t="n">
        <f aca="false">SUM(C45-C46)</f>
        <v>15679</v>
      </c>
      <c r="D47" s="53"/>
      <c r="E47" s="54"/>
      <c r="F47" s="31" t="str">
        <f aca="false">A47</f>
        <v>2005 change 2004</v>
      </c>
      <c r="G47" s="32" t="n">
        <f aca="false">SUM(G45-G46)</f>
        <v>689</v>
      </c>
      <c r="H47" s="32" t="n">
        <f aca="false">SUM(H45-H46)</f>
        <v>5969</v>
      </c>
      <c r="I47" s="53"/>
      <c r="J47" s="54"/>
      <c r="K47" s="31"/>
      <c r="L47" s="33"/>
      <c r="M47" s="33"/>
      <c r="N47" s="30"/>
    </row>
    <row r="48" customFormat="false" ht="12.75" hidden="false" customHeight="false" outlineLevel="0" collapsed="false">
      <c r="A48" s="31" t="s">
        <v>63</v>
      </c>
      <c r="B48" s="33" t="n">
        <f aca="false">SUM((B45-B46)/B46)</f>
        <v>0.0893247831007167</v>
      </c>
      <c r="C48" s="33" t="n">
        <f aca="false">SUM((C45-C46)/C46)</f>
        <v>0.129062263343321</v>
      </c>
      <c r="D48" s="55"/>
      <c r="E48" s="54"/>
      <c r="F48" s="31" t="str">
        <f aca="false">A48</f>
        <v>% change 2005 - 2004</v>
      </c>
      <c r="G48" s="33" t="n">
        <f aca="false">SUM((G45-G46)/G46)</f>
        <v>0.2470419505199</v>
      </c>
      <c r="H48" s="33" t="n">
        <f aca="false">SUM((H45-H46)/H46)</f>
        <v>0.288287853175561</v>
      </c>
      <c r="I48" s="55"/>
      <c r="J48" s="54"/>
      <c r="K48" s="31"/>
      <c r="L48" s="33"/>
      <c r="M48" s="33"/>
      <c r="N48" s="30"/>
    </row>
    <row r="49" customFormat="false" ht="12.75" hidden="false" customHeight="false" outlineLevel="0" collapsed="false">
      <c r="A49" s="31"/>
      <c r="B49" s="33"/>
      <c r="C49" s="33"/>
      <c r="D49" s="55"/>
      <c r="E49" s="54"/>
      <c r="F49" s="31"/>
      <c r="G49" s="33"/>
      <c r="H49" s="33"/>
      <c r="I49" s="55"/>
      <c r="J49" s="0"/>
      <c r="K49" s="31"/>
      <c r="L49" s="33"/>
      <c r="M49" s="33"/>
      <c r="N49" s="30"/>
    </row>
    <row r="50" customFormat="false" ht="12.75" hidden="false" customHeight="false" outlineLevel="0" collapsed="false">
      <c r="A50" s="56"/>
      <c r="B50" s="57"/>
      <c r="C50" s="57"/>
      <c r="D50" s="58"/>
      <c r="E50" s="59"/>
      <c r="F50" s="34"/>
      <c r="G50" s="35"/>
      <c r="H50" s="35"/>
      <c r="I50" s="60"/>
      <c r="K50" s="56"/>
      <c r="L50" s="63"/>
      <c r="M50" s="63"/>
      <c r="N50" s="36"/>
    </row>
    <row r="51" customFormat="false" ht="12.75" hidden="false" customHeight="false" outlineLevel="0" collapsed="false">
      <c r="A51" s="61"/>
      <c r="B51" s="61"/>
      <c r="C51" s="61"/>
      <c r="D51" s="61"/>
      <c r="E51" s="61"/>
      <c r="F51" s="61"/>
      <c r="K51" s="29"/>
      <c r="L51" s="29"/>
      <c r="M51" s="29"/>
      <c r="N51" s="64"/>
    </row>
    <row r="52" customFormat="false" ht="12.75" hidden="false" customHeight="false" outlineLevel="0" collapsed="false">
      <c r="E52" s="61"/>
    </row>
    <row r="53" customFormat="false" ht="12.75" hidden="false" customHeight="false" outlineLevel="0" collapsed="false">
      <c r="E53" s="62"/>
    </row>
    <row r="57" customFormat="false" ht="12.75" hidden="false" customHeight="false" outlineLevel="0" collapsed="false">
      <c r="E57" s="61"/>
    </row>
    <row r="62" customFormat="false" ht="12.75" hidden="false" customHeight="false" outlineLevel="0" collapsed="false">
      <c r="E62" s="19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</sheetData>
  <mergeCells count="5">
    <mergeCell ref="A1:N1"/>
    <mergeCell ref="B4:D4"/>
    <mergeCell ref="G4:I4"/>
    <mergeCell ref="L4:N4"/>
    <mergeCell ref="L30:N30"/>
  </mergeCells>
  <printOptions headings="false" gridLines="true" gridLinesSet="true" horizontalCentered="true" verticalCentered="true"/>
  <pageMargins left="0.2" right="0.2" top="0.470138888888889" bottom="0.22986111111111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6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14"/>
    <col collapsed="false" customWidth="true" hidden="false" outlineLevel="0" max="10" min="10" style="1" width="1.41"/>
    <col collapsed="false" customWidth="true" hidden="false" outlineLevel="0" max="11" min="11" style="1" width="26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13"/>
  </cols>
  <sheetData>
    <row r="1" s="4" customFormat="true" ht="26.25" hidden="false" customHeight="fals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91</v>
      </c>
      <c r="C5" s="17" t="s">
        <v>92</v>
      </c>
      <c r="D5" s="18" t="s">
        <v>7</v>
      </c>
      <c r="E5" s="11"/>
      <c r="F5" s="16" t="s">
        <v>5</v>
      </c>
      <c r="G5" s="17" t="str">
        <f aca="false">B5</f>
        <v>01/07 - 31/07</v>
      </c>
      <c r="H5" s="17" t="str">
        <f aca="false">C5</f>
        <v>01/01 - 31/07</v>
      </c>
      <c r="I5" s="18" t="s">
        <v>7</v>
      </c>
      <c r="J5" s="11"/>
      <c r="K5" s="16" t="s">
        <v>5</v>
      </c>
      <c r="L5" s="17" t="str">
        <f aca="false">B5</f>
        <v>01/07 - 31/07</v>
      </c>
      <c r="M5" s="17" t="str">
        <f aca="false">C5</f>
        <v>01/01 - 31/07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21" t="n">
        <v>27</v>
      </c>
      <c r="C6" s="21" t="n">
        <v>409</v>
      </c>
      <c r="D6" s="22" t="n">
        <f aca="false">SUM(C6/C45)</f>
        <v>0.00273629843716549</v>
      </c>
      <c r="E6" s="23"/>
      <c r="F6" s="20" t="s">
        <v>9</v>
      </c>
      <c r="G6" s="21" t="n">
        <v>37</v>
      </c>
      <c r="H6" s="21" t="n">
        <v>338</v>
      </c>
      <c r="I6" s="22" t="n">
        <f aca="false">SUM(H6/H45)</f>
        <v>0.0115535805845155</v>
      </c>
      <c r="J6" s="23"/>
      <c r="K6" s="20" t="s">
        <v>10</v>
      </c>
      <c r="L6" s="2" t="n">
        <v>2</v>
      </c>
      <c r="M6" s="2" t="n">
        <v>38</v>
      </c>
      <c r="N6" s="22" t="n">
        <f aca="false">SUM(M6/M22)</f>
        <v>0.0104052573932092</v>
      </c>
    </row>
    <row r="7" customFormat="false" ht="12.75" hidden="false" customHeight="false" outlineLevel="0" collapsed="false">
      <c r="A7" s="20" t="s">
        <v>11</v>
      </c>
      <c r="B7" s="21" t="n">
        <v>308</v>
      </c>
      <c r="C7" s="21" t="n">
        <v>3916</v>
      </c>
      <c r="D7" s="22" t="n">
        <f aca="false">SUM(C7/C45)</f>
        <v>0.0261988867480197</v>
      </c>
      <c r="E7" s="23"/>
      <c r="F7" s="20" t="s">
        <v>12</v>
      </c>
      <c r="G7" s="21" t="n">
        <v>5</v>
      </c>
      <c r="H7" s="21" t="n">
        <v>86</v>
      </c>
      <c r="I7" s="22" t="n">
        <f aca="false">SUM(H7/H45)</f>
        <v>0.00293966843274654</v>
      </c>
      <c r="J7" s="23"/>
      <c r="K7" s="20" t="s">
        <v>13</v>
      </c>
      <c r="L7" s="24" t="n">
        <v>33</v>
      </c>
      <c r="M7" s="24" t="n">
        <v>484</v>
      </c>
      <c r="N7" s="22" t="n">
        <f aca="false">SUM(M7/M22)</f>
        <v>0.132530120481928</v>
      </c>
    </row>
    <row r="8" customFormat="false" ht="12.75" hidden="false" customHeight="false" outlineLevel="0" collapsed="false">
      <c r="A8" s="20" t="s">
        <v>14</v>
      </c>
      <c r="B8" s="21" t="n">
        <v>380</v>
      </c>
      <c r="C8" s="21" t="n">
        <v>4649</v>
      </c>
      <c r="D8" s="22" t="n">
        <f aca="false">SUM(C8/C45)</f>
        <v>0.0311028152429887</v>
      </c>
      <c r="E8" s="23"/>
      <c r="F8" s="20" t="s">
        <v>15</v>
      </c>
      <c r="G8" s="21" t="n">
        <v>137</v>
      </c>
      <c r="H8" s="21" t="n">
        <v>1781</v>
      </c>
      <c r="I8" s="22" t="n">
        <f aca="false">SUM(H8/H45)</f>
        <v>0.0608784823107161</v>
      </c>
      <c r="J8" s="23"/>
      <c r="K8" s="20" t="s">
        <v>16</v>
      </c>
      <c r="L8" s="24" t="n">
        <v>0</v>
      </c>
      <c r="M8" s="24" t="n">
        <v>0</v>
      </c>
      <c r="N8" s="22" t="n">
        <f aca="false">SUM(M8/M22)</f>
        <v>0</v>
      </c>
    </row>
    <row r="9" customFormat="false" ht="12.75" hidden="false" customHeight="false" outlineLevel="0" collapsed="false">
      <c r="A9" s="20" t="s">
        <v>9</v>
      </c>
      <c r="B9" s="21" t="n">
        <v>201</v>
      </c>
      <c r="C9" s="21" t="n">
        <v>2237</v>
      </c>
      <c r="D9" s="22" t="n">
        <f aca="false">SUM(C9/C45)</f>
        <v>0.0149660137015628</v>
      </c>
      <c r="E9" s="23"/>
      <c r="F9" s="20" t="s">
        <v>17</v>
      </c>
      <c r="G9" s="21" t="n">
        <v>0</v>
      </c>
      <c r="H9" s="21" t="n">
        <v>0</v>
      </c>
      <c r="I9" s="22" t="n">
        <f aca="false">SUM(H9/H45)</f>
        <v>0</v>
      </c>
      <c r="J9" s="23"/>
      <c r="K9" s="20" t="s">
        <v>18</v>
      </c>
      <c r="L9" s="24" t="n">
        <v>33</v>
      </c>
      <c r="M9" s="24" t="n">
        <v>398</v>
      </c>
      <c r="N9" s="22" t="n">
        <f aca="false">SUM(M9/M22)</f>
        <v>0.108981380065717</v>
      </c>
    </row>
    <row r="10" customFormat="false" ht="12.75" hidden="false" customHeight="false" outlineLevel="0" collapsed="false">
      <c r="A10" s="20" t="s">
        <v>19</v>
      </c>
      <c r="B10" s="21" t="n">
        <v>47</v>
      </c>
      <c r="C10" s="21" t="n">
        <v>310</v>
      </c>
      <c r="D10" s="22" t="n">
        <f aca="false">SUM(C10/C45)</f>
        <v>0.00207396703061443</v>
      </c>
      <c r="E10" s="23"/>
      <c r="F10" s="20" t="s">
        <v>20</v>
      </c>
      <c r="G10" s="21" t="n">
        <v>91</v>
      </c>
      <c r="H10" s="21" t="n">
        <v>949</v>
      </c>
      <c r="I10" s="22" t="n">
        <f aca="false">SUM(H10/H45)</f>
        <v>0.0324388993334473</v>
      </c>
      <c r="J10" s="23"/>
      <c r="K10" s="20" t="s">
        <v>21</v>
      </c>
      <c r="L10" s="24" t="n">
        <v>9</v>
      </c>
      <c r="M10" s="24" t="n">
        <v>107</v>
      </c>
      <c r="N10" s="22" t="n">
        <f aca="false">SUM(M10/M22)</f>
        <v>0.0292990142387733</v>
      </c>
    </row>
    <row r="11" customFormat="false" ht="12.75" hidden="false" customHeight="false" outlineLevel="0" collapsed="false">
      <c r="A11" s="20" t="s">
        <v>15</v>
      </c>
      <c r="B11" s="21" t="n">
        <v>260</v>
      </c>
      <c r="C11" s="21" t="n">
        <v>3692</v>
      </c>
      <c r="D11" s="22" t="n">
        <f aca="false">SUM(C11/C45)</f>
        <v>0.0247002783129951</v>
      </c>
      <c r="E11" s="23"/>
      <c r="F11" s="20" t="s">
        <v>22</v>
      </c>
      <c r="G11" s="21" t="n">
        <v>414</v>
      </c>
      <c r="H11" s="21" t="n">
        <v>5067</v>
      </c>
      <c r="I11" s="22" t="n">
        <f aca="false">SUM(H11/H45)</f>
        <v>0.173201162194497</v>
      </c>
      <c r="J11" s="23"/>
      <c r="K11" s="20" t="s">
        <v>23</v>
      </c>
      <c r="L11" s="24" t="n">
        <v>41</v>
      </c>
      <c r="M11" s="24" t="n">
        <v>280</v>
      </c>
      <c r="N11" s="22" t="n">
        <f aca="false">SUM(M11/M22)</f>
        <v>0.0766703176341731</v>
      </c>
    </row>
    <row r="12" customFormat="false" ht="12.75" hidden="false" customHeight="false" outlineLevel="0" collapsed="false">
      <c r="A12" s="20" t="s">
        <v>17</v>
      </c>
      <c r="B12" s="21" t="n">
        <v>21</v>
      </c>
      <c r="C12" s="21" t="n">
        <v>263</v>
      </c>
      <c r="D12" s="22" t="n">
        <f aca="false">SUM(C12/C45)</f>
        <v>0.00175952686790837</v>
      </c>
      <c r="E12" s="23"/>
      <c r="F12" s="20" t="s">
        <v>24</v>
      </c>
      <c r="G12" s="21" t="n">
        <v>150</v>
      </c>
      <c r="H12" s="21" t="n">
        <v>1521</v>
      </c>
      <c r="I12" s="22" t="n">
        <f aca="false">SUM(H12/H45)</f>
        <v>0.0519911126303196</v>
      </c>
      <c r="J12" s="23"/>
      <c r="K12" s="20" t="s">
        <v>25</v>
      </c>
      <c r="L12" s="24" t="n">
        <v>24</v>
      </c>
      <c r="M12" s="24" t="n">
        <v>203</v>
      </c>
      <c r="N12" s="22" t="n">
        <f aca="false">SUM(M12/M22)</f>
        <v>0.0555859802847755</v>
      </c>
    </row>
    <row r="13" customFormat="false" ht="13.5" hidden="false" customHeight="true" outlineLevel="0" collapsed="false">
      <c r="A13" s="20" t="s">
        <v>20</v>
      </c>
      <c r="B13" s="21" t="n">
        <v>364</v>
      </c>
      <c r="C13" s="21" t="n">
        <v>2152</v>
      </c>
      <c r="D13" s="22" t="n">
        <f aca="false">SUM(C13/C45)</f>
        <v>0.0143973453222008</v>
      </c>
      <c r="E13" s="23"/>
      <c r="F13" s="20" t="s">
        <v>26</v>
      </c>
      <c r="G13" s="21" t="n">
        <v>56</v>
      </c>
      <c r="H13" s="21" t="n">
        <v>581</v>
      </c>
      <c r="I13" s="22" t="n">
        <f aca="false">SUM(H13/H45)</f>
        <v>0.0198598530165784</v>
      </c>
      <c r="J13" s="23"/>
      <c r="K13" s="20" t="s">
        <v>27</v>
      </c>
      <c r="L13" s="24" t="n">
        <v>61</v>
      </c>
      <c r="M13" s="24" t="n">
        <v>406</v>
      </c>
      <c r="N13" s="22" t="n">
        <f aca="false">SUM(M13/M22)</f>
        <v>0.111171960569551</v>
      </c>
    </row>
    <row r="14" customFormat="false" ht="12.75" hidden="false" customHeight="false" outlineLevel="0" collapsed="false">
      <c r="A14" s="20" t="s">
        <v>22</v>
      </c>
      <c r="B14" s="21" t="n">
        <v>1229</v>
      </c>
      <c r="C14" s="21" t="n">
        <v>18117</v>
      </c>
      <c r="D14" s="22" t="n">
        <f aca="false">SUM(C14/C45)</f>
        <v>0.121206647398844</v>
      </c>
      <c r="E14" s="23"/>
      <c r="F14" s="20" t="s">
        <v>21</v>
      </c>
      <c r="G14" s="21" t="n">
        <v>88</v>
      </c>
      <c r="H14" s="21" t="n">
        <v>759</v>
      </c>
      <c r="I14" s="22" t="n">
        <f aca="false">SUM(H14/H45)</f>
        <v>0.0259442830285421</v>
      </c>
      <c r="J14" s="23"/>
      <c r="K14" s="20" t="s">
        <v>28</v>
      </c>
      <c r="L14" s="24" t="n">
        <v>13</v>
      </c>
      <c r="M14" s="24" t="n">
        <v>143</v>
      </c>
      <c r="N14" s="22" t="n">
        <f aca="false">SUM(M14/M22)</f>
        <v>0.0391566265060241</v>
      </c>
    </row>
    <row r="15" customFormat="false" ht="12.75" hidden="false" customHeight="false" outlineLevel="0" collapsed="false">
      <c r="A15" s="20" t="s">
        <v>24</v>
      </c>
      <c r="B15" s="21" t="n">
        <v>985</v>
      </c>
      <c r="C15" s="21" t="n">
        <v>10399</v>
      </c>
      <c r="D15" s="22" t="n">
        <f aca="false">SUM(C15/C45)</f>
        <v>0.0695715585527724</v>
      </c>
      <c r="E15" s="23"/>
      <c r="F15" s="20" t="s">
        <v>23</v>
      </c>
      <c r="G15" s="21" t="n">
        <v>11</v>
      </c>
      <c r="H15" s="21" t="n">
        <v>157</v>
      </c>
      <c r="I15" s="22" t="n">
        <f aca="false">SUM(H15/H45)</f>
        <v>0.00536660399931636</v>
      </c>
      <c r="J15" s="23"/>
      <c r="K15" s="20" t="s">
        <v>29</v>
      </c>
      <c r="L15" s="24" t="n">
        <v>16</v>
      </c>
      <c r="M15" s="24" t="n">
        <v>150</v>
      </c>
      <c r="N15" s="22" t="n">
        <f aca="false">SUM(M15/M22)</f>
        <v>0.0410733844468784</v>
      </c>
    </row>
    <row r="16" customFormat="false" ht="12.75" hidden="false" customHeight="false" outlineLevel="0" collapsed="false">
      <c r="A16" s="20" t="s">
        <v>30</v>
      </c>
      <c r="B16" s="21" t="n">
        <v>245</v>
      </c>
      <c r="C16" s="21" t="n">
        <v>2871</v>
      </c>
      <c r="D16" s="22" t="n">
        <f aca="false">SUM(C16/C45)</f>
        <v>0.0192076107899807</v>
      </c>
      <c r="E16" s="23"/>
      <c r="F16" s="25" t="s">
        <v>31</v>
      </c>
      <c r="G16" s="26" t="n">
        <v>12</v>
      </c>
      <c r="H16" s="26" t="n">
        <v>135</v>
      </c>
      <c r="I16" s="22" t="n">
        <f aca="false">SUM(H16/H45)</f>
        <v>0.0046145957955905</v>
      </c>
      <c r="J16" s="23"/>
      <c r="K16" s="20" t="s">
        <v>32</v>
      </c>
      <c r="L16" s="24" t="n">
        <v>59</v>
      </c>
      <c r="M16" s="24" t="n">
        <v>611</v>
      </c>
      <c r="N16" s="22" t="n">
        <f aca="false">SUM(M16/M22)</f>
        <v>0.167305585980285</v>
      </c>
    </row>
    <row r="17" customFormat="false" ht="12.75" hidden="false" customHeight="false" outlineLevel="0" collapsed="false">
      <c r="A17" s="20" t="s">
        <v>26</v>
      </c>
      <c r="B17" s="21" t="n">
        <v>540</v>
      </c>
      <c r="C17" s="21" t="n">
        <v>6218</v>
      </c>
      <c r="D17" s="22" t="n">
        <f aca="false">SUM(C17/C45)</f>
        <v>0.0415997645043888</v>
      </c>
      <c r="E17" s="23"/>
      <c r="F17" s="25" t="s">
        <v>33</v>
      </c>
      <c r="G17" s="26" t="n">
        <v>55</v>
      </c>
      <c r="H17" s="26" t="n">
        <v>700</v>
      </c>
      <c r="I17" s="22" t="n">
        <f aca="false">SUM(H17/H45)</f>
        <v>0.0239275337549137</v>
      </c>
      <c r="J17" s="23"/>
      <c r="K17" s="20" t="s">
        <v>34</v>
      </c>
      <c r="L17" s="24" t="n">
        <v>47</v>
      </c>
      <c r="M17" s="24" t="n">
        <v>556</v>
      </c>
      <c r="N17" s="22" t="n">
        <f aca="false">SUM(M17/M22)</f>
        <v>0.152245345016429</v>
      </c>
    </row>
    <row r="18" customFormat="false" ht="12.75" hidden="false" customHeight="false" outlineLevel="0" collapsed="false">
      <c r="A18" s="20" t="s">
        <v>21</v>
      </c>
      <c r="B18" s="21" t="n">
        <v>2</v>
      </c>
      <c r="C18" s="21" t="n">
        <v>57</v>
      </c>
      <c r="D18" s="22" t="n">
        <f aca="false">SUM(C18/C45)</f>
        <v>0.000381342324983943</v>
      </c>
      <c r="E18" s="23"/>
      <c r="F18" s="20" t="s">
        <v>35</v>
      </c>
      <c r="G18" s="26" t="n">
        <v>0</v>
      </c>
      <c r="H18" s="26" t="n">
        <v>0</v>
      </c>
      <c r="I18" s="22" t="n">
        <f aca="false">SUM(H18/H45)</f>
        <v>0</v>
      </c>
      <c r="J18" s="23"/>
      <c r="K18" s="20" t="s">
        <v>36</v>
      </c>
      <c r="L18" s="24" t="n">
        <v>3</v>
      </c>
      <c r="M18" s="24" t="n">
        <v>28</v>
      </c>
      <c r="N18" s="22" t="n">
        <f aca="false">SUM(M18/M22)</f>
        <v>0.00766703176341731</v>
      </c>
    </row>
    <row r="19" customFormat="false" ht="12.75" hidden="false" customHeight="false" outlineLevel="0" collapsed="false">
      <c r="A19" s="20" t="s">
        <v>37</v>
      </c>
      <c r="B19" s="21" t="n">
        <v>28</v>
      </c>
      <c r="C19" s="21" t="n">
        <v>337</v>
      </c>
      <c r="D19" s="22" t="n">
        <f aca="false">SUM(C19/C45)</f>
        <v>0.00225460286876472</v>
      </c>
      <c r="E19" s="23"/>
      <c r="F19" s="20" t="s">
        <v>38</v>
      </c>
      <c r="G19" s="21" t="n">
        <v>7</v>
      </c>
      <c r="H19" s="21" t="n">
        <v>54</v>
      </c>
      <c r="I19" s="22" t="n">
        <f aca="false">SUM(H19/H45)</f>
        <v>0.0018458383182362</v>
      </c>
      <c r="J19" s="23"/>
      <c r="K19" s="20" t="s">
        <v>39</v>
      </c>
      <c r="L19" s="27" t="n">
        <v>20</v>
      </c>
      <c r="M19" s="27" t="n">
        <v>248</v>
      </c>
      <c r="N19" s="22" t="n">
        <f aca="false">SUM(M19/M22)</f>
        <v>0.067907995618839</v>
      </c>
    </row>
    <row r="20" customFormat="false" ht="12.75" hidden="false" customHeight="false" outlineLevel="0" collapsed="false">
      <c r="A20" s="20" t="s">
        <v>31</v>
      </c>
      <c r="B20" s="21" t="n">
        <v>156</v>
      </c>
      <c r="C20" s="21" t="n">
        <v>1762</v>
      </c>
      <c r="D20" s="22" t="n">
        <f aca="false">SUM(C20/C45)</f>
        <v>0.0117881609933633</v>
      </c>
      <c r="E20" s="23"/>
      <c r="F20" s="20" t="s">
        <v>27</v>
      </c>
      <c r="G20" s="21" t="n">
        <v>87</v>
      </c>
      <c r="H20" s="21" t="n">
        <v>878</v>
      </c>
      <c r="I20" s="22" t="n">
        <f aca="false">SUM(H20/H45)</f>
        <v>0.0300119637668775</v>
      </c>
      <c r="J20" s="23"/>
      <c r="K20" s="20"/>
      <c r="L20" s="27"/>
      <c r="M20" s="27"/>
      <c r="N20" s="22"/>
    </row>
    <row r="21" customFormat="false" ht="12.75" hidden="false" customHeight="false" outlineLevel="0" collapsed="false">
      <c r="A21" s="20" t="s">
        <v>33</v>
      </c>
      <c r="B21" s="21" t="n">
        <v>103</v>
      </c>
      <c r="C21" s="21" t="n">
        <v>1273</v>
      </c>
      <c r="D21" s="22" t="n">
        <f aca="false">SUM(C21/C45)</f>
        <v>0.00851664525797474</v>
      </c>
      <c r="E21" s="23"/>
      <c r="F21" s="20" t="s">
        <v>28</v>
      </c>
      <c r="G21" s="21" t="n">
        <v>105</v>
      </c>
      <c r="H21" s="21" t="n">
        <v>1286</v>
      </c>
      <c r="I21" s="22" t="n">
        <f aca="false">SUM(H21/H45)</f>
        <v>0.0439582977268843</v>
      </c>
      <c r="J21" s="23"/>
      <c r="K21" s="28"/>
      <c r="L21" s="29"/>
      <c r="M21" s="29"/>
      <c r="N21" s="30"/>
    </row>
    <row r="22" customFormat="false" ht="12.75" hidden="false" customHeight="false" outlineLevel="0" collapsed="false">
      <c r="A22" s="20" t="s">
        <v>40</v>
      </c>
      <c r="B22" s="21" t="n">
        <v>48</v>
      </c>
      <c r="C22" s="21" t="n">
        <v>527</v>
      </c>
      <c r="D22" s="22" t="n">
        <f aca="false">SUM(C22/C45)</f>
        <v>0.00352574395204453</v>
      </c>
      <c r="E22" s="23"/>
      <c r="F22" s="20" t="s">
        <v>41</v>
      </c>
      <c r="G22" s="21" t="n">
        <v>239</v>
      </c>
      <c r="H22" s="21" t="n">
        <v>2629</v>
      </c>
      <c r="I22" s="22" t="n">
        <f aca="false">SUM(H22/H45)</f>
        <v>0.0898649803452401</v>
      </c>
      <c r="J22" s="23"/>
      <c r="K22" s="31" t="str">
        <f aca="false">F45</f>
        <v>Total JULY 2005</v>
      </c>
      <c r="L22" s="11" t="n">
        <f aca="false">SUM(L6:L21)</f>
        <v>361</v>
      </c>
      <c r="M22" s="11" t="n">
        <f aca="false">SUM(M6:M21)</f>
        <v>3652</v>
      </c>
      <c r="N22" s="30"/>
      <c r="P22" s="45"/>
      <c r="Q22" s="45"/>
    </row>
    <row r="23" customFormat="false" ht="12.75" hidden="false" customHeight="false" outlineLevel="0" collapsed="false">
      <c r="A23" s="20" t="s">
        <v>38</v>
      </c>
      <c r="B23" s="21" t="n">
        <v>198</v>
      </c>
      <c r="C23" s="21" t="n">
        <v>3676</v>
      </c>
      <c r="D23" s="22" t="n">
        <f aca="false">SUM(C23/C45)</f>
        <v>0.0245932348533505</v>
      </c>
      <c r="E23" s="23"/>
      <c r="F23" s="20" t="s">
        <v>42</v>
      </c>
      <c r="G23" s="21" t="n">
        <v>83</v>
      </c>
      <c r="H23" s="21" t="n">
        <v>1314</v>
      </c>
      <c r="I23" s="22" t="n">
        <f aca="false">SUM(H23/H45)</f>
        <v>0.0449153990770808</v>
      </c>
      <c r="J23" s="23"/>
      <c r="K23" s="31" t="str">
        <f aca="false">F46</f>
        <v>Total JULY 2004 </v>
      </c>
      <c r="L23" s="32" t="n">
        <v>306</v>
      </c>
      <c r="M23" s="32" t="n">
        <v>2951</v>
      </c>
      <c r="N23" s="30"/>
      <c r="P23" s="32"/>
      <c r="Q23" s="32"/>
    </row>
    <row r="24" customFormat="false" ht="12.75" hidden="false" customHeight="false" outlineLevel="0" collapsed="false">
      <c r="A24" s="20" t="s">
        <v>43</v>
      </c>
      <c r="B24" s="21" t="n">
        <v>304</v>
      </c>
      <c r="C24" s="21" t="n">
        <v>4388</v>
      </c>
      <c r="D24" s="22" t="n">
        <f aca="false">SUM(C24/C45)</f>
        <v>0.0293566688075359</v>
      </c>
      <c r="E24" s="23"/>
      <c r="F24" s="25" t="s">
        <v>44</v>
      </c>
      <c r="G24" s="21" t="n">
        <v>2</v>
      </c>
      <c r="H24" s="21" t="n">
        <v>7</v>
      </c>
      <c r="I24" s="22" t="n">
        <f aca="false">SUM(H24/H45)</f>
        <v>0.000239275337549137</v>
      </c>
      <c r="J24" s="23"/>
      <c r="K24" s="31" t="str">
        <f aca="false">F47</f>
        <v>2005 change 2004</v>
      </c>
      <c r="L24" s="32" t="n">
        <f aca="false">SUM(L22-L23)</f>
        <v>55</v>
      </c>
      <c r="M24" s="32" t="n">
        <f aca="false">SUM(M22-M23)</f>
        <v>701</v>
      </c>
      <c r="N24" s="30"/>
      <c r="P24" s="33"/>
      <c r="Q24" s="33"/>
    </row>
    <row r="25" customFormat="false" ht="12.75" hidden="false" customHeight="false" outlineLevel="0" collapsed="false">
      <c r="A25" s="20" t="s">
        <v>45</v>
      </c>
      <c r="B25" s="21" t="n">
        <v>42</v>
      </c>
      <c r="C25" s="21" t="n">
        <v>747</v>
      </c>
      <c r="D25" s="22" t="n">
        <f aca="false">SUM(C25/C45)</f>
        <v>0.004997591522158</v>
      </c>
      <c r="E25" s="23"/>
      <c r="F25" s="20" t="s">
        <v>29</v>
      </c>
      <c r="G25" s="21" t="n">
        <v>140</v>
      </c>
      <c r="H25" s="21" t="n">
        <v>1870</v>
      </c>
      <c r="I25" s="22" t="n">
        <f aca="false">SUM(H25/H45)</f>
        <v>0.063920697316698</v>
      </c>
      <c r="J25" s="23"/>
      <c r="K25" s="31" t="str">
        <f aca="false">F48</f>
        <v>% change 2005 - 2004</v>
      </c>
      <c r="L25" s="33" t="n">
        <f aca="false">SUM((L22-L23)/L23)</f>
        <v>0.179738562091503</v>
      </c>
      <c r="M25" s="33" t="n">
        <f aca="false">SUM((M22-M23)/M23)</f>
        <v>0.237546594374788</v>
      </c>
      <c r="N25" s="30"/>
    </row>
    <row r="26" customFormat="false" ht="12.75" hidden="false" customHeight="false" outlineLevel="0" collapsed="false">
      <c r="A26" s="20" t="s">
        <v>46</v>
      </c>
      <c r="B26" s="21" t="n">
        <v>94</v>
      </c>
      <c r="C26" s="21" t="n">
        <v>813</v>
      </c>
      <c r="D26" s="22" t="n">
        <f aca="false">SUM(C26/C45)</f>
        <v>0.00543914579319204</v>
      </c>
      <c r="E26" s="23"/>
      <c r="F26" s="25" t="s">
        <v>47</v>
      </c>
      <c r="G26" s="26" t="n">
        <v>0</v>
      </c>
      <c r="H26" s="26" t="n">
        <v>0</v>
      </c>
      <c r="I26" s="22" t="n">
        <f aca="false">SUM(H26/H45)</f>
        <v>0</v>
      </c>
      <c r="J26" s="23"/>
      <c r="K26" s="31"/>
      <c r="L26" s="33"/>
      <c r="M26" s="33"/>
      <c r="N26" s="30"/>
    </row>
    <row r="27" customFormat="false" ht="12.75" hidden="false" customHeight="false" outlineLevel="0" collapsed="false">
      <c r="A27" s="20" t="s">
        <v>28</v>
      </c>
      <c r="B27" s="21" t="n">
        <v>122</v>
      </c>
      <c r="C27" s="21" t="n">
        <v>2240</v>
      </c>
      <c r="D27" s="22" t="n">
        <f aca="false">SUM(C27/C45)</f>
        <v>0.0149860843502462</v>
      </c>
      <c r="E27" s="23"/>
      <c r="F27" s="20" t="s">
        <v>48</v>
      </c>
      <c r="G27" s="21" t="n">
        <v>3</v>
      </c>
      <c r="H27" s="21" t="n">
        <v>68</v>
      </c>
      <c r="I27" s="22" t="n">
        <f aca="false">SUM(H27/H45)</f>
        <v>0.00232438899333447</v>
      </c>
      <c r="J27" s="23"/>
      <c r="K27" s="31"/>
      <c r="L27" s="33"/>
      <c r="M27" s="33"/>
      <c r="N27" s="30"/>
    </row>
    <row r="28" customFormat="false" ht="12.75" hidden="false" customHeight="false" outlineLevel="0" collapsed="false">
      <c r="A28" s="20" t="s">
        <v>41</v>
      </c>
      <c r="B28" s="21" t="n">
        <v>992</v>
      </c>
      <c r="C28" s="21" t="n">
        <v>12397</v>
      </c>
      <c r="D28" s="22" t="n">
        <f aca="false">SUM(C28/C45)</f>
        <v>0.0829386105758938</v>
      </c>
      <c r="E28" s="23"/>
      <c r="F28" s="20" t="s">
        <v>49</v>
      </c>
      <c r="G28" s="21" t="n">
        <v>7</v>
      </c>
      <c r="H28" s="21" t="n">
        <v>130</v>
      </c>
      <c r="I28" s="22" t="n">
        <f aca="false">SUM(H28/H45)</f>
        <v>0.00444368484019826</v>
      </c>
      <c r="J28" s="23"/>
      <c r="K28" s="34"/>
      <c r="L28" s="35"/>
      <c r="M28" s="35"/>
      <c r="N28" s="36"/>
    </row>
    <row r="29" customFormat="false" ht="12.75" hidden="false" customHeight="false" outlineLevel="0" collapsed="false">
      <c r="A29" s="20" t="s">
        <v>42</v>
      </c>
      <c r="B29" s="37" t="n">
        <v>629</v>
      </c>
      <c r="C29" s="37" t="n">
        <v>8012</v>
      </c>
      <c r="D29" s="22" t="n">
        <f aca="false">SUM(C29/C45)</f>
        <v>0.0536020124170413</v>
      </c>
      <c r="E29" s="23"/>
      <c r="F29" s="20" t="s">
        <v>50</v>
      </c>
      <c r="G29" s="21" t="n">
        <v>0</v>
      </c>
      <c r="H29" s="21" t="n">
        <v>22</v>
      </c>
      <c r="I29" s="22" t="n">
        <f aca="false">SUM(H29/H45)</f>
        <v>0.000752008203725859</v>
      </c>
      <c r="J29" s="23"/>
      <c r="L29" s="19"/>
    </row>
    <row r="30" customFormat="false" ht="12.75" hidden="false" customHeight="false" outlineLevel="0" collapsed="false">
      <c r="A30" s="38" t="s">
        <v>52</v>
      </c>
      <c r="B30" s="21" t="n">
        <v>8</v>
      </c>
      <c r="C30" s="21" t="n">
        <v>57</v>
      </c>
      <c r="D30" s="22" t="n">
        <f aca="false">SUM(C30/C45)</f>
        <v>0.000381342324983943</v>
      </c>
      <c r="E30" s="23"/>
      <c r="F30" s="20" t="s">
        <v>53</v>
      </c>
      <c r="G30" s="21" t="n">
        <v>391</v>
      </c>
      <c r="H30" s="21" t="n">
        <v>3810</v>
      </c>
      <c r="I30" s="22" t="n">
        <f aca="false">SUM(H30/H45)</f>
        <v>0.130234148008887</v>
      </c>
      <c r="K30" s="14"/>
      <c r="L30" s="13" t="s">
        <v>51</v>
      </c>
      <c r="M30" s="13"/>
      <c r="N30" s="13"/>
    </row>
    <row r="31" customFormat="false" ht="12.75" hidden="false" customHeight="false" outlineLevel="0" collapsed="false">
      <c r="A31" s="20" t="s">
        <v>29</v>
      </c>
      <c r="B31" s="21" t="n">
        <v>633</v>
      </c>
      <c r="C31" s="21" t="n">
        <v>9946</v>
      </c>
      <c r="D31" s="22" t="n">
        <f aca="false">SUM(C31/C45)</f>
        <v>0.0665408906015843</v>
      </c>
      <c r="E31" s="23"/>
      <c r="F31" s="20" t="s">
        <v>54</v>
      </c>
      <c r="G31" s="21" t="n">
        <v>415</v>
      </c>
      <c r="H31" s="21" t="n">
        <v>4366</v>
      </c>
      <c r="I31" s="22" t="n">
        <f aca="false">SUM(H31/H45)</f>
        <v>0.149239446248505</v>
      </c>
      <c r="K31" s="16" t="s">
        <v>5</v>
      </c>
      <c r="L31" s="17" t="str">
        <f aca="false">B5</f>
        <v>01/07 - 31/07</v>
      </c>
      <c r="M31" s="17" t="str">
        <f aca="false">C5</f>
        <v>01/01 - 31/07</v>
      </c>
      <c r="N31" s="18" t="s">
        <v>7</v>
      </c>
    </row>
    <row r="32" customFormat="false" ht="12.75" hidden="false" customHeight="false" outlineLevel="0" collapsed="false">
      <c r="A32" s="20" t="s">
        <v>55</v>
      </c>
      <c r="B32" s="21" t="n">
        <v>86</v>
      </c>
      <c r="C32" s="21" t="n">
        <v>1109</v>
      </c>
      <c r="D32" s="22" t="n">
        <f aca="false">SUM(C32/C45)</f>
        <v>0.00741944979661743</v>
      </c>
      <c r="E32" s="23"/>
      <c r="F32" s="20" t="s">
        <v>36</v>
      </c>
      <c r="G32" s="21" t="n">
        <v>66</v>
      </c>
      <c r="H32" s="21" t="n">
        <v>747</v>
      </c>
      <c r="I32" s="22" t="n">
        <f aca="false">SUM(H32/H45)</f>
        <v>0.0255340967356008</v>
      </c>
      <c r="K32" s="20" t="s">
        <v>13</v>
      </c>
      <c r="L32" s="2" t="n">
        <v>0</v>
      </c>
      <c r="M32" s="2" t="n">
        <v>1</v>
      </c>
      <c r="N32" s="22" t="n">
        <f aca="false">SUM(M32/M42)</f>
        <v>0.00452488687782806</v>
      </c>
    </row>
    <row r="33" customFormat="false" ht="12.75" hidden="false" customHeight="false" outlineLevel="0" collapsed="false">
      <c r="A33" s="20" t="s">
        <v>48</v>
      </c>
      <c r="B33" s="21" t="n">
        <v>256</v>
      </c>
      <c r="C33" s="21" t="n">
        <v>2823</v>
      </c>
      <c r="D33" s="22" t="n">
        <f aca="false">SUM(C33/C45)</f>
        <v>0.0188864804110469</v>
      </c>
      <c r="E33" s="23"/>
      <c r="F33" s="38"/>
      <c r="G33" s="39"/>
      <c r="H33" s="39"/>
      <c r="I33" s="40"/>
      <c r="J33" s="23"/>
      <c r="K33" s="20" t="s">
        <v>25</v>
      </c>
      <c r="L33" s="2" t="n">
        <v>1</v>
      </c>
      <c r="M33" s="2" t="n">
        <v>13</v>
      </c>
      <c r="N33" s="22" t="n">
        <f aca="false">SUM(M33/M42)</f>
        <v>0.0588235294117647</v>
      </c>
    </row>
    <row r="34" customFormat="false" ht="12.75" hidden="false" customHeight="false" outlineLevel="0" collapsed="false">
      <c r="A34" s="20" t="s">
        <v>56</v>
      </c>
      <c r="B34" s="21" t="n">
        <v>352</v>
      </c>
      <c r="C34" s="21" t="n">
        <v>4527</v>
      </c>
      <c r="D34" s="22" t="n">
        <f aca="false">SUM(C34/C45)</f>
        <v>0.0302866088631985</v>
      </c>
      <c r="E34" s="23"/>
      <c r="F34" s="38"/>
      <c r="G34" s="39"/>
      <c r="H34" s="39"/>
      <c r="I34" s="40"/>
      <c r="J34" s="23"/>
      <c r="K34" s="20" t="s">
        <v>43</v>
      </c>
      <c r="L34" s="24" t="n">
        <v>3</v>
      </c>
      <c r="M34" s="24" t="n">
        <v>48</v>
      </c>
      <c r="N34" s="22" t="n">
        <f aca="false">SUM(M34/M42)</f>
        <v>0.217194570135747</v>
      </c>
    </row>
    <row r="35" customFormat="false" ht="12.75" hidden="false" customHeight="false" outlineLevel="0" collapsed="false">
      <c r="A35" s="20" t="s">
        <v>57</v>
      </c>
      <c r="B35" s="21" t="n">
        <v>10</v>
      </c>
      <c r="C35" s="21" t="n">
        <v>35</v>
      </c>
      <c r="D35" s="22" t="n">
        <f aca="false">SUM(C35/C45)</f>
        <v>0.000234157567972597</v>
      </c>
      <c r="E35" s="23"/>
      <c r="F35" s="38"/>
      <c r="G35" s="21"/>
      <c r="H35" s="21"/>
      <c r="I35" s="22"/>
      <c r="K35" s="20" t="s">
        <v>32</v>
      </c>
      <c r="L35" s="24" t="n">
        <v>0</v>
      </c>
      <c r="M35" s="24" t="n">
        <v>56</v>
      </c>
      <c r="N35" s="22" t="n">
        <f aca="false">SUM(M35/M42)</f>
        <v>0.253393665158371</v>
      </c>
    </row>
    <row r="36" customFormat="false" ht="12.75" hidden="false" customHeight="false" outlineLevel="0" collapsed="false">
      <c r="A36" s="20" t="s">
        <v>58</v>
      </c>
      <c r="B36" s="21" t="n">
        <v>34</v>
      </c>
      <c r="C36" s="21" t="n">
        <v>417</v>
      </c>
      <c r="D36" s="22" t="n">
        <f aca="false">SUM(C36/C45)</f>
        <v>0.0027898201669878</v>
      </c>
      <c r="E36" s="23"/>
      <c r="F36" s="38"/>
      <c r="G36" s="39"/>
      <c r="H36" s="39"/>
      <c r="I36" s="40"/>
      <c r="K36" s="20" t="s">
        <v>72</v>
      </c>
      <c r="L36" s="24" t="n">
        <v>0</v>
      </c>
      <c r="M36" s="24" t="n">
        <v>2</v>
      </c>
      <c r="N36" s="22" t="n">
        <f aca="false">SUM(M36/M42)</f>
        <v>0.00904977375565611</v>
      </c>
    </row>
    <row r="37" customFormat="false" ht="12.75" hidden="false" customHeight="false" outlineLevel="0" collapsed="false">
      <c r="A37" s="20" t="s">
        <v>49</v>
      </c>
      <c r="B37" s="21" t="n">
        <v>211</v>
      </c>
      <c r="C37" s="21" t="n">
        <v>2795</v>
      </c>
      <c r="D37" s="22" t="n">
        <f aca="false">SUM(C37/C45)</f>
        <v>0.0186991543566688</v>
      </c>
      <c r="E37" s="23"/>
      <c r="F37" s="38"/>
      <c r="G37" s="39"/>
      <c r="H37" s="39"/>
      <c r="I37" s="40"/>
      <c r="K37" s="20" t="s">
        <v>34</v>
      </c>
      <c r="L37" s="24" t="n">
        <v>0</v>
      </c>
      <c r="M37" s="24" t="n">
        <v>0</v>
      </c>
      <c r="N37" s="22" t="n">
        <f aca="false">SUM(M37/M42)</f>
        <v>0</v>
      </c>
    </row>
    <row r="38" customFormat="false" ht="12.75" hidden="false" customHeight="false" outlineLevel="0" collapsed="false">
      <c r="A38" s="20" t="s">
        <v>50</v>
      </c>
      <c r="B38" s="21" t="n">
        <v>0</v>
      </c>
      <c r="C38" s="21" t="n">
        <v>2</v>
      </c>
      <c r="D38" s="22" t="n">
        <f aca="false">SUM(C38/C45)</f>
        <v>1.3380432455577E-005</v>
      </c>
      <c r="E38" s="23"/>
      <c r="F38" s="38"/>
      <c r="G38" s="39"/>
      <c r="H38" s="39"/>
      <c r="I38" s="40"/>
      <c r="J38" s="41"/>
      <c r="K38" s="20" t="s">
        <v>59</v>
      </c>
      <c r="L38" s="27" t="n">
        <v>0</v>
      </c>
      <c r="M38" s="24" t="n">
        <v>4</v>
      </c>
      <c r="N38" s="22" t="n">
        <f aca="false">SUM(M38/M42)</f>
        <v>0.0180995475113122</v>
      </c>
    </row>
    <row r="39" customFormat="false" ht="12.75" hidden="false" customHeight="false" outlineLevel="0" collapsed="false">
      <c r="A39" s="20" t="s">
        <v>53</v>
      </c>
      <c r="B39" s="21" t="n">
        <v>1761</v>
      </c>
      <c r="C39" s="21" t="n">
        <v>21174</v>
      </c>
      <c r="D39" s="22" t="n">
        <f aca="false">SUM(C39/C45)</f>
        <v>0.141658638407193</v>
      </c>
      <c r="E39" s="23"/>
      <c r="F39" s="38"/>
      <c r="G39" s="39"/>
      <c r="H39" s="39"/>
      <c r="I39" s="40"/>
      <c r="J39" s="43"/>
      <c r="K39" s="20" t="s">
        <v>39</v>
      </c>
      <c r="L39" s="24" t="n">
        <v>22</v>
      </c>
      <c r="M39" s="24" t="n">
        <v>97</v>
      </c>
      <c r="N39" s="22" t="n">
        <f aca="false">SUM(M39/M42)</f>
        <v>0.438914027149321</v>
      </c>
    </row>
    <row r="40" customFormat="false" ht="12.75" hidden="false" customHeight="false" outlineLevel="0" collapsed="false">
      <c r="A40" s="20" t="s">
        <v>54</v>
      </c>
      <c r="B40" s="21" t="n">
        <v>1472</v>
      </c>
      <c r="C40" s="21" t="n">
        <v>11824</v>
      </c>
      <c r="D40" s="22" t="n">
        <f aca="false">SUM(C40/C45)</f>
        <v>0.079105116677371</v>
      </c>
      <c r="E40" s="23"/>
      <c r="F40" s="20"/>
      <c r="G40" s="21"/>
      <c r="H40" s="21"/>
      <c r="I40" s="44"/>
      <c r="J40" s="45"/>
      <c r="K40" s="20"/>
      <c r="L40" s="24"/>
      <c r="M40" s="24"/>
      <c r="N40" s="22"/>
    </row>
    <row r="41" customFormat="false" ht="12.75" hidden="false" customHeight="false" outlineLevel="0" collapsed="false">
      <c r="A41" s="20" t="s">
        <v>34</v>
      </c>
      <c r="B41" s="21" t="n">
        <v>169</v>
      </c>
      <c r="C41" s="21" t="n">
        <v>2477</v>
      </c>
      <c r="D41" s="22" t="n">
        <f aca="false">SUM(C41/C45)</f>
        <v>0.0165716655962321</v>
      </c>
      <c r="E41" s="23"/>
      <c r="F41" s="20"/>
      <c r="G41" s="46"/>
      <c r="H41" s="46"/>
      <c r="I41" s="47"/>
      <c r="J41" s="45"/>
      <c r="K41" s="42"/>
      <c r="L41" s="29"/>
      <c r="M41" s="29"/>
      <c r="N41" s="30"/>
    </row>
    <row r="42" customFormat="false" ht="12.75" hidden="false" customHeight="false" outlineLevel="0" collapsed="false">
      <c r="A42" s="20" t="s">
        <v>36</v>
      </c>
      <c r="B42" s="21" t="n">
        <v>92</v>
      </c>
      <c r="C42" s="21" t="n">
        <v>824</v>
      </c>
      <c r="D42" s="22" t="n">
        <f aca="false">SUM(C42/C45)</f>
        <v>0.00551273817169771</v>
      </c>
      <c r="E42" s="23"/>
      <c r="F42" s="38"/>
      <c r="G42" s="48"/>
      <c r="H42" s="48"/>
      <c r="I42" s="49"/>
      <c r="J42" s="45"/>
      <c r="K42" s="31" t="str">
        <f aca="false">A45</f>
        <v>Total JULY 2005</v>
      </c>
      <c r="L42" s="11" t="n">
        <f aca="false">SUM(L32:L41)</f>
        <v>26</v>
      </c>
      <c r="M42" s="11" t="n">
        <f aca="false">SUM(M32:M41)</f>
        <v>221</v>
      </c>
      <c r="N42" s="30"/>
    </row>
    <row r="43" customFormat="false" ht="12.75" hidden="false" customHeight="false" outlineLevel="0" collapsed="false">
      <c r="D43" s="50"/>
      <c r="E43" s="26"/>
      <c r="F43" s="38"/>
      <c r="G43" s="48"/>
      <c r="H43" s="48"/>
      <c r="I43" s="49"/>
      <c r="J43" s="41"/>
      <c r="K43" s="31" t="str">
        <f aca="false">A46</f>
        <v>Total JULY 2004 </v>
      </c>
      <c r="L43" s="32" t="n">
        <v>24</v>
      </c>
      <c r="M43" s="32" t="n">
        <v>307</v>
      </c>
      <c r="N43" s="30"/>
    </row>
    <row r="44" customFormat="false" ht="12.75" hidden="false" customHeight="false" outlineLevel="0" collapsed="false">
      <c r="A44" s="20"/>
      <c r="B44" s="21"/>
      <c r="C44" s="21"/>
      <c r="D44" s="51"/>
      <c r="E44" s="11"/>
      <c r="F44" s="38"/>
      <c r="G44" s="48"/>
      <c r="H44" s="48"/>
      <c r="I44" s="49"/>
      <c r="J44" s="41"/>
      <c r="K44" s="31" t="str">
        <f aca="false">A47</f>
        <v>2005 change 2004</v>
      </c>
      <c r="L44" s="32" t="n">
        <f aca="false">SUM(L42-L43)</f>
        <v>2</v>
      </c>
      <c r="M44" s="32" t="n">
        <f aca="false">SUM(M42-M43)</f>
        <v>-86</v>
      </c>
      <c r="N44" s="30"/>
    </row>
    <row r="45" customFormat="false" ht="12.75" hidden="false" customHeight="false" outlineLevel="0" collapsed="false">
      <c r="A45" s="31" t="s">
        <v>93</v>
      </c>
      <c r="B45" s="52" t="n">
        <f aca="false">SUM(B6:B44)</f>
        <v>12409</v>
      </c>
      <c r="C45" s="52" t="n">
        <f aca="false">SUM(C6:C44)</f>
        <v>149472</v>
      </c>
      <c r="D45" s="53"/>
      <c r="E45" s="11"/>
      <c r="F45" s="31" t="str">
        <f aca="false">A45</f>
        <v>Total JULY 2005</v>
      </c>
      <c r="G45" s="52" t="n">
        <f aca="false">SUM(G6:G44)</f>
        <v>2601</v>
      </c>
      <c r="H45" s="52" t="n">
        <f aca="false">SUM(H6:H44)</f>
        <v>29255</v>
      </c>
      <c r="I45" s="44"/>
      <c r="J45" s="11"/>
      <c r="K45" s="31" t="str">
        <f aca="false">A48</f>
        <v>% change 2005 - 2004</v>
      </c>
      <c r="L45" s="33" t="n">
        <f aca="false">SUM((L42-L43)/L43)</f>
        <v>0.0833333333333333</v>
      </c>
      <c r="M45" s="33" t="n">
        <f aca="false">SUM((M42-M43)/M43)</f>
        <v>-0.280130293159609</v>
      </c>
      <c r="N45" s="30"/>
    </row>
    <row r="46" customFormat="false" ht="12.75" hidden="false" customHeight="false" outlineLevel="0" collapsed="false">
      <c r="A46" s="31" t="s">
        <v>94</v>
      </c>
      <c r="B46" s="32" t="n">
        <v>12443</v>
      </c>
      <c r="C46" s="32" t="n">
        <v>134017</v>
      </c>
      <c r="D46" s="53"/>
      <c r="E46" s="11"/>
      <c r="F46" s="31" t="str">
        <f aca="false">A46</f>
        <v>Total JULY 2004 </v>
      </c>
      <c r="G46" s="32" t="n">
        <v>2463</v>
      </c>
      <c r="H46" s="32" t="n">
        <v>23198</v>
      </c>
      <c r="I46" s="44"/>
      <c r="J46" s="54"/>
      <c r="K46" s="31"/>
      <c r="L46" s="33"/>
      <c r="M46" s="33"/>
      <c r="N46" s="30"/>
    </row>
    <row r="47" customFormat="false" ht="12.75" hidden="false" customHeight="false" outlineLevel="0" collapsed="false">
      <c r="A47" s="31" t="s">
        <v>62</v>
      </c>
      <c r="B47" s="32" t="n">
        <f aca="false">SUM(B45-B46)</f>
        <v>-34</v>
      </c>
      <c r="C47" s="32" t="n">
        <f aca="false">SUM(C45-C46)</f>
        <v>15455</v>
      </c>
      <c r="D47" s="53"/>
      <c r="E47" s="54"/>
      <c r="F47" s="31" t="str">
        <f aca="false">A47</f>
        <v>2005 change 2004</v>
      </c>
      <c r="G47" s="32" t="n">
        <f aca="false">SUM(G45-G46)</f>
        <v>138</v>
      </c>
      <c r="H47" s="32" t="n">
        <f aca="false">SUM(H45-H46)</f>
        <v>6057</v>
      </c>
      <c r="I47" s="53"/>
      <c r="J47" s="54"/>
      <c r="K47" s="31"/>
      <c r="L47" s="33"/>
      <c r="M47" s="33"/>
      <c r="N47" s="30"/>
    </row>
    <row r="48" customFormat="false" ht="12.75" hidden="false" customHeight="false" outlineLevel="0" collapsed="false">
      <c r="A48" s="31" t="s">
        <v>63</v>
      </c>
      <c r="B48" s="33" t="n">
        <f aca="false">SUM((B45-B46)/B46)</f>
        <v>-0.00273246001768062</v>
      </c>
      <c r="C48" s="33" t="n">
        <f aca="false">SUM((C45-C46)/C46)</f>
        <v>0.115321190595223</v>
      </c>
      <c r="D48" s="55"/>
      <c r="E48" s="54"/>
      <c r="F48" s="31" t="str">
        <f aca="false">A48</f>
        <v>% change 2005 - 2004</v>
      </c>
      <c r="G48" s="33" t="n">
        <f aca="false">SUM((G45-G46)/G46)</f>
        <v>0.0560292326431182</v>
      </c>
      <c r="H48" s="33" t="n">
        <f aca="false">SUM((H45-H46)/H46)</f>
        <v>0.261100094835762</v>
      </c>
      <c r="I48" s="55"/>
      <c r="J48" s="54"/>
      <c r="K48" s="31"/>
      <c r="L48" s="33"/>
      <c r="M48" s="33"/>
      <c r="N48" s="30"/>
    </row>
    <row r="49" customFormat="false" ht="12.75" hidden="false" customHeight="false" outlineLevel="0" collapsed="false">
      <c r="A49" s="31"/>
      <c r="B49" s="33"/>
      <c r="C49" s="33"/>
      <c r="D49" s="55"/>
      <c r="E49" s="54"/>
      <c r="F49" s="31"/>
      <c r="G49" s="33"/>
      <c r="H49" s="33"/>
      <c r="I49" s="55"/>
      <c r="J49" s="0"/>
      <c r="K49" s="31"/>
      <c r="L49" s="33"/>
      <c r="M49" s="33"/>
      <c r="N49" s="30"/>
    </row>
    <row r="50" customFormat="false" ht="12.75" hidden="false" customHeight="false" outlineLevel="0" collapsed="false">
      <c r="A50" s="56"/>
      <c r="B50" s="57"/>
      <c r="C50" s="57"/>
      <c r="D50" s="58"/>
      <c r="E50" s="59"/>
      <c r="F50" s="34"/>
      <c r="G50" s="35"/>
      <c r="H50" s="35"/>
      <c r="I50" s="60"/>
      <c r="K50" s="56"/>
      <c r="L50" s="63"/>
      <c r="M50" s="63"/>
      <c r="N50" s="36"/>
    </row>
    <row r="51" customFormat="false" ht="12.75" hidden="false" customHeight="false" outlineLevel="0" collapsed="false">
      <c r="A51" s="61"/>
      <c r="B51" s="61"/>
      <c r="C51" s="61"/>
      <c r="D51" s="61"/>
      <c r="E51" s="61"/>
      <c r="F51" s="61"/>
      <c r="K51" s="29"/>
      <c r="L51" s="29"/>
      <c r="M51" s="29"/>
      <c r="N51" s="64"/>
    </row>
    <row r="52" customFormat="false" ht="12.75" hidden="false" customHeight="false" outlineLevel="0" collapsed="false">
      <c r="E52" s="61"/>
    </row>
    <row r="53" customFormat="false" ht="12.75" hidden="false" customHeight="false" outlineLevel="0" collapsed="false">
      <c r="E53" s="62"/>
    </row>
    <row r="57" customFormat="false" ht="12.75" hidden="false" customHeight="false" outlineLevel="0" collapsed="false">
      <c r="E57" s="61"/>
    </row>
    <row r="62" customFormat="false" ht="12.75" hidden="false" customHeight="false" outlineLevel="0" collapsed="false">
      <c r="E62" s="19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</sheetData>
  <mergeCells count="5">
    <mergeCell ref="A1:N1"/>
    <mergeCell ref="B4:D4"/>
    <mergeCell ref="G4:I4"/>
    <mergeCell ref="L4:N4"/>
    <mergeCell ref="L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6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14"/>
    <col collapsed="false" customWidth="true" hidden="false" outlineLevel="0" max="10" min="10" style="1" width="1.41"/>
    <col collapsed="false" customWidth="true" hidden="false" outlineLevel="0" max="11" min="11" style="1" width="26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13"/>
  </cols>
  <sheetData>
    <row r="1" s="4" customFormat="true" ht="26.25" hidden="false" customHeight="false" outlineLevel="0" collapsed="false">
      <c r="A1" s="3" t="s">
        <v>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96</v>
      </c>
      <c r="C5" s="17" t="s">
        <v>97</v>
      </c>
      <c r="D5" s="18" t="s">
        <v>7</v>
      </c>
      <c r="E5" s="11"/>
      <c r="F5" s="16" t="s">
        <v>5</v>
      </c>
      <c r="G5" s="17" t="str">
        <f aca="false">B5</f>
        <v>01/08 - 31/08</v>
      </c>
      <c r="H5" s="17" t="str">
        <f aca="false">C5</f>
        <v>01/01 - 31/08</v>
      </c>
      <c r="I5" s="18" t="s">
        <v>7</v>
      </c>
      <c r="J5" s="11"/>
      <c r="K5" s="16" t="s">
        <v>5</v>
      </c>
      <c r="L5" s="17" t="str">
        <f aca="false">B5</f>
        <v>01/08 - 31/08</v>
      </c>
      <c r="M5" s="17" t="str">
        <f aca="false">C5</f>
        <v>01/01 - 31/08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21" t="n">
        <v>24</v>
      </c>
      <c r="C6" s="21" t="n">
        <v>432</v>
      </c>
      <c r="D6" s="22" t="n">
        <f aca="false">SUM(C6/C46)</f>
        <v>0.00272918522449444</v>
      </c>
      <c r="E6" s="23"/>
      <c r="F6" s="20" t="s">
        <v>9</v>
      </c>
      <c r="G6" s="21" t="n">
        <v>22</v>
      </c>
      <c r="H6" s="21" t="n">
        <v>360</v>
      </c>
      <c r="I6" s="22" t="n">
        <f aca="false">SUM(H6/H46)</f>
        <v>0.0114082900240842</v>
      </c>
      <c r="J6" s="23"/>
      <c r="K6" s="20" t="s">
        <v>10</v>
      </c>
      <c r="L6" s="2" t="n">
        <v>4</v>
      </c>
      <c r="M6" s="2" t="n">
        <v>42</v>
      </c>
      <c r="N6" s="22" t="n">
        <f aca="false">SUM(M6/M22)</f>
        <v>0.0103244837758112</v>
      </c>
    </row>
    <row r="7" customFormat="false" ht="12.75" hidden="false" customHeight="false" outlineLevel="0" collapsed="false">
      <c r="A7" s="20" t="s">
        <v>11</v>
      </c>
      <c r="B7" s="21" t="n">
        <v>267</v>
      </c>
      <c r="C7" s="21" t="n">
        <v>4179</v>
      </c>
      <c r="D7" s="22" t="n">
        <f aca="false">SUM(C7/C46)</f>
        <v>0.0264010765119497</v>
      </c>
      <c r="E7" s="23"/>
      <c r="F7" s="20" t="s">
        <v>12</v>
      </c>
      <c r="G7" s="21" t="n">
        <v>6</v>
      </c>
      <c r="H7" s="21" t="n">
        <v>92</v>
      </c>
      <c r="I7" s="22" t="n">
        <f aca="false">SUM(H7/H46)</f>
        <v>0.00291545189504373</v>
      </c>
      <c r="J7" s="23"/>
      <c r="K7" s="20" t="s">
        <v>13</v>
      </c>
      <c r="L7" s="24" t="n">
        <v>44</v>
      </c>
      <c r="M7" s="24" t="n">
        <v>527</v>
      </c>
      <c r="N7" s="22" t="n">
        <f aca="false">SUM(M7/M22)</f>
        <v>0.129547689282203</v>
      </c>
    </row>
    <row r="8" customFormat="false" ht="12.75" hidden="false" customHeight="false" outlineLevel="0" collapsed="false">
      <c r="A8" s="20" t="s">
        <v>14</v>
      </c>
      <c r="B8" s="21" t="n">
        <v>338</v>
      </c>
      <c r="C8" s="21" t="n">
        <v>5061</v>
      </c>
      <c r="D8" s="22" t="n">
        <f aca="false">SUM(C8/C46)</f>
        <v>0.0319731630119591</v>
      </c>
      <c r="E8" s="23"/>
      <c r="F8" s="20" t="s">
        <v>15</v>
      </c>
      <c r="G8" s="21" t="n">
        <v>147</v>
      </c>
      <c r="H8" s="21" t="n">
        <v>1927</v>
      </c>
      <c r="I8" s="22" t="n">
        <f aca="false">SUM(H8/H46)</f>
        <v>0.0610660413233616</v>
      </c>
      <c r="J8" s="23"/>
      <c r="K8" s="20" t="s">
        <v>16</v>
      </c>
      <c r="L8" s="24" t="n">
        <v>0</v>
      </c>
      <c r="M8" s="24" t="n">
        <v>0</v>
      </c>
      <c r="N8" s="22" t="n">
        <f aca="false">SUM(M8/M22)</f>
        <v>0</v>
      </c>
    </row>
    <row r="9" customFormat="false" ht="12.75" hidden="false" customHeight="false" outlineLevel="0" collapsed="false">
      <c r="A9" s="25" t="s">
        <v>98</v>
      </c>
      <c r="B9" s="65" t="n">
        <v>3</v>
      </c>
      <c r="C9" s="65" t="n">
        <v>3</v>
      </c>
      <c r="D9" s="22" t="n">
        <f aca="false">SUM(C9/C47)</f>
        <v>2.12359311955829E-005</v>
      </c>
      <c r="E9" s="23"/>
      <c r="F9" s="20" t="s">
        <v>17</v>
      </c>
      <c r="G9" s="21" t="n">
        <v>0</v>
      </c>
      <c r="H9" s="21" t="n">
        <v>0</v>
      </c>
      <c r="I9" s="22" t="n">
        <f aca="false">SUM(H9/H46)</f>
        <v>0</v>
      </c>
      <c r="J9" s="23"/>
      <c r="K9" s="20" t="s">
        <v>18</v>
      </c>
      <c r="L9" s="24" t="n">
        <v>47</v>
      </c>
      <c r="M9" s="24" t="n">
        <v>445</v>
      </c>
      <c r="N9" s="22" t="n">
        <f aca="false">SUM(M9/M22)</f>
        <v>0.109390363815143</v>
      </c>
    </row>
    <row r="10" customFormat="false" ht="12.75" hidden="false" customHeight="false" outlineLevel="0" collapsed="false">
      <c r="A10" s="20" t="s">
        <v>9</v>
      </c>
      <c r="B10" s="21" t="n">
        <v>117</v>
      </c>
      <c r="C10" s="21" t="n">
        <v>2352</v>
      </c>
      <c r="D10" s="22" t="n">
        <f aca="false">SUM(C10/C46)</f>
        <v>0.0148588973333586</v>
      </c>
      <c r="E10" s="23"/>
      <c r="F10" s="20" t="s">
        <v>20</v>
      </c>
      <c r="G10" s="21" t="n">
        <v>86</v>
      </c>
      <c r="H10" s="21" t="n">
        <v>1033</v>
      </c>
      <c r="I10" s="22" t="n">
        <f aca="false">SUM(H10/H46)</f>
        <v>0.0327354544302193</v>
      </c>
      <c r="J10" s="23"/>
      <c r="K10" s="20" t="s">
        <v>21</v>
      </c>
      <c r="L10" s="24" t="n">
        <v>7</v>
      </c>
      <c r="M10" s="24" t="n">
        <v>114</v>
      </c>
      <c r="N10" s="22" t="n">
        <f aca="false">SUM(M10/M22)</f>
        <v>0.028023598820059</v>
      </c>
    </row>
    <row r="11" customFormat="false" ht="12.75" hidden="false" customHeight="false" outlineLevel="0" collapsed="false">
      <c r="A11" s="20" t="s">
        <v>19</v>
      </c>
      <c r="B11" s="21" t="n">
        <v>30</v>
      </c>
      <c r="C11" s="21" t="n">
        <v>338</v>
      </c>
      <c r="D11" s="22" t="n">
        <f aca="false">SUM(C11/C46)</f>
        <v>0.0021353347358313</v>
      </c>
      <c r="E11" s="23"/>
      <c r="F11" s="20" t="s">
        <v>22</v>
      </c>
      <c r="G11" s="21" t="n">
        <v>403</v>
      </c>
      <c r="H11" s="21" t="n">
        <v>5468</v>
      </c>
      <c r="I11" s="22" t="n">
        <f aca="false">SUM(H11/H46)</f>
        <v>0.173279249588034</v>
      </c>
      <c r="J11" s="23"/>
      <c r="K11" s="20" t="s">
        <v>23</v>
      </c>
      <c r="L11" s="24" t="n">
        <v>51</v>
      </c>
      <c r="M11" s="24" t="n">
        <v>331</v>
      </c>
      <c r="N11" s="22" t="n">
        <f aca="false">SUM(M11/M22)</f>
        <v>0.0813667649950836</v>
      </c>
    </row>
    <row r="12" customFormat="false" ht="12.75" hidden="false" customHeight="false" outlineLevel="0" collapsed="false">
      <c r="A12" s="20" t="s">
        <v>15</v>
      </c>
      <c r="B12" s="21" t="n">
        <v>170</v>
      </c>
      <c r="C12" s="21" t="n">
        <v>3780</v>
      </c>
      <c r="D12" s="22" t="n">
        <f aca="false">SUM(C12/C46)</f>
        <v>0.0238803707143263</v>
      </c>
      <c r="E12" s="23"/>
      <c r="F12" s="20" t="s">
        <v>24</v>
      </c>
      <c r="G12" s="21" t="n">
        <v>100</v>
      </c>
      <c r="H12" s="21" t="n">
        <v>1620</v>
      </c>
      <c r="I12" s="22" t="n">
        <f aca="false">SUM(H12/H46)</f>
        <v>0.0513373051083788</v>
      </c>
      <c r="J12" s="23"/>
      <c r="K12" s="20" t="s">
        <v>25</v>
      </c>
      <c r="L12" s="24" t="n">
        <v>38</v>
      </c>
      <c r="M12" s="24" t="n">
        <v>241</v>
      </c>
      <c r="N12" s="22" t="n">
        <f aca="false">SUM(M12/M22)</f>
        <v>0.0592428711897738</v>
      </c>
    </row>
    <row r="13" customFormat="false" ht="13.5" hidden="false" customHeight="true" outlineLevel="0" collapsed="false">
      <c r="A13" s="20" t="s">
        <v>99</v>
      </c>
      <c r="B13" s="21" t="n">
        <v>0</v>
      </c>
      <c r="C13" s="21" t="n">
        <v>0</v>
      </c>
      <c r="D13" s="22" t="n">
        <f aca="false">SUM(C13/C48)</f>
        <v>0</v>
      </c>
      <c r="E13" s="23"/>
      <c r="F13" s="20" t="s">
        <v>26</v>
      </c>
      <c r="G13" s="21" t="n">
        <v>31</v>
      </c>
      <c r="H13" s="21" t="n">
        <v>611</v>
      </c>
      <c r="I13" s="22" t="n">
        <f aca="false">SUM(H13/H46)</f>
        <v>0.0193624033464317</v>
      </c>
      <c r="J13" s="23"/>
      <c r="K13" s="20" t="s">
        <v>27</v>
      </c>
      <c r="L13" s="24" t="n">
        <v>46</v>
      </c>
      <c r="M13" s="24" t="n">
        <v>452</v>
      </c>
      <c r="N13" s="22" t="n">
        <f aca="false">SUM(M13/M22)</f>
        <v>0.111111111111111</v>
      </c>
    </row>
    <row r="14" customFormat="false" ht="12.75" hidden="false" customHeight="false" outlineLevel="0" collapsed="false">
      <c r="A14" s="20" t="s">
        <v>17</v>
      </c>
      <c r="B14" s="21" t="n">
        <v>18</v>
      </c>
      <c r="C14" s="21" t="n">
        <v>281</v>
      </c>
      <c r="D14" s="22" t="n">
        <f aca="false">SUM(C14/C46)</f>
        <v>0.00177523390759939</v>
      </c>
      <c r="E14" s="23"/>
      <c r="F14" s="20" t="s">
        <v>21</v>
      </c>
      <c r="G14" s="21" t="n">
        <v>72</v>
      </c>
      <c r="H14" s="21" t="n">
        <v>830</v>
      </c>
      <c r="I14" s="22" t="n">
        <f aca="false">SUM(H14/H46)</f>
        <v>0.0263024464444163</v>
      </c>
      <c r="J14" s="23"/>
      <c r="K14" s="20" t="s">
        <v>28</v>
      </c>
      <c r="L14" s="24" t="n">
        <v>15</v>
      </c>
      <c r="M14" s="24" t="n">
        <v>158</v>
      </c>
      <c r="N14" s="22" t="n">
        <f aca="false">SUM(M14/M22)</f>
        <v>0.0388397246804327</v>
      </c>
    </row>
    <row r="15" customFormat="false" ht="12.75" hidden="false" customHeight="false" outlineLevel="0" collapsed="false">
      <c r="A15" s="20" t="s">
        <v>20</v>
      </c>
      <c r="B15" s="21" t="n">
        <v>169</v>
      </c>
      <c r="C15" s="21" t="n">
        <v>2316</v>
      </c>
      <c r="D15" s="22" t="n">
        <f aca="false">SUM(C15/C46)</f>
        <v>0.0146314652313174</v>
      </c>
      <c r="E15" s="23"/>
      <c r="F15" s="20" t="s">
        <v>23</v>
      </c>
      <c r="G15" s="21" t="n">
        <v>23</v>
      </c>
      <c r="H15" s="21" t="n">
        <v>180</v>
      </c>
      <c r="I15" s="22" t="n">
        <f aca="false">SUM(H15/H46)</f>
        <v>0.00570414501204208</v>
      </c>
      <c r="J15" s="23"/>
      <c r="K15" s="20" t="s">
        <v>29</v>
      </c>
      <c r="L15" s="24" t="n">
        <v>13</v>
      </c>
      <c r="M15" s="24" t="n">
        <v>163</v>
      </c>
      <c r="N15" s="22" t="n">
        <f aca="false">SUM(M15/M22)</f>
        <v>0.0400688298918387</v>
      </c>
    </row>
    <row r="16" customFormat="false" ht="12.75" hidden="false" customHeight="false" outlineLevel="0" collapsed="false">
      <c r="A16" s="20" t="s">
        <v>22</v>
      </c>
      <c r="B16" s="21" t="n">
        <v>828</v>
      </c>
      <c r="C16" s="21" t="n">
        <v>18935</v>
      </c>
      <c r="D16" s="22" t="n">
        <f aca="false">SUM(C16/C46)</f>
        <v>0.119622968115283</v>
      </c>
      <c r="E16" s="23"/>
      <c r="F16" s="25" t="s">
        <v>31</v>
      </c>
      <c r="G16" s="26" t="n">
        <v>31</v>
      </c>
      <c r="H16" s="26" t="n">
        <v>165</v>
      </c>
      <c r="I16" s="22" t="n">
        <f aca="false">SUM(H16/H46)</f>
        <v>0.00522879959437191</v>
      </c>
      <c r="J16" s="23"/>
      <c r="K16" s="20" t="s">
        <v>32</v>
      </c>
      <c r="L16" s="24" t="n">
        <v>67</v>
      </c>
      <c r="M16" s="24" t="n">
        <v>678</v>
      </c>
      <c r="N16" s="22" t="n">
        <f aca="false">SUM(M16/M22)</f>
        <v>0.166666666666667</v>
      </c>
    </row>
    <row r="17" customFormat="false" ht="12.75" hidden="false" customHeight="false" outlineLevel="0" collapsed="false">
      <c r="A17" s="20" t="s">
        <v>24</v>
      </c>
      <c r="B17" s="21" t="n">
        <v>681</v>
      </c>
      <c r="C17" s="21" t="n">
        <v>11074</v>
      </c>
      <c r="D17" s="22" t="n">
        <f aca="false">SUM(C17/C46)</f>
        <v>0.0699606416112301</v>
      </c>
      <c r="E17" s="23"/>
      <c r="F17" s="25" t="s">
        <v>33</v>
      </c>
      <c r="G17" s="26" t="n">
        <v>44</v>
      </c>
      <c r="H17" s="26" t="n">
        <v>743</v>
      </c>
      <c r="I17" s="22" t="n">
        <f aca="false">SUM(H17/H46)</f>
        <v>0.0235454430219293</v>
      </c>
      <c r="J17" s="23"/>
      <c r="K17" s="20" t="s">
        <v>34</v>
      </c>
      <c r="L17" s="24" t="n">
        <v>53</v>
      </c>
      <c r="M17" s="24" t="n">
        <v>609</v>
      </c>
      <c r="N17" s="22" t="n">
        <f aca="false">SUM(M17/M22)</f>
        <v>0.149705014749263</v>
      </c>
    </row>
    <row r="18" customFormat="false" ht="12.75" hidden="false" customHeight="false" outlineLevel="0" collapsed="false">
      <c r="A18" s="20" t="s">
        <v>30</v>
      </c>
      <c r="B18" s="21" t="n">
        <v>212</v>
      </c>
      <c r="C18" s="21" t="n">
        <v>3082</v>
      </c>
      <c r="D18" s="22" t="n">
        <f aca="false">SUM(C18/C46)</f>
        <v>0.019470714958083</v>
      </c>
      <c r="E18" s="23"/>
      <c r="F18" s="20" t="s">
        <v>35</v>
      </c>
      <c r="G18" s="26" t="n">
        <v>0</v>
      </c>
      <c r="H18" s="26" t="n">
        <v>0</v>
      </c>
      <c r="I18" s="22" t="n">
        <f aca="false">SUM(H18/H46)</f>
        <v>0</v>
      </c>
      <c r="J18" s="23"/>
      <c r="K18" s="20" t="s">
        <v>36</v>
      </c>
      <c r="L18" s="24" t="n">
        <v>0</v>
      </c>
      <c r="M18" s="24" t="n">
        <v>28</v>
      </c>
      <c r="N18" s="22" t="n">
        <f aca="false">SUM(M18/M22)</f>
        <v>0.00688298918387414</v>
      </c>
    </row>
    <row r="19" customFormat="false" ht="12.75" hidden="false" customHeight="false" outlineLevel="0" collapsed="false">
      <c r="A19" s="20" t="s">
        <v>26</v>
      </c>
      <c r="B19" s="21" t="n">
        <v>331</v>
      </c>
      <c r="C19" s="21" t="n">
        <v>6548</v>
      </c>
      <c r="D19" s="22" t="n">
        <f aca="false">SUM(C19/C46)</f>
        <v>0.0413673723379388</v>
      </c>
      <c r="E19" s="23"/>
      <c r="F19" s="20" t="s">
        <v>38</v>
      </c>
      <c r="G19" s="21" t="n">
        <v>6</v>
      </c>
      <c r="H19" s="21" t="n">
        <v>60</v>
      </c>
      <c r="I19" s="22" t="n">
        <f aca="false">SUM(H19/H46)</f>
        <v>0.00190138167068069</v>
      </c>
      <c r="J19" s="23"/>
      <c r="K19" s="20" t="s">
        <v>39</v>
      </c>
      <c r="L19" s="27" t="n">
        <v>32</v>
      </c>
      <c r="M19" s="27" t="n">
        <v>280</v>
      </c>
      <c r="N19" s="22" t="n">
        <f aca="false">SUM(M19/M22)</f>
        <v>0.0688298918387414</v>
      </c>
    </row>
    <row r="20" customFormat="false" ht="12.75" hidden="false" customHeight="false" outlineLevel="0" collapsed="false">
      <c r="A20" s="20" t="s">
        <v>21</v>
      </c>
      <c r="B20" s="21" t="n">
        <v>1</v>
      </c>
      <c r="C20" s="21" t="n">
        <v>58</v>
      </c>
      <c r="D20" s="22" t="n">
        <f aca="false">SUM(C20/C46)</f>
        <v>0.000366418386621938</v>
      </c>
      <c r="E20" s="23"/>
      <c r="F20" s="20" t="s">
        <v>27</v>
      </c>
      <c r="G20" s="21" t="n">
        <v>99</v>
      </c>
      <c r="H20" s="21" t="n">
        <v>974</v>
      </c>
      <c r="I20" s="22" t="n">
        <f aca="false">SUM(H20/H46)</f>
        <v>0.0308657624540499</v>
      </c>
      <c r="J20" s="23"/>
      <c r="K20" s="20"/>
      <c r="L20" s="27"/>
      <c r="M20" s="27"/>
      <c r="N20" s="22"/>
    </row>
    <row r="21" customFormat="false" ht="12.75" hidden="false" customHeight="false" outlineLevel="0" collapsed="false">
      <c r="A21" s="20" t="s">
        <v>37</v>
      </c>
      <c r="B21" s="21" t="n">
        <v>23</v>
      </c>
      <c r="C21" s="21" t="n">
        <v>360</v>
      </c>
      <c r="D21" s="22" t="n">
        <f aca="false">SUM(C21/C46)</f>
        <v>0.00227432102041203</v>
      </c>
      <c r="E21" s="23"/>
      <c r="F21" s="20" t="s">
        <v>28</v>
      </c>
      <c r="G21" s="21" t="n">
        <v>86</v>
      </c>
      <c r="H21" s="21" t="n">
        <v>1372</v>
      </c>
      <c r="I21" s="22" t="n">
        <f aca="false">SUM(H21/H46)</f>
        <v>0.0434782608695652</v>
      </c>
      <c r="J21" s="23"/>
      <c r="K21" s="28"/>
      <c r="L21" s="29"/>
      <c r="M21" s="29"/>
      <c r="N21" s="30"/>
    </row>
    <row r="22" customFormat="false" ht="12.75" hidden="false" customHeight="false" outlineLevel="0" collapsed="false">
      <c r="A22" s="20" t="s">
        <v>31</v>
      </c>
      <c r="B22" s="21" t="n">
        <v>169</v>
      </c>
      <c r="C22" s="21" t="n">
        <v>1930</v>
      </c>
      <c r="D22" s="22" t="n">
        <f aca="false">SUM(C22/C46)</f>
        <v>0.0121928876927645</v>
      </c>
      <c r="E22" s="23"/>
      <c r="F22" s="20" t="s">
        <v>41</v>
      </c>
      <c r="G22" s="21" t="n">
        <v>192</v>
      </c>
      <c r="H22" s="21" t="n">
        <v>2821</v>
      </c>
      <c r="I22" s="22" t="n">
        <f aca="false">SUM(H22/H46)</f>
        <v>0.089396628216504</v>
      </c>
      <c r="J22" s="23"/>
      <c r="K22" s="31" t="str">
        <f aca="false">F46</f>
        <v>Total AUGUST 2005</v>
      </c>
      <c r="L22" s="11" t="n">
        <f aca="false">SUM(L6:L21)</f>
        <v>417</v>
      </c>
      <c r="M22" s="11" t="n">
        <f aca="false">SUM(M6:M21)</f>
        <v>4068</v>
      </c>
      <c r="N22" s="30"/>
      <c r="P22" s="45"/>
      <c r="Q22" s="45"/>
    </row>
    <row r="23" customFormat="false" ht="12.75" hidden="false" customHeight="false" outlineLevel="0" collapsed="false">
      <c r="A23" s="20" t="s">
        <v>33</v>
      </c>
      <c r="B23" s="21" t="n">
        <v>73</v>
      </c>
      <c r="C23" s="21" t="n">
        <v>1345</v>
      </c>
      <c r="D23" s="22" t="n">
        <f aca="false">SUM(C23/C46)</f>
        <v>0.00849711603459495</v>
      </c>
      <c r="E23" s="23"/>
      <c r="F23" s="20" t="s">
        <v>42</v>
      </c>
      <c r="G23" s="21" t="n">
        <v>110</v>
      </c>
      <c r="H23" s="21" t="n">
        <v>1424</v>
      </c>
      <c r="I23" s="22" t="n">
        <f aca="false">SUM(H23/H46)</f>
        <v>0.0451261249841552</v>
      </c>
      <c r="J23" s="23"/>
      <c r="K23" s="31" t="str">
        <f aca="false">F47</f>
        <v>Total AUGUST 2004 </v>
      </c>
      <c r="L23" s="32" t="n">
        <v>278</v>
      </c>
      <c r="M23" s="32" t="n">
        <v>3226</v>
      </c>
      <c r="N23" s="30"/>
      <c r="P23" s="32"/>
      <c r="Q23" s="32"/>
    </row>
    <row r="24" customFormat="false" ht="12.75" hidden="false" customHeight="false" outlineLevel="0" collapsed="false">
      <c r="A24" s="20" t="s">
        <v>40</v>
      </c>
      <c r="B24" s="21" t="n">
        <v>48</v>
      </c>
      <c r="C24" s="21" t="n">
        <v>574</v>
      </c>
      <c r="D24" s="22" t="n">
        <f aca="false">SUM(C24/C46)</f>
        <v>0.00362627851587918</v>
      </c>
      <c r="E24" s="23"/>
      <c r="F24" s="25" t="s">
        <v>44</v>
      </c>
      <c r="G24" s="21" t="n">
        <v>2</v>
      </c>
      <c r="H24" s="21" t="n">
        <v>9</v>
      </c>
      <c r="I24" s="22" t="n">
        <f aca="false">SUM(H24/H46)</f>
        <v>0.000285207250602104</v>
      </c>
      <c r="J24" s="23"/>
      <c r="K24" s="31" t="str">
        <f aca="false">F48</f>
        <v>2005 change 2004</v>
      </c>
      <c r="L24" s="32" t="n">
        <f aca="false">SUM(L22-L23)</f>
        <v>139</v>
      </c>
      <c r="M24" s="32" t="n">
        <f aca="false">SUM(M22-M23)</f>
        <v>842</v>
      </c>
      <c r="N24" s="30"/>
      <c r="P24" s="33"/>
      <c r="Q24" s="33"/>
    </row>
    <row r="25" customFormat="false" ht="12.75" hidden="false" customHeight="false" outlineLevel="0" collapsed="false">
      <c r="A25" s="20" t="s">
        <v>38</v>
      </c>
      <c r="B25" s="21" t="n">
        <v>237</v>
      </c>
      <c r="C25" s="21" t="n">
        <v>3913</v>
      </c>
      <c r="D25" s="22" t="n">
        <f aca="false">SUM(C25/C46)</f>
        <v>0.0247206059802008</v>
      </c>
      <c r="E25" s="23"/>
      <c r="F25" s="20" t="s">
        <v>29</v>
      </c>
      <c r="G25" s="21" t="n">
        <v>157</v>
      </c>
      <c r="H25" s="21" t="n">
        <v>2025</v>
      </c>
      <c r="I25" s="22" t="n">
        <f aca="false">SUM(H25/H46)</f>
        <v>0.0641716313854734</v>
      </c>
      <c r="J25" s="23"/>
      <c r="K25" s="31" t="str">
        <f aca="false">F49</f>
        <v>% change 2005 - 2004</v>
      </c>
      <c r="L25" s="33" t="n">
        <f aca="false">SUM((L22-L23)/L23)</f>
        <v>0.5</v>
      </c>
      <c r="M25" s="33" t="n">
        <f aca="false">SUM((M22-M23)/M23)</f>
        <v>0.261004339739616</v>
      </c>
      <c r="N25" s="30"/>
    </row>
    <row r="26" customFormat="false" ht="12.75" hidden="false" customHeight="false" outlineLevel="0" collapsed="false">
      <c r="A26" s="20" t="s">
        <v>43</v>
      </c>
      <c r="B26" s="21" t="n">
        <v>246</v>
      </c>
      <c r="C26" s="21" t="n">
        <v>4630</v>
      </c>
      <c r="D26" s="22" t="n">
        <f aca="false">SUM(C26/C46)</f>
        <v>0.0292502953458547</v>
      </c>
      <c r="E26" s="23"/>
      <c r="F26" s="25" t="s">
        <v>47</v>
      </c>
      <c r="G26" s="26" t="n">
        <v>0</v>
      </c>
      <c r="H26" s="26" t="n">
        <v>0</v>
      </c>
      <c r="I26" s="22" t="n">
        <f aca="false">SUM(H26/H46)</f>
        <v>0</v>
      </c>
      <c r="J26" s="23"/>
      <c r="K26" s="31"/>
      <c r="L26" s="33"/>
      <c r="M26" s="33"/>
      <c r="N26" s="30"/>
    </row>
    <row r="27" customFormat="false" ht="12.75" hidden="false" customHeight="false" outlineLevel="0" collapsed="false">
      <c r="A27" s="20" t="s">
        <v>45</v>
      </c>
      <c r="B27" s="21" t="n">
        <v>33</v>
      </c>
      <c r="C27" s="21" t="n">
        <v>769</v>
      </c>
      <c r="D27" s="22" t="n">
        <f aca="false">SUM(C27/C46)</f>
        <v>0.0048582024019357</v>
      </c>
      <c r="E27" s="23"/>
      <c r="F27" s="20" t="s">
        <v>48</v>
      </c>
      <c r="G27" s="21" t="n">
        <v>5</v>
      </c>
      <c r="H27" s="21" t="n">
        <v>73</v>
      </c>
      <c r="I27" s="22" t="n">
        <f aca="false">SUM(H27/H46)</f>
        <v>0.00231334769932818</v>
      </c>
      <c r="J27" s="23"/>
      <c r="K27" s="31"/>
      <c r="L27" s="33"/>
      <c r="M27" s="33"/>
      <c r="N27" s="30"/>
    </row>
    <row r="28" customFormat="false" ht="12.75" hidden="false" customHeight="false" outlineLevel="0" collapsed="false">
      <c r="A28" s="20" t="s">
        <v>46</v>
      </c>
      <c r="B28" s="21" t="n">
        <v>81</v>
      </c>
      <c r="C28" s="21" t="n">
        <v>893</v>
      </c>
      <c r="D28" s="22" t="n">
        <f aca="false">SUM(C28/C46)</f>
        <v>0.00564157964229984</v>
      </c>
      <c r="E28" s="23"/>
      <c r="F28" s="20" t="s">
        <v>49</v>
      </c>
      <c r="G28" s="21" t="n">
        <v>7</v>
      </c>
      <c r="H28" s="21" t="n">
        <v>137</v>
      </c>
      <c r="I28" s="22" t="n">
        <f aca="false">SUM(H28/H46)</f>
        <v>0.00434148814805425</v>
      </c>
      <c r="J28" s="23"/>
      <c r="K28" s="34"/>
      <c r="L28" s="35"/>
      <c r="M28" s="35"/>
      <c r="N28" s="36"/>
    </row>
    <row r="29" customFormat="false" ht="12.75" hidden="false" customHeight="false" outlineLevel="0" collapsed="false">
      <c r="A29" s="20" t="s">
        <v>28</v>
      </c>
      <c r="B29" s="21" t="n">
        <v>91</v>
      </c>
      <c r="C29" s="21" t="n">
        <v>2331</v>
      </c>
      <c r="D29" s="22" t="n">
        <f aca="false">SUM(C29/C46)</f>
        <v>0.0147262286071679</v>
      </c>
      <c r="E29" s="23"/>
      <c r="F29" s="20" t="s">
        <v>50</v>
      </c>
      <c r="G29" s="21" t="n">
        <v>0</v>
      </c>
      <c r="H29" s="21" t="n">
        <v>22</v>
      </c>
      <c r="I29" s="22" t="n">
        <f aca="false">SUM(H29/H46)</f>
        <v>0.000697173279249588</v>
      </c>
      <c r="J29" s="23"/>
      <c r="L29" s="19"/>
    </row>
    <row r="30" customFormat="false" ht="12.75" hidden="false" customHeight="false" outlineLevel="0" collapsed="false">
      <c r="A30" s="20" t="s">
        <v>41</v>
      </c>
      <c r="B30" s="21" t="n">
        <v>570</v>
      </c>
      <c r="C30" s="21" t="n">
        <v>12962</v>
      </c>
      <c r="D30" s="22" t="n">
        <f aca="false">SUM(C30/C46)</f>
        <v>0.0818881918516132</v>
      </c>
      <c r="E30" s="23"/>
      <c r="F30" s="20" t="s">
        <v>53</v>
      </c>
      <c r="G30" s="21" t="n">
        <v>334</v>
      </c>
      <c r="H30" s="21" t="n">
        <v>4138</v>
      </c>
      <c r="I30" s="22" t="n">
        <f aca="false">SUM(H30/H46)</f>
        <v>0.131131955887945</v>
      </c>
      <c r="K30" s="14"/>
      <c r="L30" s="13" t="s">
        <v>51</v>
      </c>
      <c r="M30" s="13"/>
      <c r="N30" s="13"/>
    </row>
    <row r="31" customFormat="false" ht="12.75" hidden="false" customHeight="false" outlineLevel="0" collapsed="false">
      <c r="A31" s="20" t="s">
        <v>42</v>
      </c>
      <c r="B31" s="37" t="n">
        <v>529</v>
      </c>
      <c r="C31" s="37" t="n">
        <v>8535</v>
      </c>
      <c r="D31" s="22" t="n">
        <f aca="false">SUM(C31/C46)</f>
        <v>0.0539203608589352</v>
      </c>
      <c r="E31" s="23"/>
      <c r="F31" s="20" t="s">
        <v>54</v>
      </c>
      <c r="G31" s="21" t="n">
        <v>310</v>
      </c>
      <c r="H31" s="21" t="n">
        <v>4672</v>
      </c>
      <c r="I31" s="22" t="n">
        <f aca="false">SUM(H31/H46)</f>
        <v>0.148054252757003</v>
      </c>
      <c r="K31" s="16" t="s">
        <v>5</v>
      </c>
      <c r="L31" s="17" t="str">
        <f aca="false">B5</f>
        <v>01/08 - 31/08</v>
      </c>
      <c r="M31" s="17" t="str">
        <f aca="false">C5</f>
        <v>01/01 - 31/08</v>
      </c>
      <c r="N31" s="18" t="s">
        <v>7</v>
      </c>
    </row>
    <row r="32" customFormat="false" ht="12.75" hidden="false" customHeight="false" outlineLevel="0" collapsed="false">
      <c r="A32" s="38" t="s">
        <v>52</v>
      </c>
      <c r="B32" s="21" t="n">
        <v>3</v>
      </c>
      <c r="C32" s="21" t="n">
        <v>60</v>
      </c>
      <c r="D32" s="22" t="n">
        <f aca="false">SUM(C32/C46)</f>
        <v>0.000379053503402005</v>
      </c>
      <c r="E32" s="23"/>
      <c r="F32" s="20" t="s">
        <v>36</v>
      </c>
      <c r="G32" s="21" t="n">
        <v>53</v>
      </c>
      <c r="H32" s="21" t="n">
        <v>800</v>
      </c>
      <c r="I32" s="22" t="n">
        <f aca="false">SUM(H32/H46)</f>
        <v>0.0253517556090759</v>
      </c>
      <c r="K32" s="20" t="s">
        <v>13</v>
      </c>
      <c r="L32" s="2" t="n">
        <v>0</v>
      </c>
      <c r="M32" s="2" t="n">
        <v>1</v>
      </c>
      <c r="N32" s="22" t="n">
        <f aca="false">SUM(M32/M42)</f>
        <v>0.00427350427350427</v>
      </c>
    </row>
    <row r="33" customFormat="false" ht="12.75" hidden="false" customHeight="false" outlineLevel="0" collapsed="false">
      <c r="A33" s="20" t="s">
        <v>29</v>
      </c>
      <c r="B33" s="21" t="n">
        <v>390</v>
      </c>
      <c r="C33" s="21" t="n">
        <v>10333</v>
      </c>
      <c r="D33" s="22" t="n">
        <f aca="false">SUM(C33/C46)</f>
        <v>0.0652793308442153</v>
      </c>
      <c r="E33" s="23"/>
      <c r="F33" s="38"/>
      <c r="G33" s="39"/>
      <c r="H33" s="39"/>
      <c r="I33" s="40"/>
      <c r="J33" s="23"/>
      <c r="K33" s="20" t="s">
        <v>25</v>
      </c>
      <c r="L33" s="2" t="n">
        <v>1</v>
      </c>
      <c r="M33" s="2" t="n">
        <v>14</v>
      </c>
      <c r="N33" s="22" t="n">
        <f aca="false">SUM(M33/M42)</f>
        <v>0.0598290598290598</v>
      </c>
    </row>
    <row r="34" customFormat="false" ht="12.75" hidden="false" customHeight="false" outlineLevel="0" collapsed="false">
      <c r="A34" s="20" t="s">
        <v>55</v>
      </c>
      <c r="B34" s="21" t="n">
        <v>77</v>
      </c>
      <c r="C34" s="21" t="n">
        <v>1186</v>
      </c>
      <c r="D34" s="22" t="n">
        <f aca="false">SUM(C34/C46)</f>
        <v>0.00749262425057964</v>
      </c>
      <c r="E34" s="23"/>
      <c r="F34" s="38"/>
      <c r="G34" s="39"/>
      <c r="H34" s="39"/>
      <c r="I34" s="40"/>
      <c r="J34" s="23"/>
      <c r="K34" s="20" t="s">
        <v>43</v>
      </c>
      <c r="L34" s="24" t="n">
        <v>4</v>
      </c>
      <c r="M34" s="24" t="n">
        <v>52</v>
      </c>
      <c r="N34" s="22" t="n">
        <f aca="false">SUM(M34/M42)</f>
        <v>0.222222222222222</v>
      </c>
    </row>
    <row r="35" customFormat="false" ht="12.75" hidden="false" customHeight="false" outlineLevel="0" collapsed="false">
      <c r="A35" s="20" t="s">
        <v>48</v>
      </c>
      <c r="B35" s="21" t="n">
        <v>148</v>
      </c>
      <c r="C35" s="21" t="n">
        <v>2970</v>
      </c>
      <c r="D35" s="22" t="n">
        <f aca="false">SUM(C35/C46)</f>
        <v>0.0187631484183993</v>
      </c>
      <c r="E35" s="23"/>
      <c r="F35" s="38"/>
      <c r="G35" s="21"/>
      <c r="H35" s="21"/>
      <c r="I35" s="22"/>
      <c r="K35" s="20" t="s">
        <v>32</v>
      </c>
      <c r="L35" s="24" t="n">
        <v>8</v>
      </c>
      <c r="M35" s="24" t="n">
        <v>64</v>
      </c>
      <c r="N35" s="22" t="n">
        <f aca="false">SUM(M35/M42)</f>
        <v>0.273504273504274</v>
      </c>
    </row>
    <row r="36" customFormat="false" ht="12.75" hidden="false" customHeight="false" outlineLevel="0" collapsed="false">
      <c r="A36" s="20" t="s">
        <v>56</v>
      </c>
      <c r="B36" s="21" t="n">
        <v>259</v>
      </c>
      <c r="C36" s="21" t="n">
        <v>4783</v>
      </c>
      <c r="D36" s="22" t="n">
        <f aca="false">SUM(C36/C46)</f>
        <v>0.0302168817795298</v>
      </c>
      <c r="E36" s="23"/>
      <c r="F36" s="38"/>
      <c r="G36" s="39"/>
      <c r="H36" s="39"/>
      <c r="I36" s="40"/>
      <c r="K36" s="20" t="s">
        <v>72</v>
      </c>
      <c r="L36" s="24" t="n">
        <v>0</v>
      </c>
      <c r="M36" s="24" t="n">
        <v>2</v>
      </c>
      <c r="N36" s="22" t="n">
        <f aca="false">SUM(M36/M42)</f>
        <v>0.00854700854700855</v>
      </c>
    </row>
    <row r="37" customFormat="false" ht="12.75" hidden="false" customHeight="false" outlineLevel="0" collapsed="false">
      <c r="A37" s="20" t="s">
        <v>57</v>
      </c>
      <c r="B37" s="21" t="n">
        <v>4</v>
      </c>
      <c r="C37" s="21" t="n">
        <v>39</v>
      </c>
      <c r="D37" s="22" t="n">
        <f aca="false">SUM(C37/C46)</f>
        <v>0.000246384777211303</v>
      </c>
      <c r="E37" s="23"/>
      <c r="F37" s="38"/>
      <c r="G37" s="39"/>
      <c r="H37" s="39"/>
      <c r="I37" s="40"/>
      <c r="K37" s="20" t="s">
        <v>34</v>
      </c>
      <c r="L37" s="24" t="n">
        <v>0</v>
      </c>
      <c r="M37" s="24" t="n">
        <v>0</v>
      </c>
      <c r="N37" s="22" t="n">
        <f aca="false">SUM(M37/M42)</f>
        <v>0</v>
      </c>
    </row>
    <row r="38" customFormat="false" ht="12.75" hidden="false" customHeight="false" outlineLevel="0" collapsed="false">
      <c r="A38" s="20" t="s">
        <v>58</v>
      </c>
      <c r="B38" s="21" t="n">
        <v>31</v>
      </c>
      <c r="C38" s="21" t="n">
        <v>448</v>
      </c>
      <c r="D38" s="22" t="n">
        <f aca="false">SUM(C38/C46)</f>
        <v>0.00283026615873497</v>
      </c>
      <c r="E38" s="23"/>
      <c r="F38" s="38"/>
      <c r="G38" s="39"/>
      <c r="H38" s="39"/>
      <c r="I38" s="40"/>
      <c r="J38" s="41"/>
      <c r="K38" s="20" t="s">
        <v>59</v>
      </c>
      <c r="L38" s="27" t="n">
        <v>0</v>
      </c>
      <c r="M38" s="24" t="n">
        <v>4</v>
      </c>
      <c r="N38" s="22" t="n">
        <f aca="false">SUM(M38/M42)</f>
        <v>0.0170940170940171</v>
      </c>
    </row>
    <row r="39" customFormat="false" ht="12.75" hidden="false" customHeight="false" outlineLevel="0" collapsed="false">
      <c r="A39" s="20" t="s">
        <v>49</v>
      </c>
      <c r="B39" s="21" t="n">
        <v>145</v>
      </c>
      <c r="C39" s="21" t="n">
        <v>2937</v>
      </c>
      <c r="D39" s="22" t="n">
        <f aca="false">SUM(C39/C46)</f>
        <v>0.0185546689915282</v>
      </c>
      <c r="E39" s="23"/>
      <c r="F39" s="38"/>
      <c r="G39" s="39"/>
      <c r="H39" s="39"/>
      <c r="I39" s="40"/>
      <c r="J39" s="43"/>
      <c r="K39" s="20" t="s">
        <v>39</v>
      </c>
      <c r="L39" s="24" t="n">
        <v>0</v>
      </c>
      <c r="M39" s="24" t="n">
        <v>97</v>
      </c>
      <c r="N39" s="22" t="n">
        <f aca="false">SUM(M39/M42)</f>
        <v>0.414529914529915</v>
      </c>
    </row>
    <row r="40" customFormat="false" ht="12.75" hidden="false" customHeight="false" outlineLevel="0" collapsed="false">
      <c r="A40" s="20" t="s">
        <v>50</v>
      </c>
      <c r="B40" s="21" t="n">
        <v>0</v>
      </c>
      <c r="C40" s="21" t="n">
        <v>2</v>
      </c>
      <c r="D40" s="22" t="n">
        <f aca="false">SUM(C40/C46)</f>
        <v>1.26351167800668E-005</v>
      </c>
      <c r="E40" s="23"/>
      <c r="F40" s="20"/>
      <c r="G40" s="21"/>
      <c r="H40" s="21"/>
      <c r="I40" s="44"/>
      <c r="J40" s="45"/>
      <c r="K40" s="20"/>
      <c r="L40" s="24"/>
      <c r="M40" s="24"/>
      <c r="N40" s="22"/>
    </row>
    <row r="41" customFormat="false" ht="12.75" hidden="false" customHeight="false" outlineLevel="0" collapsed="false">
      <c r="A41" s="20" t="s">
        <v>53</v>
      </c>
      <c r="B41" s="21" t="n">
        <v>1171</v>
      </c>
      <c r="C41" s="21" t="n">
        <v>22332</v>
      </c>
      <c r="D41" s="22" t="n">
        <f aca="false">SUM(C41/C46)</f>
        <v>0.141083713966226</v>
      </c>
      <c r="E41" s="23"/>
      <c r="F41" s="20"/>
      <c r="G41" s="46"/>
      <c r="H41" s="46"/>
      <c r="I41" s="47"/>
      <c r="J41" s="45"/>
      <c r="K41" s="42"/>
      <c r="L41" s="29"/>
      <c r="M41" s="29"/>
      <c r="N41" s="30"/>
    </row>
    <row r="42" customFormat="false" ht="12.75" hidden="false" customHeight="false" outlineLevel="0" collapsed="false">
      <c r="A42" s="20" t="s">
        <v>54</v>
      </c>
      <c r="B42" s="21" t="n">
        <v>1205</v>
      </c>
      <c r="C42" s="21" t="n">
        <v>13022</v>
      </c>
      <c r="D42" s="22" t="n">
        <f aca="false">SUM(C42/C46)</f>
        <v>0.0822672453550152</v>
      </c>
      <c r="E42" s="23"/>
      <c r="F42" s="38"/>
      <c r="G42" s="48"/>
      <c r="H42" s="48"/>
      <c r="I42" s="49"/>
      <c r="J42" s="45"/>
      <c r="K42" s="31" t="str">
        <f aca="false">A46</f>
        <v>Total AUGUST 2005</v>
      </c>
      <c r="L42" s="11" t="n">
        <f aca="false">SUM(L32:L41)</f>
        <v>13</v>
      </c>
      <c r="M42" s="11" t="n">
        <f aca="false">SUM(M32:M41)</f>
        <v>234</v>
      </c>
      <c r="N42" s="30"/>
    </row>
    <row r="43" customFormat="false" ht="12.75" hidden="false" customHeight="false" outlineLevel="0" collapsed="false">
      <c r="A43" s="20" t="s">
        <v>34</v>
      </c>
      <c r="B43" s="21" t="n">
        <v>130</v>
      </c>
      <c r="C43" s="21" t="n">
        <v>2605</v>
      </c>
      <c r="D43" s="22" t="n">
        <f aca="false">SUM(C43/C46)</f>
        <v>0.0164572396060371</v>
      </c>
      <c r="E43" s="26"/>
      <c r="F43" s="38"/>
      <c r="G43" s="48"/>
      <c r="H43" s="48"/>
      <c r="I43" s="49"/>
      <c r="J43" s="41"/>
      <c r="K43" s="31" t="str">
        <f aca="false">A47</f>
        <v>Total AUGUST 2004 </v>
      </c>
      <c r="L43" s="32" t="n">
        <v>25</v>
      </c>
      <c r="M43" s="32" t="n">
        <v>332</v>
      </c>
      <c r="N43" s="30"/>
    </row>
    <row r="44" customFormat="false" ht="12.75" hidden="false" customHeight="false" outlineLevel="0" collapsed="false">
      <c r="A44" s="20" t="s">
        <v>36</v>
      </c>
      <c r="B44" s="21" t="n">
        <v>75</v>
      </c>
      <c r="C44" s="21" t="n">
        <v>891</v>
      </c>
      <c r="D44" s="22" t="n">
        <f aca="false">SUM(C44/C46)</f>
        <v>0.00562894452551978</v>
      </c>
      <c r="E44" s="11"/>
      <c r="F44" s="38"/>
      <c r="G44" s="48"/>
      <c r="H44" s="48"/>
      <c r="I44" s="49"/>
      <c r="J44" s="41"/>
      <c r="K44" s="31" t="str">
        <f aca="false">A48</f>
        <v>2005 change 2004</v>
      </c>
      <c r="L44" s="32" t="n">
        <f aca="false">SUM(L42-L43)</f>
        <v>-12</v>
      </c>
      <c r="M44" s="32" t="n">
        <f aca="false">SUM(M42-M43)</f>
        <v>-98</v>
      </c>
      <c r="N44" s="30"/>
    </row>
    <row r="45" customFormat="false" ht="12.75" hidden="false" customHeight="false" outlineLevel="0" collapsed="false">
      <c r="E45" s="66"/>
      <c r="I45" s="44"/>
      <c r="J45" s="11"/>
      <c r="K45" s="31" t="str">
        <f aca="false">A49</f>
        <v>% change 2005 - 2004</v>
      </c>
      <c r="L45" s="33" t="n">
        <f aca="false">SUM((L42-L43)/L43)</f>
        <v>-0.48</v>
      </c>
      <c r="M45" s="33" t="n">
        <f aca="false">SUM((M42-M43)/M43)</f>
        <v>-0.295180722891566</v>
      </c>
      <c r="N45" s="30"/>
    </row>
    <row r="46" customFormat="false" ht="12.75" hidden="false" customHeight="false" outlineLevel="0" collapsed="false">
      <c r="A46" s="31" t="s">
        <v>100</v>
      </c>
      <c r="B46" s="52" t="n">
        <f aca="false">SUM(B6:B44)</f>
        <v>8927</v>
      </c>
      <c r="C46" s="52" t="n">
        <f aca="false">SUM(C6:C44)</f>
        <v>158289</v>
      </c>
      <c r="D46" s="53"/>
      <c r="E46" s="11"/>
      <c r="F46" s="31" t="str">
        <f aca="false">A46</f>
        <v>Total AUGUST 2005</v>
      </c>
      <c r="G46" s="52" t="n">
        <f aca="false">SUM(G6:G44)</f>
        <v>2326</v>
      </c>
      <c r="H46" s="52" t="n">
        <f aca="false">SUM(H6:H44)</f>
        <v>31556</v>
      </c>
      <c r="I46" s="44"/>
      <c r="J46" s="54"/>
      <c r="K46" s="31"/>
      <c r="L46" s="33"/>
      <c r="M46" s="33"/>
      <c r="N46" s="30"/>
    </row>
    <row r="47" customFormat="false" ht="12.75" hidden="false" customHeight="false" outlineLevel="0" collapsed="false">
      <c r="A47" s="31" t="s">
        <v>101</v>
      </c>
      <c r="B47" s="32" t="n">
        <v>7305</v>
      </c>
      <c r="C47" s="32" t="n">
        <v>141270</v>
      </c>
      <c r="D47" s="53"/>
      <c r="E47" s="11"/>
      <c r="F47" s="31" t="str">
        <f aca="false">A47</f>
        <v>Total AUGUST 2004 </v>
      </c>
      <c r="G47" s="32" t="n">
        <v>1890</v>
      </c>
      <c r="H47" s="32" t="n">
        <v>25079</v>
      </c>
      <c r="I47" s="53"/>
      <c r="J47" s="54"/>
      <c r="K47" s="31"/>
      <c r="L47" s="33"/>
      <c r="M47" s="33"/>
      <c r="N47" s="30"/>
    </row>
    <row r="48" customFormat="false" ht="12.75" hidden="false" customHeight="false" outlineLevel="0" collapsed="false">
      <c r="A48" s="31" t="s">
        <v>62</v>
      </c>
      <c r="B48" s="32" t="n">
        <f aca="false">SUM(B46-B47)</f>
        <v>1622</v>
      </c>
      <c r="C48" s="32" t="n">
        <f aca="false">SUM(C46-C47)</f>
        <v>17019</v>
      </c>
      <c r="D48" s="53"/>
      <c r="E48" s="54"/>
      <c r="F48" s="31" t="str">
        <f aca="false">A48</f>
        <v>2005 change 2004</v>
      </c>
      <c r="G48" s="32" t="n">
        <f aca="false">SUM(G46-G47)</f>
        <v>436</v>
      </c>
      <c r="H48" s="32" t="n">
        <f aca="false">SUM(H46-H47)</f>
        <v>6477</v>
      </c>
      <c r="I48" s="55"/>
      <c r="J48" s="54"/>
      <c r="K48" s="31"/>
      <c r="L48" s="33"/>
      <c r="M48" s="33"/>
      <c r="N48" s="30"/>
    </row>
    <row r="49" customFormat="false" ht="12.75" hidden="false" customHeight="false" outlineLevel="0" collapsed="false">
      <c r="A49" s="31" t="s">
        <v>63</v>
      </c>
      <c r="B49" s="33" t="n">
        <f aca="false">SUM((B46-B47)/B47)</f>
        <v>0.222039698836413</v>
      </c>
      <c r="C49" s="33" t="n">
        <f aca="false">SUM((C46-C47)/C47)</f>
        <v>0.120471437672542</v>
      </c>
      <c r="D49" s="55"/>
      <c r="E49" s="54"/>
      <c r="F49" s="31" t="str">
        <f aca="false">A49</f>
        <v>% change 2005 - 2004</v>
      </c>
      <c r="G49" s="33" t="n">
        <f aca="false">SUM((G46-G47)/G47)</f>
        <v>0.230687830687831</v>
      </c>
      <c r="H49" s="33" t="n">
        <f aca="false">SUM((H46-H47)/H47)</f>
        <v>0.258263886119861</v>
      </c>
      <c r="I49" s="55"/>
      <c r="J49" s="0"/>
      <c r="K49" s="31"/>
      <c r="L49" s="33"/>
      <c r="M49" s="33"/>
      <c r="N49" s="30"/>
    </row>
    <row r="50" customFormat="false" ht="12.75" hidden="false" customHeight="false" outlineLevel="0" collapsed="false">
      <c r="A50" s="56"/>
      <c r="B50" s="57"/>
      <c r="C50" s="57"/>
      <c r="D50" s="58"/>
      <c r="E50" s="59"/>
      <c r="F50" s="34"/>
      <c r="G50" s="35"/>
      <c r="H50" s="35"/>
      <c r="I50" s="60"/>
      <c r="K50" s="56"/>
      <c r="L50" s="63"/>
      <c r="M50" s="63"/>
      <c r="N50" s="36"/>
    </row>
    <row r="51" customFormat="false" ht="12.75" hidden="false" customHeight="false" outlineLevel="0" collapsed="false">
      <c r="A51" s="61"/>
      <c r="B51" s="61"/>
      <c r="C51" s="61"/>
      <c r="D51" s="61"/>
      <c r="E51" s="61"/>
      <c r="F51" s="61"/>
      <c r="K51" s="29"/>
      <c r="L51" s="29"/>
      <c r="M51" s="29"/>
      <c r="N51" s="64"/>
    </row>
    <row r="52" customFormat="false" ht="12.75" hidden="false" customHeight="false" outlineLevel="0" collapsed="false">
      <c r="E52" s="61"/>
    </row>
    <row r="53" customFormat="false" ht="12.75" hidden="false" customHeight="false" outlineLevel="0" collapsed="false">
      <c r="E53" s="62"/>
    </row>
    <row r="57" customFormat="false" ht="12.75" hidden="false" customHeight="false" outlineLevel="0" collapsed="false">
      <c r="E57" s="61"/>
    </row>
    <row r="62" customFormat="false" ht="12.75" hidden="false" customHeight="false" outlineLevel="0" collapsed="false">
      <c r="E62" s="19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</sheetData>
  <mergeCells count="5">
    <mergeCell ref="A1:N1"/>
    <mergeCell ref="B4:D4"/>
    <mergeCell ref="G4:I4"/>
    <mergeCell ref="L4:N4"/>
    <mergeCell ref="L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6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14"/>
    <col collapsed="false" customWidth="true" hidden="false" outlineLevel="0" max="10" min="10" style="1" width="1.41"/>
    <col collapsed="false" customWidth="true" hidden="false" outlineLevel="0" max="11" min="11" style="1" width="28.7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13"/>
  </cols>
  <sheetData>
    <row r="1" s="4" customFormat="true" ht="26.2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103</v>
      </c>
      <c r="C5" s="17" t="s">
        <v>104</v>
      </c>
      <c r="D5" s="18" t="s">
        <v>7</v>
      </c>
      <c r="E5" s="11"/>
      <c r="F5" s="16" t="s">
        <v>5</v>
      </c>
      <c r="G5" s="17" t="str">
        <f aca="false">B5</f>
        <v>01/09 - 30/09</v>
      </c>
      <c r="H5" s="17" t="str">
        <f aca="false">C5</f>
        <v>01/01 - 30/09</v>
      </c>
      <c r="I5" s="18" t="s">
        <v>7</v>
      </c>
      <c r="J5" s="11"/>
      <c r="K5" s="16" t="s">
        <v>5</v>
      </c>
      <c r="L5" s="17" t="str">
        <f aca="false">B5</f>
        <v>01/09 - 30/09</v>
      </c>
      <c r="M5" s="17" t="str">
        <f aca="false">C5</f>
        <v>01/01 - 30/09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21" t="n">
        <v>13</v>
      </c>
      <c r="C6" s="21" t="n">
        <v>445</v>
      </c>
      <c r="D6" s="22" t="n">
        <f aca="false">SUM(C6/C46)</f>
        <v>0.00269293844971467</v>
      </c>
      <c r="E6" s="23"/>
      <c r="F6" s="20" t="s">
        <v>9</v>
      </c>
      <c r="G6" s="21" t="n">
        <v>22</v>
      </c>
      <c r="H6" s="21" t="n">
        <v>382</v>
      </c>
      <c r="I6" s="22" t="n">
        <f aca="false">SUM(H6/H46)</f>
        <v>0.0112854146355875</v>
      </c>
      <c r="J6" s="23"/>
      <c r="K6" s="20" t="s">
        <v>10</v>
      </c>
      <c r="L6" s="27" t="n">
        <v>3</v>
      </c>
      <c r="M6" s="2" t="n">
        <v>45</v>
      </c>
      <c r="N6" s="22" t="n">
        <f aca="false">SUM(M6/M22)</f>
        <v>0.0102412380518889</v>
      </c>
    </row>
    <row r="7" customFormat="false" ht="12.75" hidden="false" customHeight="false" outlineLevel="0" collapsed="false">
      <c r="A7" s="20" t="s">
        <v>11</v>
      </c>
      <c r="B7" s="21" t="n">
        <v>221</v>
      </c>
      <c r="C7" s="21" t="n">
        <v>4397</v>
      </c>
      <c r="D7" s="22" t="n">
        <f aca="false">SUM(C7/C46)</f>
        <v>0.0266086525020121</v>
      </c>
      <c r="E7" s="23"/>
      <c r="F7" s="20" t="s">
        <v>12</v>
      </c>
      <c r="G7" s="21" t="n">
        <v>3</v>
      </c>
      <c r="H7" s="21" t="n">
        <v>95</v>
      </c>
      <c r="I7" s="22" t="n">
        <f aca="false">SUM(H7/H46)</f>
        <v>0.00280658217377175</v>
      </c>
      <c r="J7" s="23"/>
      <c r="K7" s="20" t="s">
        <v>13</v>
      </c>
      <c r="L7" s="27" t="n">
        <v>37</v>
      </c>
      <c r="M7" s="24" t="n">
        <v>564</v>
      </c>
      <c r="N7" s="22" t="n">
        <f aca="false">SUM(M7/M22)</f>
        <v>0.128356850250341</v>
      </c>
    </row>
    <row r="8" customFormat="false" ht="12.75" hidden="false" customHeight="false" outlineLevel="0" collapsed="false">
      <c r="A8" s="20" t="s">
        <v>14</v>
      </c>
      <c r="B8" s="21" t="n">
        <v>437</v>
      </c>
      <c r="C8" s="21" t="n">
        <v>5412</v>
      </c>
      <c r="D8" s="22" t="n">
        <f aca="false">SUM(C8/C46)</f>
        <v>0.0327509727861928</v>
      </c>
      <c r="E8" s="23"/>
      <c r="F8" s="20" t="s">
        <v>15</v>
      </c>
      <c r="G8" s="21" t="n">
        <v>129</v>
      </c>
      <c r="H8" s="21" t="n">
        <v>2054</v>
      </c>
      <c r="I8" s="22" t="n">
        <f aca="false">SUM(H8/H46)</f>
        <v>0.0606812608939703</v>
      </c>
      <c r="J8" s="23"/>
      <c r="K8" s="20" t="s">
        <v>16</v>
      </c>
      <c r="L8" s="27" t="n">
        <v>0</v>
      </c>
      <c r="M8" s="24" t="n">
        <v>0</v>
      </c>
      <c r="N8" s="22" t="n">
        <f aca="false">SUM(M8/M22)</f>
        <v>0</v>
      </c>
    </row>
    <row r="9" customFormat="false" ht="12.75" hidden="false" customHeight="false" outlineLevel="0" collapsed="false">
      <c r="A9" s="25" t="s">
        <v>98</v>
      </c>
      <c r="B9" s="65" t="n">
        <v>0</v>
      </c>
      <c r="C9" s="65" t="n">
        <v>3</v>
      </c>
      <c r="D9" s="22" t="n">
        <f aca="false">SUM(C9/C47)</f>
        <v>2.03733760721489E-005</v>
      </c>
      <c r="E9" s="23"/>
      <c r="F9" s="20" t="s">
        <v>17</v>
      </c>
      <c r="G9" s="21" t="n">
        <v>0</v>
      </c>
      <c r="H9" s="21" t="n">
        <v>0</v>
      </c>
      <c r="I9" s="22" t="n">
        <f aca="false">SUM(H9/H46)</f>
        <v>0</v>
      </c>
      <c r="J9" s="23"/>
      <c r="K9" s="20" t="s">
        <v>18</v>
      </c>
      <c r="L9" s="27" t="n">
        <v>28</v>
      </c>
      <c r="M9" s="24" t="n">
        <v>473</v>
      </c>
      <c r="N9" s="22" t="n">
        <f aca="false">SUM(M9/M22)</f>
        <v>0.107646791078744</v>
      </c>
    </row>
    <row r="10" customFormat="false" ht="12.75" hidden="false" customHeight="false" outlineLevel="0" collapsed="false">
      <c r="A10" s="20" t="s">
        <v>9</v>
      </c>
      <c r="B10" s="21" t="n">
        <v>104</v>
      </c>
      <c r="C10" s="21" t="n">
        <v>2455</v>
      </c>
      <c r="D10" s="22" t="n">
        <f aca="false">SUM(C10/C46)</f>
        <v>0.0148565480765158</v>
      </c>
      <c r="E10" s="23"/>
      <c r="F10" s="20" t="s">
        <v>20</v>
      </c>
      <c r="G10" s="21" t="n">
        <v>70</v>
      </c>
      <c r="H10" s="21" t="n">
        <v>1103</v>
      </c>
      <c r="I10" s="22" t="n">
        <f aca="false">SUM(H10/H46)</f>
        <v>0.0325858961860025</v>
      </c>
      <c r="J10" s="23"/>
      <c r="K10" s="20" t="s">
        <v>21</v>
      </c>
      <c r="L10" s="27" t="n">
        <v>8</v>
      </c>
      <c r="M10" s="24" t="n">
        <v>122</v>
      </c>
      <c r="N10" s="22" t="n">
        <f aca="false">SUM(M10/M22)</f>
        <v>0.02776513427401</v>
      </c>
    </row>
    <row r="11" customFormat="false" ht="12.75" hidden="false" customHeight="false" outlineLevel="0" collapsed="false">
      <c r="A11" s="20" t="s">
        <v>19</v>
      </c>
      <c r="B11" s="21" t="n">
        <v>18</v>
      </c>
      <c r="C11" s="21" t="n">
        <v>354</v>
      </c>
      <c r="D11" s="22" t="n">
        <f aca="false">SUM(C11/C46)</f>
        <v>0.00214224766561572</v>
      </c>
      <c r="E11" s="23"/>
      <c r="F11" s="20" t="s">
        <v>22</v>
      </c>
      <c r="G11" s="21" t="n">
        <v>484</v>
      </c>
      <c r="H11" s="21" t="n">
        <v>5948</v>
      </c>
      <c r="I11" s="22" t="n">
        <f aca="false">SUM(H11/H46)</f>
        <v>0.175721587048362</v>
      </c>
      <c r="J11" s="23"/>
      <c r="K11" s="20" t="s">
        <v>23</v>
      </c>
      <c r="L11" s="27" t="n">
        <v>33</v>
      </c>
      <c r="M11" s="24" t="n">
        <v>364</v>
      </c>
      <c r="N11" s="22" t="n">
        <f aca="false">SUM(M11/M22)</f>
        <v>0.0828402366863905</v>
      </c>
    </row>
    <row r="12" customFormat="false" ht="12.75" hidden="false" customHeight="false" outlineLevel="0" collapsed="false">
      <c r="A12" s="20" t="s">
        <v>15</v>
      </c>
      <c r="B12" s="21" t="n">
        <v>75</v>
      </c>
      <c r="C12" s="21" t="n">
        <v>3939</v>
      </c>
      <c r="D12" s="22" t="n">
        <f aca="false">SUM(C12/C46)</f>
        <v>0.0238370439402833</v>
      </c>
      <c r="E12" s="23"/>
      <c r="F12" s="20" t="s">
        <v>24</v>
      </c>
      <c r="G12" s="21" t="n">
        <v>129</v>
      </c>
      <c r="H12" s="21" t="n">
        <v>1747</v>
      </c>
      <c r="I12" s="22" t="n">
        <f aca="false">SUM(H12/H46)</f>
        <v>0.05161156902715</v>
      </c>
      <c r="J12" s="23"/>
      <c r="K12" s="20" t="s">
        <v>25</v>
      </c>
      <c r="L12" s="27" t="n">
        <v>20</v>
      </c>
      <c r="M12" s="24" t="n">
        <v>265</v>
      </c>
      <c r="N12" s="22" t="n">
        <f aca="false">SUM(M12/M22)</f>
        <v>0.0603095129722349</v>
      </c>
    </row>
    <row r="13" customFormat="false" ht="13.5" hidden="false" customHeight="true" outlineLevel="0" collapsed="false">
      <c r="A13" s="20" t="s">
        <v>99</v>
      </c>
      <c r="B13" s="21" t="n">
        <v>0</v>
      </c>
      <c r="C13" s="21" t="n">
        <v>0</v>
      </c>
      <c r="D13" s="22" t="n">
        <f aca="false">SUM(C13/C48)</f>
        <v>0</v>
      </c>
      <c r="E13" s="23"/>
      <c r="F13" s="20" t="s">
        <v>26</v>
      </c>
      <c r="G13" s="21" t="n">
        <v>35</v>
      </c>
      <c r="H13" s="21" t="n">
        <v>646</v>
      </c>
      <c r="I13" s="22" t="n">
        <f aca="false">SUM(H13/H46)</f>
        <v>0.0190847587816479</v>
      </c>
      <c r="J13" s="23"/>
      <c r="K13" s="20" t="s">
        <v>27</v>
      </c>
      <c r="L13" s="27" t="n">
        <v>38</v>
      </c>
      <c r="M13" s="24" t="n">
        <v>485</v>
      </c>
      <c r="N13" s="22" t="n">
        <f aca="false">SUM(M13/M22)</f>
        <v>0.110377787892581</v>
      </c>
    </row>
    <row r="14" customFormat="false" ht="12.75" hidden="false" customHeight="false" outlineLevel="0" collapsed="false">
      <c r="A14" s="20" t="s">
        <v>17</v>
      </c>
      <c r="B14" s="21" t="n">
        <v>16</v>
      </c>
      <c r="C14" s="21" t="n">
        <v>297</v>
      </c>
      <c r="D14" s="22" t="n">
        <f aca="false">SUM(C14/C46)</f>
        <v>0.00179730948216912</v>
      </c>
      <c r="E14" s="23"/>
      <c r="F14" s="20" t="s">
        <v>21</v>
      </c>
      <c r="G14" s="21" t="n">
        <v>60</v>
      </c>
      <c r="H14" s="21" t="n">
        <v>890</v>
      </c>
      <c r="I14" s="22" t="n">
        <f aca="false">SUM(H14/H46)</f>
        <v>0.0262932435227038</v>
      </c>
      <c r="J14" s="23"/>
      <c r="K14" s="20" t="s">
        <v>28</v>
      </c>
      <c r="L14" s="27" t="n">
        <v>13</v>
      </c>
      <c r="M14" s="24" t="n">
        <v>171</v>
      </c>
      <c r="N14" s="22" t="n">
        <f aca="false">SUM(M14/M22)</f>
        <v>0.038916704597178</v>
      </c>
    </row>
    <row r="15" customFormat="false" ht="12.75" hidden="false" customHeight="false" outlineLevel="0" collapsed="false">
      <c r="A15" s="20" t="s">
        <v>20</v>
      </c>
      <c r="B15" s="21" t="n">
        <v>50</v>
      </c>
      <c r="C15" s="21" t="n">
        <v>2365</v>
      </c>
      <c r="D15" s="22" t="n">
        <f aca="false">SUM(C15/C46)</f>
        <v>0.0143119088394948</v>
      </c>
      <c r="E15" s="23"/>
      <c r="F15" s="20" t="s">
        <v>23</v>
      </c>
      <c r="G15" s="21" t="n">
        <v>22</v>
      </c>
      <c r="H15" s="21" t="n">
        <v>202</v>
      </c>
      <c r="I15" s="22" t="n">
        <f aca="false">SUM(H15/H46)</f>
        <v>0.00596767999054625</v>
      </c>
      <c r="J15" s="23"/>
      <c r="K15" s="20" t="s">
        <v>29</v>
      </c>
      <c r="L15" s="27" t="n">
        <v>11</v>
      </c>
      <c r="M15" s="24" t="n">
        <v>174</v>
      </c>
      <c r="N15" s="22" t="n">
        <f aca="false">SUM(M15/M22)</f>
        <v>0.0395994538006372</v>
      </c>
    </row>
    <row r="16" customFormat="false" ht="12.75" hidden="false" customHeight="false" outlineLevel="0" collapsed="false">
      <c r="A16" s="20" t="s">
        <v>22</v>
      </c>
      <c r="B16" s="21" t="n">
        <v>821</v>
      </c>
      <c r="C16" s="21" t="n">
        <v>19748</v>
      </c>
      <c r="D16" s="22" t="n">
        <f aca="false">SUM(C16/C46)</f>
        <v>0.119505951696551</v>
      </c>
      <c r="E16" s="23"/>
      <c r="F16" s="25" t="s">
        <v>31</v>
      </c>
      <c r="G16" s="26" t="n">
        <v>14</v>
      </c>
      <c r="H16" s="26" t="n">
        <v>179</v>
      </c>
      <c r="I16" s="22" t="n">
        <f aca="false">SUM(H16/H46)</f>
        <v>0.00528819167479098</v>
      </c>
      <c r="J16" s="23"/>
      <c r="K16" s="20" t="s">
        <v>32</v>
      </c>
      <c r="L16" s="27" t="n">
        <v>43</v>
      </c>
      <c r="M16" s="24" t="n">
        <v>721</v>
      </c>
      <c r="N16" s="22" t="n">
        <f aca="false">SUM(M16/M22)</f>
        <v>0.164087391898043</v>
      </c>
    </row>
    <row r="17" customFormat="false" ht="12.75" hidden="false" customHeight="false" outlineLevel="0" collapsed="false">
      <c r="A17" s="20" t="s">
        <v>24</v>
      </c>
      <c r="B17" s="21" t="n">
        <v>543</v>
      </c>
      <c r="C17" s="21" t="n">
        <v>11613</v>
      </c>
      <c r="D17" s="22" t="n">
        <f aca="false">SUM(C17/C46)</f>
        <v>0.0702766162169359</v>
      </c>
      <c r="E17" s="23"/>
      <c r="F17" s="25" t="s">
        <v>33</v>
      </c>
      <c r="G17" s="26" t="n">
        <v>62</v>
      </c>
      <c r="H17" s="26" t="n">
        <v>803</v>
      </c>
      <c r="I17" s="22" t="n">
        <f aca="false">SUM(H17/H46)</f>
        <v>0.0237230051109339</v>
      </c>
      <c r="J17" s="23"/>
      <c r="K17" s="20" t="s">
        <v>34</v>
      </c>
      <c r="L17" s="27" t="n">
        <v>59</v>
      </c>
      <c r="M17" s="24" t="n">
        <v>668</v>
      </c>
      <c r="N17" s="22" t="n">
        <f aca="false">SUM(M17/M22)</f>
        <v>0.152025489303596</v>
      </c>
    </row>
    <row r="18" customFormat="false" ht="12.75" hidden="false" customHeight="false" outlineLevel="0" collapsed="false">
      <c r="A18" s="20" t="s">
        <v>30</v>
      </c>
      <c r="B18" s="21" t="n">
        <v>197</v>
      </c>
      <c r="C18" s="21" t="n">
        <v>3277</v>
      </c>
      <c r="D18" s="22" t="n">
        <f aca="false">SUM(C18/C46)</f>
        <v>0.0198309197746404</v>
      </c>
      <c r="E18" s="23"/>
      <c r="F18" s="20" t="s">
        <v>35</v>
      </c>
      <c r="G18" s="26" t="n">
        <v>0</v>
      </c>
      <c r="H18" s="26" t="n">
        <v>0</v>
      </c>
      <c r="I18" s="22" t="n">
        <f aca="false">SUM(H18/H46)</f>
        <v>0</v>
      </c>
      <c r="J18" s="23"/>
      <c r="K18" s="20" t="s">
        <v>36</v>
      </c>
      <c r="L18" s="27" t="n">
        <v>1</v>
      </c>
      <c r="M18" s="24" t="n">
        <v>29</v>
      </c>
      <c r="N18" s="22" t="n">
        <f aca="false">SUM(M18/M22)</f>
        <v>0.00659990896677287</v>
      </c>
    </row>
    <row r="19" customFormat="false" ht="12.75" hidden="false" customHeight="false" outlineLevel="0" collapsed="false">
      <c r="A19" s="20" t="s">
        <v>26</v>
      </c>
      <c r="B19" s="21" t="n">
        <v>225</v>
      </c>
      <c r="C19" s="21" t="n">
        <v>6773</v>
      </c>
      <c r="D19" s="22" t="n">
        <f aca="false">SUM(C19/C46)</f>
        <v>0.0409871283593651</v>
      </c>
      <c r="E19" s="23"/>
      <c r="F19" s="20" t="s">
        <v>38</v>
      </c>
      <c r="G19" s="21" t="n">
        <v>10</v>
      </c>
      <c r="H19" s="21" t="n">
        <v>70</v>
      </c>
      <c r="I19" s="22" t="n">
        <f aca="false">SUM(H19/H46)</f>
        <v>0.00206800791751603</v>
      </c>
      <c r="J19" s="23"/>
      <c r="K19" s="20" t="s">
        <v>39</v>
      </c>
      <c r="L19" s="27" t="n">
        <v>33</v>
      </c>
      <c r="M19" s="27" t="n">
        <v>313</v>
      </c>
      <c r="N19" s="22" t="n">
        <f aca="false">SUM(M19/M22)</f>
        <v>0.0712335002275831</v>
      </c>
    </row>
    <row r="20" customFormat="false" ht="12.75" hidden="false" customHeight="false" outlineLevel="0" collapsed="false">
      <c r="A20" s="20" t="s">
        <v>21</v>
      </c>
      <c r="B20" s="21" t="n">
        <v>1</v>
      </c>
      <c r="C20" s="21" t="n">
        <v>59</v>
      </c>
      <c r="D20" s="22" t="n">
        <f aca="false">SUM(C20/C46)</f>
        <v>0.000357041277602619</v>
      </c>
      <c r="E20" s="23"/>
      <c r="F20" s="20" t="s">
        <v>27</v>
      </c>
      <c r="G20" s="21" t="n">
        <v>84</v>
      </c>
      <c r="H20" s="21" t="n">
        <v>1058</v>
      </c>
      <c r="I20" s="22" t="n">
        <f aca="false">SUM(H20/H46)</f>
        <v>0.0312564625247422</v>
      </c>
      <c r="J20" s="23"/>
      <c r="K20" s="20"/>
      <c r="L20" s="27"/>
      <c r="M20" s="27"/>
      <c r="N20" s="22"/>
    </row>
    <row r="21" customFormat="false" ht="12.75" hidden="false" customHeight="false" outlineLevel="0" collapsed="false">
      <c r="A21" s="20" t="s">
        <v>37</v>
      </c>
      <c r="B21" s="21" t="n">
        <v>10</v>
      </c>
      <c r="C21" s="21" t="n">
        <v>370</v>
      </c>
      <c r="D21" s="22" t="n">
        <f aca="false">SUM(C21/C46)</f>
        <v>0.00223907241886388</v>
      </c>
      <c r="E21" s="23"/>
      <c r="F21" s="20" t="s">
        <v>28</v>
      </c>
      <c r="G21" s="21" t="n">
        <v>90</v>
      </c>
      <c r="H21" s="21" t="n">
        <v>1460</v>
      </c>
      <c r="I21" s="22" t="n">
        <f aca="false">SUM(H21/H46)</f>
        <v>0.0431327365653343</v>
      </c>
      <c r="J21" s="23"/>
      <c r="K21" s="28"/>
      <c r="L21" s="29"/>
      <c r="M21" s="29"/>
      <c r="N21" s="30"/>
    </row>
    <row r="22" customFormat="false" ht="12.75" hidden="false" customHeight="false" outlineLevel="0" collapsed="false">
      <c r="A22" s="20" t="s">
        <v>31</v>
      </c>
      <c r="B22" s="21" t="n">
        <v>162</v>
      </c>
      <c r="C22" s="21" t="n">
        <v>2089</v>
      </c>
      <c r="D22" s="22" t="n">
        <f aca="false">SUM(C22/C46)</f>
        <v>0.0126416818459639</v>
      </c>
      <c r="E22" s="23"/>
      <c r="F22" s="20" t="s">
        <v>41</v>
      </c>
      <c r="G22" s="21" t="n">
        <v>208</v>
      </c>
      <c r="H22" s="21" t="n">
        <v>3028</v>
      </c>
      <c r="I22" s="22" t="n">
        <f aca="false">SUM(H22/H46)</f>
        <v>0.0894561139176933</v>
      </c>
      <c r="J22" s="23"/>
      <c r="K22" s="31" t="str">
        <f aca="false">F46</f>
        <v>Total SEPTEMBER 2005</v>
      </c>
      <c r="L22" s="11" t="n">
        <f aca="false">SUM(L6:L21)</f>
        <v>327</v>
      </c>
      <c r="M22" s="52" t="n">
        <f aca="false">SUM(M6:M21)</f>
        <v>4394</v>
      </c>
      <c r="N22" s="30"/>
      <c r="P22" s="45"/>
      <c r="Q22" s="45"/>
    </row>
    <row r="23" customFormat="false" ht="12.75" hidden="false" customHeight="false" outlineLevel="0" collapsed="false">
      <c r="A23" s="20" t="s">
        <v>33</v>
      </c>
      <c r="B23" s="21" t="n">
        <v>85</v>
      </c>
      <c r="C23" s="21" t="n">
        <v>1430</v>
      </c>
      <c r="D23" s="22" t="n">
        <f aca="false">SUM(C23/C46)</f>
        <v>0.00865371232155501</v>
      </c>
      <c r="E23" s="23"/>
      <c r="F23" s="20" t="s">
        <v>42</v>
      </c>
      <c r="G23" s="21" t="n">
        <v>105</v>
      </c>
      <c r="H23" s="21" t="n">
        <v>1528</v>
      </c>
      <c r="I23" s="22" t="n">
        <f aca="false">SUM(H23/H46)</f>
        <v>0.0451416585423499</v>
      </c>
      <c r="J23" s="23"/>
      <c r="K23" s="31" t="str">
        <f aca="false">F47</f>
        <v>Total SEPTEMBER 2004 </v>
      </c>
      <c r="L23" s="32" t="n">
        <v>318</v>
      </c>
      <c r="M23" s="32" t="n">
        <v>3560</v>
      </c>
      <c r="N23" s="30"/>
      <c r="P23" s="32"/>
      <c r="Q23" s="32"/>
    </row>
    <row r="24" customFormat="false" ht="12.75" hidden="false" customHeight="false" outlineLevel="0" collapsed="false">
      <c r="A24" s="20" t="s">
        <v>40</v>
      </c>
      <c r="B24" s="21" t="n">
        <v>28</v>
      </c>
      <c r="C24" s="21" t="n">
        <v>602</v>
      </c>
      <c r="D24" s="22" t="n">
        <f aca="false">SUM(C24/C46)</f>
        <v>0.00364303134096232</v>
      </c>
      <c r="E24" s="23"/>
      <c r="F24" s="25" t="s">
        <v>44</v>
      </c>
      <c r="G24" s="21" t="n">
        <v>1</v>
      </c>
      <c r="H24" s="21" t="n">
        <v>10</v>
      </c>
      <c r="I24" s="22" t="n">
        <f aca="false">SUM(H24/H46)</f>
        <v>0.00029542970250229</v>
      </c>
      <c r="J24" s="23"/>
      <c r="K24" s="31" t="str">
        <f aca="false">F48</f>
        <v>2005 change 2004</v>
      </c>
      <c r="L24" s="32" t="n">
        <f aca="false">SUM(L22-L23)</f>
        <v>9</v>
      </c>
      <c r="M24" s="32" t="n">
        <f aca="false">SUM(M22-M23)</f>
        <v>834</v>
      </c>
      <c r="N24" s="30"/>
      <c r="P24" s="33"/>
      <c r="Q24" s="33"/>
    </row>
    <row r="25" customFormat="false" ht="12.75" hidden="false" customHeight="false" outlineLevel="0" collapsed="false">
      <c r="A25" s="20" t="s">
        <v>38</v>
      </c>
      <c r="B25" s="21" t="n">
        <v>134</v>
      </c>
      <c r="C25" s="21" t="n">
        <v>4046</v>
      </c>
      <c r="D25" s="22" t="n">
        <f aca="false">SUM(C25/C46)</f>
        <v>0.0244845594776305</v>
      </c>
      <c r="E25" s="23"/>
      <c r="F25" s="20" t="s">
        <v>29</v>
      </c>
      <c r="G25" s="21" t="n">
        <v>148</v>
      </c>
      <c r="H25" s="21" t="n">
        <v>2172</v>
      </c>
      <c r="I25" s="22" t="n">
        <f aca="false">SUM(H25/H46)</f>
        <v>0.0641673313834973</v>
      </c>
      <c r="J25" s="23"/>
      <c r="K25" s="31" t="str">
        <f aca="false">F49</f>
        <v>% change 2005 - 2004</v>
      </c>
      <c r="L25" s="33" t="n">
        <f aca="false">SUM((L22-L23)/L23)</f>
        <v>0.0283018867924528</v>
      </c>
      <c r="M25" s="33" t="n">
        <f aca="false">SUM((M22-M23)/M23)</f>
        <v>0.234269662921348</v>
      </c>
      <c r="N25" s="30"/>
    </row>
    <row r="26" customFormat="false" ht="12.75" hidden="false" customHeight="false" outlineLevel="0" collapsed="false">
      <c r="A26" s="20" t="s">
        <v>43</v>
      </c>
      <c r="B26" s="21" t="n">
        <v>145</v>
      </c>
      <c r="C26" s="21" t="n">
        <v>4775</v>
      </c>
      <c r="D26" s="22" t="n">
        <f aca="false">SUM(C26/C46)</f>
        <v>0.0288961372975001</v>
      </c>
      <c r="E26" s="23"/>
      <c r="F26" s="25" t="s">
        <v>47</v>
      </c>
      <c r="G26" s="26" t="n">
        <v>0</v>
      </c>
      <c r="H26" s="26" t="n">
        <v>0</v>
      </c>
      <c r="I26" s="22" t="n">
        <f aca="false">SUM(H26/H46)</f>
        <v>0</v>
      </c>
      <c r="J26" s="23"/>
      <c r="K26" s="31"/>
      <c r="L26" s="33"/>
      <c r="M26" s="33"/>
      <c r="N26" s="30"/>
    </row>
    <row r="27" customFormat="false" ht="12.75" hidden="false" customHeight="false" outlineLevel="0" collapsed="false">
      <c r="A27" s="20" t="s">
        <v>45</v>
      </c>
      <c r="B27" s="21" t="n">
        <v>14</v>
      </c>
      <c r="C27" s="21" t="n">
        <v>778</v>
      </c>
      <c r="D27" s="22" t="n">
        <f aca="false">SUM(C27/C46)</f>
        <v>0.00470810362669216</v>
      </c>
      <c r="E27" s="23"/>
      <c r="F27" s="20" t="s">
        <v>48</v>
      </c>
      <c r="G27" s="21" t="n">
        <v>3</v>
      </c>
      <c r="H27" s="21" t="n">
        <v>76</v>
      </c>
      <c r="I27" s="22" t="n">
        <f aca="false">SUM(H27/H46)</f>
        <v>0.0022452657390174</v>
      </c>
      <c r="J27" s="23"/>
      <c r="K27" s="31"/>
      <c r="L27" s="33"/>
      <c r="M27" s="33"/>
      <c r="N27" s="30"/>
    </row>
    <row r="28" customFormat="false" ht="12.75" hidden="false" customHeight="false" outlineLevel="0" collapsed="false">
      <c r="A28" s="20" t="s">
        <v>46</v>
      </c>
      <c r="B28" s="21" t="n">
        <v>69</v>
      </c>
      <c r="C28" s="21" t="n">
        <v>961</v>
      </c>
      <c r="D28" s="22" t="n">
        <f aca="false">SUM(C28/C46)</f>
        <v>0.00581553674196808</v>
      </c>
      <c r="E28" s="23"/>
      <c r="F28" s="20" t="s">
        <v>49</v>
      </c>
      <c r="G28" s="21" t="n">
        <v>7</v>
      </c>
      <c r="H28" s="21" t="n">
        <v>144</v>
      </c>
      <c r="I28" s="22" t="n">
        <f aca="false">SUM(H28/H46)</f>
        <v>0.00425418771603297</v>
      </c>
      <c r="J28" s="23"/>
      <c r="K28" s="34"/>
      <c r="L28" s="35"/>
      <c r="M28" s="35"/>
      <c r="N28" s="36"/>
    </row>
    <row r="29" customFormat="false" ht="12.75" hidden="false" customHeight="false" outlineLevel="0" collapsed="false">
      <c r="A29" s="20" t="s">
        <v>28</v>
      </c>
      <c r="B29" s="21" t="n">
        <v>82</v>
      </c>
      <c r="C29" s="21" t="n">
        <v>2412</v>
      </c>
      <c r="D29" s="22" t="n">
        <f aca="false">SUM(C29/C46)</f>
        <v>0.0145963315521613</v>
      </c>
      <c r="E29" s="23"/>
      <c r="F29" s="20" t="s">
        <v>50</v>
      </c>
      <c r="G29" s="21" t="n">
        <v>0</v>
      </c>
      <c r="H29" s="21" t="n">
        <v>22</v>
      </c>
      <c r="I29" s="22" t="n">
        <f aca="false">SUM(H29/H46)</f>
        <v>0.000649945345505037</v>
      </c>
      <c r="J29" s="23"/>
      <c r="L29" s="19"/>
    </row>
    <row r="30" customFormat="false" ht="12.75" hidden="false" customHeight="false" outlineLevel="0" collapsed="false">
      <c r="A30" s="20" t="s">
        <v>41</v>
      </c>
      <c r="B30" s="21" t="n">
        <v>328</v>
      </c>
      <c r="C30" s="21" t="n">
        <v>13287</v>
      </c>
      <c r="D30" s="22" t="n">
        <f aca="false">SUM(C30/C46)</f>
        <v>0.0804069060255254</v>
      </c>
      <c r="E30" s="23"/>
      <c r="F30" s="20" t="s">
        <v>53</v>
      </c>
      <c r="G30" s="21" t="n">
        <v>275</v>
      </c>
      <c r="H30" s="21" t="n">
        <v>4408</v>
      </c>
      <c r="I30" s="22" t="n">
        <f aca="false">SUM(H30/H46)</f>
        <v>0.130225412863009</v>
      </c>
      <c r="K30" s="14"/>
      <c r="L30" s="13" t="s">
        <v>51</v>
      </c>
      <c r="M30" s="13"/>
      <c r="N30" s="13"/>
    </row>
    <row r="31" customFormat="false" ht="12.75" hidden="false" customHeight="false" outlineLevel="0" collapsed="false">
      <c r="A31" s="20" t="s">
        <v>42</v>
      </c>
      <c r="B31" s="37" t="n">
        <v>241</v>
      </c>
      <c r="C31" s="37" t="n">
        <v>8775</v>
      </c>
      <c r="D31" s="22" t="n">
        <f aca="false">SUM(C31/C46)</f>
        <v>0.0531023256095421</v>
      </c>
      <c r="E31" s="23"/>
      <c r="F31" s="20" t="s">
        <v>54</v>
      </c>
      <c r="G31" s="21" t="n">
        <v>315</v>
      </c>
      <c r="H31" s="21" t="n">
        <v>4982</v>
      </c>
      <c r="I31" s="22" t="n">
        <f aca="false">SUM(H31/H46)</f>
        <v>0.147183077786641</v>
      </c>
      <c r="K31" s="16" t="s">
        <v>5</v>
      </c>
      <c r="L31" s="17" t="str">
        <f aca="false">B5</f>
        <v>01/09 - 30/09</v>
      </c>
      <c r="M31" s="17" t="str">
        <f aca="false">C5</f>
        <v>01/01 - 30/09</v>
      </c>
      <c r="N31" s="18" t="s">
        <v>7</v>
      </c>
    </row>
    <row r="32" customFormat="false" ht="12.75" hidden="false" customHeight="false" outlineLevel="0" collapsed="false">
      <c r="A32" s="38" t="s">
        <v>52</v>
      </c>
      <c r="B32" s="21" t="n">
        <v>2</v>
      </c>
      <c r="C32" s="21" t="n">
        <v>62</v>
      </c>
      <c r="D32" s="22" t="n">
        <f aca="false">SUM(C32/C46)</f>
        <v>0.000375195918836651</v>
      </c>
      <c r="E32" s="23"/>
      <c r="F32" s="20" t="s">
        <v>36</v>
      </c>
      <c r="G32" s="21" t="n">
        <v>42</v>
      </c>
      <c r="H32" s="21" t="n">
        <v>842</v>
      </c>
      <c r="I32" s="22" t="n">
        <f aca="false">SUM(H32/H46)</f>
        <v>0.0248751809506928</v>
      </c>
      <c r="K32" s="20" t="s">
        <v>13</v>
      </c>
      <c r="L32" s="2" t="n">
        <v>0</v>
      </c>
      <c r="M32" s="2" t="n">
        <v>1</v>
      </c>
      <c r="N32" s="22" t="n">
        <f aca="false">SUM(M32/M42)</f>
        <v>0.00423728813559322</v>
      </c>
    </row>
    <row r="33" customFormat="false" ht="12.75" hidden="false" customHeight="false" outlineLevel="0" collapsed="false">
      <c r="A33" s="20" t="s">
        <v>29</v>
      </c>
      <c r="B33" s="21" t="n">
        <v>403</v>
      </c>
      <c r="C33" s="21" t="n">
        <v>10733</v>
      </c>
      <c r="D33" s="22" t="n">
        <f aca="false">SUM(C33/C46)</f>
        <v>0.0649512547882866</v>
      </c>
      <c r="E33" s="23"/>
      <c r="F33" s="38"/>
      <c r="G33" s="39"/>
      <c r="H33" s="39"/>
      <c r="I33" s="40"/>
      <c r="J33" s="23"/>
      <c r="K33" s="20" t="s">
        <v>25</v>
      </c>
      <c r="L33" s="2" t="n">
        <v>0</v>
      </c>
      <c r="M33" s="2" t="n">
        <v>14</v>
      </c>
      <c r="N33" s="22" t="n">
        <f aca="false">SUM(M33/M42)</f>
        <v>0.0593220338983051</v>
      </c>
    </row>
    <row r="34" customFormat="false" ht="12.75" hidden="false" customHeight="false" outlineLevel="0" collapsed="false">
      <c r="A34" s="20" t="s">
        <v>55</v>
      </c>
      <c r="B34" s="21" t="n">
        <v>63</v>
      </c>
      <c r="C34" s="21" t="n">
        <v>1249</v>
      </c>
      <c r="D34" s="22" t="n">
        <f aca="false">SUM(C34/C46)</f>
        <v>0.00755838230043511</v>
      </c>
      <c r="E34" s="23"/>
      <c r="F34" s="38"/>
      <c r="G34" s="39"/>
      <c r="H34" s="39"/>
      <c r="I34" s="40"/>
      <c r="J34" s="23"/>
      <c r="K34" s="20" t="s">
        <v>43</v>
      </c>
      <c r="L34" s="2" t="n">
        <v>2</v>
      </c>
      <c r="M34" s="24" t="n">
        <v>54</v>
      </c>
      <c r="N34" s="22" t="n">
        <f aca="false">SUM(M34/M42)</f>
        <v>0.228813559322034</v>
      </c>
    </row>
    <row r="35" customFormat="false" ht="12.75" hidden="false" customHeight="false" outlineLevel="0" collapsed="false">
      <c r="A35" s="20" t="s">
        <v>48</v>
      </c>
      <c r="B35" s="21" t="n">
        <v>121</v>
      </c>
      <c r="C35" s="21" t="n">
        <v>3091</v>
      </c>
      <c r="D35" s="22" t="n">
        <f aca="false">SUM(C35/C46)</f>
        <v>0.0187053320181304</v>
      </c>
      <c r="E35" s="23"/>
      <c r="F35" s="38"/>
      <c r="G35" s="21"/>
      <c r="H35" s="21"/>
      <c r="I35" s="22"/>
      <c r="K35" s="20" t="s">
        <v>32</v>
      </c>
      <c r="L35" s="2" t="n">
        <v>0</v>
      </c>
      <c r="M35" s="24" t="n">
        <v>64</v>
      </c>
      <c r="N35" s="22" t="n">
        <f aca="false">SUM(M35/M42)</f>
        <v>0.271186440677966</v>
      </c>
    </row>
    <row r="36" customFormat="false" ht="12.75" hidden="false" customHeight="false" outlineLevel="0" collapsed="false">
      <c r="A36" s="20" t="s">
        <v>56</v>
      </c>
      <c r="B36" s="21" t="n">
        <v>248</v>
      </c>
      <c r="C36" s="21" t="n">
        <v>5029</v>
      </c>
      <c r="D36" s="22" t="n">
        <f aca="false">SUM(C36/C46)</f>
        <v>0.0304332302553148</v>
      </c>
      <c r="E36" s="23"/>
      <c r="F36" s="38"/>
      <c r="G36" s="39"/>
      <c r="H36" s="39"/>
      <c r="I36" s="40"/>
      <c r="K36" s="20" t="s">
        <v>72</v>
      </c>
      <c r="L36" s="2" t="n">
        <v>0</v>
      </c>
      <c r="M36" s="24" t="n">
        <v>2</v>
      </c>
      <c r="N36" s="22" t="n">
        <f aca="false">SUM(M36/M42)</f>
        <v>0.00847457627118644</v>
      </c>
    </row>
    <row r="37" customFormat="false" ht="12.75" hidden="false" customHeight="false" outlineLevel="0" collapsed="false">
      <c r="A37" s="20" t="s">
        <v>57</v>
      </c>
      <c r="B37" s="21" t="n">
        <v>8</v>
      </c>
      <c r="C37" s="21" t="n">
        <v>46</v>
      </c>
      <c r="D37" s="22" t="n">
        <f aca="false">SUM(C37/C46)</f>
        <v>0.000278371165588483</v>
      </c>
      <c r="E37" s="23"/>
      <c r="F37" s="38"/>
      <c r="G37" s="39"/>
      <c r="H37" s="39"/>
      <c r="I37" s="40"/>
      <c r="K37" s="20" t="s">
        <v>34</v>
      </c>
      <c r="L37" s="2" t="n">
        <v>0</v>
      </c>
      <c r="M37" s="24" t="n">
        <v>0</v>
      </c>
      <c r="N37" s="22" t="n">
        <f aca="false">SUM(M37/M42)</f>
        <v>0</v>
      </c>
    </row>
    <row r="38" customFormat="false" ht="12.75" hidden="false" customHeight="false" outlineLevel="0" collapsed="false">
      <c r="A38" s="20" t="s">
        <v>58</v>
      </c>
      <c r="B38" s="21" t="n">
        <v>21</v>
      </c>
      <c r="C38" s="21" t="n">
        <v>469</v>
      </c>
      <c r="D38" s="22" t="n">
        <f aca="false">SUM(C38/C46)</f>
        <v>0.00283817557958692</v>
      </c>
      <c r="E38" s="23"/>
      <c r="F38" s="38"/>
      <c r="G38" s="39"/>
      <c r="H38" s="39"/>
      <c r="I38" s="40"/>
      <c r="J38" s="41"/>
      <c r="K38" s="20" t="s">
        <v>59</v>
      </c>
      <c r="L38" s="2" t="n">
        <v>0</v>
      </c>
      <c r="M38" s="24" t="n">
        <v>4</v>
      </c>
      <c r="N38" s="22" t="n">
        <f aca="false">SUM(M38/M42)</f>
        <v>0.0169491525423729</v>
      </c>
    </row>
    <row r="39" customFormat="false" ht="12.75" hidden="false" customHeight="false" outlineLevel="0" collapsed="false">
      <c r="A39" s="20" t="s">
        <v>49</v>
      </c>
      <c r="B39" s="21" t="n">
        <v>126</v>
      </c>
      <c r="C39" s="21" t="n">
        <v>3063</v>
      </c>
      <c r="D39" s="22" t="n">
        <f aca="false">SUM(C39/C46)</f>
        <v>0.0185358886999461</v>
      </c>
      <c r="E39" s="23"/>
      <c r="F39" s="38"/>
      <c r="G39" s="39"/>
      <c r="H39" s="39"/>
      <c r="I39" s="40"/>
      <c r="J39" s="43"/>
      <c r="K39" s="20" t="s">
        <v>39</v>
      </c>
      <c r="L39" s="2" t="n">
        <v>0</v>
      </c>
      <c r="M39" s="24" t="n">
        <v>97</v>
      </c>
      <c r="N39" s="22" t="n">
        <f aca="false">SUM(M39/M42)</f>
        <v>0.411016949152542</v>
      </c>
    </row>
    <row r="40" customFormat="false" ht="12.75" hidden="false" customHeight="false" outlineLevel="0" collapsed="false">
      <c r="A40" s="20" t="s">
        <v>50</v>
      </c>
      <c r="B40" s="21" t="n">
        <v>0</v>
      </c>
      <c r="C40" s="21" t="n">
        <v>2</v>
      </c>
      <c r="D40" s="22" t="n">
        <f aca="false">SUM(C40/C46)</f>
        <v>1.2103094156021E-005</v>
      </c>
      <c r="E40" s="23"/>
      <c r="F40" s="20"/>
      <c r="G40" s="21"/>
      <c r="H40" s="21"/>
      <c r="I40" s="44"/>
      <c r="J40" s="45"/>
      <c r="K40" s="20"/>
      <c r="L40" s="24"/>
      <c r="M40" s="24"/>
      <c r="N40" s="22"/>
    </row>
    <row r="41" customFormat="false" ht="12.75" hidden="false" customHeight="false" outlineLevel="0" collapsed="false">
      <c r="A41" s="20" t="s">
        <v>53</v>
      </c>
      <c r="B41" s="21" t="n">
        <v>830</v>
      </c>
      <c r="C41" s="21" t="n">
        <v>23157</v>
      </c>
      <c r="D41" s="22" t="n">
        <f aca="false">SUM(C41/C46)</f>
        <v>0.140135675685489</v>
      </c>
      <c r="E41" s="23"/>
      <c r="F41" s="20"/>
      <c r="G41" s="46"/>
      <c r="H41" s="46"/>
      <c r="I41" s="47"/>
      <c r="J41" s="45"/>
      <c r="K41" s="42"/>
      <c r="L41" s="29"/>
      <c r="M41" s="29"/>
      <c r="N41" s="30"/>
    </row>
    <row r="42" customFormat="false" ht="12.75" hidden="false" customHeight="false" outlineLevel="0" collapsed="false">
      <c r="A42" s="20" t="s">
        <v>54</v>
      </c>
      <c r="B42" s="21" t="n">
        <v>927</v>
      </c>
      <c r="C42" s="21" t="n">
        <v>13944</v>
      </c>
      <c r="D42" s="22" t="n">
        <f aca="false">SUM(C42/C46)</f>
        <v>0.0843827724557783</v>
      </c>
      <c r="E42" s="23"/>
      <c r="F42" s="38"/>
      <c r="G42" s="48"/>
      <c r="H42" s="48"/>
      <c r="I42" s="49"/>
      <c r="J42" s="45"/>
      <c r="K42" s="31" t="str">
        <f aca="false">A46</f>
        <v>Total SEPTEMBER 2005</v>
      </c>
      <c r="L42" s="11" t="n">
        <f aca="false">SUM(L32:L41)</f>
        <v>2</v>
      </c>
      <c r="M42" s="11" t="n">
        <f aca="false">SUM(M32:M41)</f>
        <v>236</v>
      </c>
      <c r="N42" s="30"/>
    </row>
    <row r="43" customFormat="false" ht="12.75" hidden="false" customHeight="false" outlineLevel="0" collapsed="false">
      <c r="A43" s="20" t="s">
        <v>34</v>
      </c>
      <c r="B43" s="21" t="n">
        <v>181</v>
      </c>
      <c r="C43" s="21" t="n">
        <v>2786</v>
      </c>
      <c r="D43" s="22" t="n">
        <f aca="false">SUM(C43/C46)</f>
        <v>0.0168596101593372</v>
      </c>
      <c r="E43" s="26"/>
      <c r="F43" s="38"/>
      <c r="G43" s="48"/>
      <c r="H43" s="48"/>
      <c r="I43" s="49"/>
      <c r="J43" s="41"/>
      <c r="K43" s="31" t="str">
        <f aca="false">A47</f>
        <v>Total SEPTEMBER 2004 </v>
      </c>
      <c r="L43" s="32" t="n">
        <v>4</v>
      </c>
      <c r="M43" s="32" t="n">
        <v>336</v>
      </c>
      <c r="N43" s="30"/>
    </row>
    <row r="44" customFormat="false" ht="12.75" hidden="false" customHeight="false" outlineLevel="0" collapsed="false">
      <c r="A44" s="20" t="s">
        <v>36</v>
      </c>
      <c r="B44" s="21" t="n">
        <v>55</v>
      </c>
      <c r="C44" s="21" t="n">
        <v>954</v>
      </c>
      <c r="D44" s="22" t="n">
        <f aca="false">SUM(C44/C46)</f>
        <v>0.00577317591242201</v>
      </c>
      <c r="E44" s="11"/>
      <c r="F44" s="38"/>
      <c r="G44" s="48"/>
      <c r="H44" s="48"/>
      <c r="I44" s="49"/>
      <c r="J44" s="41"/>
      <c r="K44" s="31" t="str">
        <f aca="false">A48</f>
        <v>2005 change 2004</v>
      </c>
      <c r="L44" s="32" t="n">
        <f aca="false">SUM(L42-L43)</f>
        <v>-2</v>
      </c>
      <c r="M44" s="32" t="n">
        <f aca="false">SUM(M42-M43)</f>
        <v>-100</v>
      </c>
      <c r="N44" s="30"/>
    </row>
    <row r="45" customFormat="false" ht="12.75" hidden="false" customHeight="false" outlineLevel="0" collapsed="false">
      <c r="E45" s="66"/>
      <c r="I45" s="44"/>
      <c r="J45" s="11"/>
      <c r="K45" s="31" t="str">
        <f aca="false">A49</f>
        <v>% change 2005 - 2004</v>
      </c>
      <c r="L45" s="33" t="n">
        <f aca="false">SUM((L42-L43)/L43)</f>
        <v>-0.5</v>
      </c>
      <c r="M45" s="33" t="n">
        <f aca="false">SUM((M42-M43)/M43)</f>
        <v>-0.297619047619048</v>
      </c>
      <c r="N45" s="30"/>
    </row>
    <row r="46" customFormat="false" ht="12.75" hidden="false" customHeight="false" outlineLevel="0" collapsed="false">
      <c r="A46" s="31" t="s">
        <v>105</v>
      </c>
      <c r="B46" s="52" t="n">
        <f aca="false">SUM(B6:B44)</f>
        <v>7004</v>
      </c>
      <c r="C46" s="52" t="n">
        <f aca="false">SUM(C6:C44)</f>
        <v>165247</v>
      </c>
      <c r="D46" s="53"/>
      <c r="E46" s="11"/>
      <c r="F46" s="31" t="str">
        <f aca="false">A46</f>
        <v>Total SEPTEMBER 2005</v>
      </c>
      <c r="G46" s="52" t="n">
        <f aca="false">SUM(G6:G44)</f>
        <v>2318</v>
      </c>
      <c r="H46" s="52" t="n">
        <f aca="false">SUM(H6:H44)</f>
        <v>33849</v>
      </c>
      <c r="I46" s="44"/>
      <c r="J46" s="54"/>
      <c r="K46" s="31"/>
      <c r="L46" s="33"/>
      <c r="M46" s="33"/>
      <c r="N46" s="30"/>
    </row>
    <row r="47" customFormat="false" ht="12.75" hidden="false" customHeight="false" outlineLevel="0" collapsed="false">
      <c r="A47" s="31" t="s">
        <v>106</v>
      </c>
      <c r="B47" s="32" t="n">
        <v>6084</v>
      </c>
      <c r="C47" s="32" t="n">
        <v>147251</v>
      </c>
      <c r="D47" s="53"/>
      <c r="E47" s="11"/>
      <c r="F47" s="31" t="str">
        <f aca="false">A47</f>
        <v>Total SEPTEMBER 2004 </v>
      </c>
      <c r="G47" s="32" t="n">
        <v>2142</v>
      </c>
      <c r="H47" s="32" t="n">
        <v>27194</v>
      </c>
      <c r="I47" s="53"/>
      <c r="J47" s="54"/>
      <c r="K47" s="31"/>
      <c r="L47" s="33"/>
      <c r="M47" s="33"/>
      <c r="N47" s="30"/>
    </row>
    <row r="48" customFormat="false" ht="12.75" hidden="false" customHeight="false" outlineLevel="0" collapsed="false">
      <c r="A48" s="31" t="s">
        <v>62</v>
      </c>
      <c r="B48" s="32" t="n">
        <f aca="false">SUM(B46-B47)</f>
        <v>920</v>
      </c>
      <c r="C48" s="32" t="n">
        <f aca="false">SUM(C46-C47)</f>
        <v>17996</v>
      </c>
      <c r="D48" s="53"/>
      <c r="E48" s="54"/>
      <c r="F48" s="31" t="str">
        <f aca="false">A48</f>
        <v>2005 change 2004</v>
      </c>
      <c r="G48" s="32" t="n">
        <f aca="false">SUM(G46-G47)</f>
        <v>176</v>
      </c>
      <c r="H48" s="32" t="n">
        <f aca="false">SUM(H46-H47)</f>
        <v>6655</v>
      </c>
      <c r="I48" s="55"/>
      <c r="J48" s="54"/>
      <c r="K48" s="31"/>
      <c r="L48" s="33"/>
      <c r="M48" s="33"/>
      <c r="N48" s="30"/>
    </row>
    <row r="49" customFormat="false" ht="12.75" hidden="false" customHeight="false" outlineLevel="0" collapsed="false">
      <c r="A49" s="31" t="s">
        <v>63</v>
      </c>
      <c r="B49" s="33" t="n">
        <f aca="false">SUM((B46-B47)/B47)</f>
        <v>0.151216305062459</v>
      </c>
      <c r="C49" s="33" t="n">
        <f aca="false">SUM((C46-C47)/C47)</f>
        <v>0.122213091931464</v>
      </c>
      <c r="D49" s="55"/>
      <c r="E49" s="54"/>
      <c r="F49" s="31" t="str">
        <f aca="false">A49</f>
        <v>% change 2005 - 2004</v>
      </c>
      <c r="G49" s="33" t="n">
        <f aca="false">SUM((G46-G47)/G47)</f>
        <v>0.0821661998132586</v>
      </c>
      <c r="H49" s="33" t="n">
        <f aca="false">SUM((H46-H47)/H47)</f>
        <v>0.244723100683974</v>
      </c>
      <c r="I49" s="55"/>
      <c r="J49" s="0"/>
      <c r="K49" s="31"/>
      <c r="L49" s="33"/>
      <c r="M49" s="33"/>
      <c r="N49" s="30"/>
    </row>
    <row r="50" customFormat="false" ht="12.75" hidden="false" customHeight="false" outlineLevel="0" collapsed="false">
      <c r="A50" s="56"/>
      <c r="B50" s="57"/>
      <c r="C50" s="57"/>
      <c r="D50" s="58"/>
      <c r="E50" s="59"/>
      <c r="F50" s="34"/>
      <c r="G50" s="35"/>
      <c r="H50" s="35"/>
      <c r="I50" s="60"/>
      <c r="K50" s="56"/>
      <c r="L50" s="63"/>
      <c r="M50" s="63"/>
      <c r="N50" s="36"/>
    </row>
    <row r="51" customFormat="false" ht="12.75" hidden="false" customHeight="false" outlineLevel="0" collapsed="false">
      <c r="A51" s="61"/>
      <c r="B51" s="61"/>
      <c r="C51" s="61"/>
      <c r="D51" s="61"/>
      <c r="E51" s="61"/>
      <c r="F51" s="61"/>
      <c r="K51" s="29"/>
      <c r="L51" s="29"/>
      <c r="M51" s="29"/>
      <c r="N51" s="64"/>
    </row>
    <row r="52" customFormat="false" ht="12.75" hidden="false" customHeight="false" outlineLevel="0" collapsed="false">
      <c r="E52" s="61"/>
    </row>
    <row r="53" customFormat="false" ht="12.75" hidden="false" customHeight="false" outlineLevel="0" collapsed="false">
      <c r="E53" s="62"/>
    </row>
    <row r="57" customFormat="false" ht="12.75" hidden="false" customHeight="false" outlineLevel="0" collapsed="false">
      <c r="E57" s="61"/>
    </row>
    <row r="62" customFormat="false" ht="12.75" hidden="false" customHeight="false" outlineLevel="0" collapsed="false">
      <c r="E62" s="19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</sheetData>
  <mergeCells count="5">
    <mergeCell ref="A1:N1"/>
    <mergeCell ref="B4:D4"/>
    <mergeCell ref="G4:I4"/>
    <mergeCell ref="L4:N4"/>
    <mergeCell ref="L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0:20:21Z</dcterms:created>
  <dc:creator>VRT40</dc:creator>
  <dc:description/>
  <dc:language>en-US</dc:language>
  <cp:lastModifiedBy>SIMI</cp:lastModifiedBy>
  <cp:lastPrinted>2005-02-01T13:15:09Z</cp:lastPrinted>
  <dcterms:modified xsi:type="dcterms:W3CDTF">2006-01-05T14:18:12Z</dcterms:modified>
  <cp:revision>0</cp:revision>
  <dc:subject/>
  <dc:title/>
</cp:coreProperties>
</file>