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06 " sheetId="1" state="visible" r:id="rId2"/>
    <sheet name="Feb06" sheetId="2" state="visible" r:id="rId3"/>
    <sheet name="Mar06" sheetId="3" state="visible" r:id="rId4"/>
    <sheet name="Apr06" sheetId="4" state="visible" r:id="rId5"/>
    <sheet name="May06" sheetId="5" state="visible" r:id="rId6"/>
    <sheet name="Jun06" sheetId="6" state="visible" r:id="rId7"/>
    <sheet name="Jul06" sheetId="7" state="visible" r:id="rId8"/>
    <sheet name="Aug06" sheetId="8" state="visible" r:id="rId9"/>
    <sheet name="Sep06" sheetId="9" state="visible" r:id="rId10"/>
    <sheet name="Oct06" sheetId="10" state="visible" r:id="rId11"/>
    <sheet name="Nov06" sheetId="11" state="visible" r:id="rId12"/>
    <sheet name="Dec0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124">
  <si>
    <t xml:space="preserve">SIMI STATISTICAL SERVICE NEW REGISTRATIONS JANUARY 2006 </t>
  </si>
  <si>
    <t xml:space="preserve">This data is derived from New Vehicle Registration Statistics supplied by the Revenue Commissioners . All parts reserved . In any reference please acknowledge SIMI Statistical Service. </t>
  </si>
  <si>
    <t xml:space="preserve">Passenger Car Registrations</t>
  </si>
  <si>
    <t xml:space="preserve">Light Commercial Registrations</t>
  </si>
  <si>
    <t xml:space="preserve">Heavy Commerial Registrations</t>
  </si>
  <si>
    <t xml:space="preserve">MARQUE</t>
  </si>
  <si>
    <t xml:space="preserve">01/01 - 31/01</t>
  </si>
  <si>
    <t xml:space="preserve">% Share</t>
  </si>
  <si>
    <t xml:space="preserve">ALFA ROMEO</t>
  </si>
  <si>
    <t xml:space="preserve">CHEVROLET</t>
  </si>
  <si>
    <t xml:space="preserve">DAEWOO</t>
  </si>
  <si>
    <t xml:space="preserve">AUDI</t>
  </si>
  <si>
    <t xml:space="preserve">CHRYSLER</t>
  </si>
  <si>
    <t xml:space="preserve">DAF</t>
  </si>
  <si>
    <t xml:space="preserve">BMW</t>
  </si>
  <si>
    <t xml:space="preserve">CITROEN</t>
  </si>
  <si>
    <t xml:space="preserve">HINO</t>
  </si>
  <si>
    <t xml:space="preserve">CADILLAC</t>
  </si>
  <si>
    <t xml:space="preserve">FIAT</t>
  </si>
  <si>
    <t xml:space="preserve">ISUZU</t>
  </si>
  <si>
    <t xml:space="preserve">FORD</t>
  </si>
  <si>
    <t xml:space="preserve">IVECO</t>
  </si>
  <si>
    <t xml:space="preserve">CHRYSLER JEEP</t>
  </si>
  <si>
    <t xml:space="preserve">OPEL</t>
  </si>
  <si>
    <t xml:space="preserve">MAN</t>
  </si>
  <si>
    <t xml:space="preserve">HYUNDAI</t>
  </si>
  <si>
    <t xml:space="preserve">MERCEDES </t>
  </si>
  <si>
    <t xml:space="preserve">DAIHATSU</t>
  </si>
  <si>
    <t xml:space="preserve">MITSUBISHI</t>
  </si>
  <si>
    <t xml:space="preserve">RENAULT</t>
  </si>
  <si>
    <t xml:space="preserve">KIA</t>
  </si>
  <si>
    <t xml:space="preserve">SCANIA</t>
  </si>
  <si>
    <t xml:space="preserve">LAND ROVER</t>
  </si>
  <si>
    <t xml:space="preserve">VOLVO</t>
  </si>
  <si>
    <t xml:space="preserve">HONDA</t>
  </si>
  <si>
    <t xml:space="preserve">MAZDA</t>
  </si>
  <si>
    <t xml:space="preserve">OTHERS</t>
  </si>
  <si>
    <t xml:space="preserve">PRIVATE</t>
  </si>
  <si>
    <t xml:space="preserve">JAGUAR</t>
  </si>
  <si>
    <t xml:space="preserve">NISSAN</t>
  </si>
  <si>
    <t xml:space="preserve">PEUGEOT</t>
  </si>
  <si>
    <t xml:space="preserve">PIAGGIO</t>
  </si>
  <si>
    <t xml:space="preserve">LEXUS</t>
  </si>
  <si>
    <t xml:space="preserve">ROVER</t>
  </si>
  <si>
    <t xml:space="preserve">MERCEDES</t>
  </si>
  <si>
    <t xml:space="preserve">SANTANA</t>
  </si>
  <si>
    <t xml:space="preserve">MG/ROVER</t>
  </si>
  <si>
    <t xml:space="preserve">SEAT</t>
  </si>
  <si>
    <t xml:space="preserve">MINI</t>
  </si>
  <si>
    <t xml:space="preserve">SUZUKI</t>
  </si>
  <si>
    <t xml:space="preserve">TATA</t>
  </si>
  <si>
    <t xml:space="preserve">TOYOTA</t>
  </si>
  <si>
    <t xml:space="preserve">VW</t>
  </si>
  <si>
    <t xml:space="preserve">BUSES/COACHES REGISTRATIONS</t>
  </si>
  <si>
    <t xml:space="preserve">PORSCHE</t>
  </si>
  <si>
    <t xml:space="preserve">AUTOSAN</t>
  </si>
  <si>
    <t xml:space="preserve">SAAB</t>
  </si>
  <si>
    <t xml:space="preserve">SKODA</t>
  </si>
  <si>
    <t xml:space="preserve">SMART</t>
  </si>
  <si>
    <t xml:space="preserve">SUBARU</t>
  </si>
  <si>
    <t xml:space="preserve">VDL DAF</t>
  </si>
  <si>
    <t xml:space="preserve">TEMSA DAF</t>
  </si>
  <si>
    <t xml:space="preserve">OTHER</t>
  </si>
  <si>
    <t xml:space="preserve">Total JANUARY 2006</t>
  </si>
  <si>
    <t xml:space="preserve">Total JANUARY 2005</t>
  </si>
  <si>
    <t xml:space="preserve">2006 change 2005</t>
  </si>
  <si>
    <t xml:space="preserve">% change 2006 - 2005</t>
  </si>
  <si>
    <t xml:space="preserve">SIMI STATISTICAL SERVICE NEW REGISTRATIONS FEBRUARY 2006 </t>
  </si>
  <si>
    <t xml:space="preserve">01/02 - 28/02</t>
  </si>
  <si>
    <t xml:space="preserve">01/01 - 28/02</t>
  </si>
  <si>
    <t xml:space="preserve">Total FEBRUARY 2006</t>
  </si>
  <si>
    <t xml:space="preserve">Total FEBRUARY 2005</t>
  </si>
  <si>
    <t xml:space="preserve">SIMI STATISTICAL SERVICE NEW REGISTRATIONS MARCH 2006 </t>
  </si>
  <si>
    <t xml:space="preserve">01/03 - 31/03</t>
  </si>
  <si>
    <t xml:space="preserve">01/01 - 31/03</t>
  </si>
  <si>
    <t xml:space="preserve">Total MARCH 2006</t>
  </si>
  <si>
    <t xml:space="preserve">Total MARCH 2005</t>
  </si>
  <si>
    <t xml:space="preserve">SIMI STATISTICAL SERVICE NEW REGISTRATIONS APRIL 2006 </t>
  </si>
  <si>
    <t xml:space="preserve">This data is derived from New Vehicle Registration Statistics supplied by the Revenue Commissioners. All parts reserved. In any reference please acknowledge SIMI Statistical Service. </t>
  </si>
  <si>
    <t xml:space="preserve">01/04 - 30/04</t>
  </si>
  <si>
    <t xml:space="preserve">01/01 - 30/04</t>
  </si>
  <si>
    <t xml:space="preserve">Total APRIL 2006</t>
  </si>
  <si>
    <t xml:space="preserve">Total APRIL 2005</t>
  </si>
  <si>
    <t xml:space="preserve">SIMI STATISTICAL SERVICE NEW REGISTRATIONS MAY 2006 </t>
  </si>
  <si>
    <t xml:space="preserve">01/05 - 31/05</t>
  </si>
  <si>
    <t xml:space="preserve">01/01 - 31/05</t>
  </si>
  <si>
    <t xml:space="preserve">Total MAY 2006</t>
  </si>
  <si>
    <t xml:space="preserve">Total MAY 2005</t>
  </si>
  <si>
    <t xml:space="preserve">SIMI STATISTICAL SERVICE NEW REGISTRATIONS JUNE 2006 </t>
  </si>
  <si>
    <t xml:space="preserve">01/06 - 30/06</t>
  </si>
  <si>
    <t xml:space="preserve">01/01 - 30/06</t>
  </si>
  <si>
    <t xml:space="preserve">Total JUNE 2006</t>
  </si>
  <si>
    <t xml:space="preserve">Total JUNE 2005</t>
  </si>
  <si>
    <t xml:space="preserve">SIMI STATISTICAL SERVICE NEW REGISTRATIONS JULY 2006 </t>
  </si>
  <si>
    <t xml:space="preserve">01/07 - 31/07</t>
  </si>
  <si>
    <t xml:space="preserve">01/01 - 31/07</t>
  </si>
  <si>
    <t xml:space="preserve">Total JULY 2006</t>
  </si>
  <si>
    <t xml:space="preserve">Total JULY 2005</t>
  </si>
  <si>
    <t xml:space="preserve">SIMI STATISTICAL SERVICE NEW REGISTRATIONS AUGUST 2006 </t>
  </si>
  <si>
    <t xml:space="preserve">01/08 - 31/08</t>
  </si>
  <si>
    <t xml:space="preserve">01/01 - 31/08</t>
  </si>
  <si>
    <t xml:space="preserve">DODGE</t>
  </si>
  <si>
    <t xml:space="preserve">Total AUGUST 2006</t>
  </si>
  <si>
    <t xml:space="preserve">Total AUGUST 2005</t>
  </si>
  <si>
    <t xml:space="preserve">SIMI STATISTICAL SERVICE NEW REGISTRATIONS SEPTEMBER 2006 </t>
  </si>
  <si>
    <t xml:space="preserve">01/09 - 30/09</t>
  </si>
  <si>
    <t xml:space="preserve">01/01 - 30/09</t>
  </si>
  <si>
    <t xml:space="preserve">Total SEPTEMBER 2006</t>
  </si>
  <si>
    <t xml:space="preserve">Total SEPTEMBER 2005</t>
  </si>
  <si>
    <t xml:space="preserve">SIMI STATISTICAL SERVICE NEW REGISTRATIONS OCTOBER 2006 </t>
  </si>
  <si>
    <t xml:space="preserve">01/10 - 31/10</t>
  </si>
  <si>
    <t xml:space="preserve">01/01 - 31/10</t>
  </si>
  <si>
    <t xml:space="preserve">Total OCTOBER 2006</t>
  </si>
  <si>
    <t xml:space="preserve">Total OCTOBER  2005</t>
  </si>
  <si>
    <t xml:space="preserve">SIMI STATISTICAL SERVICE NEW REGISTRATIONS November 2006 </t>
  </si>
  <si>
    <t xml:space="preserve">01/11 - 30/11</t>
  </si>
  <si>
    <t xml:space="preserve">01/01 - 30/11</t>
  </si>
  <si>
    <t xml:space="preserve">Total NOVEMBER 2006</t>
  </si>
  <si>
    <t xml:space="preserve">Total NOVEMBER 2005</t>
  </si>
  <si>
    <t xml:space="preserve">SIMI STATISTICAL SERVICE NEW REGISTRATIONS December 2006 </t>
  </si>
  <si>
    <t xml:space="preserve">01/12 - 31/12</t>
  </si>
  <si>
    <t xml:space="preserve">01/01 - 31/12</t>
  </si>
  <si>
    <t xml:space="preserve">Total DECEMBER 2006</t>
  </si>
  <si>
    <t xml:space="preserve">Total DECEMBER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8.85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6</v>
      </c>
      <c r="C5" s="17" t="s">
        <v>6</v>
      </c>
      <c r="D5" s="18" t="s">
        <v>7</v>
      </c>
      <c r="E5" s="11"/>
      <c r="F5" s="16" t="s">
        <v>5</v>
      </c>
      <c r="G5" s="17" t="str">
        <f aca="false">B5</f>
        <v>01/01 - 31/01</v>
      </c>
      <c r="H5" s="17" t="str">
        <f aca="false">C5</f>
        <v>01/01 - 31/01</v>
      </c>
      <c r="I5" s="18" t="s">
        <v>7</v>
      </c>
      <c r="J5" s="11"/>
      <c r="K5" s="16" t="s">
        <v>5</v>
      </c>
      <c r="L5" s="17" t="str">
        <f aca="false">B5</f>
        <v>01/01 - 31/01</v>
      </c>
      <c r="M5" s="17" t="str">
        <f aca="false">C5</f>
        <v>01/01 - 31/01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94</v>
      </c>
      <c r="C6" s="21" t="n">
        <v>94</v>
      </c>
      <c r="D6" s="22" t="n">
        <f aca="false">SUM(C6/C46)</f>
        <v>0.00218067090428247</v>
      </c>
      <c r="E6" s="23"/>
      <c r="F6" s="20" t="s">
        <v>9</v>
      </c>
      <c r="G6" s="21" t="n">
        <v>112</v>
      </c>
      <c r="H6" s="21" t="n">
        <v>112</v>
      </c>
      <c r="I6" s="22" t="n">
        <f aca="false">SUM(H6/H46)</f>
        <v>0.0133923233289489</v>
      </c>
      <c r="J6" s="23"/>
      <c r="K6" s="20" t="s">
        <v>10</v>
      </c>
      <c r="L6" s="24" t="n">
        <v>11</v>
      </c>
      <c r="M6" s="24" t="n">
        <v>11</v>
      </c>
      <c r="N6" s="22" t="n">
        <f aca="false">SUM(M6/M22)</f>
        <v>0.0124153498871332</v>
      </c>
    </row>
    <row r="7" customFormat="false" ht="12.75" hidden="false" customHeight="false" outlineLevel="0" collapsed="false">
      <c r="A7" s="20" t="s">
        <v>11</v>
      </c>
      <c r="B7" s="21" t="n">
        <v>849</v>
      </c>
      <c r="C7" s="21" t="n">
        <v>849</v>
      </c>
      <c r="D7" s="22" t="n">
        <f aca="false">SUM(C7/C46)</f>
        <v>0.0196956340184661</v>
      </c>
      <c r="E7" s="23"/>
      <c r="F7" s="20" t="s">
        <v>12</v>
      </c>
      <c r="G7" s="21" t="n">
        <v>16</v>
      </c>
      <c r="H7" s="21" t="n">
        <v>16</v>
      </c>
      <c r="I7" s="22" t="n">
        <f aca="false">SUM(H7/H46)</f>
        <v>0.00191318904699271</v>
      </c>
      <c r="J7" s="23"/>
      <c r="K7" s="20" t="s">
        <v>13</v>
      </c>
      <c r="L7" s="24" t="n">
        <v>137</v>
      </c>
      <c r="M7" s="24" t="n">
        <v>137</v>
      </c>
      <c r="N7" s="22" t="n">
        <f aca="false">SUM(M7/M22)</f>
        <v>0.154627539503386</v>
      </c>
    </row>
    <row r="8" customFormat="false" ht="12.75" hidden="false" customHeight="false" outlineLevel="0" collapsed="false">
      <c r="A8" s="20" t="s">
        <v>14</v>
      </c>
      <c r="B8" s="21" t="n">
        <v>1634</v>
      </c>
      <c r="C8" s="21" t="n">
        <v>1634</v>
      </c>
      <c r="D8" s="22" t="n">
        <f aca="false">SUM(C8/C46)</f>
        <v>0.0379065559318888</v>
      </c>
      <c r="E8" s="23"/>
      <c r="F8" s="20" t="s">
        <v>15</v>
      </c>
      <c r="G8" s="21" t="n">
        <v>544</v>
      </c>
      <c r="H8" s="21" t="n">
        <v>544</v>
      </c>
      <c r="I8" s="22" t="n">
        <f aca="false">SUM(H8/H46)</f>
        <v>0.065048427597752</v>
      </c>
      <c r="J8" s="23"/>
      <c r="K8" s="20" t="s">
        <v>16</v>
      </c>
      <c r="L8" s="24" t="n">
        <v>72</v>
      </c>
      <c r="M8" s="24" t="n">
        <v>72</v>
      </c>
      <c r="N8" s="22" t="n">
        <f aca="false">SUM(M8/M22)</f>
        <v>0.0812641083521445</v>
      </c>
    </row>
    <row r="9" customFormat="false" ht="12.75" hidden="false" customHeight="false" outlineLevel="0" collapsed="false">
      <c r="A9" s="25" t="s">
        <v>17</v>
      </c>
      <c r="B9" s="26" t="n">
        <v>0</v>
      </c>
      <c r="C9" s="26" t="n">
        <v>0</v>
      </c>
      <c r="D9" s="22" t="n">
        <f aca="false">SUM(C9/C47)</f>
        <v>0</v>
      </c>
      <c r="E9" s="23"/>
      <c r="F9" s="20" t="s">
        <v>18</v>
      </c>
      <c r="G9" s="21" t="n">
        <v>212</v>
      </c>
      <c r="H9" s="21" t="n">
        <v>212</v>
      </c>
      <c r="I9" s="22" t="n">
        <f aca="false">SUM(H9/H46)</f>
        <v>0.0253497548726534</v>
      </c>
      <c r="J9" s="23"/>
      <c r="K9" s="20" t="s">
        <v>19</v>
      </c>
      <c r="L9" s="24" t="n">
        <v>67</v>
      </c>
      <c r="M9" s="24" t="n">
        <v>67</v>
      </c>
      <c r="N9" s="22" t="n">
        <f aca="false">SUM(M9/M22)</f>
        <v>0.0756207674943567</v>
      </c>
    </row>
    <row r="10" customFormat="false" ht="12.75" hidden="false" customHeight="false" outlineLevel="0" collapsed="false">
      <c r="A10" s="20" t="s">
        <v>9</v>
      </c>
      <c r="B10" s="21" t="n">
        <v>808</v>
      </c>
      <c r="C10" s="21" t="n">
        <v>808</v>
      </c>
      <c r="D10" s="22" t="n">
        <f aca="false">SUM(C10/C46)</f>
        <v>0.0187444903261727</v>
      </c>
      <c r="E10" s="23"/>
      <c r="F10" s="20" t="s">
        <v>20</v>
      </c>
      <c r="G10" s="21" t="n">
        <v>1470</v>
      </c>
      <c r="H10" s="21" t="n">
        <v>1470</v>
      </c>
      <c r="I10" s="22" t="n">
        <f aca="false">SUM(H10/H46)</f>
        <v>0.175774243692455</v>
      </c>
      <c r="J10" s="23"/>
      <c r="K10" s="20" t="s">
        <v>21</v>
      </c>
      <c r="L10" s="24" t="n">
        <v>56</v>
      </c>
      <c r="M10" s="24" t="n">
        <v>56</v>
      </c>
      <c r="N10" s="22" t="n">
        <f aca="false">SUM(M10/M22)</f>
        <v>0.0632054176072235</v>
      </c>
    </row>
    <row r="11" customFormat="false" ht="12.75" hidden="false" customHeight="false" outlineLevel="0" collapsed="false">
      <c r="A11" s="20" t="s">
        <v>22</v>
      </c>
      <c r="B11" s="21" t="n">
        <v>82</v>
      </c>
      <c r="C11" s="21" t="n">
        <v>82</v>
      </c>
      <c r="D11" s="22" t="n">
        <f aca="false">SUM(C11/C46)</f>
        <v>0.00190228738458683</v>
      </c>
      <c r="E11" s="23"/>
      <c r="F11" s="20" t="s">
        <v>23</v>
      </c>
      <c r="G11" s="21" t="n">
        <v>356</v>
      </c>
      <c r="H11" s="21" t="n">
        <v>356</v>
      </c>
      <c r="I11" s="22" t="n">
        <f aca="false">SUM(H11/H46)</f>
        <v>0.0425684562955877</v>
      </c>
      <c r="J11" s="23"/>
      <c r="K11" s="20" t="s">
        <v>24</v>
      </c>
      <c r="L11" s="24" t="n">
        <v>49</v>
      </c>
      <c r="M11" s="24" t="n">
        <v>49</v>
      </c>
      <c r="N11" s="22" t="n">
        <f aca="false">SUM(M11/M22)</f>
        <v>0.0553047404063205</v>
      </c>
    </row>
    <row r="12" customFormat="false" ht="12.75" hidden="false" customHeight="false" outlineLevel="0" collapsed="false">
      <c r="A12" s="20" t="s">
        <v>15</v>
      </c>
      <c r="B12" s="21" t="n">
        <v>924</v>
      </c>
      <c r="C12" s="21" t="n">
        <v>924</v>
      </c>
      <c r="D12" s="22" t="n">
        <f aca="false">SUM(C12/C46)</f>
        <v>0.0214355310165638</v>
      </c>
      <c r="E12" s="23"/>
      <c r="F12" s="20" t="s">
        <v>25</v>
      </c>
      <c r="G12" s="21" t="n">
        <v>143</v>
      </c>
      <c r="H12" s="21" t="n">
        <v>143</v>
      </c>
      <c r="I12" s="22" t="n">
        <f aca="false">SUM(H12/H46)</f>
        <v>0.0170991271074973</v>
      </c>
      <c r="J12" s="23"/>
      <c r="K12" s="20" t="s">
        <v>26</v>
      </c>
      <c r="L12" s="24" t="n">
        <v>80</v>
      </c>
      <c r="M12" s="24" t="n">
        <v>80</v>
      </c>
      <c r="N12" s="22" t="n">
        <f aca="false">SUM(M12/M22)</f>
        <v>0.090293453724605</v>
      </c>
    </row>
    <row r="13" customFormat="false" ht="13.5" hidden="false" customHeight="true" outlineLevel="0" collapsed="false">
      <c r="A13" s="20" t="s">
        <v>27</v>
      </c>
      <c r="B13" s="21" t="n">
        <v>41</v>
      </c>
      <c r="C13" s="21" t="n">
        <v>41</v>
      </c>
      <c r="D13" s="22" t="n">
        <f aca="false">SUM(C13/C46)</f>
        <v>0.000951143692293416</v>
      </c>
      <c r="E13" s="23"/>
      <c r="F13" s="20" t="s">
        <v>19</v>
      </c>
      <c r="G13" s="21" t="n">
        <v>147</v>
      </c>
      <c r="H13" s="21" t="n">
        <v>147</v>
      </c>
      <c r="I13" s="22" t="n">
        <f aca="false">SUM(H13/H46)</f>
        <v>0.0175774243692455</v>
      </c>
      <c r="J13" s="23"/>
      <c r="K13" s="20" t="s">
        <v>28</v>
      </c>
      <c r="L13" s="24" t="n">
        <v>26</v>
      </c>
      <c r="M13" s="24" t="n">
        <v>26</v>
      </c>
      <c r="N13" s="22" t="n">
        <f aca="false">SUM(M13/M22)</f>
        <v>0.0293453724604966</v>
      </c>
    </row>
    <row r="14" customFormat="false" ht="12.75" hidden="false" customHeight="false" outlineLevel="0" collapsed="false">
      <c r="A14" s="20" t="s">
        <v>18</v>
      </c>
      <c r="B14" s="21" t="n">
        <v>582</v>
      </c>
      <c r="C14" s="21" t="n">
        <v>582</v>
      </c>
      <c r="D14" s="22" t="n">
        <f aca="false">SUM(C14/C46)</f>
        <v>0.0135016007052383</v>
      </c>
      <c r="E14" s="23"/>
      <c r="F14" s="20" t="s">
        <v>21</v>
      </c>
      <c r="G14" s="21" t="n">
        <v>38</v>
      </c>
      <c r="H14" s="21" t="n">
        <v>38</v>
      </c>
      <c r="I14" s="22" t="n">
        <f aca="false">SUM(H14/H46)</f>
        <v>0.00454382398660768</v>
      </c>
      <c r="J14" s="23"/>
      <c r="K14" s="20" t="s">
        <v>29</v>
      </c>
      <c r="L14" s="24" t="n">
        <v>67</v>
      </c>
      <c r="M14" s="24" t="n">
        <v>67</v>
      </c>
      <c r="N14" s="22" t="n">
        <f aca="false">SUM(M14/M22)</f>
        <v>0.0756207674943567</v>
      </c>
    </row>
    <row r="15" customFormat="false" ht="12.75" hidden="false" customHeight="false" outlineLevel="0" collapsed="false">
      <c r="A15" s="20" t="s">
        <v>20</v>
      </c>
      <c r="B15" s="21" t="n">
        <v>5410</v>
      </c>
      <c r="C15" s="21" t="n">
        <v>5410</v>
      </c>
      <c r="D15" s="22" t="n">
        <f aca="false">SUM(C15/C46)</f>
        <v>0.125504570129448</v>
      </c>
      <c r="E15" s="23"/>
      <c r="F15" s="25" t="s">
        <v>30</v>
      </c>
      <c r="G15" s="27" t="n">
        <v>57</v>
      </c>
      <c r="H15" s="27" t="n">
        <v>57</v>
      </c>
      <c r="I15" s="22" t="n">
        <f aca="false">SUM(H15/H46)</f>
        <v>0.00681573597991152</v>
      </c>
      <c r="J15" s="23"/>
      <c r="K15" s="20" t="s">
        <v>31</v>
      </c>
      <c r="L15" s="24" t="n">
        <v>160</v>
      </c>
      <c r="M15" s="24" t="n">
        <v>160</v>
      </c>
      <c r="N15" s="22" t="n">
        <f aca="false">SUM(M15/M22)</f>
        <v>0.18058690744921</v>
      </c>
    </row>
    <row r="16" customFormat="false" ht="12.75" hidden="false" customHeight="false" outlineLevel="0" collapsed="false">
      <c r="A16" s="20" t="s">
        <v>23</v>
      </c>
      <c r="B16" s="21" t="n">
        <v>3164</v>
      </c>
      <c r="C16" s="21" t="n">
        <v>3164</v>
      </c>
      <c r="D16" s="22" t="n">
        <f aca="false">SUM(C16/C46)</f>
        <v>0.0734004546930822</v>
      </c>
      <c r="E16" s="23"/>
      <c r="F16" s="25" t="s">
        <v>32</v>
      </c>
      <c r="G16" s="27" t="n">
        <v>197</v>
      </c>
      <c r="H16" s="27" t="n">
        <v>197</v>
      </c>
      <c r="I16" s="22" t="n">
        <f aca="false">SUM(H16/H46)</f>
        <v>0.0235561401410977</v>
      </c>
      <c r="J16" s="23"/>
      <c r="K16" s="20" t="s">
        <v>33</v>
      </c>
      <c r="L16" s="24" t="n">
        <v>119</v>
      </c>
      <c r="M16" s="24" t="n">
        <v>119</v>
      </c>
      <c r="N16" s="22" t="n">
        <f aca="false">SUM(M16/M22)</f>
        <v>0.13431151241535</v>
      </c>
    </row>
    <row r="17" customFormat="false" ht="12.75" hidden="false" customHeight="false" outlineLevel="0" collapsed="false">
      <c r="A17" s="20" t="s">
        <v>34</v>
      </c>
      <c r="B17" s="21" t="n">
        <v>759</v>
      </c>
      <c r="C17" s="21" t="n">
        <v>759</v>
      </c>
      <c r="D17" s="22" t="n">
        <f aca="false">SUM(C17/C46)</f>
        <v>0.0176077576207489</v>
      </c>
      <c r="E17" s="23"/>
      <c r="F17" s="20" t="s">
        <v>35</v>
      </c>
      <c r="G17" s="21" t="n">
        <v>11</v>
      </c>
      <c r="H17" s="21" t="n">
        <v>11</v>
      </c>
      <c r="I17" s="22" t="n">
        <f aca="false">SUM(H17/H46)</f>
        <v>0.00131531746980749</v>
      </c>
      <c r="J17" s="23"/>
      <c r="K17" s="20" t="s">
        <v>36</v>
      </c>
      <c r="L17" s="24" t="n">
        <v>0</v>
      </c>
      <c r="M17" s="24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25</v>
      </c>
      <c r="B18" s="21" t="n">
        <v>1600</v>
      </c>
      <c r="C18" s="21" t="n">
        <v>1600</v>
      </c>
      <c r="D18" s="22" t="n">
        <f aca="false">SUM(C18/C46)</f>
        <v>0.0371178026260845</v>
      </c>
      <c r="E18" s="23"/>
      <c r="F18" s="20" t="s">
        <v>26</v>
      </c>
      <c r="G18" s="21" t="n">
        <v>258</v>
      </c>
      <c r="H18" s="21" t="n">
        <v>258</v>
      </c>
      <c r="I18" s="22" t="n">
        <f aca="false">SUM(H18/H46)</f>
        <v>0.0308501733827574</v>
      </c>
      <c r="J18" s="23"/>
      <c r="K18" s="20" t="s">
        <v>37</v>
      </c>
      <c r="L18" s="24" t="n">
        <v>42</v>
      </c>
      <c r="M18" s="24" t="n">
        <v>42</v>
      </c>
      <c r="N18" s="22" t="n">
        <f aca="false">SUM(M18/M22)</f>
        <v>0.0474040632054176</v>
      </c>
    </row>
    <row r="19" customFormat="false" ht="12.75" hidden="false" customHeight="false" outlineLevel="0" collapsed="false">
      <c r="A19" s="20" t="s">
        <v>19</v>
      </c>
      <c r="B19" s="21" t="n">
        <v>5</v>
      </c>
      <c r="C19" s="21" t="n">
        <v>5</v>
      </c>
      <c r="D19" s="22" t="n">
        <f aca="false">SUM(C19/C46)</f>
        <v>0.000115993133206514</v>
      </c>
      <c r="E19" s="23"/>
      <c r="F19" s="20" t="s">
        <v>28</v>
      </c>
      <c r="G19" s="21" t="n">
        <v>412</v>
      </c>
      <c r="H19" s="21" t="n">
        <v>412</v>
      </c>
      <c r="I19" s="22" t="n">
        <f aca="false">SUM(H19/H46)</f>
        <v>0.0492646179600622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38</v>
      </c>
      <c r="B20" s="21" t="n">
        <v>87</v>
      </c>
      <c r="C20" s="21" t="n">
        <v>87</v>
      </c>
      <c r="D20" s="22" t="n">
        <f aca="false">SUM(C20/C46)</f>
        <v>0.00201828051779335</v>
      </c>
      <c r="E20" s="23"/>
      <c r="F20" s="20" t="s">
        <v>39</v>
      </c>
      <c r="G20" s="21" t="n">
        <v>932</v>
      </c>
      <c r="H20" s="21" t="n">
        <v>932</v>
      </c>
      <c r="I20" s="22" t="n">
        <f aca="false">SUM(H20/H46)</f>
        <v>0.111443261987325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0</v>
      </c>
      <c r="B21" s="21" t="n">
        <v>697</v>
      </c>
      <c r="C21" s="21" t="n">
        <v>697</v>
      </c>
      <c r="D21" s="22" t="n">
        <f aca="false">SUM(C21/C46)</f>
        <v>0.0161694427689881</v>
      </c>
      <c r="E21" s="23"/>
      <c r="F21" s="20" t="s">
        <v>40</v>
      </c>
      <c r="G21" s="21" t="n">
        <v>276</v>
      </c>
      <c r="H21" s="21" t="n">
        <v>276</v>
      </c>
      <c r="I21" s="22" t="n">
        <f aca="false">SUM(H21/H46)</f>
        <v>0.0330025110606242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2</v>
      </c>
      <c r="B22" s="21" t="n">
        <v>408</v>
      </c>
      <c r="C22" s="21" t="n">
        <v>408</v>
      </c>
      <c r="D22" s="22" t="n">
        <f aca="false">SUM(C22/C46)</f>
        <v>0.00946503966965156</v>
      </c>
      <c r="E22" s="23"/>
      <c r="F22" s="25" t="s">
        <v>41</v>
      </c>
      <c r="G22" s="21" t="n">
        <v>4</v>
      </c>
      <c r="H22" s="21" t="n">
        <v>4</v>
      </c>
      <c r="I22" s="22" t="n">
        <f aca="false">SUM(H22/H46)</f>
        <v>0.000478297261748177</v>
      </c>
      <c r="J22" s="23"/>
      <c r="K22" s="31" t="str">
        <f aca="false">F46</f>
        <v>Total JANUARY 2006</v>
      </c>
      <c r="L22" s="11" t="n">
        <f aca="false">SUM(L6:L21)</f>
        <v>886</v>
      </c>
      <c r="M22" s="32" t="n">
        <f aca="false">SUM(M6:M21)</f>
        <v>886</v>
      </c>
      <c r="N22" s="30"/>
      <c r="P22" s="33"/>
      <c r="Q22" s="33"/>
    </row>
    <row r="23" customFormat="false" ht="12.75" hidden="false" customHeight="false" outlineLevel="0" collapsed="false">
      <c r="A23" s="20" t="s">
        <v>42</v>
      </c>
      <c r="B23" s="21" t="n">
        <v>309</v>
      </c>
      <c r="C23" s="21" t="n">
        <v>309</v>
      </c>
      <c r="D23" s="22" t="n">
        <f aca="false">SUM(C23/C46)</f>
        <v>0.00716837563216258</v>
      </c>
      <c r="E23" s="23"/>
      <c r="F23" s="20" t="s">
        <v>29</v>
      </c>
      <c r="G23" s="21" t="n">
        <v>630</v>
      </c>
      <c r="H23" s="21" t="n">
        <v>630</v>
      </c>
      <c r="I23" s="22" t="n">
        <f aca="false">SUM(H23/H46)</f>
        <v>0.0753318187253378</v>
      </c>
      <c r="J23" s="23"/>
      <c r="K23" s="31" t="str">
        <f aca="false">F47</f>
        <v>Total JANUARY 2005</v>
      </c>
      <c r="L23" s="34" t="n">
        <v>731</v>
      </c>
      <c r="M23" s="34" t="n">
        <v>731</v>
      </c>
      <c r="N23" s="30"/>
      <c r="P23" s="34"/>
      <c r="Q23" s="34"/>
    </row>
    <row r="24" customFormat="false" ht="12.75" hidden="false" customHeight="false" outlineLevel="0" collapsed="false">
      <c r="A24" s="20" t="s">
        <v>35</v>
      </c>
      <c r="B24" s="21" t="n">
        <v>871</v>
      </c>
      <c r="C24" s="21" t="n">
        <v>871</v>
      </c>
      <c r="D24" s="22" t="n">
        <f aca="false">SUM(C24/C46)</f>
        <v>0.0202060038045748</v>
      </c>
      <c r="E24" s="23"/>
      <c r="F24" s="25" t="s">
        <v>43</v>
      </c>
      <c r="G24" s="27" t="n">
        <v>1</v>
      </c>
      <c r="H24" s="27" t="n">
        <v>1</v>
      </c>
      <c r="I24" s="22" t="n">
        <f aca="false">SUM(H24/H46)</f>
        <v>0.000119574315437044</v>
      </c>
      <c r="J24" s="23"/>
      <c r="K24" s="31" t="str">
        <f aca="false">F48</f>
        <v>2006 change 2005</v>
      </c>
      <c r="L24" s="34" t="n">
        <f aca="false">SUM(L22-L23)</f>
        <v>155</v>
      </c>
      <c r="M24" s="34" t="n">
        <f aca="false">SUM(M22-M23)</f>
        <v>155</v>
      </c>
      <c r="N24" s="30"/>
      <c r="P24" s="35"/>
      <c r="Q24" s="35"/>
    </row>
    <row r="25" customFormat="false" ht="12.75" hidden="false" customHeight="false" outlineLevel="0" collapsed="false">
      <c r="A25" s="20" t="s">
        <v>44</v>
      </c>
      <c r="B25" s="21" t="n">
        <v>1536</v>
      </c>
      <c r="C25" s="21" t="n">
        <v>1536</v>
      </c>
      <c r="D25" s="22" t="n">
        <f aca="false">SUM(C25/C46)</f>
        <v>0.0356330905210412</v>
      </c>
      <c r="E25" s="23"/>
      <c r="F25" s="25" t="s">
        <v>45</v>
      </c>
      <c r="G25" s="27" t="n">
        <v>1</v>
      </c>
      <c r="H25" s="27" t="n">
        <v>1</v>
      </c>
      <c r="I25" s="22" t="n">
        <f aca="false">SUM(H25/H47)</f>
        <v>0.000142938822184105</v>
      </c>
      <c r="J25" s="23"/>
      <c r="K25" s="31" t="str">
        <f aca="false">F49</f>
        <v>% change 2006 - 2005</v>
      </c>
      <c r="L25" s="35" t="n">
        <f aca="false">SUM((L22-L23)/L23)</f>
        <v>0.21203830369357</v>
      </c>
      <c r="M25" s="35" t="n">
        <f aca="false">SUM((M22-M23)/M23)</f>
        <v>0.21203830369357</v>
      </c>
      <c r="N25" s="30"/>
    </row>
    <row r="26" customFormat="false" ht="12.75" hidden="false" customHeight="false" outlineLevel="0" collapsed="false">
      <c r="A26" s="20" t="s">
        <v>46</v>
      </c>
      <c r="B26" s="21" t="n">
        <v>25</v>
      </c>
      <c r="C26" s="21" t="n">
        <v>25</v>
      </c>
      <c r="D26" s="22" t="n">
        <f aca="false">SUM(C26/C46)</f>
        <v>0.000579965666032571</v>
      </c>
      <c r="E26" s="23"/>
      <c r="F26" s="20" t="s">
        <v>47</v>
      </c>
      <c r="G26" s="21" t="n">
        <v>10</v>
      </c>
      <c r="H26" s="21" t="n">
        <v>10</v>
      </c>
      <c r="I26" s="22" t="n">
        <f aca="false">SUM(H26/H46)</f>
        <v>0.00119574315437044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8</v>
      </c>
      <c r="B27" s="21" t="n">
        <v>281</v>
      </c>
      <c r="C27" s="21" t="n">
        <v>281</v>
      </c>
      <c r="D27" s="22" t="n">
        <f aca="false">SUM(C27/C46)</f>
        <v>0.0065188140862061</v>
      </c>
      <c r="E27" s="23"/>
      <c r="F27" s="20" t="s">
        <v>49</v>
      </c>
      <c r="G27" s="21" t="n">
        <v>13</v>
      </c>
      <c r="H27" s="21" t="n">
        <v>13</v>
      </c>
      <c r="I27" s="22" t="n">
        <f aca="false">SUM(H27/H46)</f>
        <v>0.00155446610068157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28</v>
      </c>
      <c r="B28" s="21" t="n">
        <v>557</v>
      </c>
      <c r="C28" s="21" t="n">
        <v>557</v>
      </c>
      <c r="D28" s="22" t="n">
        <f aca="false">SUM(C28/C46)</f>
        <v>0.0129216350392057</v>
      </c>
      <c r="E28" s="23"/>
      <c r="F28" s="20" t="s">
        <v>50</v>
      </c>
      <c r="G28" s="21" t="n">
        <v>0</v>
      </c>
      <c r="H28" s="21" t="n">
        <v>0</v>
      </c>
      <c r="I28" s="22" t="n">
        <f aca="false">SUM(H28/H46)</f>
        <v>0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39</v>
      </c>
      <c r="B29" s="21" t="n">
        <v>3805</v>
      </c>
      <c r="C29" s="21" t="n">
        <v>3805</v>
      </c>
      <c r="D29" s="22" t="n">
        <f aca="false">SUM(C29/C46)</f>
        <v>0.0882707743701573</v>
      </c>
      <c r="E29" s="23"/>
      <c r="F29" s="20" t="s">
        <v>51</v>
      </c>
      <c r="G29" s="21" t="n">
        <v>1280</v>
      </c>
      <c r="H29" s="21" t="n">
        <v>1280</v>
      </c>
      <c r="I29" s="22" t="n">
        <f aca="false">SUM(H29/H46)</f>
        <v>0.153055123759417</v>
      </c>
      <c r="J29" s="23"/>
      <c r="L29" s="19"/>
    </row>
    <row r="30" customFormat="false" ht="12.75" hidden="false" customHeight="false" outlineLevel="0" collapsed="false">
      <c r="A30" s="20" t="s">
        <v>40</v>
      </c>
      <c r="B30" s="39" t="n">
        <v>1788</v>
      </c>
      <c r="C30" s="39" t="n">
        <v>1788</v>
      </c>
      <c r="D30" s="22" t="n">
        <f aca="false">SUM(C30/C46)</f>
        <v>0.0414791444346495</v>
      </c>
      <c r="E30" s="23"/>
      <c r="F30" s="20" t="s">
        <v>52</v>
      </c>
      <c r="G30" s="21" t="n">
        <v>1120</v>
      </c>
      <c r="H30" s="21" t="n">
        <v>1120</v>
      </c>
      <c r="I30" s="22" t="n">
        <f aca="false">SUM(H30/H46)</f>
        <v>0.133923233289489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40" t="s">
        <v>54</v>
      </c>
      <c r="B31" s="21" t="n">
        <v>19</v>
      </c>
      <c r="C31" s="21" t="n">
        <v>19</v>
      </c>
      <c r="D31" s="22" t="n">
        <f aca="false">SUM(C31/C46)</f>
        <v>0.000440773906184754</v>
      </c>
      <c r="E31" s="23"/>
      <c r="F31" s="20" t="s">
        <v>36</v>
      </c>
      <c r="G31" s="21" t="n">
        <v>123</v>
      </c>
      <c r="H31" s="21" t="n">
        <v>123</v>
      </c>
      <c r="I31" s="22" t="n">
        <f aca="false">SUM(H31/H46)</f>
        <v>0.0147076407987564</v>
      </c>
      <c r="K31" s="16" t="s">
        <v>5</v>
      </c>
      <c r="L31" s="17" t="str">
        <f aca="false">B5</f>
        <v>01/01 - 31/01</v>
      </c>
      <c r="M31" s="17" t="str">
        <f aca="false">C5</f>
        <v>01/01 - 31/01</v>
      </c>
      <c r="N31" s="18" t="s">
        <v>7</v>
      </c>
    </row>
    <row r="32" customFormat="false" ht="12.75" hidden="false" customHeight="false" outlineLevel="0" collapsed="false">
      <c r="A32" s="20" t="s">
        <v>29</v>
      </c>
      <c r="B32" s="21" t="n">
        <v>2756</v>
      </c>
      <c r="C32" s="21" t="n">
        <v>2756</v>
      </c>
      <c r="D32" s="22" t="n">
        <f aca="false">SUM(C32/C46)</f>
        <v>0.0639354150234306</v>
      </c>
      <c r="E32" s="23"/>
      <c r="F32" s="20"/>
      <c r="G32" s="21"/>
      <c r="H32" s="21"/>
      <c r="I32" s="22"/>
      <c r="K32" s="20" t="s">
        <v>55</v>
      </c>
      <c r="L32" s="2" t="n">
        <v>1</v>
      </c>
      <c r="M32" s="2" t="n">
        <v>1</v>
      </c>
      <c r="N32" s="22" t="n">
        <f aca="false">SUM(M32/M46)</f>
        <v>0.0333333333333333</v>
      </c>
    </row>
    <row r="33" customFormat="false" ht="12.75" hidden="false" customHeight="false" outlineLevel="0" collapsed="false">
      <c r="A33" s="20" t="s">
        <v>56</v>
      </c>
      <c r="B33" s="21" t="n">
        <v>261</v>
      </c>
      <c r="C33" s="21" t="n">
        <v>261</v>
      </c>
      <c r="D33" s="22" t="n">
        <f aca="false">SUM(C33/C46)</f>
        <v>0.00605484155338004</v>
      </c>
      <c r="E33" s="23"/>
      <c r="F33" s="40"/>
      <c r="G33" s="41"/>
      <c r="H33" s="41"/>
      <c r="I33" s="42"/>
      <c r="J33" s="23"/>
      <c r="K33" s="20" t="s">
        <v>13</v>
      </c>
      <c r="L33" s="2" t="n">
        <v>0</v>
      </c>
      <c r="M33" s="2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47</v>
      </c>
      <c r="B34" s="21" t="n">
        <v>670</v>
      </c>
      <c r="C34" s="21" t="n">
        <v>670</v>
      </c>
      <c r="D34" s="22" t="n">
        <f aca="false">SUM(C34/C46)</f>
        <v>0.0155430798496729</v>
      </c>
      <c r="E34" s="23"/>
      <c r="F34" s="40"/>
      <c r="G34" s="41"/>
      <c r="H34" s="41"/>
      <c r="I34" s="43"/>
      <c r="J34" s="23"/>
      <c r="K34" s="20" t="s">
        <v>24</v>
      </c>
      <c r="L34" s="2" t="n">
        <v>3</v>
      </c>
      <c r="M34" s="2" t="n">
        <v>3</v>
      </c>
      <c r="N34" s="22" t="n">
        <f aca="false">SUM(M34/M46)</f>
        <v>0.1</v>
      </c>
    </row>
    <row r="35" customFormat="false" ht="12.75" hidden="false" customHeight="false" outlineLevel="0" collapsed="false">
      <c r="A35" s="20" t="s">
        <v>57</v>
      </c>
      <c r="B35" s="21" t="n">
        <v>1262</v>
      </c>
      <c r="C35" s="21" t="n">
        <v>1262</v>
      </c>
      <c r="D35" s="22" t="n">
        <f aca="false">SUM(C35/C46)</f>
        <v>0.0292766668213242</v>
      </c>
      <c r="E35" s="23"/>
      <c r="F35" s="40"/>
      <c r="G35" s="21"/>
      <c r="H35" s="21"/>
      <c r="I35" s="22"/>
      <c r="K35" s="20" t="s">
        <v>44</v>
      </c>
      <c r="L35" s="2" t="n">
        <v>9</v>
      </c>
      <c r="M35" s="2" t="n">
        <v>9</v>
      </c>
      <c r="N35" s="22" t="n">
        <f aca="false">SUM(M35/M46)</f>
        <v>0.3</v>
      </c>
    </row>
    <row r="36" customFormat="false" ht="12.75" hidden="false" customHeight="false" outlineLevel="0" collapsed="false">
      <c r="A36" s="20" t="s">
        <v>58</v>
      </c>
      <c r="B36" s="21" t="n">
        <v>9</v>
      </c>
      <c r="C36" s="21" t="n">
        <v>9</v>
      </c>
      <c r="D36" s="22" t="n">
        <f aca="false">SUM(C36/C46)</f>
        <v>0.000208787639771726</v>
      </c>
      <c r="E36" s="23"/>
      <c r="F36" s="40"/>
      <c r="G36" s="41"/>
      <c r="H36" s="41"/>
      <c r="I36" s="43"/>
      <c r="K36" s="20" t="s">
        <v>31</v>
      </c>
      <c r="L36" s="2" t="n">
        <v>1</v>
      </c>
      <c r="M36" s="2" t="n">
        <v>1</v>
      </c>
      <c r="N36" s="22" t="n">
        <f aca="false">SUM(M36/M46)</f>
        <v>0.0333333333333333</v>
      </c>
    </row>
    <row r="37" customFormat="false" ht="12.75" hidden="false" customHeight="false" outlineLevel="0" collapsed="false">
      <c r="A37" s="20" t="s">
        <v>59</v>
      </c>
      <c r="B37" s="21" t="n">
        <v>150</v>
      </c>
      <c r="C37" s="21" t="n">
        <v>150</v>
      </c>
      <c r="D37" s="22" t="n">
        <f aca="false">SUM(C37/C46)</f>
        <v>0.00347979399619543</v>
      </c>
      <c r="E37" s="23"/>
      <c r="F37" s="40"/>
      <c r="G37" s="41"/>
      <c r="H37" s="41"/>
      <c r="I37" s="43"/>
      <c r="K37" s="20" t="s">
        <v>60</v>
      </c>
      <c r="L37" s="2" t="n">
        <v>4</v>
      </c>
      <c r="M37" s="2" t="n">
        <v>4</v>
      </c>
      <c r="N37" s="22" t="n">
        <f aca="false">SUM(M37/M46)</f>
        <v>0.133333333333333</v>
      </c>
    </row>
    <row r="38" customFormat="false" ht="12.75" hidden="false" customHeight="false" outlineLevel="0" collapsed="false">
      <c r="A38" s="20" t="s">
        <v>49</v>
      </c>
      <c r="B38" s="21" t="n">
        <v>1135</v>
      </c>
      <c r="C38" s="21" t="n">
        <v>1135</v>
      </c>
      <c r="D38" s="22" t="n">
        <f aca="false">SUM(C38/C46)</f>
        <v>0.0263304412378787</v>
      </c>
      <c r="E38" s="23"/>
      <c r="F38" s="40"/>
      <c r="G38" s="41"/>
      <c r="H38" s="41"/>
      <c r="I38" s="43"/>
      <c r="J38" s="44"/>
      <c r="K38" s="20" t="s">
        <v>61</v>
      </c>
      <c r="L38" s="2" t="n">
        <v>0</v>
      </c>
      <c r="M38" s="2" t="n">
        <v>0</v>
      </c>
      <c r="N38" s="22" t="n">
        <f aca="false">SUM(M38/M46)</f>
        <v>0</v>
      </c>
    </row>
    <row r="39" customFormat="false" ht="12.75" hidden="false" customHeight="false" outlineLevel="0" collapsed="false">
      <c r="A39" s="20" t="s">
        <v>50</v>
      </c>
      <c r="B39" s="21" t="n">
        <v>1</v>
      </c>
      <c r="C39" s="21" t="n">
        <v>1</v>
      </c>
      <c r="D39" s="22" t="n">
        <f aca="false">SUM(C39/C46)</f>
        <v>2.31986266413028E-005</v>
      </c>
      <c r="E39" s="23"/>
      <c r="F39" s="40"/>
      <c r="G39" s="41"/>
      <c r="H39" s="41"/>
      <c r="I39" s="43"/>
      <c r="J39" s="45"/>
      <c r="K39" s="20" t="s">
        <v>62</v>
      </c>
      <c r="L39" s="2" t="n">
        <v>0</v>
      </c>
      <c r="M39" s="2" t="n">
        <v>0</v>
      </c>
      <c r="N39" s="22" t="n">
        <f aca="false">SUM(M39/M46)</f>
        <v>0</v>
      </c>
    </row>
    <row r="40" customFormat="false" ht="12.75" hidden="false" customHeight="false" outlineLevel="0" collapsed="false">
      <c r="A40" s="20" t="s">
        <v>51</v>
      </c>
      <c r="B40" s="21" t="n">
        <v>5524</v>
      </c>
      <c r="C40" s="21" t="n">
        <v>5524</v>
      </c>
      <c r="D40" s="22" t="n">
        <f aca="false">SUM(C40/C46)</f>
        <v>0.128149213566557</v>
      </c>
      <c r="E40" s="23"/>
      <c r="F40" s="20"/>
      <c r="G40" s="21"/>
      <c r="H40" s="21"/>
      <c r="I40" s="46"/>
      <c r="J40" s="33"/>
      <c r="K40" s="20" t="s">
        <v>37</v>
      </c>
      <c r="L40" s="2" t="n">
        <v>12</v>
      </c>
      <c r="M40" s="2" t="n">
        <v>12</v>
      </c>
      <c r="N40" s="22" t="n">
        <f aca="false">SUM(M40/M46)</f>
        <v>0.4</v>
      </c>
    </row>
    <row r="41" customFormat="false" ht="12.75" hidden="false" customHeight="false" outlineLevel="0" collapsed="false">
      <c r="A41" s="20" t="s">
        <v>52</v>
      </c>
      <c r="B41" s="21" t="n">
        <v>4147</v>
      </c>
      <c r="C41" s="21" t="n">
        <v>4147</v>
      </c>
      <c r="D41" s="22" t="n">
        <f aca="false">SUM(C41/C46)</f>
        <v>0.0962047046814829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33</v>
      </c>
      <c r="B42" s="21" t="n">
        <v>628</v>
      </c>
      <c r="C42" s="21" t="n">
        <v>628</v>
      </c>
      <c r="D42" s="22" t="n">
        <f aca="false">SUM(C42/C46)</f>
        <v>0.0145687375307382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6</v>
      </c>
      <c r="B43" s="21" t="n">
        <v>228</v>
      </c>
      <c r="C43" s="21" t="n">
        <v>228</v>
      </c>
      <c r="D43" s="22" t="n">
        <f aca="false">SUM(C43/C46)</f>
        <v>0.00528928687421705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52"/>
      <c r="B44" s="21"/>
      <c r="C44" s="21"/>
      <c r="D44" s="22"/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D45" s="53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63</v>
      </c>
      <c r="B46" s="32" t="n">
        <f aca="false">SUM(B6:B43)</f>
        <v>43106</v>
      </c>
      <c r="C46" s="32" t="n">
        <f aca="false">SUM(C6:C43)</f>
        <v>43106</v>
      </c>
      <c r="D46" s="55"/>
      <c r="E46" s="11"/>
      <c r="F46" s="31" t="str">
        <f aca="false">A46</f>
        <v>Total JANUARY 2006</v>
      </c>
      <c r="G46" s="32" t="n">
        <f aca="false">SUM(G6:G45)</f>
        <v>8363</v>
      </c>
      <c r="H46" s="32" t="n">
        <f aca="false">SUM(H6:H45)</f>
        <v>8363</v>
      </c>
      <c r="I46" s="46"/>
      <c r="J46" s="56"/>
      <c r="K46" s="31" t="str">
        <f aca="false">A46</f>
        <v>Total JANUARY 2006</v>
      </c>
      <c r="L46" s="11" t="n">
        <f aca="false">SUM(L32:L40)</f>
        <v>30</v>
      </c>
      <c r="M46" s="11" t="n">
        <f aca="false">SUM(M32:M40)</f>
        <v>30</v>
      </c>
      <c r="N46" s="30"/>
    </row>
    <row r="47" customFormat="false" ht="12.75" hidden="false" customHeight="false" outlineLevel="0" collapsed="false">
      <c r="A47" s="31" t="s">
        <v>64</v>
      </c>
      <c r="B47" s="34" t="n">
        <v>38329</v>
      </c>
      <c r="C47" s="34" t="n">
        <v>38329</v>
      </c>
      <c r="D47" s="55"/>
      <c r="E47" s="11"/>
      <c r="F47" s="31" t="str">
        <f aca="false">A47</f>
        <v>Total JANUARY 2005</v>
      </c>
      <c r="G47" s="34" t="n">
        <v>6996</v>
      </c>
      <c r="H47" s="34" t="n">
        <v>6996</v>
      </c>
      <c r="I47" s="55"/>
      <c r="J47" s="56"/>
      <c r="K47" s="31" t="str">
        <f aca="false">A47</f>
        <v>Total JANUARY 2005</v>
      </c>
      <c r="L47" s="34" t="n">
        <v>55</v>
      </c>
      <c r="M47" s="34" t="n">
        <v>55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4777</v>
      </c>
      <c r="C48" s="34" t="n">
        <f aca="false">SUM(C46-C47)</f>
        <v>4777</v>
      </c>
      <c r="D48" s="55"/>
      <c r="E48" s="56"/>
      <c r="F48" s="31" t="str">
        <f aca="false">A48</f>
        <v>2006 change 2005</v>
      </c>
      <c r="G48" s="34" t="n">
        <f aca="false">SUM(G46-G47)</f>
        <v>1367</v>
      </c>
      <c r="H48" s="34" t="n">
        <f aca="false">SUM(H46-H47)</f>
        <v>1367</v>
      </c>
      <c r="I48" s="57"/>
      <c r="J48" s="56"/>
      <c r="K48" s="31" t="str">
        <f aca="false">A48</f>
        <v>2006 change 2005</v>
      </c>
      <c r="L48" s="34" t="n">
        <f aca="false">SUM(L46-L47)</f>
        <v>-25</v>
      </c>
      <c r="M48" s="34" t="n">
        <f aca="false">SUM(M46-M47)</f>
        <v>-25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0.124631480080357</v>
      </c>
      <c r="C49" s="35" t="n">
        <f aca="false">SUM((C46-C47)/C47)</f>
        <v>0.124631480080357</v>
      </c>
      <c r="D49" s="57"/>
      <c r="E49" s="56"/>
      <c r="F49" s="31" t="str">
        <f aca="false">A49</f>
        <v>% change 2006 - 2005</v>
      </c>
      <c r="G49" s="35" t="n">
        <f aca="false">SUM((G46-G47)/G47)</f>
        <v>0.195397369925672</v>
      </c>
      <c r="H49" s="35" t="n">
        <f aca="false">SUM((H46-H47)/H47)</f>
        <v>0.195397369925672</v>
      </c>
      <c r="I49" s="57"/>
      <c r="J49" s="0"/>
      <c r="K49" s="31" t="str">
        <f aca="false">A49</f>
        <v>% change 2006 - 2005</v>
      </c>
      <c r="L49" s="35" t="n">
        <f aca="false">SUM((L46-L47)/L47)</f>
        <v>-0.454545454545455</v>
      </c>
      <c r="M49" s="35" t="n">
        <f aca="false">SUM((M46-M47)/M47)</f>
        <v>-0.454545454545455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65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10</v>
      </c>
      <c r="C5" s="17" t="s">
        <v>111</v>
      </c>
      <c r="D5" s="18" t="s">
        <v>7</v>
      </c>
      <c r="E5" s="11"/>
      <c r="F5" s="16" t="s">
        <v>5</v>
      </c>
      <c r="G5" s="17" t="str">
        <f aca="false">B5</f>
        <v>01/10 - 31/10</v>
      </c>
      <c r="H5" s="17" t="str">
        <f aca="false">C5</f>
        <v>01/01 - 31/10</v>
      </c>
      <c r="I5" s="18" t="s">
        <v>7</v>
      </c>
      <c r="J5" s="11"/>
      <c r="K5" s="16" t="s">
        <v>5</v>
      </c>
      <c r="L5" s="17" t="str">
        <f aca="false">B5</f>
        <v>01/10 - 31/10</v>
      </c>
      <c r="M5" s="17" t="str">
        <f aca="false">C5</f>
        <v>01/01 - 31/10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14</v>
      </c>
      <c r="C6" s="0" t="n">
        <v>440</v>
      </c>
      <c r="D6" s="22" t="n">
        <f aca="false">SUM(C6/C46)</f>
        <v>0.00249778605327096</v>
      </c>
      <c r="E6" s="23"/>
      <c r="F6" s="20" t="s">
        <v>9</v>
      </c>
      <c r="G6" s="67" t="n">
        <v>12</v>
      </c>
      <c r="H6" s="67" t="n">
        <v>424</v>
      </c>
      <c r="I6" s="22" t="n">
        <f aca="false">SUM(H6/H46)</f>
        <v>0.010907594155176</v>
      </c>
      <c r="J6" s="23"/>
      <c r="K6" s="20" t="s">
        <v>10</v>
      </c>
      <c r="L6" s="0" t="n">
        <v>3</v>
      </c>
      <c r="M6" s="0" t="n">
        <v>82</v>
      </c>
      <c r="N6" s="22" t="n">
        <f aca="false">SUM(M6/M22)</f>
        <v>0.0146037399821906</v>
      </c>
    </row>
    <row r="7" customFormat="false" ht="12.75" hidden="false" customHeight="false" outlineLevel="0" collapsed="false">
      <c r="A7" s="20" t="s">
        <v>11</v>
      </c>
      <c r="B7" s="0" t="n">
        <v>117</v>
      </c>
      <c r="C7" s="33" t="n">
        <v>4233</v>
      </c>
      <c r="D7" s="22" t="n">
        <f aca="false">SUM(C7/C46)</f>
        <v>0.0240298371897636</v>
      </c>
      <c r="E7" s="23"/>
      <c r="F7" s="20" t="s">
        <v>12</v>
      </c>
      <c r="G7" s="67" t="n">
        <v>7</v>
      </c>
      <c r="H7" s="67" t="n">
        <v>139</v>
      </c>
      <c r="I7" s="22" t="n">
        <f aca="false">SUM(H7/H46)</f>
        <v>0.00357583864992797</v>
      </c>
      <c r="J7" s="23"/>
      <c r="K7" s="20" t="s">
        <v>13</v>
      </c>
      <c r="L7" s="0" t="n">
        <v>59</v>
      </c>
      <c r="M7" s="0" t="n">
        <v>850</v>
      </c>
      <c r="N7" s="22" t="n">
        <f aca="false">SUM(M7/M22)</f>
        <v>0.151380231522707</v>
      </c>
    </row>
    <row r="8" customFormat="false" ht="12.75" hidden="false" customHeight="false" outlineLevel="0" collapsed="false">
      <c r="A8" s="20" t="s">
        <v>14</v>
      </c>
      <c r="B8" s="0" t="n">
        <v>68</v>
      </c>
      <c r="C8" s="33" t="n">
        <v>5996</v>
      </c>
      <c r="D8" s="22" t="n">
        <f aca="false">SUM(C8/C46)</f>
        <v>0.0340380117623016</v>
      </c>
      <c r="E8" s="23"/>
      <c r="F8" s="20" t="s">
        <v>15</v>
      </c>
      <c r="G8" s="67" t="n">
        <v>139</v>
      </c>
      <c r="H8" s="45" t="n">
        <v>2062</v>
      </c>
      <c r="I8" s="22" t="n">
        <f aca="false">SUM(H8/H46)</f>
        <v>0.0530458942169171</v>
      </c>
      <c r="J8" s="23"/>
      <c r="K8" s="20" t="s">
        <v>16</v>
      </c>
      <c r="L8" s="0" t="n">
        <v>27</v>
      </c>
      <c r="M8" s="0" t="n">
        <v>453</v>
      </c>
      <c r="N8" s="22" t="n">
        <f aca="false">SUM(M8/M22)</f>
        <v>0.0806767586821015</v>
      </c>
    </row>
    <row r="9" customFormat="false" ht="12.75" hidden="false" customHeight="false" outlineLevel="0" collapsed="false">
      <c r="A9" s="25" t="s">
        <v>17</v>
      </c>
      <c r="B9" s="0" t="n">
        <v>0</v>
      </c>
      <c r="C9" s="0" t="n">
        <v>7</v>
      </c>
      <c r="D9" s="22" t="n">
        <f aca="false">SUM(C9/C47)</f>
        <v>4.1299153367356E-005</v>
      </c>
      <c r="E9" s="23"/>
      <c r="F9" s="20" t="s">
        <v>18</v>
      </c>
      <c r="G9" s="67" t="n">
        <v>80</v>
      </c>
      <c r="H9" s="45" t="n">
        <v>1263</v>
      </c>
      <c r="I9" s="22" t="n">
        <f aca="false">SUM(H9/H46)</f>
        <v>0.0324912533443095</v>
      </c>
      <c r="J9" s="23"/>
      <c r="K9" s="20" t="s">
        <v>19</v>
      </c>
      <c r="L9" s="0" t="n">
        <v>39</v>
      </c>
      <c r="M9" s="0" t="n">
        <v>430</v>
      </c>
      <c r="N9" s="22" t="n">
        <f aca="false">SUM(M9/M22)</f>
        <v>0.0765805877114871</v>
      </c>
    </row>
    <row r="10" customFormat="false" ht="12.75" hidden="false" customHeight="false" outlineLevel="0" collapsed="false">
      <c r="A10" s="20" t="s">
        <v>9</v>
      </c>
      <c r="B10" s="0" t="n">
        <v>37</v>
      </c>
      <c r="C10" s="33" t="n">
        <v>2988</v>
      </c>
      <c r="D10" s="22" t="n">
        <f aca="false">SUM(C10/C46)</f>
        <v>0.0169622380163037</v>
      </c>
      <c r="E10" s="23"/>
      <c r="F10" s="20" t="s">
        <v>20</v>
      </c>
      <c r="G10" s="67" t="n">
        <v>408</v>
      </c>
      <c r="H10" s="45" t="n">
        <v>7386</v>
      </c>
      <c r="I10" s="22" t="n">
        <f aca="false">SUM(H10/H46)</f>
        <v>0.190008232146532</v>
      </c>
      <c r="J10" s="23"/>
      <c r="K10" s="20" t="s">
        <v>21</v>
      </c>
      <c r="L10" s="0" t="n">
        <v>25</v>
      </c>
      <c r="M10" s="0" t="n">
        <v>434</v>
      </c>
      <c r="N10" s="22" t="n">
        <f aca="false">SUM(M10/M22)</f>
        <v>0.077292965271594</v>
      </c>
    </row>
    <row r="11" customFormat="false" ht="12.75" hidden="false" customHeight="false" outlineLevel="0" collapsed="false">
      <c r="A11" s="20" t="s">
        <v>22</v>
      </c>
      <c r="B11" s="0" t="n">
        <v>8</v>
      </c>
      <c r="C11" s="0" t="n">
        <v>474</v>
      </c>
      <c r="D11" s="22" t="n">
        <f aca="false">SUM(C11/C46)</f>
        <v>0.00269079679375099</v>
      </c>
      <c r="E11" s="23"/>
      <c r="F11" s="20" t="s">
        <v>23</v>
      </c>
      <c r="G11" s="67" t="n">
        <v>121</v>
      </c>
      <c r="H11" s="45" t="n">
        <v>2125</v>
      </c>
      <c r="I11" s="22" t="n">
        <f aca="false">SUM(H11/H46)</f>
        <v>0.0546665980654456</v>
      </c>
      <c r="J11" s="23"/>
      <c r="K11" s="20" t="s">
        <v>24</v>
      </c>
      <c r="L11" s="0" t="n">
        <v>8</v>
      </c>
      <c r="M11" s="0" t="n">
        <v>340</v>
      </c>
      <c r="N11" s="22" t="n">
        <f aca="false">SUM(M11/M22)</f>
        <v>0.0605520926090828</v>
      </c>
    </row>
    <row r="12" customFormat="false" ht="12.75" hidden="false" customHeight="false" outlineLevel="0" collapsed="false">
      <c r="A12" s="20" t="s">
        <v>15</v>
      </c>
      <c r="B12" s="0" t="n">
        <v>49</v>
      </c>
      <c r="C12" s="33" t="n">
        <v>3012</v>
      </c>
      <c r="D12" s="22" t="n">
        <f aca="false">SUM(C12/C46)</f>
        <v>0.0170984808919367</v>
      </c>
      <c r="E12" s="23"/>
      <c r="F12" s="20" t="s">
        <v>25</v>
      </c>
      <c r="G12" s="67" t="n">
        <v>8</v>
      </c>
      <c r="H12" s="67" t="n">
        <v>457</v>
      </c>
      <c r="I12" s="22" t="n">
        <f aca="false">SUM(H12/H46)</f>
        <v>0.0117565342663099</v>
      </c>
      <c r="J12" s="23"/>
      <c r="K12" s="20" t="s">
        <v>26</v>
      </c>
      <c r="L12" s="0" t="n">
        <v>64</v>
      </c>
      <c r="M12" s="0" t="n">
        <v>656</v>
      </c>
      <c r="N12" s="22" t="n">
        <f aca="false">SUM(M12/M22)</f>
        <v>0.116829919857524</v>
      </c>
    </row>
    <row r="13" customFormat="false" ht="13.5" hidden="false" customHeight="true" outlineLevel="0" collapsed="false">
      <c r="A13" s="20" t="s">
        <v>27</v>
      </c>
      <c r="B13" s="0" t="n">
        <v>36</v>
      </c>
      <c r="C13" s="0" t="n">
        <v>448</v>
      </c>
      <c r="D13" s="22" t="n">
        <f aca="false">SUM(C13/C46)</f>
        <v>0.00254320034514862</v>
      </c>
      <c r="E13" s="23"/>
      <c r="F13" s="20" t="s">
        <v>19</v>
      </c>
      <c r="G13" s="67" t="n">
        <v>45</v>
      </c>
      <c r="H13" s="67" t="n">
        <v>587</v>
      </c>
      <c r="I13" s="22" t="n">
        <f aca="false">SUM(H13/H46)</f>
        <v>0.0151008437950196</v>
      </c>
      <c r="J13" s="23"/>
      <c r="K13" s="20" t="s">
        <v>28</v>
      </c>
      <c r="L13" s="0" t="n">
        <v>17</v>
      </c>
      <c r="M13" s="0" t="n">
        <v>236</v>
      </c>
      <c r="N13" s="22" t="n">
        <f aca="false">SUM(M13/M22)</f>
        <v>0.0420302760463045</v>
      </c>
    </row>
    <row r="14" customFormat="false" ht="12.75" hidden="false" customHeight="false" outlineLevel="0" collapsed="false">
      <c r="A14" s="20" t="s">
        <v>101</v>
      </c>
      <c r="B14" s="0" t="n">
        <v>5</v>
      </c>
      <c r="C14" s="0" t="n">
        <v>35</v>
      </c>
      <c r="D14" s="22" t="n">
        <f aca="false">SUM(C14/C46)</f>
        <v>0.000198687526964736</v>
      </c>
      <c r="E14" s="23"/>
      <c r="F14" s="20" t="s">
        <v>21</v>
      </c>
      <c r="G14" s="67" t="n">
        <v>15</v>
      </c>
      <c r="H14" s="67" t="n">
        <v>217</v>
      </c>
      <c r="I14" s="22" t="n">
        <f aca="false">SUM(H14/H46)</f>
        <v>0.00558242436715374</v>
      </c>
      <c r="J14" s="23"/>
      <c r="K14" s="20" t="s">
        <v>29</v>
      </c>
      <c r="L14" s="0" t="n">
        <v>9</v>
      </c>
      <c r="M14" s="0" t="n">
        <v>249</v>
      </c>
      <c r="N14" s="22" t="n">
        <f aca="false">SUM(M14/M22)</f>
        <v>0.0443455031166518</v>
      </c>
    </row>
    <row r="15" customFormat="false" ht="12.75" hidden="false" customHeight="false" outlineLevel="0" collapsed="false">
      <c r="A15" s="20" t="s">
        <v>18</v>
      </c>
      <c r="B15" s="0" t="n">
        <v>78</v>
      </c>
      <c r="C15" s="33" t="n">
        <v>3058</v>
      </c>
      <c r="D15" s="22" t="n">
        <f aca="false">SUM(C15/C46)</f>
        <v>0.0173596130702332</v>
      </c>
      <c r="E15" s="23"/>
      <c r="F15" s="25" t="s">
        <v>30</v>
      </c>
      <c r="G15" s="67" t="n">
        <v>15</v>
      </c>
      <c r="H15" s="67" t="n">
        <v>288</v>
      </c>
      <c r="I15" s="22" t="n">
        <f aca="false">SUM(H15/H46)</f>
        <v>0.00740893187898745</v>
      </c>
      <c r="J15" s="23"/>
      <c r="K15" s="20" t="s">
        <v>31</v>
      </c>
      <c r="L15" s="0" t="n">
        <v>25</v>
      </c>
      <c r="M15" s="0" t="n">
        <v>810</v>
      </c>
      <c r="N15" s="22" t="n">
        <f aca="false">SUM(M15/M22)</f>
        <v>0.144256455921638</v>
      </c>
    </row>
    <row r="16" customFormat="false" ht="12.75" hidden="false" customHeight="false" outlineLevel="0" collapsed="false">
      <c r="A16" s="20" t="s">
        <v>20</v>
      </c>
      <c r="B16" s="0" t="n">
        <v>562</v>
      </c>
      <c r="C16" s="33" t="n">
        <v>19851</v>
      </c>
      <c r="D16" s="22" t="n">
        <f aca="false">SUM(C16/C46)</f>
        <v>0.112689888507913</v>
      </c>
      <c r="E16" s="23"/>
      <c r="F16" s="25" t="s">
        <v>32</v>
      </c>
      <c r="G16" s="67" t="n">
        <v>27</v>
      </c>
      <c r="H16" s="67" t="n">
        <v>933</v>
      </c>
      <c r="I16" s="22" t="n">
        <f aca="false">SUM(H16/H46)</f>
        <v>0.0240018522329697</v>
      </c>
      <c r="J16" s="23"/>
      <c r="K16" s="20" t="s">
        <v>33</v>
      </c>
      <c r="L16" s="0" t="n">
        <v>38</v>
      </c>
      <c r="M16" s="0" t="n">
        <v>773</v>
      </c>
      <c r="N16" s="22" t="n">
        <f aca="false">SUM(M16/M22)</f>
        <v>0.13766696349065</v>
      </c>
    </row>
    <row r="17" customFormat="false" ht="12.75" hidden="false" customHeight="false" outlineLevel="0" collapsed="false">
      <c r="A17" s="20" t="s">
        <v>23</v>
      </c>
      <c r="B17" s="0" t="n">
        <v>278</v>
      </c>
      <c r="C17" s="33" t="n">
        <v>13411</v>
      </c>
      <c r="D17" s="22" t="n">
        <f aca="false">SUM(C17/C46)</f>
        <v>0.0761313835464021</v>
      </c>
      <c r="E17" s="23"/>
      <c r="F17" s="20" t="s">
        <v>35</v>
      </c>
      <c r="G17" s="67" t="n">
        <v>0</v>
      </c>
      <c r="H17" s="67" t="n">
        <v>22</v>
      </c>
      <c r="I17" s="22" t="n">
        <f aca="false">SUM(H17/H46)</f>
        <v>0.000565960074089319</v>
      </c>
      <c r="J17" s="23"/>
      <c r="K17" s="20" t="s">
        <v>36</v>
      </c>
      <c r="L17" s="0" t="n">
        <v>0</v>
      </c>
      <c r="M17" s="0" t="n">
        <v>7</v>
      </c>
      <c r="N17" s="22" t="n">
        <f aca="false">SUM(M17/M22)</f>
        <v>0.001246660730187</v>
      </c>
    </row>
    <row r="18" customFormat="false" ht="12.75" hidden="false" customHeight="false" outlineLevel="0" collapsed="false">
      <c r="A18" s="20" t="s">
        <v>34</v>
      </c>
      <c r="B18" s="0" t="n">
        <v>116</v>
      </c>
      <c r="C18" s="33" t="n">
        <v>3554</v>
      </c>
      <c r="D18" s="22" t="n">
        <f aca="false">SUM(C18/C46)</f>
        <v>0.0201752991666477</v>
      </c>
      <c r="E18" s="23"/>
      <c r="F18" s="20" t="s">
        <v>26</v>
      </c>
      <c r="G18" s="67" t="n">
        <v>70</v>
      </c>
      <c r="H18" s="45" t="n">
        <v>1165</v>
      </c>
      <c r="I18" s="22" t="n">
        <f aca="false">SUM(H18/H46)</f>
        <v>0.0299701584688207</v>
      </c>
      <c r="J18" s="23"/>
      <c r="K18" s="20" t="s">
        <v>37</v>
      </c>
      <c r="L18" s="0" t="n">
        <v>13</v>
      </c>
      <c r="M18" s="0" t="n">
        <v>295</v>
      </c>
      <c r="N18" s="22" t="n">
        <f aca="false">SUM(M18/M22)</f>
        <v>0.0525378450578807</v>
      </c>
    </row>
    <row r="19" customFormat="false" ht="12.75" hidden="false" customHeight="false" outlineLevel="0" collapsed="false">
      <c r="A19" s="20" t="s">
        <v>25</v>
      </c>
      <c r="B19" s="0" t="n">
        <v>161</v>
      </c>
      <c r="C19" s="33" t="n">
        <v>7008</v>
      </c>
      <c r="D19" s="22" t="n">
        <f aca="false">SUM(C19/C46)</f>
        <v>0.0397829196848248</v>
      </c>
      <c r="E19" s="23"/>
      <c r="F19" s="20" t="s">
        <v>28</v>
      </c>
      <c r="G19" s="67" t="n">
        <v>69</v>
      </c>
      <c r="H19" s="45" t="n">
        <v>1572</v>
      </c>
      <c r="I19" s="22" t="n">
        <f aca="false">SUM(H19/H46)</f>
        <v>0.0404404198394731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19</v>
      </c>
      <c r="B20" s="0" t="n">
        <v>11</v>
      </c>
      <c r="C20" s="0" t="n">
        <v>30</v>
      </c>
      <c r="D20" s="22" t="n">
        <f aca="false">SUM(C20/C46)</f>
        <v>0.000170303594541202</v>
      </c>
      <c r="E20" s="23"/>
      <c r="F20" s="20" t="s">
        <v>39</v>
      </c>
      <c r="G20" s="67" t="n">
        <v>206</v>
      </c>
      <c r="H20" s="45" t="n">
        <v>4124</v>
      </c>
      <c r="I20" s="22" t="n">
        <f aca="false">SUM(H20/H46)</f>
        <v>0.106091788433834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0" t="n">
        <v>5</v>
      </c>
      <c r="C21" s="0" t="n">
        <v>343</v>
      </c>
      <c r="D21" s="22" t="n">
        <f aca="false">SUM(C21/C46)</f>
        <v>0.00194713776425441</v>
      </c>
      <c r="E21" s="23"/>
      <c r="F21" s="20" t="s">
        <v>40</v>
      </c>
      <c r="G21" s="67" t="n">
        <v>84</v>
      </c>
      <c r="H21" s="45" t="n">
        <v>1374</v>
      </c>
      <c r="I21" s="22" t="n">
        <f aca="false">SUM(H21/H46)</f>
        <v>0.0353467791726693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0</v>
      </c>
      <c r="B22" s="0" t="n">
        <v>106</v>
      </c>
      <c r="C22" s="33" t="n">
        <v>3306</v>
      </c>
      <c r="D22" s="22" t="n">
        <f aca="false">SUM(C22/C46)</f>
        <v>0.0187674561184405</v>
      </c>
      <c r="E22" s="23"/>
      <c r="F22" s="25" t="s">
        <v>41</v>
      </c>
      <c r="G22" s="67" t="n">
        <v>0</v>
      </c>
      <c r="H22" s="67" t="n">
        <v>6</v>
      </c>
      <c r="I22" s="22" t="n">
        <f aca="false">SUM(H22/H46)</f>
        <v>0.000154352747478905</v>
      </c>
      <c r="J22" s="23"/>
      <c r="K22" s="31" t="str">
        <f aca="false">F46</f>
        <v>Total OCTOBER 2006</v>
      </c>
      <c r="L22" s="11" t="n">
        <f aca="false">SUM(L6:L21)</f>
        <v>327</v>
      </c>
      <c r="M22" s="32" t="n">
        <f aca="false">SUM(M6:M21)</f>
        <v>5615</v>
      </c>
      <c r="N22" s="30"/>
      <c r="P22" s="33"/>
      <c r="Q22" s="33"/>
    </row>
    <row r="23" customFormat="false" ht="12.75" hidden="false" customHeight="false" outlineLevel="0" collapsed="false">
      <c r="A23" s="20" t="s">
        <v>32</v>
      </c>
      <c r="B23" s="0" t="n">
        <v>19</v>
      </c>
      <c r="C23" s="33" t="n">
        <v>1570</v>
      </c>
      <c r="D23" s="22" t="n">
        <f aca="false">SUM(C23/C46)</f>
        <v>0.00891255478098958</v>
      </c>
      <c r="E23" s="23"/>
      <c r="F23" s="20" t="s">
        <v>29</v>
      </c>
      <c r="G23" s="67" t="n">
        <v>322</v>
      </c>
      <c r="H23" s="45" t="n">
        <v>2765</v>
      </c>
      <c r="I23" s="22" t="n">
        <f aca="false">SUM(H23/H46)</f>
        <v>0.0711308911298621</v>
      </c>
      <c r="J23" s="23"/>
      <c r="K23" s="31" t="str">
        <f aca="false">F47</f>
        <v>Total OCTOBER  2005</v>
      </c>
      <c r="L23" s="11" t="n">
        <v>273</v>
      </c>
      <c r="M23" s="32" t="n">
        <v>4666</v>
      </c>
      <c r="N23" s="30"/>
      <c r="P23" s="34"/>
      <c r="Q23" s="34"/>
    </row>
    <row r="24" customFormat="false" ht="12.75" hidden="false" customHeight="false" outlineLevel="0" collapsed="false">
      <c r="A24" s="20" t="s">
        <v>42</v>
      </c>
      <c r="B24" s="0" t="n">
        <v>35</v>
      </c>
      <c r="C24" s="33" t="n">
        <v>1420</v>
      </c>
      <c r="D24" s="22" t="n">
        <f aca="false">SUM(C24/C46)</f>
        <v>0.00806103680828357</v>
      </c>
      <c r="E24" s="23"/>
      <c r="F24" s="25" t="s">
        <v>43</v>
      </c>
      <c r="G24" s="67" t="n">
        <v>0</v>
      </c>
      <c r="H24" s="67" t="n">
        <v>1</v>
      </c>
      <c r="I24" s="22" t="n">
        <f aca="false">SUM(H24/H46)</f>
        <v>2.57254579131509E-005</v>
      </c>
      <c r="J24" s="23"/>
      <c r="K24" s="31" t="str">
        <f aca="false">F48</f>
        <v>2006 change 2005</v>
      </c>
      <c r="L24" s="34" t="n">
        <f aca="false">SUM(L22-L23)</f>
        <v>54</v>
      </c>
      <c r="M24" s="34" t="n">
        <f aca="false">SUM(M22-M23)</f>
        <v>949</v>
      </c>
      <c r="N24" s="30"/>
      <c r="P24" s="35"/>
      <c r="Q24" s="35"/>
    </row>
    <row r="25" customFormat="false" ht="12.75" hidden="false" customHeight="false" outlineLevel="0" collapsed="false">
      <c r="A25" s="20" t="s">
        <v>35</v>
      </c>
      <c r="B25" s="0" t="n">
        <v>102</v>
      </c>
      <c r="C25" s="33" t="n">
        <v>3315</v>
      </c>
      <c r="D25" s="22" t="n">
        <f aca="false">SUM(C25/C46)</f>
        <v>0.0188185471968028</v>
      </c>
      <c r="E25" s="23"/>
      <c r="F25" s="25" t="s">
        <v>45</v>
      </c>
      <c r="G25" s="67" t="n">
        <v>0</v>
      </c>
      <c r="H25" s="67" t="n">
        <v>0</v>
      </c>
      <c r="I25" s="22" t="n">
        <f aca="false">SUM(H25/H47)</f>
        <v>0</v>
      </c>
      <c r="J25" s="23"/>
      <c r="K25" s="31" t="str">
        <f aca="false">F49</f>
        <v>% change 2006 - 2005</v>
      </c>
      <c r="L25" s="35" t="n">
        <f aca="false">SUM((L22-L23)/L23)</f>
        <v>0.197802197802198</v>
      </c>
      <c r="M25" s="35" t="n">
        <f aca="false">SUM((M22-M23)/M23)</f>
        <v>0.20338619802829</v>
      </c>
      <c r="N25" s="30"/>
    </row>
    <row r="26" customFormat="false" ht="12.75" hidden="false" customHeight="false" outlineLevel="0" collapsed="false">
      <c r="A26" s="20" t="s">
        <v>44</v>
      </c>
      <c r="B26" s="0" t="n">
        <v>58</v>
      </c>
      <c r="C26" s="33" t="n">
        <v>5243</v>
      </c>
      <c r="D26" s="22" t="n">
        <f aca="false">SUM(C26/C46)</f>
        <v>0.0297633915393174</v>
      </c>
      <c r="E26" s="23"/>
      <c r="F26" s="20" t="s">
        <v>47</v>
      </c>
      <c r="G26" s="67" t="n">
        <v>0</v>
      </c>
      <c r="H26" s="67" t="n">
        <v>20</v>
      </c>
      <c r="I26" s="22" t="n">
        <f aca="false">SUM(H26/H46)</f>
        <v>0.000514509158263017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6</v>
      </c>
      <c r="B27" s="0" t="n">
        <v>10</v>
      </c>
      <c r="C27" s="0" t="n">
        <v>66</v>
      </c>
      <c r="D27" s="22" t="n">
        <f aca="false">SUM(C27/C46)</f>
        <v>0.000374667907990645</v>
      </c>
      <c r="E27" s="23"/>
      <c r="F27" s="20" t="s">
        <v>49</v>
      </c>
      <c r="G27" s="67" t="n">
        <v>2</v>
      </c>
      <c r="H27" s="67" t="n">
        <v>65</v>
      </c>
      <c r="I27" s="22" t="n">
        <f aca="false">SUM(H27/H46)</f>
        <v>0.00167215476435481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8</v>
      </c>
      <c r="B28" s="0" t="n">
        <v>13</v>
      </c>
      <c r="C28" s="0" t="n">
        <v>895</v>
      </c>
      <c r="D28" s="22" t="n">
        <f aca="false">SUM(C28/C46)</f>
        <v>0.00508072390381253</v>
      </c>
      <c r="E28" s="23"/>
      <c r="F28" s="20" t="s">
        <v>50</v>
      </c>
      <c r="G28" s="67" t="n">
        <v>0</v>
      </c>
      <c r="H28" s="67" t="n">
        <v>1</v>
      </c>
      <c r="I28" s="22" t="n">
        <f aca="false">SUM(H28/H46)</f>
        <v>2.57254579131509E-005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28</v>
      </c>
      <c r="B29" s="0" t="n">
        <v>42</v>
      </c>
      <c r="C29" s="33" t="n">
        <v>1999</v>
      </c>
      <c r="D29" s="22" t="n">
        <f aca="false">SUM(C29/C46)</f>
        <v>0.0113478961829288</v>
      </c>
      <c r="E29" s="23"/>
      <c r="F29" s="20" t="s">
        <v>51</v>
      </c>
      <c r="G29" s="67" t="n">
        <v>155</v>
      </c>
      <c r="H29" s="45" t="n">
        <v>4953</v>
      </c>
      <c r="I29" s="22" t="n">
        <f aca="false">SUM(H29/H46)</f>
        <v>0.127418193043836</v>
      </c>
      <c r="J29" s="23"/>
      <c r="L29" s="19"/>
    </row>
    <row r="30" customFormat="false" ht="12.75" hidden="false" customHeight="false" outlineLevel="0" collapsed="false">
      <c r="A30" s="20" t="s">
        <v>39</v>
      </c>
      <c r="B30" s="0" t="n">
        <v>102</v>
      </c>
      <c r="C30" s="33" t="n">
        <v>13528</v>
      </c>
      <c r="D30" s="22" t="n">
        <f aca="false">SUM(C30/C46)</f>
        <v>0.0767955675651127</v>
      </c>
      <c r="E30" s="23"/>
      <c r="F30" s="20" t="s">
        <v>52</v>
      </c>
      <c r="G30" s="67" t="n">
        <v>263</v>
      </c>
      <c r="H30" s="45" t="n">
        <v>5687</v>
      </c>
      <c r="I30" s="22" t="n">
        <f aca="false">SUM(H30/H46)</f>
        <v>0.146300679152089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20" t="s">
        <v>40</v>
      </c>
      <c r="B31" s="0" t="n">
        <v>172</v>
      </c>
      <c r="C31" s="33" t="n">
        <v>7589</v>
      </c>
      <c r="D31" s="22" t="n">
        <f aca="false">SUM(C31/C46)</f>
        <v>0.0430811326324394</v>
      </c>
      <c r="E31" s="23"/>
      <c r="F31" s="20" t="s">
        <v>36</v>
      </c>
      <c r="G31" s="67" t="n">
        <v>56</v>
      </c>
      <c r="H31" s="45" t="n">
        <v>1236</v>
      </c>
      <c r="I31" s="22" t="n">
        <f aca="false">SUM(H31/H46)</f>
        <v>0.0317966659806545</v>
      </c>
      <c r="K31" s="16" t="s">
        <v>5</v>
      </c>
      <c r="L31" s="17" t="str">
        <f aca="false">B5</f>
        <v>01/10 - 31/10</v>
      </c>
      <c r="M31" s="17" t="str">
        <f aca="false">C5</f>
        <v>01/01 - 31/10</v>
      </c>
      <c r="N31" s="18" t="s">
        <v>7</v>
      </c>
    </row>
    <row r="32" customFormat="false" ht="12.75" hidden="false" customHeight="false" outlineLevel="0" collapsed="false">
      <c r="A32" s="40" t="s">
        <v>54</v>
      </c>
      <c r="B32" s="0" t="n">
        <v>0</v>
      </c>
      <c r="C32" s="0" t="n">
        <v>94</v>
      </c>
      <c r="D32" s="22" t="n">
        <f aca="false">SUM(C32/C46)</f>
        <v>0.000533617929562433</v>
      </c>
      <c r="E32" s="23"/>
      <c r="F32" s="20"/>
      <c r="G32" s="21"/>
      <c r="H32" s="21"/>
      <c r="I32" s="22"/>
      <c r="K32" s="20" t="s">
        <v>55</v>
      </c>
      <c r="L32" s="0" t="n">
        <v>0</v>
      </c>
      <c r="M32" s="0" t="n">
        <v>2</v>
      </c>
      <c r="N32" s="22" t="n">
        <f aca="false">SUM(M32/M46)</f>
        <v>0.00497512437810945</v>
      </c>
    </row>
    <row r="33" customFormat="false" ht="12.75" hidden="false" customHeight="false" outlineLevel="0" collapsed="false">
      <c r="A33" s="20" t="s">
        <v>29</v>
      </c>
      <c r="B33" s="0" t="n">
        <v>86</v>
      </c>
      <c r="C33" s="33" t="n">
        <v>8930</v>
      </c>
      <c r="D33" s="22" t="n">
        <f aca="false">SUM(C33/C46)</f>
        <v>0.0506937033084312</v>
      </c>
      <c r="E33" s="23"/>
      <c r="F33" s="40"/>
      <c r="G33" s="41"/>
      <c r="H33" s="41"/>
      <c r="I33" s="42"/>
      <c r="J33" s="23"/>
      <c r="K33" s="20" t="s">
        <v>13</v>
      </c>
      <c r="L33" s="0" t="n">
        <v>0</v>
      </c>
      <c r="M33" s="0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56</v>
      </c>
      <c r="B34" s="0" t="n">
        <v>44</v>
      </c>
      <c r="C34" s="33" t="n">
        <v>1245</v>
      </c>
      <c r="D34" s="22" t="n">
        <f aca="false">SUM(C34/C46)</f>
        <v>0.00706759917345989</v>
      </c>
      <c r="E34" s="23"/>
      <c r="F34" s="40"/>
      <c r="G34" s="41"/>
      <c r="H34" s="41"/>
      <c r="I34" s="43"/>
      <c r="J34" s="23"/>
      <c r="K34" s="20" t="s">
        <v>24</v>
      </c>
      <c r="L34" s="0" t="n">
        <v>1</v>
      </c>
      <c r="M34" s="0" t="n">
        <v>26</v>
      </c>
      <c r="N34" s="22" t="n">
        <f aca="false">SUM(M34/M46)</f>
        <v>0.0646766169154229</v>
      </c>
    </row>
    <row r="35" customFormat="false" ht="12.75" hidden="false" customHeight="false" outlineLevel="0" collapsed="false">
      <c r="A35" s="20" t="s">
        <v>47</v>
      </c>
      <c r="B35" s="0" t="n">
        <v>66</v>
      </c>
      <c r="C35" s="33" t="n">
        <v>3100</v>
      </c>
      <c r="D35" s="22" t="n">
        <f aca="false">SUM(C35/C46)</f>
        <v>0.0175980381025909</v>
      </c>
      <c r="E35" s="23"/>
      <c r="F35" s="40"/>
      <c r="G35" s="21"/>
      <c r="H35" s="21"/>
      <c r="I35" s="22"/>
      <c r="K35" s="20" t="s">
        <v>44</v>
      </c>
      <c r="L35" s="0" t="n">
        <v>3</v>
      </c>
      <c r="M35" s="0" t="n">
        <v>65</v>
      </c>
      <c r="N35" s="22" t="n">
        <f aca="false">SUM(M35/M46)</f>
        <v>0.161691542288557</v>
      </c>
    </row>
    <row r="36" customFormat="false" ht="12.75" hidden="false" customHeight="false" outlineLevel="0" collapsed="false">
      <c r="A36" s="20" t="s">
        <v>57</v>
      </c>
      <c r="B36" s="0" t="n">
        <v>200</v>
      </c>
      <c r="C36" s="33" t="n">
        <v>5296</v>
      </c>
      <c r="D36" s="22" t="n">
        <f aca="false">SUM(C36/C46)</f>
        <v>0.0300642612230069</v>
      </c>
      <c r="E36" s="23"/>
      <c r="F36" s="40"/>
      <c r="G36" s="41"/>
      <c r="H36" s="41"/>
      <c r="I36" s="43"/>
      <c r="K36" s="20" t="s">
        <v>31</v>
      </c>
      <c r="L36" s="0" t="n">
        <v>1</v>
      </c>
      <c r="M36" s="0" t="n">
        <v>91</v>
      </c>
      <c r="N36" s="22" t="n">
        <f aca="false">SUM(M36/M46)</f>
        <v>0.22636815920398</v>
      </c>
    </row>
    <row r="37" customFormat="false" ht="12.75" hidden="false" customHeight="false" outlineLevel="0" collapsed="false">
      <c r="A37" s="20" t="s">
        <v>58</v>
      </c>
      <c r="B37" s="0" t="n">
        <v>1</v>
      </c>
      <c r="C37" s="0" t="n">
        <v>19</v>
      </c>
      <c r="D37" s="22" t="n">
        <f aca="false">SUM(C37/C46)</f>
        <v>0.000107858943209428</v>
      </c>
      <c r="E37" s="23"/>
      <c r="F37" s="40"/>
      <c r="G37" s="41"/>
      <c r="H37" s="41"/>
      <c r="I37" s="43"/>
      <c r="K37" s="20" t="s">
        <v>60</v>
      </c>
      <c r="L37" s="0" t="n">
        <v>0</v>
      </c>
      <c r="M37" s="0" t="n">
        <v>27</v>
      </c>
      <c r="N37" s="22" t="n">
        <f aca="false">SUM(M37/M46)</f>
        <v>0.0671641791044776</v>
      </c>
    </row>
    <row r="38" customFormat="false" ht="12.75" hidden="false" customHeight="false" outlineLevel="0" collapsed="false">
      <c r="A38" s="20" t="s">
        <v>59</v>
      </c>
      <c r="B38" s="0" t="n">
        <v>21</v>
      </c>
      <c r="C38" s="0" t="n">
        <v>520</v>
      </c>
      <c r="D38" s="22" t="n">
        <f aca="false">SUM(C38/C46)</f>
        <v>0.0029519289720475</v>
      </c>
      <c r="E38" s="23"/>
      <c r="F38" s="40"/>
      <c r="G38" s="41"/>
      <c r="H38" s="41"/>
      <c r="I38" s="43"/>
      <c r="J38" s="44"/>
      <c r="K38" s="20" t="s">
        <v>61</v>
      </c>
      <c r="L38" s="0" t="n">
        <v>0</v>
      </c>
      <c r="M38" s="0" t="n">
        <v>2</v>
      </c>
      <c r="N38" s="22" t="n">
        <f aca="false">SUM(M38/M46)</f>
        <v>0.00497512437810945</v>
      </c>
    </row>
    <row r="39" customFormat="false" ht="12.75" hidden="false" customHeight="false" outlineLevel="0" collapsed="false">
      <c r="A39" s="20" t="s">
        <v>49</v>
      </c>
      <c r="B39" s="0" t="n">
        <v>115</v>
      </c>
      <c r="C39" s="33" t="n">
        <v>3991</v>
      </c>
      <c r="D39" s="22" t="n">
        <f aca="false">SUM(C39/C46)</f>
        <v>0.0226560548604646</v>
      </c>
      <c r="E39" s="23"/>
      <c r="F39" s="40"/>
      <c r="G39" s="41"/>
      <c r="H39" s="41"/>
      <c r="I39" s="43"/>
      <c r="J39" s="45"/>
      <c r="K39" s="20" t="s">
        <v>62</v>
      </c>
      <c r="L39" s="0" t="n">
        <v>0</v>
      </c>
      <c r="M39" s="0" t="n">
        <v>3</v>
      </c>
      <c r="N39" s="22" t="n">
        <f aca="false">SUM(M39/M46)</f>
        <v>0.00746268656716418</v>
      </c>
    </row>
    <row r="40" customFormat="false" ht="12.75" hidden="false" customHeight="false" outlineLevel="0" collapsed="false">
      <c r="A40" s="20" t="s">
        <v>50</v>
      </c>
      <c r="B40" s="0" t="n">
        <v>0</v>
      </c>
      <c r="C40" s="0" t="n">
        <v>2</v>
      </c>
      <c r="D40" s="22" t="n">
        <f aca="false">SUM(C40/C46)</f>
        <v>1.13535729694135E-005</v>
      </c>
      <c r="E40" s="23"/>
      <c r="F40" s="20"/>
      <c r="G40" s="21"/>
      <c r="H40" s="21"/>
      <c r="I40" s="46"/>
      <c r="J40" s="33"/>
      <c r="K40" s="20" t="s">
        <v>37</v>
      </c>
      <c r="L40" s="0" t="n">
        <v>21</v>
      </c>
      <c r="M40" s="0" t="n">
        <v>186</v>
      </c>
      <c r="N40" s="22" t="n">
        <f aca="false">SUM(M40/M46)</f>
        <v>0.462686567164179</v>
      </c>
    </row>
    <row r="41" customFormat="false" ht="12.75" hidden="false" customHeight="false" outlineLevel="0" collapsed="false">
      <c r="A41" s="20" t="s">
        <v>51</v>
      </c>
      <c r="B41" s="0" t="n">
        <v>629</v>
      </c>
      <c r="C41" s="33" t="n">
        <v>25053</v>
      </c>
      <c r="D41" s="22" t="n">
        <f aca="false">SUM(C41/C46)</f>
        <v>0.142220531801358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52</v>
      </c>
      <c r="B42" s="0" t="n">
        <v>522</v>
      </c>
      <c r="C42" s="33" t="n">
        <v>19918</v>
      </c>
      <c r="D42" s="22" t="n">
        <f aca="false">SUM(C42/C46)</f>
        <v>0.113070233202389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3</v>
      </c>
      <c r="B43" s="0" t="n">
        <v>90</v>
      </c>
      <c r="C43" s="33" t="n">
        <v>2775</v>
      </c>
      <c r="D43" s="22" t="n">
        <f aca="false">SUM(C43/C46)</f>
        <v>0.0157530824950612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20" t="s">
        <v>36</v>
      </c>
      <c r="B44" s="0" t="n">
        <v>85</v>
      </c>
      <c r="C44" s="33" t="n">
        <v>1394</v>
      </c>
      <c r="D44" s="22" t="n">
        <f aca="false">SUM(C44/C46)</f>
        <v>0.00791344035968119</v>
      </c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A45" s="52"/>
      <c r="B45" s="21"/>
      <c r="C45" s="21"/>
      <c r="D45" s="22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112</v>
      </c>
      <c r="B46" s="32" t="n">
        <v>4065</v>
      </c>
      <c r="C46" s="32" t="n">
        <f aca="false">SUM(C6:C44)</f>
        <v>176156</v>
      </c>
      <c r="D46" s="55"/>
      <c r="E46" s="11"/>
      <c r="F46" s="31" t="str">
        <f aca="false">A46</f>
        <v>Total OCTOBER 2006</v>
      </c>
      <c r="G46" s="32" t="n">
        <f aca="false">SUM(G6:G45)</f>
        <v>2104</v>
      </c>
      <c r="H46" s="32" t="n">
        <f aca="false">SUM(H6:H45)</f>
        <v>38872</v>
      </c>
      <c r="I46" s="46"/>
      <c r="J46" s="56"/>
      <c r="K46" s="31" t="str">
        <f aca="false">A46</f>
        <v>Total OCTOBER 2006</v>
      </c>
      <c r="L46" s="32" t="n">
        <f aca="false">SUM(L32:L40)</f>
        <v>26</v>
      </c>
      <c r="M46" s="32" t="n">
        <f aca="false">SUM(M32:M40)</f>
        <v>402</v>
      </c>
      <c r="N46" s="30"/>
    </row>
    <row r="47" customFormat="false" ht="12.75" hidden="false" customHeight="false" outlineLevel="0" collapsed="false">
      <c r="A47" s="31" t="s">
        <v>113</v>
      </c>
      <c r="B47" s="32" t="n">
        <v>4257</v>
      </c>
      <c r="C47" s="32" t="n">
        <v>169495</v>
      </c>
      <c r="D47" s="55"/>
      <c r="E47" s="11"/>
      <c r="F47" s="31" t="str">
        <f aca="false">A47</f>
        <v>Total OCTOBER  2005</v>
      </c>
      <c r="G47" s="32" t="n">
        <v>1672</v>
      </c>
      <c r="H47" s="32" t="n">
        <v>35476</v>
      </c>
      <c r="I47" s="55"/>
      <c r="J47" s="56"/>
      <c r="K47" s="31" t="str">
        <f aca="false">A47</f>
        <v>Total OCTOBER  2005</v>
      </c>
      <c r="L47" s="11" t="n">
        <v>2</v>
      </c>
      <c r="M47" s="11" t="n">
        <v>247</v>
      </c>
      <c r="N47" s="30"/>
    </row>
    <row r="48" customFormat="false" ht="12.75" hidden="false" customHeight="false" outlineLevel="0" collapsed="false">
      <c r="A48" s="31" t="s">
        <v>65</v>
      </c>
      <c r="B48" s="34" t="n">
        <v>-192</v>
      </c>
      <c r="C48" s="34" t="n">
        <f aca="false">SUM(C46-C47)</f>
        <v>6661</v>
      </c>
      <c r="D48" s="55"/>
      <c r="E48" s="56"/>
      <c r="F48" s="31" t="str">
        <f aca="false">A48</f>
        <v>2006 change 2005</v>
      </c>
      <c r="G48" s="34" t="n">
        <f aca="false">SUM(G46-G47)</f>
        <v>432</v>
      </c>
      <c r="H48" s="34" t="n">
        <f aca="false">SUM(H46-H47)</f>
        <v>3396</v>
      </c>
      <c r="I48" s="57"/>
      <c r="J48" s="56"/>
      <c r="K48" s="31" t="str">
        <f aca="false">A48</f>
        <v>2006 change 2005</v>
      </c>
      <c r="L48" s="34" t="n">
        <f aca="false">SUM(L46-L47)</f>
        <v>24</v>
      </c>
      <c r="M48" s="34" t="n">
        <f aca="false">SUM(M46-M47)</f>
        <v>155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-0.0451021846370684</v>
      </c>
      <c r="C49" s="35" t="n">
        <f aca="false">SUM((C46-C47)/C47)</f>
        <v>0.0392990943685654</v>
      </c>
      <c r="D49" s="57"/>
      <c r="E49" s="56"/>
      <c r="F49" s="31" t="str">
        <f aca="false">A49</f>
        <v>% change 2006 - 2005</v>
      </c>
      <c r="G49" s="35" t="n">
        <f aca="false">SUM((G46-G47)/G47)</f>
        <v>0.258373205741627</v>
      </c>
      <c r="H49" s="35" t="n">
        <f aca="false">SUM((H46-H47)/H47)</f>
        <v>0.0957266884654414</v>
      </c>
      <c r="I49" s="57"/>
      <c r="J49" s="0"/>
      <c r="K49" s="31" t="str">
        <f aca="false">A49</f>
        <v>% change 2006 - 2005</v>
      </c>
      <c r="L49" s="35" t="n">
        <f aca="false">SUM((L46-L47)/L47)</f>
        <v>12</v>
      </c>
      <c r="M49" s="35" t="n">
        <f aca="false">SUM((M46-M47)/M47)</f>
        <v>0.62753036437247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15</v>
      </c>
      <c r="C5" s="17" t="s">
        <v>116</v>
      </c>
      <c r="D5" s="18" t="s">
        <v>7</v>
      </c>
      <c r="E5" s="11"/>
      <c r="F5" s="16" t="s">
        <v>5</v>
      </c>
      <c r="G5" s="17" t="str">
        <f aca="false">B5</f>
        <v>01/11 - 30/11</v>
      </c>
      <c r="H5" s="17" t="str">
        <f aca="false">C5</f>
        <v>01/01 - 30/11</v>
      </c>
      <c r="I5" s="18" t="s">
        <v>7</v>
      </c>
      <c r="J5" s="11"/>
      <c r="K5" s="16" t="s">
        <v>5</v>
      </c>
      <c r="L5" s="17" t="str">
        <f aca="false">B5</f>
        <v>01/11 - 30/11</v>
      </c>
      <c r="M5" s="17" t="str">
        <f aca="false">C5</f>
        <v>01/01 - 30/11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4</v>
      </c>
      <c r="C6" s="0" t="n">
        <v>444</v>
      </c>
      <c r="D6" s="22" t="n">
        <f aca="false">SUM(C6/C46)</f>
        <v>0.00249661214230689</v>
      </c>
      <c r="E6" s="23"/>
      <c r="F6" s="20" t="s">
        <v>9</v>
      </c>
      <c r="G6" s="67" t="n">
        <v>3</v>
      </c>
      <c r="H6" s="67" t="n">
        <v>427</v>
      </c>
      <c r="I6" s="22" t="n">
        <f aca="false">SUM(H6/H46)</f>
        <v>0.0106216263277033</v>
      </c>
      <c r="J6" s="23"/>
      <c r="K6" s="20" t="s">
        <v>10</v>
      </c>
      <c r="L6" s="0" t="n">
        <v>1</v>
      </c>
      <c r="M6" s="0" t="n">
        <v>83</v>
      </c>
      <c r="N6" s="22" t="n">
        <f aca="false">SUM(M6/M22)</f>
        <v>0.0143004824259132</v>
      </c>
    </row>
    <row r="7" customFormat="false" ht="12.75" hidden="false" customHeight="false" outlineLevel="0" collapsed="false">
      <c r="A7" s="20" t="s">
        <v>11</v>
      </c>
      <c r="B7" s="0" t="n">
        <v>57</v>
      </c>
      <c r="C7" s="33" t="n">
        <v>4290</v>
      </c>
      <c r="D7" s="22" t="n">
        <f aca="false">SUM(C7/C46)</f>
        <v>0.0241226713749923</v>
      </c>
      <c r="E7" s="23"/>
      <c r="F7" s="20" t="s">
        <v>12</v>
      </c>
      <c r="G7" s="67" t="n">
        <v>1</v>
      </c>
      <c r="H7" s="67" t="n">
        <v>140</v>
      </c>
      <c r="I7" s="22" t="n">
        <f aca="false">SUM(H7/H46)</f>
        <v>0.00348250043531255</v>
      </c>
      <c r="J7" s="23"/>
      <c r="K7" s="20" t="s">
        <v>13</v>
      </c>
      <c r="L7" s="0" t="n">
        <v>24</v>
      </c>
      <c r="M7" s="0" t="n">
        <v>873</v>
      </c>
      <c r="N7" s="22" t="n">
        <f aca="false">SUM(M7/M22)</f>
        <v>0.150413507925569</v>
      </c>
    </row>
    <row r="8" customFormat="false" ht="12.75" hidden="false" customHeight="false" outlineLevel="0" collapsed="false">
      <c r="A8" s="20" t="s">
        <v>14</v>
      </c>
      <c r="B8" s="0" t="n">
        <v>19</v>
      </c>
      <c r="C8" s="33" t="n">
        <v>6015</v>
      </c>
      <c r="D8" s="22" t="n">
        <f aca="false">SUM(C8/C46)</f>
        <v>0.0338223469278738</v>
      </c>
      <c r="E8" s="23"/>
      <c r="F8" s="20" t="s">
        <v>15</v>
      </c>
      <c r="G8" s="67" t="n">
        <v>106</v>
      </c>
      <c r="H8" s="45" t="n">
        <v>2169</v>
      </c>
      <c r="I8" s="22" t="n">
        <f aca="false">SUM(H8/H46)</f>
        <v>0.0539538817442352</v>
      </c>
      <c r="J8" s="23"/>
      <c r="K8" s="20" t="s">
        <v>16</v>
      </c>
      <c r="L8" s="0" t="n">
        <v>8</v>
      </c>
      <c r="M8" s="0" t="n">
        <v>461</v>
      </c>
      <c r="N8" s="22" t="n">
        <f aca="false">SUM(M8/M22)</f>
        <v>0.0794279807029635</v>
      </c>
    </row>
    <row r="9" customFormat="false" ht="12.75" hidden="false" customHeight="false" outlineLevel="0" collapsed="false">
      <c r="A9" s="25" t="s">
        <v>17</v>
      </c>
      <c r="B9" s="0" t="n">
        <v>0</v>
      </c>
      <c r="C9" s="0" t="n">
        <v>7</v>
      </c>
      <c r="D9" s="22" t="n">
        <f aca="false">SUM(C9/C47)</f>
        <v>4.09043364440107E-005</v>
      </c>
      <c r="E9" s="23"/>
      <c r="F9" s="20" t="s">
        <v>18</v>
      </c>
      <c r="G9" s="67" t="n">
        <v>97</v>
      </c>
      <c r="H9" s="45" t="n">
        <v>1359</v>
      </c>
      <c r="I9" s="22" t="n">
        <f aca="false">SUM(H9/H46)</f>
        <v>0.0338051292256412</v>
      </c>
      <c r="J9" s="23"/>
      <c r="K9" s="20" t="s">
        <v>19</v>
      </c>
      <c r="L9" s="0" t="n">
        <v>28</v>
      </c>
      <c r="M9" s="0" t="n">
        <v>458</v>
      </c>
      <c r="N9" s="22" t="n">
        <f aca="false">SUM(M9/M22)</f>
        <v>0.0789110957960028</v>
      </c>
    </row>
    <row r="10" customFormat="false" ht="12.75" hidden="false" customHeight="false" outlineLevel="0" collapsed="false">
      <c r="A10" s="20" t="s">
        <v>9</v>
      </c>
      <c r="B10" s="0" t="n">
        <v>22</v>
      </c>
      <c r="C10" s="33" t="n">
        <v>3010</v>
      </c>
      <c r="D10" s="22" t="n">
        <f aca="false">SUM(C10/C46)</f>
        <v>0.0169252309647382</v>
      </c>
      <c r="E10" s="23"/>
      <c r="F10" s="20" t="s">
        <v>20</v>
      </c>
      <c r="G10" s="67" t="n">
        <v>461</v>
      </c>
      <c r="H10" s="45" t="n">
        <v>7848</v>
      </c>
      <c r="I10" s="22" t="n">
        <f aca="false">SUM(H10/H46)</f>
        <v>0.195219024402378</v>
      </c>
      <c r="J10" s="23"/>
      <c r="K10" s="20" t="s">
        <v>21</v>
      </c>
      <c r="L10" s="0" t="n">
        <v>16</v>
      </c>
      <c r="M10" s="0" t="n">
        <v>450</v>
      </c>
      <c r="N10" s="22" t="n">
        <f aca="false">SUM(M10/M22)</f>
        <v>0.0775327360441075</v>
      </c>
    </row>
    <row r="11" customFormat="false" ht="12.75" hidden="false" customHeight="false" outlineLevel="0" collapsed="false">
      <c r="A11" s="20" t="s">
        <v>22</v>
      </c>
      <c r="B11" s="0" t="n">
        <v>15</v>
      </c>
      <c r="C11" s="0" t="n">
        <v>489</v>
      </c>
      <c r="D11" s="22" t="n">
        <f aca="false">SUM(C11/C46)</f>
        <v>0.00274964715672989</v>
      </c>
      <c r="E11" s="23"/>
      <c r="F11" s="20" t="s">
        <v>23</v>
      </c>
      <c r="G11" s="67" t="n">
        <v>42</v>
      </c>
      <c r="H11" s="45" t="n">
        <v>2167</v>
      </c>
      <c r="I11" s="22" t="n">
        <f aca="false">SUM(H11/H46)</f>
        <v>0.0539041317380165</v>
      </c>
      <c r="J11" s="23"/>
      <c r="K11" s="20" t="s">
        <v>24</v>
      </c>
      <c r="L11" s="0" t="n">
        <v>13</v>
      </c>
      <c r="M11" s="0" t="n">
        <v>352</v>
      </c>
      <c r="N11" s="22" t="n">
        <f aca="false">SUM(M11/M22)</f>
        <v>0.0606478290833908</v>
      </c>
    </row>
    <row r="12" customFormat="false" ht="12.75" hidden="false" customHeight="false" outlineLevel="0" collapsed="false">
      <c r="A12" s="20" t="s">
        <v>15</v>
      </c>
      <c r="B12" s="0" t="n">
        <v>23</v>
      </c>
      <c r="C12" s="33" t="n">
        <v>3035</v>
      </c>
      <c r="D12" s="22" t="n">
        <f aca="false">SUM(C12/C46)</f>
        <v>0.0170658059727509</v>
      </c>
      <c r="E12" s="23"/>
      <c r="F12" s="20" t="s">
        <v>25</v>
      </c>
      <c r="G12" s="67" t="n">
        <v>2</v>
      </c>
      <c r="H12" s="67" t="n">
        <v>458</v>
      </c>
      <c r="I12" s="22" t="n">
        <f aca="false">SUM(H12/H46)</f>
        <v>0.0113927514240939</v>
      </c>
      <c r="J12" s="23"/>
      <c r="K12" s="20" t="s">
        <v>26</v>
      </c>
      <c r="L12" s="0" t="n">
        <v>44</v>
      </c>
      <c r="M12" s="0" t="n">
        <v>700</v>
      </c>
      <c r="N12" s="22" t="n">
        <f aca="false">SUM(M12/M22)</f>
        <v>0.120606478290834</v>
      </c>
    </row>
    <row r="13" customFormat="false" ht="13.5" hidden="false" customHeight="true" outlineLevel="0" collapsed="false">
      <c r="A13" s="20" t="s">
        <v>27</v>
      </c>
      <c r="B13" s="0" t="n">
        <v>7</v>
      </c>
      <c r="C13" s="0" t="n">
        <v>455</v>
      </c>
      <c r="D13" s="22" t="n">
        <f aca="false">SUM(C13/C46)</f>
        <v>0.00255846514583251</v>
      </c>
      <c r="E13" s="23"/>
      <c r="F13" s="20" t="s">
        <v>19</v>
      </c>
      <c r="G13" s="67" t="n">
        <v>21</v>
      </c>
      <c r="H13" s="67" t="n">
        <v>608</v>
      </c>
      <c r="I13" s="22" t="n">
        <f aca="false">SUM(H13/H46)</f>
        <v>0.0151240018905002</v>
      </c>
      <c r="J13" s="23"/>
      <c r="K13" s="20" t="s">
        <v>28</v>
      </c>
      <c r="L13" s="0" t="n">
        <v>18</v>
      </c>
      <c r="M13" s="0" t="n">
        <v>254</v>
      </c>
      <c r="N13" s="22" t="n">
        <f aca="false">SUM(M13/M22)</f>
        <v>0.043762922122674</v>
      </c>
    </row>
    <row r="14" customFormat="false" ht="12.75" hidden="false" customHeight="false" outlineLevel="0" collapsed="false">
      <c r="A14" s="20" t="s">
        <v>101</v>
      </c>
      <c r="B14" s="0" t="n">
        <v>5</v>
      </c>
      <c r="C14" s="0" t="n">
        <v>40</v>
      </c>
      <c r="D14" s="22" t="n">
        <f aca="false">SUM(C14/C46)</f>
        <v>0.000224920012820441</v>
      </c>
      <c r="E14" s="23"/>
      <c r="F14" s="20" t="s">
        <v>21</v>
      </c>
      <c r="G14" s="67" t="n">
        <v>6</v>
      </c>
      <c r="H14" s="67" t="n">
        <v>223</v>
      </c>
      <c r="I14" s="22" t="n">
        <f aca="false">SUM(H14/H46)</f>
        <v>0.00554712569339071</v>
      </c>
      <c r="J14" s="23"/>
      <c r="K14" s="20" t="s">
        <v>29</v>
      </c>
      <c r="L14" s="0" t="n">
        <v>6</v>
      </c>
      <c r="M14" s="0" t="n">
        <v>255</v>
      </c>
      <c r="N14" s="22" t="n">
        <f aca="false">SUM(M14/M22)</f>
        <v>0.0439352170916609</v>
      </c>
    </row>
    <row r="15" customFormat="false" ht="12.75" hidden="false" customHeight="false" outlineLevel="0" collapsed="false">
      <c r="A15" s="20" t="s">
        <v>18</v>
      </c>
      <c r="B15" s="0" t="n">
        <v>35</v>
      </c>
      <c r="C15" s="33" t="n">
        <v>3093</v>
      </c>
      <c r="D15" s="22" t="n">
        <f aca="false">SUM(C15/C46)</f>
        <v>0.0173919399913406</v>
      </c>
      <c r="E15" s="23"/>
      <c r="F15" s="25" t="s">
        <v>30</v>
      </c>
      <c r="G15" s="67" t="n">
        <v>8</v>
      </c>
      <c r="H15" s="67" t="n">
        <v>296</v>
      </c>
      <c r="I15" s="22" t="n">
        <f aca="false">SUM(H15/H46)</f>
        <v>0.00736300092037512</v>
      </c>
      <c r="J15" s="23"/>
      <c r="K15" s="20" t="s">
        <v>31</v>
      </c>
      <c r="L15" s="0" t="n">
        <v>9</v>
      </c>
      <c r="M15" s="0" t="n">
        <v>819</v>
      </c>
      <c r="N15" s="22" t="n">
        <f aca="false">SUM(M15/M22)</f>
        <v>0.141109579600276</v>
      </c>
    </row>
    <row r="16" customFormat="false" ht="12.75" hidden="false" customHeight="false" outlineLevel="0" collapsed="false">
      <c r="A16" s="20" t="s">
        <v>20</v>
      </c>
      <c r="B16" s="0" t="n">
        <v>262</v>
      </c>
      <c r="C16" s="33" t="n">
        <v>20114</v>
      </c>
      <c r="D16" s="22" t="n">
        <f aca="false">SUM(C16/C46)</f>
        <v>0.113101028446759</v>
      </c>
      <c r="E16" s="23"/>
      <c r="F16" s="25" t="s">
        <v>32</v>
      </c>
      <c r="G16" s="67" t="n">
        <v>10</v>
      </c>
      <c r="H16" s="67" t="n">
        <v>943</v>
      </c>
      <c r="I16" s="22" t="n">
        <f aca="false">SUM(H16/H46)</f>
        <v>0.023457127932141</v>
      </c>
      <c r="J16" s="23"/>
      <c r="K16" s="20" t="s">
        <v>33</v>
      </c>
      <c r="L16" s="0" t="n">
        <v>8</v>
      </c>
      <c r="M16" s="0" t="n">
        <v>781</v>
      </c>
      <c r="N16" s="22" t="n">
        <f aca="false">SUM(M16/M22)</f>
        <v>0.134562370778773</v>
      </c>
    </row>
    <row r="17" customFormat="false" ht="12.75" hidden="false" customHeight="false" outlineLevel="0" collapsed="false">
      <c r="A17" s="20" t="s">
        <v>23</v>
      </c>
      <c r="B17" s="0" t="n">
        <v>106</v>
      </c>
      <c r="C17" s="33" t="n">
        <v>13517</v>
      </c>
      <c r="D17" s="22" t="n">
        <f aca="false">SUM(C17/C46)</f>
        <v>0.0760060953323474</v>
      </c>
      <c r="E17" s="23"/>
      <c r="F17" s="20" t="s">
        <v>35</v>
      </c>
      <c r="G17" s="67" t="n">
        <v>2</v>
      </c>
      <c r="H17" s="67" t="n">
        <v>24</v>
      </c>
      <c r="I17" s="22" t="n">
        <f aca="false">SUM(H17/H46)</f>
        <v>0.000597000074625009</v>
      </c>
      <c r="J17" s="23"/>
      <c r="K17" s="20" t="s">
        <v>36</v>
      </c>
      <c r="L17" s="0" t="n">
        <v>0</v>
      </c>
      <c r="M17" s="0" t="n">
        <v>7</v>
      </c>
      <c r="N17" s="22" t="n">
        <f aca="false">SUM(M17/M22)</f>
        <v>0.00120606478290834</v>
      </c>
    </row>
    <row r="18" customFormat="false" ht="12.75" hidden="false" customHeight="false" outlineLevel="0" collapsed="false">
      <c r="A18" s="20" t="s">
        <v>34</v>
      </c>
      <c r="B18" s="0" t="n">
        <v>23</v>
      </c>
      <c r="C18" s="33" t="n">
        <v>3577</v>
      </c>
      <c r="D18" s="22" t="n">
        <f aca="false">SUM(C18/C46)</f>
        <v>0.0201134721464679</v>
      </c>
      <c r="E18" s="23"/>
      <c r="F18" s="20" t="s">
        <v>26</v>
      </c>
      <c r="G18" s="67" t="n">
        <v>33</v>
      </c>
      <c r="H18" s="45" t="n">
        <v>1197</v>
      </c>
      <c r="I18" s="22" t="n">
        <f aca="false">SUM(H18/H46)</f>
        <v>0.0297753787219223</v>
      </c>
      <c r="J18" s="23"/>
      <c r="K18" s="20" t="s">
        <v>37</v>
      </c>
      <c r="L18" s="0" t="n">
        <v>16</v>
      </c>
      <c r="M18" s="0" t="n">
        <v>311</v>
      </c>
      <c r="N18" s="22" t="n">
        <f aca="false">SUM(M18/M22)</f>
        <v>0.0535837353549276</v>
      </c>
    </row>
    <row r="19" customFormat="false" ht="12.75" hidden="false" customHeight="false" outlineLevel="0" collapsed="false">
      <c r="A19" s="20" t="s">
        <v>25</v>
      </c>
      <c r="B19" s="0" t="n">
        <v>55</v>
      </c>
      <c r="C19" s="33" t="n">
        <v>7061</v>
      </c>
      <c r="D19" s="22" t="n">
        <f aca="false">SUM(C19/C46)</f>
        <v>0.0397040052631283</v>
      </c>
      <c r="E19" s="23"/>
      <c r="F19" s="20" t="s">
        <v>28</v>
      </c>
      <c r="G19" s="67" t="n">
        <v>21</v>
      </c>
      <c r="H19" s="45" t="n">
        <v>1593</v>
      </c>
      <c r="I19" s="22" t="n">
        <f aca="false">SUM(H19/H46)</f>
        <v>0.039625879953235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19</v>
      </c>
      <c r="B20" s="0" t="n">
        <v>10</v>
      </c>
      <c r="C20" s="0" t="n">
        <v>40</v>
      </c>
      <c r="D20" s="22" t="n">
        <f aca="false">SUM(C20/C46)</f>
        <v>0.000224920012820441</v>
      </c>
      <c r="E20" s="23"/>
      <c r="F20" s="20" t="s">
        <v>39</v>
      </c>
      <c r="G20" s="67" t="n">
        <v>115</v>
      </c>
      <c r="H20" s="45" t="n">
        <v>4234</v>
      </c>
      <c r="I20" s="22" t="n">
        <f aca="false">SUM(H20/H46)</f>
        <v>0.105320763165095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0" t="n">
        <v>9</v>
      </c>
      <c r="C21" s="0" t="n">
        <v>352</v>
      </c>
      <c r="D21" s="22" t="n">
        <f aca="false">SUM(C21/C46)</f>
        <v>0.00197929611281988</v>
      </c>
      <c r="E21" s="23"/>
      <c r="F21" s="20" t="s">
        <v>40</v>
      </c>
      <c r="G21" s="67" t="n">
        <v>36</v>
      </c>
      <c r="H21" s="45" t="n">
        <v>1409</v>
      </c>
      <c r="I21" s="22" t="n">
        <f aca="false">SUM(H21/H46)</f>
        <v>0.0350488793811099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0</v>
      </c>
      <c r="B22" s="0" t="n">
        <v>65</v>
      </c>
      <c r="C22" s="33" t="n">
        <v>3370</v>
      </c>
      <c r="D22" s="22" t="n">
        <f aca="false">SUM(C22/C46)</f>
        <v>0.0189495110801221</v>
      </c>
      <c r="E22" s="23"/>
      <c r="F22" s="25" t="s">
        <v>41</v>
      </c>
      <c r="G22" s="67" t="n">
        <v>0</v>
      </c>
      <c r="H22" s="67" t="n">
        <v>6</v>
      </c>
      <c r="I22" s="22" t="n">
        <f aca="false">SUM(H22/H46)</f>
        <v>0.000149250018656252</v>
      </c>
      <c r="J22" s="23"/>
      <c r="K22" s="31" t="str">
        <f aca="false">F46</f>
        <v>Total NOVEMBER 2006</v>
      </c>
      <c r="L22" s="11" t="n">
        <f aca="false">SUM(L6:L21)</f>
        <v>191</v>
      </c>
      <c r="M22" s="32" t="n">
        <f aca="false">SUM(M6:M21)</f>
        <v>5804</v>
      </c>
      <c r="N22" s="30"/>
      <c r="P22" s="33"/>
      <c r="Q22" s="33"/>
    </row>
    <row r="23" customFormat="false" ht="12.75" hidden="false" customHeight="false" outlineLevel="0" collapsed="false">
      <c r="A23" s="20" t="s">
        <v>32</v>
      </c>
      <c r="B23" s="0" t="n">
        <v>5</v>
      </c>
      <c r="C23" s="33" t="n">
        <v>1575</v>
      </c>
      <c r="D23" s="22" t="n">
        <f aca="false">SUM(C23/C46)</f>
        <v>0.00885622550480485</v>
      </c>
      <c r="E23" s="23"/>
      <c r="F23" s="20" t="s">
        <v>29</v>
      </c>
      <c r="G23" s="67" t="n">
        <v>48</v>
      </c>
      <c r="H23" s="45" t="n">
        <v>2813</v>
      </c>
      <c r="I23" s="22" t="n">
        <f aca="false">SUM(H23/H46)</f>
        <v>0.069973383746673</v>
      </c>
      <c r="J23" s="23"/>
      <c r="K23" s="31" t="str">
        <f aca="false">F47</f>
        <v>Total NOVEMBER 2005</v>
      </c>
      <c r="L23" s="11" t="n">
        <v>144</v>
      </c>
      <c r="M23" s="32" t="n">
        <v>4809</v>
      </c>
      <c r="N23" s="30"/>
      <c r="P23" s="34"/>
      <c r="Q23" s="34"/>
    </row>
    <row r="24" customFormat="false" ht="12.75" hidden="false" customHeight="false" outlineLevel="0" collapsed="false">
      <c r="A24" s="20" t="s">
        <v>42</v>
      </c>
      <c r="B24" s="0" t="n">
        <v>6</v>
      </c>
      <c r="C24" s="33" t="n">
        <v>1426</v>
      </c>
      <c r="D24" s="22" t="n">
        <f aca="false">SUM(C24/C46)</f>
        <v>0.00801839845704871</v>
      </c>
      <c r="E24" s="23"/>
      <c r="F24" s="25" t="s">
        <v>43</v>
      </c>
      <c r="G24" s="67" t="n">
        <v>0</v>
      </c>
      <c r="H24" s="67" t="n">
        <v>1</v>
      </c>
      <c r="I24" s="22" t="n">
        <f aca="false">SUM(H24/H46)</f>
        <v>2.48750031093754E-005</v>
      </c>
      <c r="J24" s="23"/>
      <c r="K24" s="31" t="str">
        <f aca="false">F48</f>
        <v>2006 change 2005</v>
      </c>
      <c r="L24" s="34" t="n">
        <f aca="false">SUM(L22-L23)</f>
        <v>47</v>
      </c>
      <c r="M24" s="34" t="n">
        <f aca="false">SUM(M22-M23)</f>
        <v>995</v>
      </c>
      <c r="N24" s="30"/>
      <c r="P24" s="35"/>
      <c r="Q24" s="35"/>
    </row>
    <row r="25" customFormat="false" ht="12.75" hidden="false" customHeight="false" outlineLevel="0" collapsed="false">
      <c r="A25" s="20" t="s">
        <v>35</v>
      </c>
      <c r="B25" s="0" t="n">
        <v>36</v>
      </c>
      <c r="C25" s="33" t="n">
        <v>3351</v>
      </c>
      <c r="D25" s="22" t="n">
        <f aca="false">SUM(C25/C46)</f>
        <v>0.0188426740740324</v>
      </c>
      <c r="E25" s="23"/>
      <c r="F25" s="25" t="s">
        <v>45</v>
      </c>
      <c r="G25" s="67" t="n">
        <v>0</v>
      </c>
      <c r="H25" s="67" t="n">
        <v>0</v>
      </c>
      <c r="I25" s="22" t="n">
        <f aca="false">SUM(H25/H47)</f>
        <v>0</v>
      </c>
      <c r="J25" s="23"/>
      <c r="K25" s="31" t="str">
        <f aca="false">F49</f>
        <v>% change 2006 - 2005</v>
      </c>
      <c r="L25" s="35" t="n">
        <f aca="false">SUM((L22-L23)/L23)</f>
        <v>0.326388888888889</v>
      </c>
      <c r="M25" s="35" t="n">
        <f aca="false">SUM((M22-M23)/M23)</f>
        <v>0.206903722187565</v>
      </c>
      <c r="N25" s="30"/>
    </row>
    <row r="26" customFormat="false" ht="12.75" hidden="false" customHeight="false" outlineLevel="0" collapsed="false">
      <c r="A26" s="20" t="s">
        <v>44</v>
      </c>
      <c r="B26" s="0" t="n">
        <v>17</v>
      </c>
      <c r="C26" s="33" t="n">
        <v>5260</v>
      </c>
      <c r="D26" s="22" t="n">
        <f aca="false">SUM(C26/C46)</f>
        <v>0.029576981685888</v>
      </c>
      <c r="E26" s="23"/>
      <c r="F26" s="20" t="s">
        <v>47</v>
      </c>
      <c r="G26" s="67" t="n">
        <v>0</v>
      </c>
      <c r="H26" s="67" t="n">
        <v>20</v>
      </c>
      <c r="I26" s="22" t="n">
        <f aca="false">SUM(H26/H46)</f>
        <v>0.000497500062187508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6</v>
      </c>
      <c r="B27" s="0" t="n">
        <v>2</v>
      </c>
      <c r="C27" s="0" t="n">
        <v>68</v>
      </c>
      <c r="D27" s="22" t="n">
        <f aca="false">SUM(C27/C46)</f>
        <v>0.000382364021794749</v>
      </c>
      <c r="E27" s="23"/>
      <c r="F27" s="20" t="s">
        <v>49</v>
      </c>
      <c r="G27" s="67" t="n">
        <v>2</v>
      </c>
      <c r="H27" s="67" t="n">
        <v>65</v>
      </c>
      <c r="I27" s="22" t="n">
        <f aca="false">SUM(H27/H46)</f>
        <v>0.0016168752021094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8</v>
      </c>
      <c r="B28" s="0" t="n">
        <v>24</v>
      </c>
      <c r="C28" s="0" t="n">
        <v>919</v>
      </c>
      <c r="D28" s="22" t="n">
        <f aca="false">SUM(C28/C46)</f>
        <v>0.00516753729454963</v>
      </c>
      <c r="E28" s="23"/>
      <c r="F28" s="20" t="s">
        <v>50</v>
      </c>
      <c r="G28" s="67" t="n">
        <v>0</v>
      </c>
      <c r="H28" s="67" t="n">
        <v>1</v>
      </c>
      <c r="I28" s="22" t="n">
        <f aca="false">SUM(H28/H46)</f>
        <v>2.48750031093754E-005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28</v>
      </c>
      <c r="B29" s="0" t="n">
        <v>13</v>
      </c>
      <c r="C29" s="33" t="n">
        <v>2012</v>
      </c>
      <c r="D29" s="22" t="n">
        <f aca="false">SUM(C29/C46)</f>
        <v>0.0113134766448682</v>
      </c>
      <c r="E29" s="23"/>
      <c r="F29" s="20" t="s">
        <v>51</v>
      </c>
      <c r="G29" s="67" t="n">
        <v>81</v>
      </c>
      <c r="H29" s="45" t="n">
        <v>5034</v>
      </c>
      <c r="I29" s="22" t="n">
        <f aca="false">SUM(H29/H46)</f>
        <v>0.125220765652596</v>
      </c>
      <c r="J29" s="23"/>
      <c r="L29" s="19"/>
    </row>
    <row r="30" customFormat="false" ht="12.75" hidden="false" customHeight="false" outlineLevel="0" collapsed="false">
      <c r="A30" s="20" t="s">
        <v>39</v>
      </c>
      <c r="B30" s="0" t="n">
        <v>49</v>
      </c>
      <c r="C30" s="33" t="n">
        <v>13574</v>
      </c>
      <c r="D30" s="22" t="n">
        <f aca="false">SUM(C30/C46)</f>
        <v>0.0763266063506166</v>
      </c>
      <c r="E30" s="23"/>
      <c r="F30" s="20" t="s">
        <v>52</v>
      </c>
      <c r="G30" s="67" t="n">
        <v>133</v>
      </c>
      <c r="H30" s="45" t="n">
        <v>5821</v>
      </c>
      <c r="I30" s="22" t="n">
        <f aca="false">SUM(H30/H46)</f>
        <v>0.144797393099674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20" t="s">
        <v>40</v>
      </c>
      <c r="B31" s="0" t="n">
        <v>49</v>
      </c>
      <c r="C31" s="33" t="n">
        <v>7638</v>
      </c>
      <c r="D31" s="22" t="n">
        <f aca="false">SUM(C31/C46)</f>
        <v>0.0429484764480632</v>
      </c>
      <c r="E31" s="23"/>
      <c r="F31" s="20" t="s">
        <v>36</v>
      </c>
      <c r="G31" s="67" t="n">
        <v>107</v>
      </c>
      <c r="H31" s="45" t="n">
        <v>1345</v>
      </c>
      <c r="I31" s="22" t="n">
        <f aca="false">SUM(H31/H46)</f>
        <v>0.0334568791821099</v>
      </c>
      <c r="K31" s="16" t="s">
        <v>5</v>
      </c>
      <c r="L31" s="17" t="str">
        <f aca="false">B5</f>
        <v>01/11 - 30/11</v>
      </c>
      <c r="M31" s="17" t="str">
        <f aca="false">C5</f>
        <v>01/01 - 30/11</v>
      </c>
      <c r="N31" s="18" t="s">
        <v>7</v>
      </c>
    </row>
    <row r="32" customFormat="false" ht="12.75" hidden="false" customHeight="false" outlineLevel="0" collapsed="false">
      <c r="A32" s="40" t="s">
        <v>54</v>
      </c>
      <c r="B32" s="0" t="n">
        <v>0</v>
      </c>
      <c r="C32" s="0" t="n">
        <v>94</v>
      </c>
      <c r="D32" s="22" t="n">
        <f aca="false">SUM(C32/C46)</f>
        <v>0.000528562030128036</v>
      </c>
      <c r="E32" s="23"/>
      <c r="F32" s="20"/>
      <c r="G32" s="21"/>
      <c r="H32" s="21"/>
      <c r="I32" s="22"/>
      <c r="K32" s="20" t="s">
        <v>55</v>
      </c>
      <c r="L32" s="0" t="n">
        <v>0</v>
      </c>
      <c r="M32" s="0" t="n">
        <v>2</v>
      </c>
      <c r="N32" s="22" t="n">
        <f aca="false">SUM(M32/M46)</f>
        <v>0.00497512437810945</v>
      </c>
    </row>
    <row r="33" customFormat="false" ht="12.75" hidden="false" customHeight="false" outlineLevel="0" collapsed="false">
      <c r="A33" s="20" t="s">
        <v>29</v>
      </c>
      <c r="B33" s="0" t="n">
        <v>61</v>
      </c>
      <c r="C33" s="33" t="n">
        <v>8990</v>
      </c>
      <c r="D33" s="22" t="n">
        <f aca="false">SUM(C33/C46)</f>
        <v>0.0505507728813941</v>
      </c>
      <c r="E33" s="23"/>
      <c r="F33" s="40"/>
      <c r="G33" s="41"/>
      <c r="H33" s="41"/>
      <c r="I33" s="42"/>
      <c r="J33" s="23"/>
      <c r="K33" s="20" t="s">
        <v>13</v>
      </c>
      <c r="L33" s="0" t="n">
        <v>0</v>
      </c>
      <c r="M33" s="0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56</v>
      </c>
      <c r="B34" s="0" t="n">
        <v>15</v>
      </c>
      <c r="C34" s="33" t="n">
        <v>1260</v>
      </c>
      <c r="D34" s="22" t="n">
        <f aca="false">SUM(C34/C46)</f>
        <v>0.00708498040384388</v>
      </c>
      <c r="E34" s="23"/>
      <c r="F34" s="40"/>
      <c r="G34" s="41"/>
      <c r="H34" s="41"/>
      <c r="I34" s="43"/>
      <c r="J34" s="23"/>
      <c r="K34" s="20" t="s">
        <v>24</v>
      </c>
      <c r="L34" s="0" t="n">
        <v>0</v>
      </c>
      <c r="M34" s="0" t="n">
        <v>26</v>
      </c>
      <c r="N34" s="22" t="n">
        <f aca="false">SUM(M34/M46)</f>
        <v>0.0646766169154229</v>
      </c>
    </row>
    <row r="35" customFormat="false" ht="12.75" hidden="false" customHeight="false" outlineLevel="0" collapsed="false">
      <c r="A35" s="20" t="s">
        <v>47</v>
      </c>
      <c r="B35" s="0" t="n">
        <v>25</v>
      </c>
      <c r="C35" s="33" t="n">
        <v>3125</v>
      </c>
      <c r="D35" s="22" t="n">
        <f aca="false">SUM(C35/C46)</f>
        <v>0.0175718760015969</v>
      </c>
      <c r="E35" s="23"/>
      <c r="F35" s="40"/>
      <c r="G35" s="21"/>
      <c r="H35" s="21"/>
      <c r="I35" s="22"/>
      <c r="K35" s="20" t="s">
        <v>44</v>
      </c>
      <c r="L35" s="0" t="n">
        <v>0</v>
      </c>
      <c r="M35" s="0" t="n">
        <v>65</v>
      </c>
      <c r="N35" s="22" t="n">
        <f aca="false">SUM(M35/M46)</f>
        <v>0.161691542288557</v>
      </c>
    </row>
    <row r="36" customFormat="false" ht="12.75" hidden="false" customHeight="false" outlineLevel="0" collapsed="false">
      <c r="A36" s="20" t="s">
        <v>57</v>
      </c>
      <c r="B36" s="0" t="n">
        <v>83</v>
      </c>
      <c r="C36" s="33" t="n">
        <v>5378</v>
      </c>
      <c r="D36" s="22" t="n">
        <f aca="false">SUM(C36/C46)</f>
        <v>0.0302404957237083</v>
      </c>
      <c r="E36" s="23"/>
      <c r="F36" s="40"/>
      <c r="G36" s="41"/>
      <c r="H36" s="41"/>
      <c r="I36" s="43"/>
      <c r="K36" s="20" t="s">
        <v>31</v>
      </c>
      <c r="L36" s="0" t="n">
        <v>0</v>
      </c>
      <c r="M36" s="0" t="n">
        <v>91</v>
      </c>
      <c r="N36" s="22" t="n">
        <f aca="false">SUM(M36/M46)</f>
        <v>0.22636815920398</v>
      </c>
    </row>
    <row r="37" customFormat="false" ht="12.75" hidden="false" customHeight="false" outlineLevel="0" collapsed="false">
      <c r="A37" s="20" t="s">
        <v>58</v>
      </c>
      <c r="B37" s="0" t="n">
        <v>1</v>
      </c>
      <c r="C37" s="0" t="n">
        <v>20</v>
      </c>
      <c r="D37" s="22" t="n">
        <f aca="false">SUM(C37/C46)</f>
        <v>0.00011246000641022</v>
      </c>
      <c r="E37" s="23"/>
      <c r="F37" s="40"/>
      <c r="G37" s="41"/>
      <c r="H37" s="41"/>
      <c r="I37" s="43"/>
      <c r="K37" s="20" t="s">
        <v>60</v>
      </c>
      <c r="L37" s="0" t="n">
        <v>0</v>
      </c>
      <c r="M37" s="0" t="n">
        <v>27</v>
      </c>
      <c r="N37" s="22" t="n">
        <f aca="false">SUM(M37/M46)</f>
        <v>0.0671641791044776</v>
      </c>
    </row>
    <row r="38" customFormat="false" ht="12.75" hidden="false" customHeight="false" outlineLevel="0" collapsed="false">
      <c r="A38" s="20" t="s">
        <v>59</v>
      </c>
      <c r="B38" s="0" t="n">
        <v>13</v>
      </c>
      <c r="C38" s="0" t="n">
        <v>533</v>
      </c>
      <c r="D38" s="22" t="n">
        <f aca="false">SUM(C38/C46)</f>
        <v>0.00299705917083237</v>
      </c>
      <c r="E38" s="23"/>
      <c r="F38" s="40"/>
      <c r="G38" s="41"/>
      <c r="H38" s="41"/>
      <c r="I38" s="43"/>
      <c r="J38" s="44"/>
      <c r="K38" s="20" t="s">
        <v>61</v>
      </c>
      <c r="L38" s="0" t="n">
        <v>0</v>
      </c>
      <c r="M38" s="0" t="n">
        <v>2</v>
      </c>
      <c r="N38" s="22" t="n">
        <f aca="false">SUM(M38/M46)</f>
        <v>0.00497512437810945</v>
      </c>
    </row>
    <row r="39" customFormat="false" ht="12.75" hidden="false" customHeight="false" outlineLevel="0" collapsed="false">
      <c r="A39" s="20" t="s">
        <v>49</v>
      </c>
      <c r="B39" s="0" t="n">
        <v>49</v>
      </c>
      <c r="C39" s="33" t="n">
        <v>4040</v>
      </c>
      <c r="D39" s="22" t="n">
        <f aca="false">SUM(C39/C46)</f>
        <v>0.0227169212948645</v>
      </c>
      <c r="E39" s="23"/>
      <c r="F39" s="40"/>
      <c r="G39" s="41"/>
      <c r="H39" s="41"/>
      <c r="I39" s="43"/>
      <c r="J39" s="45"/>
      <c r="K39" s="20" t="s">
        <v>62</v>
      </c>
      <c r="L39" s="0" t="n">
        <v>0</v>
      </c>
      <c r="M39" s="0" t="n">
        <v>3</v>
      </c>
      <c r="N39" s="22" t="n">
        <f aca="false">SUM(M39/M46)</f>
        <v>0.00746268656716418</v>
      </c>
    </row>
    <row r="40" customFormat="false" ht="12.75" hidden="false" customHeight="false" outlineLevel="0" collapsed="false">
      <c r="A40" s="20" t="s">
        <v>50</v>
      </c>
      <c r="B40" s="0" t="n">
        <v>0</v>
      </c>
      <c r="C40" s="0" t="n">
        <v>2</v>
      </c>
      <c r="D40" s="22" t="n">
        <f aca="false">SUM(C40/C46)</f>
        <v>1.1246000641022E-005</v>
      </c>
      <c r="E40" s="23"/>
      <c r="F40" s="20"/>
      <c r="G40" s="21"/>
      <c r="H40" s="21"/>
      <c r="I40" s="46"/>
      <c r="J40" s="33"/>
      <c r="K40" s="20" t="s">
        <v>37</v>
      </c>
      <c r="L40" s="0" t="n">
        <v>0</v>
      </c>
      <c r="M40" s="0" t="n">
        <v>186</v>
      </c>
      <c r="N40" s="22" t="n">
        <f aca="false">SUM(M40/M46)</f>
        <v>0.462686567164179</v>
      </c>
    </row>
    <row r="41" customFormat="false" ht="12.75" hidden="false" customHeight="false" outlineLevel="0" collapsed="false">
      <c r="A41" s="20" t="s">
        <v>51</v>
      </c>
      <c r="B41" s="0" t="n">
        <v>301</v>
      </c>
      <c r="C41" s="33" t="n">
        <v>25352</v>
      </c>
      <c r="D41" s="22" t="n">
        <f aca="false">SUM(C41/C46)</f>
        <v>0.142554304125595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52</v>
      </c>
      <c r="B42" s="0" t="n">
        <v>163</v>
      </c>
      <c r="C42" s="33" t="n">
        <v>20081</v>
      </c>
      <c r="D42" s="22" t="n">
        <f aca="false">SUM(C42/C46)</f>
        <v>0.112915469436182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3</v>
      </c>
      <c r="B43" s="0" t="n">
        <v>28</v>
      </c>
      <c r="C43" s="33" t="n">
        <v>2802</v>
      </c>
      <c r="D43" s="22" t="n">
        <f aca="false">SUM(C43/C46)</f>
        <v>0.0157556468980719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20" t="s">
        <v>36</v>
      </c>
      <c r="B44" s="0" t="n">
        <v>38</v>
      </c>
      <c r="C44" s="33" t="n">
        <v>1432</v>
      </c>
      <c r="D44" s="22" t="n">
        <f aca="false">SUM(C44/C46)</f>
        <v>0.00805213645897178</v>
      </c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A45" s="52"/>
      <c r="B45" s="21"/>
      <c r="C45" s="21"/>
      <c r="D45" s="22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117</v>
      </c>
      <c r="B46" s="32" t="n">
        <v>1695</v>
      </c>
      <c r="C46" s="32" t="n">
        <f aca="false">SUM(C6:C44)</f>
        <v>177841</v>
      </c>
      <c r="D46" s="55"/>
      <c r="E46" s="11"/>
      <c r="F46" s="31" t="str">
        <f aca="false">A46</f>
        <v>Total NOVEMBER 2006</v>
      </c>
      <c r="G46" s="32" t="n">
        <v>1335</v>
      </c>
      <c r="H46" s="32" t="n">
        <f aca="false">SUM(H6:H45)</f>
        <v>40201</v>
      </c>
      <c r="I46" s="46"/>
      <c r="J46" s="56"/>
      <c r="K46" s="31" t="str">
        <f aca="false">A46</f>
        <v>Total NOVEMBER 2006</v>
      </c>
      <c r="L46" s="32" t="n">
        <f aca="false">SUM(L32:L40)</f>
        <v>0</v>
      </c>
      <c r="M46" s="32" t="n">
        <f aca="false">SUM(M32:M40)</f>
        <v>402</v>
      </c>
      <c r="N46" s="30"/>
    </row>
    <row r="47" customFormat="false" ht="12.75" hidden="false" customHeight="false" outlineLevel="0" collapsed="false">
      <c r="A47" s="31" t="s">
        <v>118</v>
      </c>
      <c r="B47" s="32" t="n">
        <v>1665</v>
      </c>
      <c r="C47" s="32" t="n">
        <v>171131</v>
      </c>
      <c r="D47" s="55"/>
      <c r="E47" s="11"/>
      <c r="F47" s="31" t="str">
        <f aca="false">A47</f>
        <v>Total NOVEMBER 2005</v>
      </c>
      <c r="G47" s="32" t="n">
        <v>1052</v>
      </c>
      <c r="H47" s="32" t="n">
        <v>36524</v>
      </c>
      <c r="I47" s="55"/>
      <c r="J47" s="56"/>
      <c r="K47" s="31" t="str">
        <f aca="false">A47</f>
        <v>Total NOVEMBER 2005</v>
      </c>
      <c r="L47" s="11" t="n">
        <v>0</v>
      </c>
      <c r="M47" s="11" t="n">
        <v>251</v>
      </c>
      <c r="N47" s="30"/>
    </row>
    <row r="48" customFormat="false" ht="12.75" hidden="false" customHeight="false" outlineLevel="0" collapsed="false">
      <c r="A48" s="31" t="s">
        <v>65</v>
      </c>
      <c r="B48" s="34" t="n">
        <v>30</v>
      </c>
      <c r="C48" s="34" t="n">
        <f aca="false">SUM(C46-C47)</f>
        <v>6710</v>
      </c>
      <c r="D48" s="55"/>
      <c r="E48" s="56"/>
      <c r="F48" s="31" t="str">
        <f aca="false">A48</f>
        <v>2006 change 2005</v>
      </c>
      <c r="G48" s="34" t="n">
        <f aca="false">SUM(G46-G47)</f>
        <v>283</v>
      </c>
      <c r="H48" s="34" t="n">
        <f aca="false">SUM(H46-H47)</f>
        <v>3677</v>
      </c>
      <c r="I48" s="57"/>
      <c r="J48" s="56"/>
      <c r="K48" s="31" t="str">
        <f aca="false">A48</f>
        <v>2006 change 2005</v>
      </c>
      <c r="L48" s="34" t="n">
        <f aca="false">SUM(L46-L47)</f>
        <v>0</v>
      </c>
      <c r="M48" s="34" t="n">
        <f aca="false">SUM(M46-M47)</f>
        <v>151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0.018018018018018</v>
      </c>
      <c r="C49" s="35" t="n">
        <f aca="false">SUM((C46-C47)/C47)</f>
        <v>0.0392097282199017</v>
      </c>
      <c r="D49" s="57"/>
      <c r="E49" s="56"/>
      <c r="F49" s="31" t="str">
        <f aca="false">A49</f>
        <v>% change 2006 - 2005</v>
      </c>
      <c r="G49" s="35" t="n">
        <f aca="false">SUM((G46-G47)/G47)</f>
        <v>0.269011406844106</v>
      </c>
      <c r="H49" s="35" t="n">
        <f aca="false">SUM((H46-H47)/H47)</f>
        <v>0.100673529733874</v>
      </c>
      <c r="I49" s="57"/>
      <c r="J49" s="0"/>
      <c r="K49" s="31" t="str">
        <f aca="false">A49</f>
        <v>% change 2006 - 2005</v>
      </c>
      <c r="L49" s="35" t="n">
        <v>0</v>
      </c>
      <c r="M49" s="35" t="n">
        <f aca="false">SUM((M46-M47)/M47)</f>
        <v>0.601593625498008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20</v>
      </c>
      <c r="C5" s="17" t="s">
        <v>121</v>
      </c>
      <c r="D5" s="18" t="s">
        <v>7</v>
      </c>
      <c r="E5" s="11"/>
      <c r="F5" s="16" t="s">
        <v>5</v>
      </c>
      <c r="G5" s="17" t="str">
        <f aca="false">B5</f>
        <v>01/12 - 31/12</v>
      </c>
      <c r="H5" s="17" t="str">
        <f aca="false">C5</f>
        <v>01/01 - 31/12</v>
      </c>
      <c r="I5" s="18" t="s">
        <v>7</v>
      </c>
      <c r="J5" s="11"/>
      <c r="K5" s="16" t="s">
        <v>5</v>
      </c>
      <c r="L5" s="17" t="str">
        <f aca="false">B5</f>
        <v>01/12 - 31/12</v>
      </c>
      <c r="M5" s="17" t="str">
        <f aca="false">C5</f>
        <v>01/01 - 31/12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1</v>
      </c>
      <c r="C6" s="0" t="n">
        <v>445</v>
      </c>
      <c r="D6" s="22" t="n">
        <f aca="false">SUM(C6/C46)</f>
        <v>0.00248845246216993</v>
      </c>
      <c r="E6" s="23"/>
      <c r="F6" s="20" t="s">
        <v>9</v>
      </c>
      <c r="G6" s="67" t="n">
        <v>2</v>
      </c>
      <c r="H6" s="67" t="n">
        <v>429</v>
      </c>
      <c r="I6" s="22" t="n">
        <f aca="false">SUM(H6/H46)</f>
        <v>0.0105688453105368</v>
      </c>
      <c r="J6" s="23"/>
      <c r="K6" s="20" t="s">
        <v>10</v>
      </c>
      <c r="L6" s="0" t="n">
        <v>0</v>
      </c>
      <c r="M6" s="0" t="n">
        <v>83</v>
      </c>
      <c r="N6" s="22" t="n">
        <f aca="false">SUM(M6/M22)</f>
        <v>0.0141662399726916</v>
      </c>
    </row>
    <row r="7" customFormat="false" ht="12.75" hidden="false" customHeight="false" outlineLevel="0" collapsed="false">
      <c r="A7" s="20" t="s">
        <v>11</v>
      </c>
      <c r="B7" s="0" t="n">
        <v>9</v>
      </c>
      <c r="C7" s="33" t="n">
        <v>4299</v>
      </c>
      <c r="D7" s="22" t="n">
        <f aca="false">SUM(C7/C46)</f>
        <v>0.024040128392963</v>
      </c>
      <c r="E7" s="23"/>
      <c r="F7" s="20" t="s">
        <v>12</v>
      </c>
      <c r="G7" s="67" t="n">
        <v>0</v>
      </c>
      <c r="H7" s="67" t="n">
        <v>140</v>
      </c>
      <c r="I7" s="22" t="n">
        <f aca="false">SUM(H7/H46)</f>
        <v>0.00344904042768101</v>
      </c>
      <c r="J7" s="23"/>
      <c r="K7" s="20" t="s">
        <v>13</v>
      </c>
      <c r="L7" s="0" t="n">
        <v>9</v>
      </c>
      <c r="M7" s="0" t="n">
        <v>882</v>
      </c>
      <c r="N7" s="22" t="n">
        <f aca="false">SUM(M7/M22)</f>
        <v>0.150537634408602</v>
      </c>
    </row>
    <row r="8" customFormat="false" ht="12.75" hidden="false" customHeight="false" outlineLevel="0" collapsed="false">
      <c r="A8" s="20" t="s">
        <v>14</v>
      </c>
      <c r="B8" s="0" t="n">
        <v>1</v>
      </c>
      <c r="C8" s="33" t="n">
        <v>6016</v>
      </c>
      <c r="D8" s="22" t="n">
        <f aca="false">SUM(C8/C46)</f>
        <v>0.0336416404773355</v>
      </c>
      <c r="E8" s="23"/>
      <c r="F8" s="20" t="s">
        <v>15</v>
      </c>
      <c r="G8" s="67" t="n">
        <v>10</v>
      </c>
      <c r="H8" s="45" t="n">
        <v>2179</v>
      </c>
      <c r="I8" s="22" t="n">
        <f aca="false">SUM(H8/H46)</f>
        <v>0.0536818506565495</v>
      </c>
      <c r="J8" s="23"/>
      <c r="K8" s="20" t="s">
        <v>16</v>
      </c>
      <c r="L8" s="0" t="n">
        <v>2</v>
      </c>
      <c r="M8" s="0" t="n">
        <v>463</v>
      </c>
      <c r="N8" s="22" t="n">
        <f aca="false">SUM(M8/M22)</f>
        <v>0.0790237241850145</v>
      </c>
    </row>
    <row r="9" customFormat="false" ht="12.75" hidden="false" customHeight="false" outlineLevel="0" collapsed="false">
      <c r="A9" s="25" t="s">
        <v>17</v>
      </c>
      <c r="B9" s="0" t="n">
        <v>0</v>
      </c>
      <c r="C9" s="0" t="n">
        <v>7</v>
      </c>
      <c r="D9" s="22" t="n">
        <f aca="false">SUM(C9/C47)</f>
        <v>4.07611860340531E-005</v>
      </c>
      <c r="E9" s="23"/>
      <c r="F9" s="20" t="s">
        <v>18</v>
      </c>
      <c r="G9" s="67" t="n">
        <v>22</v>
      </c>
      <c r="H9" s="45" t="n">
        <v>1381</v>
      </c>
      <c r="I9" s="22" t="n">
        <f aca="false">SUM(H9/H46)</f>
        <v>0.0340223202187677</v>
      </c>
      <c r="J9" s="23"/>
      <c r="K9" s="20" t="s">
        <v>19</v>
      </c>
      <c r="L9" s="0" t="n">
        <v>3</v>
      </c>
      <c r="M9" s="0" t="n">
        <v>461</v>
      </c>
      <c r="N9" s="22" t="n">
        <f aca="false">SUM(M9/M22)</f>
        <v>0.0786823690049497</v>
      </c>
    </row>
    <row r="10" customFormat="false" ht="12.75" hidden="false" customHeight="false" outlineLevel="0" collapsed="false">
      <c r="A10" s="20" t="s">
        <v>9</v>
      </c>
      <c r="B10" s="0" t="n">
        <v>8</v>
      </c>
      <c r="C10" s="33" t="n">
        <v>3016</v>
      </c>
      <c r="D10" s="22" t="n">
        <f aca="false">SUM(C10/C46)</f>
        <v>0.0168655564627068</v>
      </c>
      <c r="E10" s="23"/>
      <c r="F10" s="20" t="s">
        <v>20</v>
      </c>
      <c r="G10" s="67" t="n">
        <v>160</v>
      </c>
      <c r="H10" s="45" t="n">
        <v>8008</v>
      </c>
      <c r="I10" s="22" t="n">
        <f aca="false">SUM(H10/H46)</f>
        <v>0.197285112463354</v>
      </c>
      <c r="J10" s="23"/>
      <c r="K10" s="20" t="s">
        <v>21</v>
      </c>
      <c r="L10" s="0" t="n">
        <v>1</v>
      </c>
      <c r="M10" s="0" t="n">
        <v>451</v>
      </c>
      <c r="N10" s="22" t="n">
        <f aca="false">SUM(M10/M22)</f>
        <v>0.0769755931046254</v>
      </c>
    </row>
    <row r="11" customFormat="false" ht="12.75" hidden="false" customHeight="false" outlineLevel="0" collapsed="false">
      <c r="A11" s="20" t="s">
        <v>22</v>
      </c>
      <c r="B11" s="0" t="n">
        <v>6</v>
      </c>
      <c r="C11" s="0" t="n">
        <v>494</v>
      </c>
      <c r="D11" s="22" t="n">
        <f aca="false">SUM(C11/C46)</f>
        <v>0.00276246183440887</v>
      </c>
      <c r="E11" s="23"/>
      <c r="F11" s="20" t="s">
        <v>23</v>
      </c>
      <c r="G11" s="67" t="n">
        <v>8</v>
      </c>
      <c r="H11" s="45" t="n">
        <v>2175</v>
      </c>
      <c r="I11" s="22" t="n">
        <f aca="false">SUM(H11/H46)</f>
        <v>0.05358330664433</v>
      </c>
      <c r="J11" s="23"/>
      <c r="K11" s="20" t="s">
        <v>24</v>
      </c>
      <c r="L11" s="0" t="n">
        <v>2</v>
      </c>
      <c r="M11" s="0" t="n">
        <v>353</v>
      </c>
      <c r="N11" s="22" t="n">
        <f aca="false">SUM(M11/M22)</f>
        <v>0.0602491892814473</v>
      </c>
    </row>
    <row r="12" customFormat="false" ht="12.75" hidden="false" customHeight="false" outlineLevel="0" collapsed="false">
      <c r="A12" s="20" t="s">
        <v>15</v>
      </c>
      <c r="B12" s="0" t="n">
        <v>73</v>
      </c>
      <c r="C12" s="33" t="n">
        <v>3108</v>
      </c>
      <c r="D12" s="22" t="n">
        <f aca="false">SUM(C12/C46)</f>
        <v>0.0173800230391554</v>
      </c>
      <c r="E12" s="23"/>
      <c r="F12" s="20" t="s">
        <v>25</v>
      </c>
      <c r="G12" s="67" t="n">
        <v>0</v>
      </c>
      <c r="H12" s="67" t="n">
        <v>458</v>
      </c>
      <c r="I12" s="22" t="n">
        <f aca="false">SUM(H12/H46)</f>
        <v>0.0112832893991279</v>
      </c>
      <c r="J12" s="23"/>
      <c r="K12" s="20" t="s">
        <v>26</v>
      </c>
      <c r="L12" s="0" t="n">
        <v>3</v>
      </c>
      <c r="M12" s="0" t="n">
        <v>703</v>
      </c>
      <c r="N12" s="22" t="n">
        <f aca="false">SUM(M12/M22)</f>
        <v>0.119986345792797</v>
      </c>
    </row>
    <row r="13" customFormat="false" ht="13.5" hidden="false" customHeight="true" outlineLevel="0" collapsed="false">
      <c r="A13" s="20" t="s">
        <v>27</v>
      </c>
      <c r="B13" s="0" t="n">
        <v>2</v>
      </c>
      <c r="C13" s="0" t="n">
        <v>457</v>
      </c>
      <c r="D13" s="22" t="n">
        <f aca="false">SUM(C13/C46)</f>
        <v>0.00255555679822845</v>
      </c>
      <c r="E13" s="23"/>
      <c r="F13" s="20" t="s">
        <v>19</v>
      </c>
      <c r="G13" s="67" t="n">
        <v>4</v>
      </c>
      <c r="H13" s="67" t="n">
        <v>612</v>
      </c>
      <c r="I13" s="22" t="n">
        <f aca="false">SUM(H13/H46)</f>
        <v>0.015077233869577</v>
      </c>
      <c r="J13" s="23"/>
      <c r="K13" s="20" t="s">
        <v>28</v>
      </c>
      <c r="L13" s="0" t="n">
        <v>4</v>
      </c>
      <c r="M13" s="0" t="n">
        <v>258</v>
      </c>
      <c r="N13" s="22" t="n">
        <f aca="false">SUM(M13/M22)</f>
        <v>0.0440348182283666</v>
      </c>
    </row>
    <row r="14" customFormat="false" ht="12.75" hidden="false" customHeight="false" outlineLevel="0" collapsed="false">
      <c r="A14" s="20" t="s">
        <v>101</v>
      </c>
      <c r="B14" s="0" t="n">
        <v>0</v>
      </c>
      <c r="C14" s="0" t="n">
        <v>40</v>
      </c>
      <c r="D14" s="22" t="n">
        <f aca="false">SUM(C14/C46)</f>
        <v>0.00022368112019505</v>
      </c>
      <c r="E14" s="23"/>
      <c r="F14" s="20" t="s">
        <v>21</v>
      </c>
      <c r="G14" s="67" t="n">
        <v>1</v>
      </c>
      <c r="H14" s="67" t="n">
        <v>224</v>
      </c>
      <c r="I14" s="22" t="n">
        <f aca="false">SUM(H14/H46)</f>
        <v>0.00551846468428962</v>
      </c>
      <c r="J14" s="23"/>
      <c r="K14" s="20" t="s">
        <v>29</v>
      </c>
      <c r="L14" s="0" t="n">
        <v>3</v>
      </c>
      <c r="M14" s="0" t="n">
        <v>258</v>
      </c>
      <c r="N14" s="22" t="n">
        <f aca="false">SUM(M14/M22)</f>
        <v>0.0440348182283666</v>
      </c>
    </row>
    <row r="15" customFormat="false" ht="12.75" hidden="false" customHeight="false" outlineLevel="0" collapsed="false">
      <c r="A15" s="20" t="s">
        <v>18</v>
      </c>
      <c r="B15" s="0" t="n">
        <v>23</v>
      </c>
      <c r="C15" s="33" t="n">
        <v>3115</v>
      </c>
      <c r="D15" s="22" t="n">
        <f aca="false">SUM(C15/C46)</f>
        <v>0.0174191672351895</v>
      </c>
      <c r="E15" s="23"/>
      <c r="F15" s="25" t="s">
        <v>30</v>
      </c>
      <c r="G15" s="67" t="n">
        <v>0</v>
      </c>
      <c r="H15" s="67" t="n">
        <v>296</v>
      </c>
      <c r="I15" s="22" t="n">
        <f aca="false">SUM(H15/H46)</f>
        <v>0.00729225690423986</v>
      </c>
      <c r="J15" s="23"/>
      <c r="K15" s="20" t="s">
        <v>31</v>
      </c>
      <c r="L15" s="0" t="n">
        <v>21</v>
      </c>
      <c r="M15" s="0" t="n">
        <v>840</v>
      </c>
      <c r="N15" s="22" t="n">
        <f aca="false">SUM(M15/M22)</f>
        <v>0.14336917562724</v>
      </c>
    </row>
    <row r="16" customFormat="false" ht="12.75" hidden="false" customHeight="false" outlineLevel="0" collapsed="false">
      <c r="A16" s="20" t="s">
        <v>20</v>
      </c>
      <c r="B16" s="0" t="n">
        <v>110</v>
      </c>
      <c r="C16" s="33" t="n">
        <v>20223</v>
      </c>
      <c r="D16" s="22" t="n">
        <f aca="false">SUM(C16/C46)</f>
        <v>0.113087582342612</v>
      </c>
      <c r="E16" s="23"/>
      <c r="F16" s="25" t="s">
        <v>32</v>
      </c>
      <c r="G16" s="67" t="n">
        <v>0</v>
      </c>
      <c r="H16" s="67" t="n">
        <v>943</v>
      </c>
      <c r="I16" s="22" t="n">
        <f aca="false">SUM(H16/H46)</f>
        <v>0.0232317508807371</v>
      </c>
      <c r="J16" s="23"/>
      <c r="K16" s="20" t="s">
        <v>33</v>
      </c>
      <c r="L16" s="0" t="n">
        <v>3</v>
      </c>
      <c r="M16" s="0" t="n">
        <v>784</v>
      </c>
      <c r="N16" s="22" t="n">
        <f aca="false">SUM(M16/M22)</f>
        <v>0.133811230585424</v>
      </c>
    </row>
    <row r="17" customFormat="false" ht="12.75" hidden="false" customHeight="false" outlineLevel="0" collapsed="false">
      <c r="A17" s="20" t="s">
        <v>23</v>
      </c>
      <c r="B17" s="0" t="n">
        <v>82</v>
      </c>
      <c r="C17" s="33" t="n">
        <v>13599</v>
      </c>
      <c r="D17" s="22" t="n">
        <f aca="false">SUM(C17/C46)</f>
        <v>0.0760459888383121</v>
      </c>
      <c r="E17" s="23"/>
      <c r="F17" s="20" t="s">
        <v>35</v>
      </c>
      <c r="G17" s="67" t="n">
        <v>2</v>
      </c>
      <c r="H17" s="67" t="n">
        <v>26</v>
      </c>
      <c r="I17" s="22" t="n">
        <f aca="false">SUM(H17/H46)</f>
        <v>0.000640536079426474</v>
      </c>
      <c r="J17" s="23"/>
      <c r="K17" s="20" t="s">
        <v>36</v>
      </c>
      <c r="L17" s="0" t="n">
        <v>0</v>
      </c>
      <c r="M17" s="0" t="n">
        <v>7</v>
      </c>
      <c r="N17" s="22" t="n">
        <f aca="false">SUM(M17/M22)</f>
        <v>0.001194743130227</v>
      </c>
    </row>
    <row r="18" customFormat="false" ht="12.75" hidden="false" customHeight="false" outlineLevel="0" collapsed="false">
      <c r="A18" s="20" t="s">
        <v>34</v>
      </c>
      <c r="B18" s="0" t="n">
        <v>1</v>
      </c>
      <c r="C18" s="33" t="n">
        <v>3578</v>
      </c>
      <c r="D18" s="22" t="n">
        <f aca="false">SUM(C18/C46)</f>
        <v>0.0200082762014472</v>
      </c>
      <c r="E18" s="23"/>
      <c r="F18" s="20" t="s">
        <v>26</v>
      </c>
      <c r="G18" s="67" t="n">
        <v>44</v>
      </c>
      <c r="H18" s="45" t="n">
        <v>1241</v>
      </c>
      <c r="I18" s="22" t="n">
        <f aca="false">SUM(H18/H46)</f>
        <v>0.0305732797910867</v>
      </c>
      <c r="J18" s="23"/>
      <c r="K18" s="20" t="s">
        <v>37</v>
      </c>
      <c r="L18" s="0" t="n">
        <v>5</v>
      </c>
      <c r="M18" s="0" t="n">
        <v>316</v>
      </c>
      <c r="N18" s="22" t="n">
        <f aca="false">SUM(M18/M22)</f>
        <v>0.0539341184502475</v>
      </c>
    </row>
    <row r="19" customFormat="false" ht="12.75" hidden="false" customHeight="false" outlineLevel="0" collapsed="false">
      <c r="A19" s="20" t="s">
        <v>25</v>
      </c>
      <c r="B19" s="0" t="n">
        <v>27</v>
      </c>
      <c r="C19" s="33" t="n">
        <v>7088</v>
      </c>
      <c r="D19" s="22" t="n">
        <f aca="false">SUM(C19/C46)</f>
        <v>0.0396362944985628</v>
      </c>
      <c r="E19" s="23"/>
      <c r="F19" s="20" t="s">
        <v>28</v>
      </c>
      <c r="G19" s="67" t="n">
        <v>6</v>
      </c>
      <c r="H19" s="45" t="n">
        <v>1599</v>
      </c>
      <c r="I19" s="22" t="n">
        <f aca="false">SUM(H19/H46)</f>
        <v>0.0393929688847281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40</v>
      </c>
      <c r="D20" s="22" t="n">
        <f aca="false">SUM(C20/C46)</f>
        <v>0.00022368112019505</v>
      </c>
      <c r="E20" s="23"/>
      <c r="F20" s="20" t="s">
        <v>39</v>
      </c>
      <c r="G20" s="67" t="n">
        <v>49</v>
      </c>
      <c r="H20" s="45" t="n">
        <v>4283</v>
      </c>
      <c r="I20" s="22" t="n">
        <f aca="false">SUM(H20/H46)</f>
        <v>0.105516001083984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0" t="n">
        <v>4</v>
      </c>
      <c r="C21" s="0" t="n">
        <v>356</v>
      </c>
      <c r="D21" s="22" t="n">
        <f aca="false">SUM(C21/C46)</f>
        <v>0.00199076196973594</v>
      </c>
      <c r="E21" s="23"/>
      <c r="F21" s="20" t="s">
        <v>40</v>
      </c>
      <c r="G21" s="67" t="n">
        <v>12</v>
      </c>
      <c r="H21" s="45" t="n">
        <v>1420</v>
      </c>
      <c r="I21" s="22" t="n">
        <f aca="false">SUM(H21/H46)</f>
        <v>0.0349831243379074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0</v>
      </c>
      <c r="B22" s="0" t="n">
        <v>25</v>
      </c>
      <c r="C22" s="33" t="n">
        <v>3395</v>
      </c>
      <c r="D22" s="22" t="n">
        <f aca="false">SUM(C22/C46)</f>
        <v>0.0189849350765549</v>
      </c>
      <c r="E22" s="23"/>
      <c r="F22" s="25" t="s">
        <v>41</v>
      </c>
      <c r="G22" s="67" t="n">
        <v>2</v>
      </c>
      <c r="H22" s="67" t="n">
        <v>8</v>
      </c>
      <c r="I22" s="22" t="n">
        <f aca="false">SUM(H22/H46)</f>
        <v>0.000197088024438915</v>
      </c>
      <c r="J22" s="23"/>
      <c r="K22" s="31" t="str">
        <f aca="false">F46</f>
        <v>Total DECEMBER 2006</v>
      </c>
      <c r="L22" s="11" t="n">
        <f aca="false">SUM(L6:L21)</f>
        <v>56</v>
      </c>
      <c r="M22" s="32" t="n">
        <f aca="false">SUM(M6:M21)</f>
        <v>5859</v>
      </c>
      <c r="N22" s="30"/>
      <c r="P22" s="33"/>
      <c r="Q22" s="33"/>
    </row>
    <row r="23" customFormat="false" ht="12.75" hidden="false" customHeight="false" outlineLevel="0" collapsed="false">
      <c r="A23" s="20" t="s">
        <v>32</v>
      </c>
      <c r="B23" s="0" t="n">
        <v>1</v>
      </c>
      <c r="C23" s="33" t="n">
        <v>1576</v>
      </c>
      <c r="D23" s="22" t="n">
        <f aca="false">SUM(C23/C46)</f>
        <v>0.00881303613568497</v>
      </c>
      <c r="E23" s="23"/>
      <c r="F23" s="20" t="s">
        <v>29</v>
      </c>
      <c r="G23" s="67" t="n">
        <v>10</v>
      </c>
      <c r="H23" s="45" t="n">
        <v>2823</v>
      </c>
      <c r="I23" s="22" t="n">
        <f aca="false">SUM(H23/H46)</f>
        <v>0.0695474366238821</v>
      </c>
      <c r="J23" s="23"/>
      <c r="K23" s="31" t="str">
        <f aca="false">F47</f>
        <v>Total DECEMBER 2005</v>
      </c>
      <c r="L23" s="11" t="n">
        <v>53</v>
      </c>
      <c r="M23" s="32" t="n">
        <v>4858</v>
      </c>
      <c r="N23" s="30"/>
      <c r="P23" s="34"/>
      <c r="Q23" s="34"/>
    </row>
    <row r="24" customFormat="false" ht="12.75" hidden="false" customHeight="false" outlineLevel="0" collapsed="false">
      <c r="A24" s="20" t="s">
        <v>42</v>
      </c>
      <c r="B24" s="0" t="n">
        <v>0</v>
      </c>
      <c r="C24" s="33" t="n">
        <v>1426</v>
      </c>
      <c r="D24" s="22" t="n">
        <f aca="false">SUM(C24/C46)</f>
        <v>0.00797423193495353</v>
      </c>
      <c r="E24" s="23"/>
      <c r="F24" s="25" t="s">
        <v>43</v>
      </c>
      <c r="G24" s="67" t="n">
        <v>0</v>
      </c>
      <c r="H24" s="67" t="n">
        <v>1</v>
      </c>
      <c r="I24" s="22" t="n">
        <f aca="false">SUM(H24/H46)</f>
        <v>2.46360030548644E-005</v>
      </c>
      <c r="J24" s="23"/>
      <c r="K24" s="31" t="str">
        <f aca="false">F48</f>
        <v>2006 change 2005</v>
      </c>
      <c r="L24" s="34" t="n">
        <f aca="false">SUM(L22-L23)</f>
        <v>3</v>
      </c>
      <c r="M24" s="34" t="n">
        <f aca="false">SUM(M22-M23)</f>
        <v>1001</v>
      </c>
      <c r="N24" s="30"/>
      <c r="P24" s="35"/>
      <c r="Q24" s="35"/>
    </row>
    <row r="25" customFormat="false" ht="12.75" hidden="false" customHeight="false" outlineLevel="0" collapsed="false">
      <c r="A25" s="20" t="s">
        <v>35</v>
      </c>
      <c r="B25" s="0" t="n">
        <v>4</v>
      </c>
      <c r="C25" s="33" t="n">
        <v>3355</v>
      </c>
      <c r="D25" s="22" t="n">
        <f aca="false">SUM(C25/C46)</f>
        <v>0.0187612539563598</v>
      </c>
      <c r="E25" s="23"/>
      <c r="F25" s="25" t="s">
        <v>45</v>
      </c>
      <c r="G25" s="67" t="n">
        <v>0</v>
      </c>
      <c r="H25" s="67" t="n">
        <v>0</v>
      </c>
      <c r="I25" s="22" t="n">
        <f aca="false">SUM(H25/H47)</f>
        <v>0</v>
      </c>
      <c r="J25" s="23"/>
      <c r="K25" s="31" t="str">
        <f aca="false">F49</f>
        <v>% change 2006 - 2005</v>
      </c>
      <c r="L25" s="35" t="n">
        <f aca="false">SUM((L22-L23)/L23)</f>
        <v>0.0566037735849057</v>
      </c>
      <c r="M25" s="35" t="n">
        <f aca="false">SUM((M22-M23)/M23)</f>
        <v>0.206051873198847</v>
      </c>
      <c r="N25" s="30"/>
    </row>
    <row r="26" customFormat="false" ht="12.75" hidden="false" customHeight="false" outlineLevel="0" collapsed="false">
      <c r="A26" s="20" t="s">
        <v>44</v>
      </c>
      <c r="B26" s="0" t="n">
        <v>3</v>
      </c>
      <c r="C26" s="33" t="n">
        <v>5263</v>
      </c>
      <c r="D26" s="22" t="n">
        <f aca="false">SUM(C26/C46)</f>
        <v>0.0294308433896637</v>
      </c>
      <c r="E26" s="23"/>
      <c r="F26" s="20" t="s">
        <v>47</v>
      </c>
      <c r="G26" s="67" t="n">
        <v>0</v>
      </c>
      <c r="H26" s="67" t="n">
        <v>20</v>
      </c>
      <c r="I26" s="22" t="n">
        <f aca="false">SUM(H26/H46)</f>
        <v>0.000492720061097288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6</v>
      </c>
      <c r="B27" s="0" t="n">
        <v>3</v>
      </c>
      <c r="C27" s="0" t="n">
        <v>71</v>
      </c>
      <c r="D27" s="22" t="n">
        <f aca="false">SUM(C27/C46)</f>
        <v>0.000397033988346214</v>
      </c>
      <c r="E27" s="23"/>
      <c r="F27" s="20" t="s">
        <v>49</v>
      </c>
      <c r="G27" s="67" t="n">
        <v>1</v>
      </c>
      <c r="H27" s="67" t="n">
        <v>66</v>
      </c>
      <c r="I27" s="22" t="n">
        <f aca="false">SUM(H27/H46)</f>
        <v>0.00162597620162105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8</v>
      </c>
      <c r="B28" s="0" t="n">
        <v>0</v>
      </c>
      <c r="C28" s="0" t="n">
        <v>919</v>
      </c>
      <c r="D28" s="22" t="n">
        <f aca="false">SUM(C28/C46)</f>
        <v>0.00513907373648127</v>
      </c>
      <c r="E28" s="23"/>
      <c r="F28" s="20" t="s">
        <v>50</v>
      </c>
      <c r="G28" s="67" t="n">
        <v>0</v>
      </c>
      <c r="H28" s="67" t="n">
        <v>1</v>
      </c>
      <c r="I28" s="22" t="n">
        <f aca="false">SUM(H28/H46)</f>
        <v>2.46360030548644E-005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28</v>
      </c>
      <c r="B29" s="0" t="n">
        <v>0</v>
      </c>
      <c r="C29" s="33" t="n">
        <v>2012</v>
      </c>
      <c r="D29" s="22" t="n">
        <f aca="false">SUM(C29/C46)</f>
        <v>0.011251160345811</v>
      </c>
      <c r="E29" s="23"/>
      <c r="F29" s="20" t="s">
        <v>51</v>
      </c>
      <c r="G29" s="67" t="n">
        <v>18</v>
      </c>
      <c r="H29" s="45" t="n">
        <v>5051</v>
      </c>
      <c r="I29" s="22" t="n">
        <f aca="false">SUM(H29/H46)</f>
        <v>0.12443645143012</v>
      </c>
      <c r="J29" s="23"/>
      <c r="L29" s="19"/>
    </row>
    <row r="30" customFormat="false" ht="12.75" hidden="false" customHeight="false" outlineLevel="0" collapsed="false">
      <c r="A30" s="20" t="s">
        <v>39</v>
      </c>
      <c r="B30" s="0" t="n">
        <v>88</v>
      </c>
      <c r="C30" s="33" t="n">
        <v>13660</v>
      </c>
      <c r="D30" s="22" t="n">
        <f aca="false">SUM(C30/C46)</f>
        <v>0.0763871025466096</v>
      </c>
      <c r="E30" s="23"/>
      <c r="F30" s="20" t="s">
        <v>52</v>
      </c>
      <c r="G30" s="67" t="n">
        <v>27</v>
      </c>
      <c r="H30" s="45" t="n">
        <v>5848</v>
      </c>
      <c r="I30" s="22" t="n">
        <f aca="false">SUM(H30/H46)</f>
        <v>0.144071345864847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20" t="s">
        <v>40</v>
      </c>
      <c r="B31" s="0" t="n">
        <v>98</v>
      </c>
      <c r="C31" s="33" t="n">
        <v>7736</v>
      </c>
      <c r="D31" s="22" t="n">
        <f aca="false">SUM(C31/C46)</f>
        <v>0.0432599286457227</v>
      </c>
      <c r="E31" s="23"/>
      <c r="F31" s="20" t="s">
        <v>36</v>
      </c>
      <c r="G31" s="67" t="n">
        <v>14</v>
      </c>
      <c r="H31" s="45" t="n">
        <v>1359</v>
      </c>
      <c r="I31" s="22" t="n">
        <f aca="false">SUM(H31/H46)</f>
        <v>0.0334803281515607</v>
      </c>
      <c r="K31" s="16" t="s">
        <v>5</v>
      </c>
      <c r="L31" s="17" t="str">
        <f aca="false">B5</f>
        <v>01/12 - 31/12</v>
      </c>
      <c r="M31" s="17" t="str">
        <f aca="false">C5</f>
        <v>01/01 - 31/12</v>
      </c>
      <c r="N31" s="18" t="s">
        <v>7</v>
      </c>
    </row>
    <row r="32" customFormat="false" ht="12.75" hidden="false" customHeight="false" outlineLevel="0" collapsed="false">
      <c r="A32" s="40" t="s">
        <v>54</v>
      </c>
      <c r="B32" s="0" t="n">
        <v>0</v>
      </c>
      <c r="C32" s="0" t="n">
        <v>94</v>
      </c>
      <c r="D32" s="22" t="n">
        <f aca="false">SUM(C32/C46)</f>
        <v>0.000525650632458367</v>
      </c>
      <c r="E32" s="23"/>
      <c r="F32" s="20"/>
      <c r="G32" s="21"/>
      <c r="H32" s="21"/>
      <c r="I32" s="22"/>
      <c r="K32" s="20" t="s">
        <v>55</v>
      </c>
      <c r="L32" s="0" t="n">
        <v>0</v>
      </c>
      <c r="M32" s="0" t="n">
        <v>2</v>
      </c>
      <c r="N32" s="22" t="n">
        <f aca="false">SUM(M32/M46)</f>
        <v>0.00496277915632754</v>
      </c>
    </row>
    <row r="33" customFormat="false" ht="12.75" hidden="false" customHeight="false" outlineLevel="0" collapsed="false">
      <c r="A33" s="20" t="s">
        <v>29</v>
      </c>
      <c r="B33" s="0" t="n">
        <v>41</v>
      </c>
      <c r="C33" s="33" t="n">
        <v>9031</v>
      </c>
      <c r="D33" s="22" t="n">
        <f aca="false">SUM(C33/C46)</f>
        <v>0.0505016049120374</v>
      </c>
      <c r="E33" s="23"/>
      <c r="F33" s="40"/>
      <c r="G33" s="41"/>
      <c r="H33" s="41"/>
      <c r="I33" s="42"/>
      <c r="J33" s="23"/>
      <c r="K33" s="20" t="s">
        <v>13</v>
      </c>
      <c r="L33" s="0" t="n">
        <v>0</v>
      </c>
      <c r="M33" s="0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56</v>
      </c>
      <c r="B34" s="0" t="n">
        <v>2</v>
      </c>
      <c r="C34" s="33" t="n">
        <v>1262</v>
      </c>
      <c r="D34" s="22" t="n">
        <f aca="false">SUM(C34/C46)</f>
        <v>0.00705713934215383</v>
      </c>
      <c r="E34" s="23"/>
      <c r="F34" s="40"/>
      <c r="G34" s="41"/>
      <c r="H34" s="41"/>
      <c r="I34" s="43"/>
      <c r="J34" s="23"/>
      <c r="K34" s="20" t="s">
        <v>24</v>
      </c>
      <c r="L34" s="0" t="n">
        <v>0</v>
      </c>
      <c r="M34" s="0" t="n">
        <v>26</v>
      </c>
      <c r="N34" s="22" t="n">
        <f aca="false">SUM(M34/M46)</f>
        <v>0.0645161290322581</v>
      </c>
    </row>
    <row r="35" customFormat="false" ht="12.75" hidden="false" customHeight="false" outlineLevel="0" collapsed="false">
      <c r="A35" s="20" t="s">
        <v>47</v>
      </c>
      <c r="B35" s="0" t="n">
        <v>3</v>
      </c>
      <c r="C35" s="33" t="n">
        <v>3128</v>
      </c>
      <c r="D35" s="22" t="n">
        <f aca="false">SUM(C35/C46)</f>
        <v>0.0174918635992529</v>
      </c>
      <c r="E35" s="23"/>
      <c r="F35" s="40"/>
      <c r="G35" s="21"/>
      <c r="H35" s="21"/>
      <c r="I35" s="22"/>
      <c r="K35" s="20" t="s">
        <v>44</v>
      </c>
      <c r="L35" s="0" t="n">
        <v>0</v>
      </c>
      <c r="M35" s="0" t="n">
        <v>65</v>
      </c>
      <c r="N35" s="22" t="n">
        <f aca="false">SUM(M35/M46)</f>
        <v>0.161290322580645</v>
      </c>
    </row>
    <row r="36" customFormat="false" ht="12.75" hidden="false" customHeight="false" outlineLevel="0" collapsed="false">
      <c r="A36" s="20" t="s">
        <v>57</v>
      </c>
      <c r="B36" s="0" t="n">
        <v>7</v>
      </c>
      <c r="C36" s="33" t="n">
        <v>5385</v>
      </c>
      <c r="D36" s="22" t="n">
        <f aca="false">SUM(C36/C46)</f>
        <v>0.0301130708062586</v>
      </c>
      <c r="E36" s="23"/>
      <c r="F36" s="40"/>
      <c r="G36" s="41"/>
      <c r="H36" s="41"/>
      <c r="I36" s="43"/>
      <c r="K36" s="20" t="s">
        <v>31</v>
      </c>
      <c r="L36" s="0" t="n">
        <v>0</v>
      </c>
      <c r="M36" s="0" t="n">
        <v>91</v>
      </c>
      <c r="N36" s="22" t="n">
        <f aca="false">SUM(M36/M46)</f>
        <v>0.225806451612903</v>
      </c>
    </row>
    <row r="37" customFormat="false" ht="12.75" hidden="false" customHeight="false" outlineLevel="0" collapsed="false">
      <c r="A37" s="20" t="s">
        <v>58</v>
      </c>
      <c r="B37" s="0" t="n">
        <v>1</v>
      </c>
      <c r="C37" s="0" t="n">
        <v>21</v>
      </c>
      <c r="D37" s="22" t="n">
        <f aca="false">SUM(C37/C46)</f>
        <v>0.000117432588102401</v>
      </c>
      <c r="E37" s="23"/>
      <c r="F37" s="40"/>
      <c r="G37" s="41"/>
      <c r="H37" s="41"/>
      <c r="I37" s="43"/>
      <c r="K37" s="20" t="s">
        <v>60</v>
      </c>
      <c r="L37" s="0" t="n">
        <v>0</v>
      </c>
      <c r="M37" s="0" t="n">
        <v>27</v>
      </c>
      <c r="N37" s="22" t="n">
        <f aca="false">SUM(M37/M46)</f>
        <v>0.0669975186104218</v>
      </c>
    </row>
    <row r="38" customFormat="false" ht="12.75" hidden="false" customHeight="false" outlineLevel="0" collapsed="false">
      <c r="A38" s="20" t="s">
        <v>59</v>
      </c>
      <c r="B38" s="0" t="n">
        <v>17</v>
      </c>
      <c r="C38" s="0" t="n">
        <v>550</v>
      </c>
      <c r="D38" s="22" t="n">
        <f aca="false">SUM(C38/C46)</f>
        <v>0.00307561540268194</v>
      </c>
      <c r="E38" s="23"/>
      <c r="F38" s="40"/>
      <c r="G38" s="41"/>
      <c r="H38" s="41"/>
      <c r="I38" s="43"/>
      <c r="J38" s="44"/>
      <c r="K38" s="20" t="s">
        <v>61</v>
      </c>
      <c r="L38" s="0" t="n">
        <v>1</v>
      </c>
      <c r="M38" s="0" t="n">
        <v>3</v>
      </c>
      <c r="N38" s="22" t="n">
        <f aca="false">SUM(M38/M46)</f>
        <v>0.00744416873449132</v>
      </c>
    </row>
    <row r="39" customFormat="false" ht="12.75" hidden="false" customHeight="false" outlineLevel="0" collapsed="false">
      <c r="A39" s="20" t="s">
        <v>49</v>
      </c>
      <c r="B39" s="0" t="n">
        <v>39</v>
      </c>
      <c r="C39" s="33" t="n">
        <v>4078</v>
      </c>
      <c r="D39" s="22" t="n">
        <f aca="false">SUM(C39/C46)</f>
        <v>0.0228042902038853</v>
      </c>
      <c r="E39" s="23"/>
      <c r="F39" s="40"/>
      <c r="G39" s="41"/>
      <c r="H39" s="41"/>
      <c r="I39" s="43"/>
      <c r="J39" s="45"/>
      <c r="K39" s="20" t="s">
        <v>62</v>
      </c>
      <c r="L39" s="0" t="n">
        <v>0</v>
      </c>
      <c r="M39" s="0" t="n">
        <v>3</v>
      </c>
      <c r="N39" s="22" t="n">
        <f aca="false">SUM(M39/M46)</f>
        <v>0.00744416873449132</v>
      </c>
    </row>
    <row r="40" customFormat="false" ht="12.75" hidden="false" customHeight="false" outlineLevel="0" collapsed="false">
      <c r="A40" s="20" t="s">
        <v>50</v>
      </c>
      <c r="B40" s="0" t="n">
        <v>0</v>
      </c>
      <c r="C40" s="0" t="n">
        <v>2</v>
      </c>
      <c r="D40" s="22" t="n">
        <f aca="false">SUM(C40/C46)</f>
        <v>1.11840560097525E-005</v>
      </c>
      <c r="E40" s="23"/>
      <c r="F40" s="20"/>
      <c r="G40" s="21"/>
      <c r="H40" s="21"/>
      <c r="I40" s="46"/>
      <c r="J40" s="33"/>
      <c r="K40" s="20" t="s">
        <v>37</v>
      </c>
      <c r="L40" s="0" t="n">
        <v>0</v>
      </c>
      <c r="M40" s="0" t="n">
        <v>186</v>
      </c>
      <c r="N40" s="22" t="n">
        <f aca="false">SUM(M40/M46)</f>
        <v>0.461538461538462</v>
      </c>
    </row>
    <row r="41" customFormat="false" ht="12.75" hidden="false" customHeight="false" outlineLevel="0" collapsed="false">
      <c r="A41" s="20" t="s">
        <v>51</v>
      </c>
      <c r="B41" s="0" t="n">
        <v>186</v>
      </c>
      <c r="C41" s="33" t="n">
        <v>25538</v>
      </c>
      <c r="D41" s="22" t="n">
        <f aca="false">SUM(C41/C46)</f>
        <v>0.14280921118853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52</v>
      </c>
      <c r="B42" s="0" t="n">
        <v>69</v>
      </c>
      <c r="C42" s="33" t="n">
        <v>20150</v>
      </c>
      <c r="D42" s="22" t="n">
        <f aca="false">SUM(C42/C46)</f>
        <v>0.112679364298256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3</v>
      </c>
      <c r="B43" s="0" t="n">
        <v>19</v>
      </c>
      <c r="C43" s="33" t="n">
        <v>2820</v>
      </c>
      <c r="D43" s="22" t="n">
        <f aca="false">SUM(C43/C46)</f>
        <v>0.015769518973751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20" t="s">
        <v>36</v>
      </c>
      <c r="B44" s="0" t="n">
        <v>39</v>
      </c>
      <c r="C44" s="33" t="n">
        <v>1473</v>
      </c>
      <c r="D44" s="22" t="n">
        <f aca="false">SUM(C44/C46)</f>
        <v>0.00823705725118271</v>
      </c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A45" s="52"/>
      <c r="B45" s="21"/>
      <c r="C45" s="21"/>
      <c r="D45" s="22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122</v>
      </c>
      <c r="B46" s="32" t="n">
        <v>992</v>
      </c>
      <c r="C46" s="32" t="n">
        <f aca="false">SUM(C6:C44)</f>
        <v>178826</v>
      </c>
      <c r="D46" s="55"/>
      <c r="E46" s="11"/>
      <c r="F46" s="31" t="str">
        <f aca="false">A46</f>
        <v>Total DECEMBER 2006</v>
      </c>
      <c r="G46" s="32" t="n">
        <v>392</v>
      </c>
      <c r="H46" s="32" t="n">
        <f aca="false">SUM(H6:H45)</f>
        <v>40591</v>
      </c>
      <c r="I46" s="46"/>
      <c r="J46" s="56"/>
      <c r="K46" s="31" t="str">
        <f aca="false">A46</f>
        <v>Total DECEMBER 2006</v>
      </c>
      <c r="L46" s="32" t="n">
        <f aca="false">SUM(L32:L40)</f>
        <v>1</v>
      </c>
      <c r="M46" s="32" t="n">
        <f aca="false">SUM(M32:M40)</f>
        <v>403</v>
      </c>
      <c r="N46" s="30"/>
    </row>
    <row r="47" customFormat="false" ht="12.75" hidden="false" customHeight="false" outlineLevel="0" collapsed="false">
      <c r="A47" s="31" t="s">
        <v>123</v>
      </c>
      <c r="B47" s="32" t="n">
        <v>603</v>
      </c>
      <c r="C47" s="32" t="n">
        <v>171732</v>
      </c>
      <c r="D47" s="55"/>
      <c r="E47" s="11"/>
      <c r="F47" s="31" t="str">
        <f aca="false">A47</f>
        <v>Total DECEMBER 2005</v>
      </c>
      <c r="G47" s="32" t="n">
        <v>324</v>
      </c>
      <c r="H47" s="32" t="n">
        <v>36844</v>
      </c>
      <c r="I47" s="55"/>
      <c r="J47" s="56"/>
      <c r="K47" s="31" t="str">
        <f aca="false">A47</f>
        <v>Total DECEMBER 2005</v>
      </c>
      <c r="L47" s="11" t="n">
        <v>21</v>
      </c>
      <c r="M47" s="11" t="n">
        <v>272</v>
      </c>
      <c r="N47" s="30"/>
    </row>
    <row r="48" customFormat="false" ht="12.75" hidden="false" customHeight="false" outlineLevel="0" collapsed="false">
      <c r="A48" s="31" t="s">
        <v>65</v>
      </c>
      <c r="B48" s="34" t="n">
        <v>398</v>
      </c>
      <c r="C48" s="34" t="n">
        <f aca="false">SUM(C46-C47)</f>
        <v>7094</v>
      </c>
      <c r="D48" s="55"/>
      <c r="E48" s="56"/>
      <c r="F48" s="31" t="str">
        <f aca="false">A48</f>
        <v>2006 change 2005</v>
      </c>
      <c r="G48" s="34" t="n">
        <f aca="false">SUM(G46-G47)</f>
        <v>68</v>
      </c>
      <c r="H48" s="34" t="n">
        <f aca="false">SUM(H46-H47)</f>
        <v>3747</v>
      </c>
      <c r="I48" s="57"/>
      <c r="J48" s="56"/>
      <c r="K48" s="31" t="str">
        <f aca="false">A48</f>
        <v>2006 change 2005</v>
      </c>
      <c r="L48" s="34" t="n">
        <f aca="false">SUM(L46-L47)</f>
        <v>-20</v>
      </c>
      <c r="M48" s="34" t="n">
        <f aca="false">SUM(M46-M47)</f>
        <v>131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0.645107794361526</v>
      </c>
      <c r="C49" s="35" t="n">
        <f aca="false">SUM((C46-C47)/C47)</f>
        <v>0.0413085505322246</v>
      </c>
      <c r="D49" s="57"/>
      <c r="E49" s="56"/>
      <c r="F49" s="31" t="str">
        <f aca="false">A49</f>
        <v>% change 2006 - 2005</v>
      </c>
      <c r="G49" s="35" t="n">
        <f aca="false">SUM((G46-G47)/G47)</f>
        <v>0.209876543209877</v>
      </c>
      <c r="H49" s="35" t="n">
        <f aca="false">SUM((H46-H47)/H47)</f>
        <v>0.101699055477147</v>
      </c>
      <c r="I49" s="57"/>
      <c r="J49" s="0"/>
      <c r="K49" s="31" t="str">
        <f aca="false">A49</f>
        <v>% change 2006 - 2005</v>
      </c>
      <c r="L49" s="35" t="n">
        <v>0</v>
      </c>
      <c r="M49" s="35" t="n">
        <f aca="false">SUM((M46-M47)/M47)</f>
        <v>0.481617647058824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8.85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68</v>
      </c>
      <c r="C5" s="17" t="s">
        <v>69</v>
      </c>
      <c r="D5" s="18" t="s">
        <v>7</v>
      </c>
      <c r="E5" s="11"/>
      <c r="F5" s="16" t="s">
        <v>5</v>
      </c>
      <c r="G5" s="17" t="str">
        <f aca="false">B5</f>
        <v>01/02 - 28/02</v>
      </c>
      <c r="H5" s="17" t="str">
        <f aca="false">C5</f>
        <v>01/01 - 28/02</v>
      </c>
      <c r="I5" s="18" t="s">
        <v>7</v>
      </c>
      <c r="J5" s="11"/>
      <c r="K5" s="16" t="s">
        <v>5</v>
      </c>
      <c r="L5" s="17" t="str">
        <f aca="false">B5</f>
        <v>01/02 - 28/02</v>
      </c>
      <c r="M5" s="17" t="str">
        <f aca="false">C5</f>
        <v>01/01 - 28/02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62</v>
      </c>
      <c r="C6" s="21" t="n">
        <v>156</v>
      </c>
      <c r="D6" s="22" t="n">
        <f aca="false">SUM(C6/C46)</f>
        <v>0.00227348907705088</v>
      </c>
      <c r="E6" s="23"/>
      <c r="F6" s="20" t="s">
        <v>9</v>
      </c>
      <c r="G6" s="21" t="n">
        <v>50</v>
      </c>
      <c r="H6" s="21" t="n">
        <v>162</v>
      </c>
      <c r="I6" s="22" t="n">
        <f aca="false">SUM(H6/H46)</f>
        <v>0.0121804511278195</v>
      </c>
      <c r="J6" s="23"/>
      <c r="K6" s="20" t="s">
        <v>10</v>
      </c>
      <c r="L6" s="24" t="n">
        <v>9</v>
      </c>
      <c r="M6" s="24" t="n">
        <v>20</v>
      </c>
      <c r="N6" s="22" t="n">
        <f aca="false">SUM(M6/M22)</f>
        <v>0.0130378096479791</v>
      </c>
    </row>
    <row r="7" customFormat="false" ht="12.75" hidden="false" customHeight="false" outlineLevel="0" collapsed="false">
      <c r="A7" s="20" t="s">
        <v>11</v>
      </c>
      <c r="B7" s="21" t="n">
        <v>591</v>
      </c>
      <c r="C7" s="21" t="n">
        <v>1437</v>
      </c>
      <c r="D7" s="22" t="n">
        <f aca="false">SUM(C7/C46)</f>
        <v>0.0209423320751417</v>
      </c>
      <c r="E7" s="23"/>
      <c r="F7" s="20" t="s">
        <v>12</v>
      </c>
      <c r="G7" s="21" t="n">
        <v>19</v>
      </c>
      <c r="H7" s="21" t="n">
        <v>35</v>
      </c>
      <c r="I7" s="22" t="n">
        <f aca="false">SUM(H7/H46)</f>
        <v>0.00263157894736842</v>
      </c>
      <c r="J7" s="23"/>
      <c r="K7" s="20" t="s">
        <v>13</v>
      </c>
      <c r="L7" s="24" t="n">
        <v>110</v>
      </c>
      <c r="M7" s="24" t="n">
        <v>247</v>
      </c>
      <c r="N7" s="22" t="n">
        <f aca="false">SUM(M7/M22)</f>
        <v>0.161016949152542</v>
      </c>
    </row>
    <row r="8" customFormat="false" ht="12.75" hidden="false" customHeight="false" outlineLevel="0" collapsed="false">
      <c r="A8" s="20" t="s">
        <v>14</v>
      </c>
      <c r="B8" s="21" t="n">
        <v>823</v>
      </c>
      <c r="C8" s="21" t="n">
        <v>2451</v>
      </c>
      <c r="D8" s="22" t="n">
        <f aca="false">SUM(C8/C46)</f>
        <v>0.0357200110759724</v>
      </c>
      <c r="E8" s="23"/>
      <c r="F8" s="20" t="s">
        <v>15</v>
      </c>
      <c r="G8" s="21" t="n">
        <v>308</v>
      </c>
      <c r="H8" s="21" t="n">
        <v>852</v>
      </c>
      <c r="I8" s="22" t="n">
        <f aca="false">SUM(H8/H46)</f>
        <v>0.0640601503759398</v>
      </c>
      <c r="J8" s="23"/>
      <c r="K8" s="20" t="s">
        <v>16</v>
      </c>
      <c r="L8" s="24" t="n">
        <v>66</v>
      </c>
      <c r="M8" s="24" t="n">
        <v>138</v>
      </c>
      <c r="N8" s="22" t="n">
        <f aca="false">SUM(M8/M22)</f>
        <v>0.0899608865710561</v>
      </c>
    </row>
    <row r="9" customFormat="false" ht="12.75" hidden="false" customHeight="false" outlineLevel="0" collapsed="false">
      <c r="A9" s="25" t="s">
        <v>17</v>
      </c>
      <c r="B9" s="26" t="n">
        <v>0</v>
      </c>
      <c r="C9" s="26" t="n">
        <v>0</v>
      </c>
      <c r="D9" s="22" t="n">
        <f aca="false">SUM(C9/C47)</f>
        <v>0</v>
      </c>
      <c r="E9" s="23"/>
      <c r="F9" s="20" t="s">
        <v>18</v>
      </c>
      <c r="G9" s="21" t="n">
        <v>103</v>
      </c>
      <c r="H9" s="21" t="n">
        <v>314</v>
      </c>
      <c r="I9" s="22" t="n">
        <f aca="false">SUM(H9/H46)</f>
        <v>0.023609022556391</v>
      </c>
      <c r="J9" s="23"/>
      <c r="K9" s="20" t="s">
        <v>19</v>
      </c>
      <c r="L9" s="24" t="n">
        <v>49</v>
      </c>
      <c r="M9" s="24" t="n">
        <v>116</v>
      </c>
      <c r="N9" s="22" t="n">
        <f aca="false">SUM(M9/M22)</f>
        <v>0.075619295958279</v>
      </c>
    </row>
    <row r="10" customFormat="false" ht="12.75" hidden="false" customHeight="false" outlineLevel="0" collapsed="false">
      <c r="A10" s="20" t="s">
        <v>9</v>
      </c>
      <c r="B10" s="21" t="n">
        <v>482</v>
      </c>
      <c r="C10" s="21" t="n">
        <v>1288</v>
      </c>
      <c r="D10" s="22" t="n">
        <f aca="false">SUM(C10/C46)</f>
        <v>0.0187708585335995</v>
      </c>
      <c r="E10" s="23"/>
      <c r="F10" s="20" t="s">
        <v>20</v>
      </c>
      <c r="G10" s="21" t="n">
        <v>1080</v>
      </c>
      <c r="H10" s="21" t="n">
        <v>2546</v>
      </c>
      <c r="I10" s="22" t="n">
        <f aca="false">SUM(H10/H46)</f>
        <v>0.191428571428571</v>
      </c>
      <c r="J10" s="23"/>
      <c r="K10" s="20" t="s">
        <v>21</v>
      </c>
      <c r="L10" s="24" t="n">
        <v>65</v>
      </c>
      <c r="M10" s="24" t="n">
        <v>121</v>
      </c>
      <c r="N10" s="22" t="n">
        <f aca="false">SUM(M10/M22)</f>
        <v>0.0788787483702738</v>
      </c>
    </row>
    <row r="11" customFormat="false" ht="12.75" hidden="false" customHeight="false" outlineLevel="0" collapsed="false">
      <c r="A11" s="20" t="s">
        <v>22</v>
      </c>
      <c r="B11" s="21" t="n">
        <v>32</v>
      </c>
      <c r="C11" s="21" t="n">
        <v>114</v>
      </c>
      <c r="D11" s="22" t="n">
        <f aca="false">SUM(C11/C46)</f>
        <v>0.00166139586399872</v>
      </c>
      <c r="E11" s="23"/>
      <c r="F11" s="20" t="s">
        <v>23</v>
      </c>
      <c r="G11" s="21" t="n">
        <v>229</v>
      </c>
      <c r="H11" s="21" t="n">
        <v>583</v>
      </c>
      <c r="I11" s="22" t="n">
        <f aca="false">SUM(H11/H46)</f>
        <v>0.0438345864661654</v>
      </c>
      <c r="J11" s="23"/>
      <c r="K11" s="20" t="s">
        <v>24</v>
      </c>
      <c r="L11" s="24" t="n">
        <v>38</v>
      </c>
      <c r="M11" s="24" t="n">
        <v>86</v>
      </c>
      <c r="N11" s="22" t="n">
        <f aca="false">SUM(M11/M22)</f>
        <v>0.0560625814863103</v>
      </c>
    </row>
    <row r="12" customFormat="false" ht="12.75" hidden="false" customHeight="false" outlineLevel="0" collapsed="false">
      <c r="A12" s="20" t="s">
        <v>15</v>
      </c>
      <c r="B12" s="21" t="n">
        <v>712</v>
      </c>
      <c r="C12" s="21" t="n">
        <v>1635</v>
      </c>
      <c r="D12" s="22" t="n">
        <f aca="false">SUM(C12/C46)</f>
        <v>0.0238279143652448</v>
      </c>
      <c r="E12" s="23"/>
      <c r="F12" s="20" t="s">
        <v>25</v>
      </c>
      <c r="G12" s="21" t="n">
        <v>50</v>
      </c>
      <c r="H12" s="21" t="n">
        <v>193</v>
      </c>
      <c r="I12" s="22" t="n">
        <f aca="false">SUM(H12/H46)</f>
        <v>0.0145112781954887</v>
      </c>
      <c r="J12" s="23"/>
      <c r="K12" s="20" t="s">
        <v>26</v>
      </c>
      <c r="L12" s="24" t="n">
        <v>67</v>
      </c>
      <c r="M12" s="24" t="n">
        <v>145</v>
      </c>
      <c r="N12" s="22" t="n">
        <f aca="false">SUM(M12/M22)</f>
        <v>0.0945241199478488</v>
      </c>
    </row>
    <row r="13" customFormat="false" ht="13.5" hidden="false" customHeight="true" outlineLevel="0" collapsed="false">
      <c r="A13" s="20" t="s">
        <v>27</v>
      </c>
      <c r="B13" s="21" t="n">
        <v>36</v>
      </c>
      <c r="C13" s="21" t="n">
        <v>77</v>
      </c>
      <c r="D13" s="22" t="n">
        <f aca="false">SUM(C13/C46)</f>
        <v>0.00112217089059563</v>
      </c>
      <c r="E13" s="23"/>
      <c r="F13" s="20" t="s">
        <v>19</v>
      </c>
      <c r="G13" s="21" t="n">
        <v>97</v>
      </c>
      <c r="H13" s="21" t="n">
        <v>244</v>
      </c>
      <c r="I13" s="22" t="n">
        <f aca="false">SUM(H13/H46)</f>
        <v>0.0183458646616541</v>
      </c>
      <c r="J13" s="23"/>
      <c r="K13" s="20" t="s">
        <v>28</v>
      </c>
      <c r="L13" s="24" t="n">
        <v>24</v>
      </c>
      <c r="M13" s="24" t="n">
        <v>50</v>
      </c>
      <c r="N13" s="22" t="n">
        <f aca="false">SUM(M13/M22)</f>
        <v>0.0325945241199479</v>
      </c>
    </row>
    <row r="14" customFormat="false" ht="12.75" hidden="false" customHeight="false" outlineLevel="0" collapsed="false">
      <c r="A14" s="20" t="s">
        <v>18</v>
      </c>
      <c r="B14" s="21" t="n">
        <v>578</v>
      </c>
      <c r="C14" s="21" t="n">
        <v>1158</v>
      </c>
      <c r="D14" s="22" t="n">
        <f aca="false">SUM(C14/C46)</f>
        <v>0.0168762843027238</v>
      </c>
      <c r="E14" s="23"/>
      <c r="F14" s="20" t="s">
        <v>21</v>
      </c>
      <c r="G14" s="21" t="n">
        <v>20</v>
      </c>
      <c r="H14" s="21" t="n">
        <v>58</v>
      </c>
      <c r="I14" s="22" t="n">
        <f aca="false">SUM(H14/H46)</f>
        <v>0.0043609022556391</v>
      </c>
      <c r="J14" s="23"/>
      <c r="K14" s="20" t="s">
        <v>29</v>
      </c>
      <c r="L14" s="24" t="n">
        <v>17</v>
      </c>
      <c r="M14" s="24" t="n">
        <v>84</v>
      </c>
      <c r="N14" s="22" t="n">
        <f aca="false">SUM(M14/M22)</f>
        <v>0.0547588005215124</v>
      </c>
    </row>
    <row r="15" customFormat="false" ht="12.75" hidden="false" customHeight="false" outlineLevel="0" collapsed="false">
      <c r="A15" s="20" t="s">
        <v>20</v>
      </c>
      <c r="B15" s="21" t="n">
        <v>2510</v>
      </c>
      <c r="C15" s="21" t="n">
        <v>7898</v>
      </c>
      <c r="D15" s="22" t="n">
        <f aca="false">SUM(C15/C46)</f>
        <v>0.115102671349666</v>
      </c>
      <c r="E15" s="23"/>
      <c r="F15" s="25" t="s">
        <v>30</v>
      </c>
      <c r="G15" s="27" t="n">
        <v>51</v>
      </c>
      <c r="H15" s="27" t="n">
        <v>108</v>
      </c>
      <c r="I15" s="22" t="n">
        <f aca="false">SUM(H15/H46)</f>
        <v>0.0081203007518797</v>
      </c>
      <c r="J15" s="23"/>
      <c r="K15" s="20" t="s">
        <v>31</v>
      </c>
      <c r="L15" s="24" t="n">
        <v>87</v>
      </c>
      <c r="M15" s="24" t="n">
        <v>247</v>
      </c>
      <c r="N15" s="22" t="n">
        <f aca="false">SUM(M15/M22)</f>
        <v>0.161016949152542</v>
      </c>
    </row>
    <row r="16" customFormat="false" ht="12.75" hidden="false" customHeight="false" outlineLevel="0" collapsed="false">
      <c r="A16" s="20" t="s">
        <v>23</v>
      </c>
      <c r="B16" s="21" t="n">
        <v>1805</v>
      </c>
      <c r="C16" s="21" t="n">
        <v>4960</v>
      </c>
      <c r="D16" s="22" t="n">
        <f aca="false">SUM(C16/C46)</f>
        <v>0.072285293731874</v>
      </c>
      <c r="E16" s="23"/>
      <c r="F16" s="25" t="s">
        <v>32</v>
      </c>
      <c r="G16" s="27" t="n">
        <v>139</v>
      </c>
      <c r="H16" s="27" t="n">
        <v>335</v>
      </c>
      <c r="I16" s="22" t="n">
        <f aca="false">SUM(H16/H46)</f>
        <v>0.025187969924812</v>
      </c>
      <c r="J16" s="23"/>
      <c r="K16" s="20" t="s">
        <v>33</v>
      </c>
      <c r="L16" s="24" t="n">
        <v>65</v>
      </c>
      <c r="M16" s="24" t="n">
        <v>184</v>
      </c>
      <c r="N16" s="22" t="n">
        <f aca="false">SUM(M16/M22)</f>
        <v>0.119947848761408</v>
      </c>
    </row>
    <row r="17" customFormat="false" ht="12.75" hidden="false" customHeight="false" outlineLevel="0" collapsed="false">
      <c r="A17" s="20" t="s">
        <v>34</v>
      </c>
      <c r="B17" s="21" t="n">
        <v>489</v>
      </c>
      <c r="C17" s="21" t="n">
        <v>1247</v>
      </c>
      <c r="D17" s="22" t="n">
        <f aca="false">SUM(C17/C46)</f>
        <v>0.0181733389684772</v>
      </c>
      <c r="E17" s="23"/>
      <c r="F17" s="20" t="s">
        <v>35</v>
      </c>
      <c r="G17" s="21" t="n">
        <v>4</v>
      </c>
      <c r="H17" s="21" t="n">
        <v>15</v>
      </c>
      <c r="I17" s="22" t="n">
        <f aca="false">SUM(H17/H46)</f>
        <v>0.00112781954887218</v>
      </c>
      <c r="J17" s="23"/>
      <c r="K17" s="20" t="s">
        <v>36</v>
      </c>
      <c r="L17" s="24" t="n">
        <v>0</v>
      </c>
      <c r="M17" s="24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25</v>
      </c>
      <c r="B18" s="21" t="n">
        <v>853</v>
      </c>
      <c r="C18" s="21" t="n">
        <v>2451</v>
      </c>
      <c r="D18" s="22" t="n">
        <f aca="false">SUM(C18/C46)</f>
        <v>0.0357200110759724</v>
      </c>
      <c r="E18" s="23"/>
      <c r="F18" s="20" t="s">
        <v>26</v>
      </c>
      <c r="G18" s="21" t="n">
        <v>161</v>
      </c>
      <c r="H18" s="21" t="n">
        <v>418</v>
      </c>
      <c r="I18" s="22" t="n">
        <f aca="false">SUM(H18/H46)</f>
        <v>0.0314285714285714</v>
      </c>
      <c r="J18" s="23"/>
      <c r="K18" s="20" t="s">
        <v>37</v>
      </c>
      <c r="L18" s="24" t="n">
        <v>54</v>
      </c>
      <c r="M18" s="24" t="n">
        <v>96</v>
      </c>
      <c r="N18" s="22" t="n">
        <f aca="false">SUM(M18/M22)</f>
        <v>0.0625814863102999</v>
      </c>
    </row>
    <row r="19" customFormat="false" ht="12.75" hidden="false" customHeight="false" outlineLevel="0" collapsed="false">
      <c r="A19" s="20" t="s">
        <v>19</v>
      </c>
      <c r="B19" s="21" t="n">
        <v>1</v>
      </c>
      <c r="C19" s="21" t="n">
        <v>6</v>
      </c>
      <c r="D19" s="22" t="n">
        <f aca="false">SUM(C19/C46)</f>
        <v>8.74418875788799E-005</v>
      </c>
      <c r="E19" s="23"/>
      <c r="F19" s="20" t="s">
        <v>28</v>
      </c>
      <c r="G19" s="21" t="n">
        <v>208</v>
      </c>
      <c r="H19" s="21" t="n">
        <v>618</v>
      </c>
      <c r="I19" s="22" t="n">
        <f aca="false">SUM(H19/H46)</f>
        <v>0.0464661654135338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38</v>
      </c>
      <c r="B20" s="21" t="n">
        <v>39</v>
      </c>
      <c r="C20" s="21" t="n">
        <v>126</v>
      </c>
      <c r="D20" s="22" t="n">
        <f aca="false">SUM(C20/C46)</f>
        <v>0.00183627963915648</v>
      </c>
      <c r="E20" s="23"/>
      <c r="F20" s="20" t="s">
        <v>39</v>
      </c>
      <c r="G20" s="21" t="n">
        <v>442</v>
      </c>
      <c r="H20" s="21" t="n">
        <v>1372</v>
      </c>
      <c r="I20" s="22" t="n">
        <f aca="false">SUM(H20/H46)</f>
        <v>0.103157894736842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0</v>
      </c>
      <c r="B21" s="21" t="n">
        <v>506</v>
      </c>
      <c r="C21" s="21" t="n">
        <v>1200</v>
      </c>
      <c r="D21" s="22" t="n">
        <f aca="false">SUM(C21/C46)</f>
        <v>0.017488377515776</v>
      </c>
      <c r="E21" s="23"/>
      <c r="F21" s="20" t="s">
        <v>40</v>
      </c>
      <c r="G21" s="21" t="n">
        <v>190</v>
      </c>
      <c r="H21" s="21" t="n">
        <v>466</v>
      </c>
      <c r="I21" s="22" t="n">
        <f aca="false">SUM(H21/H46)</f>
        <v>0.0350375939849624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2</v>
      </c>
      <c r="B22" s="21" t="n">
        <v>259</v>
      </c>
      <c r="C22" s="21" t="n">
        <v>667</v>
      </c>
      <c r="D22" s="22" t="n">
        <f aca="false">SUM(C22/C46)</f>
        <v>0.00972062316918548</v>
      </c>
      <c r="E22" s="23"/>
      <c r="F22" s="25" t="s">
        <v>41</v>
      </c>
      <c r="G22" s="21" t="n">
        <v>0</v>
      </c>
      <c r="H22" s="21" t="n">
        <v>4</v>
      </c>
      <c r="I22" s="22" t="n">
        <f aca="false">SUM(H22/H46)</f>
        <v>0.000300751879699248</v>
      </c>
      <c r="J22" s="23"/>
      <c r="K22" s="31" t="str">
        <f aca="false">F46</f>
        <v>Total FEBRUARY 2006</v>
      </c>
      <c r="L22" s="11" t="n">
        <f aca="false">SUM(L6:L21)</f>
        <v>651</v>
      </c>
      <c r="M22" s="32" t="n">
        <f aca="false">SUM(M6:M21)</f>
        <v>1534</v>
      </c>
      <c r="N22" s="30"/>
      <c r="P22" s="33"/>
      <c r="Q22" s="33"/>
    </row>
    <row r="23" customFormat="false" ht="12.75" hidden="false" customHeight="false" outlineLevel="0" collapsed="false">
      <c r="A23" s="20" t="s">
        <v>42</v>
      </c>
      <c r="B23" s="21" t="n">
        <v>207</v>
      </c>
      <c r="C23" s="21" t="n">
        <v>513</v>
      </c>
      <c r="D23" s="22" t="n">
        <f aca="false">SUM(C23/C46)</f>
        <v>0.00747628138799423</v>
      </c>
      <c r="E23" s="23"/>
      <c r="F23" s="20" t="s">
        <v>29</v>
      </c>
      <c r="G23" s="21" t="n">
        <v>284</v>
      </c>
      <c r="H23" s="21" t="n">
        <v>900</v>
      </c>
      <c r="I23" s="22" t="n">
        <f aca="false">SUM(H23/H46)</f>
        <v>0.0676691729323308</v>
      </c>
      <c r="J23" s="23"/>
      <c r="K23" s="31" t="str">
        <f aca="false">F47</f>
        <v>Total FEBRUARY 2005</v>
      </c>
      <c r="L23" s="34" t="n">
        <v>575</v>
      </c>
      <c r="M23" s="34" t="n">
        <v>1306</v>
      </c>
      <c r="N23" s="30"/>
      <c r="P23" s="34"/>
      <c r="Q23" s="34"/>
    </row>
    <row r="24" customFormat="false" ht="12.75" hidden="false" customHeight="false" outlineLevel="0" collapsed="false">
      <c r="A24" s="20" t="s">
        <v>35</v>
      </c>
      <c r="B24" s="21" t="n">
        <v>477</v>
      </c>
      <c r="C24" s="21" t="n">
        <v>1347</v>
      </c>
      <c r="D24" s="22" t="n">
        <f aca="false">SUM(C24/C46)</f>
        <v>0.0196307037614585</v>
      </c>
      <c r="E24" s="23"/>
      <c r="F24" s="25" t="s">
        <v>43</v>
      </c>
      <c r="G24" s="27" t="n">
        <v>0</v>
      </c>
      <c r="H24" s="27" t="n">
        <v>1</v>
      </c>
      <c r="I24" s="22" t="n">
        <f aca="false">SUM(H24/H46)</f>
        <v>7.5187969924812E-005</v>
      </c>
      <c r="J24" s="23"/>
      <c r="K24" s="31" t="str">
        <f aca="false">F48</f>
        <v>2006 change 2005</v>
      </c>
      <c r="L24" s="34" t="n">
        <f aca="false">SUM(L22-L23)</f>
        <v>76</v>
      </c>
      <c r="M24" s="34" t="n">
        <f aca="false">SUM(M22-M23)</f>
        <v>228</v>
      </c>
      <c r="N24" s="30"/>
      <c r="P24" s="35"/>
      <c r="Q24" s="35"/>
    </row>
    <row r="25" customFormat="false" ht="12.75" hidden="false" customHeight="false" outlineLevel="0" collapsed="false">
      <c r="A25" s="20" t="s">
        <v>44</v>
      </c>
      <c r="B25" s="21" t="n">
        <v>896</v>
      </c>
      <c r="C25" s="21" t="n">
        <v>2429</v>
      </c>
      <c r="D25" s="22" t="n">
        <f aca="false">SUM(C25/C46)</f>
        <v>0.0353993908215165</v>
      </c>
      <c r="E25" s="23"/>
      <c r="F25" s="25" t="s">
        <v>45</v>
      </c>
      <c r="G25" s="27" t="n">
        <v>0</v>
      </c>
      <c r="H25" s="27" t="n">
        <v>1</v>
      </c>
      <c r="I25" s="22" t="n">
        <f aca="false">SUM(H25/H47)</f>
        <v>8.71915598570059E-005</v>
      </c>
      <c r="J25" s="23"/>
      <c r="K25" s="31" t="str">
        <f aca="false">F49</f>
        <v>% change 2006 - 2005</v>
      </c>
      <c r="L25" s="35" t="n">
        <f aca="false">SUM((L22-L23)/L23)</f>
        <v>0.132173913043478</v>
      </c>
      <c r="M25" s="35" t="n">
        <f aca="false">SUM((M22-M23)/M23)</f>
        <v>0.17457886676876</v>
      </c>
      <c r="N25" s="30"/>
    </row>
    <row r="26" customFormat="false" ht="12.75" hidden="false" customHeight="false" outlineLevel="0" collapsed="false">
      <c r="A26" s="20" t="s">
        <v>46</v>
      </c>
      <c r="B26" s="21" t="n">
        <v>10</v>
      </c>
      <c r="C26" s="21" t="n">
        <v>35</v>
      </c>
      <c r="D26" s="22" t="n">
        <f aca="false">SUM(C26/C46)</f>
        <v>0.000510077677543466</v>
      </c>
      <c r="E26" s="23"/>
      <c r="F26" s="20" t="s">
        <v>47</v>
      </c>
      <c r="G26" s="21" t="n">
        <v>3</v>
      </c>
      <c r="H26" s="21" t="n">
        <v>13</v>
      </c>
      <c r="I26" s="22" t="n">
        <f aca="false">SUM(H26/H46)</f>
        <v>0.000977443609022557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8</v>
      </c>
      <c r="B27" s="21" t="n">
        <v>165</v>
      </c>
      <c r="C27" s="21" t="n">
        <v>446</v>
      </c>
      <c r="D27" s="22" t="n">
        <f aca="false">SUM(C27/C46)</f>
        <v>0.00649984697669674</v>
      </c>
      <c r="E27" s="23"/>
      <c r="F27" s="20" t="s">
        <v>49</v>
      </c>
      <c r="G27" s="21" t="n">
        <v>11</v>
      </c>
      <c r="H27" s="21" t="n">
        <v>24</v>
      </c>
      <c r="I27" s="22" t="n">
        <f aca="false">SUM(H27/H46)</f>
        <v>0.00180451127819549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28</v>
      </c>
      <c r="B28" s="21" t="n">
        <v>335</v>
      </c>
      <c r="C28" s="21" t="n">
        <v>891</v>
      </c>
      <c r="D28" s="22" t="n">
        <f aca="false">SUM(C28/C46)</f>
        <v>0.0129851203054637</v>
      </c>
      <c r="E28" s="23"/>
      <c r="F28" s="20" t="s">
        <v>50</v>
      </c>
      <c r="G28" s="21" t="n">
        <v>0</v>
      </c>
      <c r="H28" s="21" t="n">
        <v>0</v>
      </c>
      <c r="I28" s="22" t="n">
        <f aca="false">SUM(H28/H46)</f>
        <v>0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39</v>
      </c>
      <c r="B29" s="21" t="n">
        <v>1945</v>
      </c>
      <c r="C29" s="21" t="n">
        <v>5732</v>
      </c>
      <c r="D29" s="22" t="n">
        <f aca="false">SUM(C29/C46)</f>
        <v>0.0835361499336899</v>
      </c>
      <c r="E29" s="23"/>
      <c r="F29" s="20" t="s">
        <v>51</v>
      </c>
      <c r="G29" s="21" t="n">
        <v>593</v>
      </c>
      <c r="H29" s="21" t="n">
        <v>1870</v>
      </c>
      <c r="I29" s="22" t="n">
        <f aca="false">SUM(H29/H46)</f>
        <v>0.140601503759399</v>
      </c>
      <c r="J29" s="23"/>
      <c r="L29" s="19"/>
    </row>
    <row r="30" customFormat="false" ht="12.75" hidden="false" customHeight="false" outlineLevel="0" collapsed="false">
      <c r="A30" s="20" t="s">
        <v>40</v>
      </c>
      <c r="B30" s="39" t="n">
        <v>1049</v>
      </c>
      <c r="C30" s="39" t="n">
        <v>2829</v>
      </c>
      <c r="D30" s="22" t="n">
        <f aca="false">SUM(C30/C46)</f>
        <v>0.0412288499934419</v>
      </c>
      <c r="E30" s="23"/>
      <c r="F30" s="20" t="s">
        <v>52</v>
      </c>
      <c r="G30" s="21" t="n">
        <v>767</v>
      </c>
      <c r="H30" s="21" t="n">
        <v>1885</v>
      </c>
      <c r="I30" s="22" t="n">
        <f aca="false">SUM(H30/H46)</f>
        <v>0.141729323308271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40" t="s">
        <v>54</v>
      </c>
      <c r="B31" s="21" t="n">
        <v>24</v>
      </c>
      <c r="C31" s="21" t="n">
        <v>42</v>
      </c>
      <c r="D31" s="22" t="n">
        <f aca="false">SUM(C31/C46)</f>
        <v>0.000612093213052159</v>
      </c>
      <c r="E31" s="23"/>
      <c r="F31" s="20" t="s">
        <v>36</v>
      </c>
      <c r="G31" s="21" t="n">
        <v>160</v>
      </c>
      <c r="H31" s="21" t="n">
        <v>283</v>
      </c>
      <c r="I31" s="22" t="n">
        <f aca="false">SUM(H31/H46)</f>
        <v>0.0212781954887218</v>
      </c>
      <c r="K31" s="16" t="s">
        <v>5</v>
      </c>
      <c r="L31" s="17" t="str">
        <f aca="false">B5</f>
        <v>01/02 - 28/02</v>
      </c>
      <c r="M31" s="17" t="str">
        <f aca="false">C5</f>
        <v>01/01 - 28/02</v>
      </c>
      <c r="N31" s="18" t="s">
        <v>7</v>
      </c>
    </row>
    <row r="32" customFormat="false" ht="12.75" hidden="false" customHeight="false" outlineLevel="0" collapsed="false">
      <c r="A32" s="20" t="s">
        <v>29</v>
      </c>
      <c r="B32" s="21" t="n">
        <v>1568</v>
      </c>
      <c r="C32" s="21" t="n">
        <v>4326</v>
      </c>
      <c r="D32" s="22" t="n">
        <f aca="false">SUM(C32/C46)</f>
        <v>0.0630456009443724</v>
      </c>
      <c r="E32" s="23"/>
      <c r="F32" s="20"/>
      <c r="G32" s="21"/>
      <c r="H32" s="21"/>
      <c r="I32" s="22"/>
      <c r="K32" s="20" t="s">
        <v>55</v>
      </c>
      <c r="L32" s="2" t="n">
        <v>0</v>
      </c>
      <c r="M32" s="2" t="n">
        <v>1</v>
      </c>
      <c r="N32" s="22" t="n">
        <f aca="false">SUM(M32/M46)</f>
        <v>0.0147058823529412</v>
      </c>
    </row>
    <row r="33" customFormat="false" ht="12.75" hidden="false" customHeight="false" outlineLevel="0" collapsed="false">
      <c r="A33" s="20" t="s">
        <v>56</v>
      </c>
      <c r="B33" s="21" t="n">
        <v>186</v>
      </c>
      <c r="C33" s="21" t="n">
        <v>447</v>
      </c>
      <c r="D33" s="22" t="n">
        <f aca="false">SUM(C33/C46)</f>
        <v>0.00651442062462655</v>
      </c>
      <c r="E33" s="23"/>
      <c r="F33" s="40"/>
      <c r="G33" s="41"/>
      <c r="H33" s="41"/>
      <c r="I33" s="42"/>
      <c r="J33" s="23"/>
      <c r="K33" s="20" t="s">
        <v>13</v>
      </c>
      <c r="L33" s="2" t="n">
        <v>0</v>
      </c>
      <c r="M33" s="2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47</v>
      </c>
      <c r="B34" s="21" t="n">
        <v>397</v>
      </c>
      <c r="C34" s="21" t="n">
        <v>1066</v>
      </c>
      <c r="D34" s="22" t="n">
        <f aca="false">SUM(C34/C46)</f>
        <v>0.015535508693181</v>
      </c>
      <c r="E34" s="23"/>
      <c r="F34" s="40"/>
      <c r="G34" s="41"/>
      <c r="H34" s="41"/>
      <c r="I34" s="43"/>
      <c r="J34" s="23"/>
      <c r="K34" s="20" t="s">
        <v>24</v>
      </c>
      <c r="L34" s="2" t="n">
        <v>4</v>
      </c>
      <c r="M34" s="2" t="n">
        <v>7</v>
      </c>
      <c r="N34" s="22" t="n">
        <f aca="false">SUM(M34/M46)</f>
        <v>0.102941176470588</v>
      </c>
    </row>
    <row r="35" customFormat="false" ht="12.75" hidden="false" customHeight="false" outlineLevel="0" collapsed="false">
      <c r="A35" s="20" t="s">
        <v>57</v>
      </c>
      <c r="B35" s="21" t="n">
        <v>834</v>
      </c>
      <c r="C35" s="21" t="n">
        <v>2091</v>
      </c>
      <c r="D35" s="22" t="n">
        <f aca="false">SUM(C35/C46)</f>
        <v>0.0304734978212396</v>
      </c>
      <c r="E35" s="23"/>
      <c r="F35" s="40"/>
      <c r="G35" s="21"/>
      <c r="H35" s="21"/>
      <c r="I35" s="22"/>
      <c r="K35" s="20" t="s">
        <v>44</v>
      </c>
      <c r="L35" s="2" t="n">
        <v>11</v>
      </c>
      <c r="M35" s="2" t="n">
        <v>20</v>
      </c>
      <c r="N35" s="22" t="n">
        <f aca="false">SUM(M35/M46)</f>
        <v>0.294117647058824</v>
      </c>
    </row>
    <row r="36" customFormat="false" ht="12.75" hidden="false" customHeight="false" outlineLevel="0" collapsed="false">
      <c r="A36" s="20" t="s">
        <v>58</v>
      </c>
      <c r="B36" s="21" t="n">
        <v>2</v>
      </c>
      <c r="C36" s="21" t="n">
        <v>11</v>
      </c>
      <c r="D36" s="22" t="n">
        <f aca="false">SUM(C36/C46)</f>
        <v>0.000160310127227946</v>
      </c>
      <c r="E36" s="23"/>
      <c r="F36" s="40"/>
      <c r="G36" s="41"/>
      <c r="H36" s="41"/>
      <c r="I36" s="43"/>
      <c r="K36" s="20" t="s">
        <v>31</v>
      </c>
      <c r="L36" s="2" t="n">
        <v>8</v>
      </c>
      <c r="M36" s="2" t="n">
        <v>9</v>
      </c>
      <c r="N36" s="22" t="n">
        <f aca="false">SUM(M36/M46)</f>
        <v>0.132352941176471</v>
      </c>
    </row>
    <row r="37" customFormat="false" ht="12.75" hidden="false" customHeight="false" outlineLevel="0" collapsed="false">
      <c r="A37" s="20" t="s">
        <v>59</v>
      </c>
      <c r="B37" s="21" t="n">
        <v>79</v>
      </c>
      <c r="C37" s="21" t="n">
        <v>229</v>
      </c>
      <c r="D37" s="22" t="n">
        <f aca="false">SUM(C37/C46)</f>
        <v>0.00333736537592725</v>
      </c>
      <c r="E37" s="23"/>
      <c r="F37" s="40"/>
      <c r="G37" s="41"/>
      <c r="H37" s="41"/>
      <c r="I37" s="43"/>
      <c r="K37" s="20" t="s">
        <v>60</v>
      </c>
      <c r="L37" s="2" t="n">
        <v>4</v>
      </c>
      <c r="M37" s="2" t="n">
        <v>8</v>
      </c>
      <c r="N37" s="22" t="n">
        <f aca="false">SUM(M37/M46)</f>
        <v>0.117647058823529</v>
      </c>
    </row>
    <row r="38" customFormat="false" ht="12.75" hidden="false" customHeight="false" outlineLevel="0" collapsed="false">
      <c r="A38" s="20" t="s">
        <v>49</v>
      </c>
      <c r="B38" s="21" t="n">
        <v>648</v>
      </c>
      <c r="C38" s="21" t="n">
        <v>1782</v>
      </c>
      <c r="D38" s="22" t="n">
        <f aca="false">SUM(C38/C46)</f>
        <v>0.0259702406109273</v>
      </c>
      <c r="E38" s="23"/>
      <c r="F38" s="40"/>
      <c r="G38" s="41"/>
      <c r="H38" s="41"/>
      <c r="I38" s="43"/>
      <c r="J38" s="44"/>
      <c r="K38" s="20" t="s">
        <v>61</v>
      </c>
      <c r="L38" s="2" t="n">
        <v>0</v>
      </c>
      <c r="M38" s="2" t="n">
        <v>0</v>
      </c>
      <c r="N38" s="22" t="n">
        <f aca="false">SUM(M38/M46)</f>
        <v>0</v>
      </c>
    </row>
    <row r="39" customFormat="false" ht="12.75" hidden="false" customHeight="false" outlineLevel="0" collapsed="false">
      <c r="A39" s="20" t="s">
        <v>50</v>
      </c>
      <c r="B39" s="21" t="n">
        <v>0</v>
      </c>
      <c r="C39" s="21" t="n">
        <v>1</v>
      </c>
      <c r="D39" s="22" t="n">
        <f aca="false">SUM(C39/C46)</f>
        <v>1.45736479298133E-005</v>
      </c>
      <c r="E39" s="23"/>
      <c r="F39" s="40"/>
      <c r="G39" s="41"/>
      <c r="H39" s="41"/>
      <c r="I39" s="43"/>
      <c r="J39" s="45"/>
      <c r="K39" s="20" t="s">
        <v>62</v>
      </c>
      <c r="L39" s="2" t="n">
        <v>0</v>
      </c>
      <c r="M39" s="2" t="n">
        <v>0</v>
      </c>
      <c r="N39" s="22" t="n">
        <f aca="false">SUM(M39/M46)</f>
        <v>0</v>
      </c>
    </row>
    <row r="40" customFormat="false" ht="12.75" hidden="false" customHeight="false" outlineLevel="0" collapsed="false">
      <c r="A40" s="20" t="s">
        <v>51</v>
      </c>
      <c r="B40" s="21" t="n">
        <v>3518</v>
      </c>
      <c r="C40" s="21" t="n">
        <v>9022</v>
      </c>
      <c r="D40" s="22" t="n">
        <f aca="false">SUM(C40/C46)</f>
        <v>0.131483451622776</v>
      </c>
      <c r="E40" s="23"/>
      <c r="F40" s="20"/>
      <c r="G40" s="21"/>
      <c r="H40" s="21"/>
      <c r="I40" s="46"/>
      <c r="J40" s="33"/>
      <c r="K40" s="20" t="s">
        <v>37</v>
      </c>
      <c r="L40" s="2" t="n">
        <v>11</v>
      </c>
      <c r="M40" s="2" t="n">
        <v>23</v>
      </c>
      <c r="N40" s="22" t="n">
        <f aca="false">SUM(M40/M46)</f>
        <v>0.338235294117647</v>
      </c>
    </row>
    <row r="41" customFormat="false" ht="12.75" hidden="false" customHeight="false" outlineLevel="0" collapsed="false">
      <c r="A41" s="20" t="s">
        <v>52</v>
      </c>
      <c r="B41" s="21" t="n">
        <v>2949</v>
      </c>
      <c r="C41" s="21" t="n">
        <v>7083</v>
      </c>
      <c r="D41" s="22" t="n">
        <f aca="false">SUM(C41/C46)</f>
        <v>0.103225148286868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33</v>
      </c>
      <c r="B42" s="21" t="n">
        <v>377</v>
      </c>
      <c r="C42" s="21" t="n">
        <v>1004</v>
      </c>
      <c r="D42" s="22" t="n">
        <f aca="false">SUM(C42/C46)</f>
        <v>0.0146319425215326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6</v>
      </c>
      <c r="B43" s="21" t="n">
        <v>192</v>
      </c>
      <c r="C43" s="21" t="n">
        <v>420</v>
      </c>
      <c r="D43" s="22" t="n">
        <f aca="false">SUM(C43/C46)</f>
        <v>0.00612093213052159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52"/>
      <c r="B44" s="21"/>
      <c r="C44" s="21"/>
      <c r="D44" s="22"/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D45" s="53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70</v>
      </c>
      <c r="B46" s="32" t="n">
        <f aca="false">SUM(B6:B43)</f>
        <v>25636</v>
      </c>
      <c r="C46" s="32" t="n">
        <f aca="false">SUM(C6:C43)</f>
        <v>68617</v>
      </c>
      <c r="D46" s="55"/>
      <c r="E46" s="11"/>
      <c r="F46" s="31" t="str">
        <f aca="false">A46</f>
        <v>Total FEBRUARY 2006</v>
      </c>
      <c r="G46" s="32" t="n">
        <f aca="false">SUM(G6:G45)</f>
        <v>4969</v>
      </c>
      <c r="H46" s="32" t="n">
        <f aca="false">SUM(H6:H45)</f>
        <v>13300</v>
      </c>
      <c r="I46" s="46"/>
      <c r="J46" s="56"/>
      <c r="K46" s="31" t="str">
        <f aca="false">A46</f>
        <v>Total FEBRUARY 2006</v>
      </c>
      <c r="L46" s="11" t="n">
        <f aca="false">SUM(L32:L40)</f>
        <v>38</v>
      </c>
      <c r="M46" s="11" t="n">
        <f aca="false">SUM(M32:M40)</f>
        <v>68</v>
      </c>
      <c r="N46" s="30"/>
    </row>
    <row r="47" customFormat="false" ht="12.75" hidden="false" customHeight="false" outlineLevel="0" collapsed="false">
      <c r="A47" s="31" t="s">
        <v>71</v>
      </c>
      <c r="B47" s="34" t="n">
        <v>24616</v>
      </c>
      <c r="C47" s="34" t="n">
        <v>62945</v>
      </c>
      <c r="D47" s="55"/>
      <c r="E47" s="11"/>
      <c r="F47" s="31" t="str">
        <f aca="false">A47</f>
        <v>Total FEBRUARY 2005</v>
      </c>
      <c r="G47" s="34" t="n">
        <v>4473</v>
      </c>
      <c r="H47" s="34" t="n">
        <v>11469</v>
      </c>
      <c r="I47" s="55"/>
      <c r="J47" s="56"/>
      <c r="K47" s="31" t="str">
        <f aca="false">A47</f>
        <v>Total FEBRUARY 2005</v>
      </c>
      <c r="L47" s="34" t="n">
        <v>6</v>
      </c>
      <c r="M47" s="34" t="n">
        <v>61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1020</v>
      </c>
      <c r="C48" s="34" t="n">
        <f aca="false">SUM(C46-C47)</f>
        <v>5672</v>
      </c>
      <c r="D48" s="55"/>
      <c r="E48" s="56"/>
      <c r="F48" s="31" t="str">
        <f aca="false">A48</f>
        <v>2006 change 2005</v>
      </c>
      <c r="G48" s="34" t="n">
        <f aca="false">SUM(G46-G47)</f>
        <v>496</v>
      </c>
      <c r="H48" s="34" t="n">
        <f aca="false">SUM(H46-H47)</f>
        <v>1831</v>
      </c>
      <c r="I48" s="57"/>
      <c r="J48" s="56"/>
      <c r="K48" s="31" t="str">
        <f aca="false">A48</f>
        <v>2006 change 2005</v>
      </c>
      <c r="L48" s="34" t="n">
        <f aca="false">SUM(L46-L47)</f>
        <v>32</v>
      </c>
      <c r="M48" s="34" t="n">
        <f aca="false">SUM(M46-M47)</f>
        <v>7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0.0414364640883978</v>
      </c>
      <c r="C49" s="35" t="n">
        <f aca="false">SUM((C46-C47)/C47)</f>
        <v>0.0901104138533641</v>
      </c>
      <c r="D49" s="57"/>
      <c r="E49" s="56"/>
      <c r="F49" s="31" t="str">
        <f aca="false">A49</f>
        <v>% change 2006 - 2005</v>
      </c>
      <c r="G49" s="35" t="n">
        <f aca="false">SUM((G46-G47)/G47)</f>
        <v>0.110887547507266</v>
      </c>
      <c r="H49" s="35" t="n">
        <f aca="false">SUM((H46-H47)/H47)</f>
        <v>0.159647746098178</v>
      </c>
      <c r="I49" s="57"/>
      <c r="J49" s="0"/>
      <c r="K49" s="31" t="str">
        <f aca="false">A49</f>
        <v>% change 2006 - 2005</v>
      </c>
      <c r="L49" s="35" t="n">
        <f aca="false">SUM((L46-L47)/L47)</f>
        <v>5.33333333333333</v>
      </c>
      <c r="M49" s="35" t="n">
        <f aca="false">SUM((M46-M47)/M47)</f>
        <v>0.114754098360656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8.85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73</v>
      </c>
      <c r="C5" s="17" t="s">
        <v>74</v>
      </c>
      <c r="D5" s="18" t="s">
        <v>7</v>
      </c>
      <c r="E5" s="11"/>
      <c r="F5" s="16" t="s">
        <v>5</v>
      </c>
      <c r="G5" s="17" t="str">
        <f aca="false">B5</f>
        <v>01/03 - 31/03</v>
      </c>
      <c r="H5" s="17" t="str">
        <f aca="false">C5</f>
        <v>01/01 - 31/03</v>
      </c>
      <c r="I5" s="18" t="s">
        <v>7</v>
      </c>
      <c r="J5" s="11"/>
      <c r="K5" s="16" t="s">
        <v>5</v>
      </c>
      <c r="L5" s="17" t="str">
        <f aca="false">B5</f>
        <v>01/03 - 31/03</v>
      </c>
      <c r="M5" s="17" t="str">
        <f aca="false">C5</f>
        <v>01/01 - 31/03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56</v>
      </c>
      <c r="C6" s="21" t="n">
        <v>211</v>
      </c>
      <c r="D6" s="22" t="n">
        <f aca="false">SUM(C6/C46)</f>
        <v>0.00222848874665991</v>
      </c>
      <c r="E6" s="23"/>
      <c r="F6" s="20" t="s">
        <v>9</v>
      </c>
      <c r="G6" s="21" t="n">
        <v>53</v>
      </c>
      <c r="H6" s="21" t="n">
        <v>215</v>
      </c>
      <c r="I6" s="22" t="n">
        <f aca="false">SUM(H6/H46)</f>
        <v>0.0116638637226713</v>
      </c>
      <c r="J6" s="23"/>
      <c r="K6" s="20" t="s">
        <v>10</v>
      </c>
      <c r="L6" s="24" t="n">
        <v>13</v>
      </c>
      <c r="M6" s="24" t="n">
        <v>33</v>
      </c>
      <c r="N6" s="22" t="n">
        <f aca="false">SUM(M6/M22)</f>
        <v>0.0147124386981721</v>
      </c>
    </row>
    <row r="7" customFormat="false" ht="12.75" hidden="false" customHeight="false" outlineLevel="0" collapsed="false">
      <c r="A7" s="20" t="s">
        <v>11</v>
      </c>
      <c r="B7" s="21" t="n">
        <v>573</v>
      </c>
      <c r="C7" s="21" t="n">
        <v>2008</v>
      </c>
      <c r="D7" s="22" t="n">
        <f aca="false">SUM(C7/C46)</f>
        <v>0.0212076085464128</v>
      </c>
      <c r="E7" s="23"/>
      <c r="F7" s="20" t="s">
        <v>12</v>
      </c>
      <c r="G7" s="21" t="n">
        <v>21</v>
      </c>
      <c r="H7" s="21" t="n">
        <v>56</v>
      </c>
      <c r="I7" s="22" t="n">
        <f aca="false">SUM(H7/H46)</f>
        <v>0.0030380296207888</v>
      </c>
      <c r="J7" s="23"/>
      <c r="K7" s="20" t="s">
        <v>13</v>
      </c>
      <c r="L7" s="24" t="n">
        <v>113</v>
      </c>
      <c r="M7" s="24" t="n">
        <v>360</v>
      </c>
      <c r="N7" s="22" t="n">
        <f aca="false">SUM(M7/M22)</f>
        <v>0.160499331252786</v>
      </c>
    </row>
    <row r="8" customFormat="false" ht="12.75" hidden="false" customHeight="false" outlineLevel="0" collapsed="false">
      <c r="A8" s="20" t="s">
        <v>14</v>
      </c>
      <c r="B8" s="21" t="n">
        <v>818</v>
      </c>
      <c r="C8" s="21" t="n">
        <v>3264</v>
      </c>
      <c r="D8" s="22" t="n">
        <f aca="false">SUM(C8/C46)</f>
        <v>0.0344729254459618</v>
      </c>
      <c r="E8" s="23"/>
      <c r="F8" s="20" t="s">
        <v>15</v>
      </c>
      <c r="G8" s="21" t="n">
        <v>220</v>
      </c>
      <c r="H8" s="21" t="n">
        <v>1069</v>
      </c>
      <c r="I8" s="22" t="n">
        <f aca="false">SUM(H8/H46)</f>
        <v>0.0579938154397005</v>
      </c>
      <c r="J8" s="23"/>
      <c r="K8" s="20" t="s">
        <v>16</v>
      </c>
      <c r="L8" s="24" t="n">
        <v>54</v>
      </c>
      <c r="M8" s="24" t="n">
        <v>192</v>
      </c>
      <c r="N8" s="22" t="n">
        <f aca="false">SUM(M8/M22)</f>
        <v>0.0855996433348194</v>
      </c>
    </row>
    <row r="9" customFormat="false" ht="12.75" hidden="false" customHeight="false" outlineLevel="0" collapsed="false">
      <c r="A9" s="25" t="s">
        <v>17</v>
      </c>
      <c r="B9" s="26" t="n">
        <v>1</v>
      </c>
      <c r="C9" s="26" t="n">
        <v>1</v>
      </c>
      <c r="D9" s="22" t="n">
        <f aca="false">SUM(C9/C47)</f>
        <v>1.14109659382667E-005</v>
      </c>
      <c r="E9" s="23"/>
      <c r="F9" s="20" t="s">
        <v>18</v>
      </c>
      <c r="G9" s="21" t="n">
        <v>220</v>
      </c>
      <c r="H9" s="21" t="n">
        <v>533</v>
      </c>
      <c r="I9" s="22" t="n">
        <f aca="false">SUM(H9/H46)</f>
        <v>0.0289155319264363</v>
      </c>
      <c r="J9" s="23"/>
      <c r="K9" s="20" t="s">
        <v>19</v>
      </c>
      <c r="L9" s="24" t="n">
        <v>44</v>
      </c>
      <c r="M9" s="24" t="n">
        <v>160</v>
      </c>
      <c r="N9" s="22" t="n">
        <f aca="false">SUM(M9/M22)</f>
        <v>0.0713330361123495</v>
      </c>
    </row>
    <row r="10" customFormat="false" ht="12.75" hidden="false" customHeight="false" outlineLevel="0" collapsed="false">
      <c r="A10" s="20" t="s">
        <v>9</v>
      </c>
      <c r="B10" s="21" t="n">
        <v>486</v>
      </c>
      <c r="C10" s="21" t="n">
        <v>1771</v>
      </c>
      <c r="D10" s="22" t="n">
        <f aca="false">SUM(C10/C46)</f>
        <v>0.0187045192906858</v>
      </c>
      <c r="E10" s="23"/>
      <c r="F10" s="20" t="s">
        <v>20</v>
      </c>
      <c r="G10" s="21" t="n">
        <v>1063</v>
      </c>
      <c r="H10" s="21" t="n">
        <v>3604</v>
      </c>
      <c r="I10" s="22" t="n">
        <f aca="false">SUM(H10/H46)</f>
        <v>0.195518906309337</v>
      </c>
      <c r="J10" s="23"/>
      <c r="K10" s="20" t="s">
        <v>21</v>
      </c>
      <c r="L10" s="24" t="n">
        <v>55</v>
      </c>
      <c r="M10" s="24" t="n">
        <v>176</v>
      </c>
      <c r="N10" s="22" t="n">
        <f aca="false">SUM(M10/M22)</f>
        <v>0.0784663397235845</v>
      </c>
    </row>
    <row r="11" customFormat="false" ht="12.75" hidden="false" customHeight="false" outlineLevel="0" collapsed="false">
      <c r="A11" s="20" t="s">
        <v>22</v>
      </c>
      <c r="B11" s="21" t="n">
        <v>63</v>
      </c>
      <c r="C11" s="21" t="n">
        <v>214</v>
      </c>
      <c r="D11" s="22" t="n">
        <f aca="false">SUM(C11/C46)</f>
        <v>0.00226017342078303</v>
      </c>
      <c r="E11" s="23"/>
      <c r="F11" s="20" t="s">
        <v>23</v>
      </c>
      <c r="G11" s="21" t="n">
        <v>428</v>
      </c>
      <c r="H11" s="21" t="n">
        <v>1011</v>
      </c>
      <c r="I11" s="22" t="n">
        <f aca="false">SUM(H11/H46)</f>
        <v>0.0548472847610264</v>
      </c>
      <c r="J11" s="23"/>
      <c r="K11" s="20" t="s">
        <v>24</v>
      </c>
      <c r="L11" s="24" t="n">
        <v>36</v>
      </c>
      <c r="M11" s="24" t="n">
        <v>122</v>
      </c>
      <c r="N11" s="22" t="n">
        <f aca="false">SUM(M11/M22)</f>
        <v>0.0543914400356665</v>
      </c>
    </row>
    <row r="12" customFormat="false" ht="12.75" hidden="false" customHeight="false" outlineLevel="0" collapsed="false">
      <c r="A12" s="20" t="s">
        <v>15</v>
      </c>
      <c r="B12" s="21" t="n">
        <v>345</v>
      </c>
      <c r="C12" s="21" t="n">
        <v>1977</v>
      </c>
      <c r="D12" s="22" t="n">
        <f aca="false">SUM(C12/C46)</f>
        <v>0.0208802002471405</v>
      </c>
      <c r="E12" s="23"/>
      <c r="F12" s="20" t="s">
        <v>25</v>
      </c>
      <c r="G12" s="21" t="n">
        <v>60</v>
      </c>
      <c r="H12" s="21" t="n">
        <v>251</v>
      </c>
      <c r="I12" s="22" t="n">
        <f aca="false">SUM(H12/H46)</f>
        <v>0.013616882764607</v>
      </c>
      <c r="J12" s="23"/>
      <c r="K12" s="20" t="s">
        <v>26</v>
      </c>
      <c r="L12" s="24" t="n">
        <v>85</v>
      </c>
      <c r="M12" s="24" t="n">
        <v>230</v>
      </c>
      <c r="N12" s="22" t="n">
        <f aca="false">SUM(M12/M22)</f>
        <v>0.102541239411502</v>
      </c>
    </row>
    <row r="13" customFormat="false" ht="13.5" hidden="false" customHeight="true" outlineLevel="0" collapsed="false">
      <c r="A13" s="20" t="s">
        <v>27</v>
      </c>
      <c r="B13" s="21" t="n">
        <v>35</v>
      </c>
      <c r="C13" s="21" t="n">
        <v>112</v>
      </c>
      <c r="D13" s="22" t="n">
        <f aca="false">SUM(C13/C46)</f>
        <v>0.00118289450059673</v>
      </c>
      <c r="E13" s="23"/>
      <c r="F13" s="20" t="s">
        <v>19</v>
      </c>
      <c r="G13" s="21" t="n">
        <v>74</v>
      </c>
      <c r="H13" s="21" t="n">
        <v>318</v>
      </c>
      <c r="I13" s="22" t="n">
        <f aca="false">SUM(H13/H46)</f>
        <v>0.017251668203765</v>
      </c>
      <c r="J13" s="23"/>
      <c r="K13" s="20" t="s">
        <v>28</v>
      </c>
      <c r="L13" s="24" t="n">
        <v>29</v>
      </c>
      <c r="M13" s="24" t="n">
        <v>79</v>
      </c>
      <c r="N13" s="22" t="n">
        <f aca="false">SUM(M13/M22)</f>
        <v>0.0352206865804726</v>
      </c>
    </row>
    <row r="14" customFormat="false" ht="12.75" hidden="false" customHeight="false" outlineLevel="0" collapsed="false">
      <c r="A14" s="20" t="s">
        <v>18</v>
      </c>
      <c r="B14" s="21" t="n">
        <v>692</v>
      </c>
      <c r="C14" s="21" t="n">
        <v>1849</v>
      </c>
      <c r="D14" s="22" t="n">
        <f aca="false">SUM(C14/C46)</f>
        <v>0.0195283208178871</v>
      </c>
      <c r="E14" s="23"/>
      <c r="F14" s="20" t="s">
        <v>21</v>
      </c>
      <c r="G14" s="21" t="n">
        <v>23</v>
      </c>
      <c r="H14" s="21" t="n">
        <v>81</v>
      </c>
      <c r="I14" s="22" t="n">
        <f aca="false">SUM(H14/H46)</f>
        <v>0.00439429284435523</v>
      </c>
      <c r="J14" s="23"/>
      <c r="K14" s="20" t="s">
        <v>29</v>
      </c>
      <c r="L14" s="24" t="n">
        <v>29</v>
      </c>
      <c r="M14" s="24" t="n">
        <v>113</v>
      </c>
      <c r="N14" s="22" t="n">
        <f aca="false">SUM(M14/M22)</f>
        <v>0.0503789567543469</v>
      </c>
    </row>
    <row r="15" customFormat="false" ht="12.75" hidden="false" customHeight="false" outlineLevel="0" collapsed="false">
      <c r="A15" s="20" t="s">
        <v>20</v>
      </c>
      <c r="B15" s="21" t="n">
        <v>2924</v>
      </c>
      <c r="C15" s="21" t="n">
        <v>10798</v>
      </c>
      <c r="D15" s="22" t="n">
        <f aca="false">SUM(C15/C46)</f>
        <v>0.114043703727174</v>
      </c>
      <c r="E15" s="23"/>
      <c r="F15" s="25" t="s">
        <v>30</v>
      </c>
      <c r="G15" s="27" t="n">
        <v>33</v>
      </c>
      <c r="H15" s="27" t="n">
        <v>141</v>
      </c>
      <c r="I15" s="22" t="n">
        <f aca="false">SUM(H15/H46)</f>
        <v>0.00764932458091466</v>
      </c>
      <c r="J15" s="23"/>
      <c r="K15" s="20" t="s">
        <v>31</v>
      </c>
      <c r="L15" s="24" t="n">
        <v>92</v>
      </c>
      <c r="M15" s="24" t="n">
        <v>338</v>
      </c>
      <c r="N15" s="22" t="n">
        <f aca="false">SUM(M15/M22)</f>
        <v>0.150691038787338</v>
      </c>
    </row>
    <row r="16" customFormat="false" ht="12.75" hidden="false" customHeight="false" outlineLevel="0" collapsed="false">
      <c r="A16" s="20" t="s">
        <v>23</v>
      </c>
      <c r="B16" s="21" t="n">
        <v>2375</v>
      </c>
      <c r="C16" s="21" t="n">
        <v>7323</v>
      </c>
      <c r="D16" s="22" t="n">
        <f aca="false">SUM(C16/C46)</f>
        <v>0.0773422895345521</v>
      </c>
      <c r="E16" s="23"/>
      <c r="F16" s="25" t="s">
        <v>32</v>
      </c>
      <c r="G16" s="27" t="n">
        <v>120</v>
      </c>
      <c r="H16" s="27" t="n">
        <v>455</v>
      </c>
      <c r="I16" s="22" t="n">
        <f aca="false">SUM(H16/H46)</f>
        <v>0.024683990668909</v>
      </c>
      <c r="J16" s="23"/>
      <c r="K16" s="20" t="s">
        <v>33</v>
      </c>
      <c r="L16" s="24" t="n">
        <v>103</v>
      </c>
      <c r="M16" s="24" t="n">
        <v>287</v>
      </c>
      <c r="N16" s="22" t="n">
        <f aca="false">SUM(M16/M22)</f>
        <v>0.127953633526527</v>
      </c>
    </row>
    <row r="17" customFormat="false" ht="12.75" hidden="false" customHeight="false" outlineLevel="0" collapsed="false">
      <c r="A17" s="20" t="s">
        <v>34</v>
      </c>
      <c r="B17" s="21" t="n">
        <v>468</v>
      </c>
      <c r="C17" s="21" t="n">
        <v>1713</v>
      </c>
      <c r="D17" s="22" t="n">
        <f aca="false">SUM(C17/C46)</f>
        <v>0.0180919489243053</v>
      </c>
      <c r="E17" s="23"/>
      <c r="F17" s="20" t="s">
        <v>35</v>
      </c>
      <c r="G17" s="21" t="n">
        <v>3</v>
      </c>
      <c r="H17" s="21" t="n">
        <v>18</v>
      </c>
      <c r="I17" s="22" t="n">
        <f aca="false">SUM(H17/H46)</f>
        <v>0.000976509520967829</v>
      </c>
      <c r="J17" s="23"/>
      <c r="K17" s="20" t="s">
        <v>36</v>
      </c>
      <c r="L17" s="24" t="n">
        <v>0</v>
      </c>
      <c r="M17" s="24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25</v>
      </c>
      <c r="B18" s="21" t="n">
        <v>920</v>
      </c>
      <c r="C18" s="21" t="n">
        <v>3362</v>
      </c>
      <c r="D18" s="22" t="n">
        <f aca="false">SUM(C18/C46)</f>
        <v>0.0355079581339839</v>
      </c>
      <c r="E18" s="23"/>
      <c r="F18" s="20" t="s">
        <v>26</v>
      </c>
      <c r="G18" s="21" t="n">
        <v>118</v>
      </c>
      <c r="H18" s="21" t="n">
        <v>536</v>
      </c>
      <c r="I18" s="22" t="n">
        <f aca="false">SUM(H18/H46)</f>
        <v>0.0290782835132643</v>
      </c>
      <c r="J18" s="23"/>
      <c r="K18" s="20" t="s">
        <v>37</v>
      </c>
      <c r="L18" s="24" t="n">
        <v>57</v>
      </c>
      <c r="M18" s="24" t="n">
        <v>153</v>
      </c>
      <c r="N18" s="22" t="n">
        <f aca="false">SUM(M18/M22)</f>
        <v>0.0682122157824342</v>
      </c>
    </row>
    <row r="19" customFormat="false" ht="12.75" hidden="false" customHeight="false" outlineLevel="0" collapsed="false">
      <c r="A19" s="20" t="s">
        <v>19</v>
      </c>
      <c r="B19" s="21" t="n">
        <v>1</v>
      </c>
      <c r="C19" s="21" t="n">
        <v>7</v>
      </c>
      <c r="D19" s="22" t="n">
        <f aca="false">SUM(C19/C46)</f>
        <v>7.39309062872955E-005</v>
      </c>
      <c r="E19" s="23"/>
      <c r="F19" s="20" t="s">
        <v>28</v>
      </c>
      <c r="G19" s="21" t="n">
        <v>141</v>
      </c>
      <c r="H19" s="21" t="n">
        <v>759</v>
      </c>
      <c r="I19" s="22" t="n">
        <f aca="false">SUM(H19/H46)</f>
        <v>0.0411761514674768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38</v>
      </c>
      <c r="B20" s="21" t="n">
        <v>48</v>
      </c>
      <c r="C20" s="21" t="n">
        <v>174</v>
      </c>
      <c r="D20" s="22" t="n">
        <f aca="false">SUM(C20/C46)</f>
        <v>0.00183771109914135</v>
      </c>
      <c r="E20" s="23"/>
      <c r="F20" s="20" t="s">
        <v>39</v>
      </c>
      <c r="G20" s="21" t="n">
        <v>515</v>
      </c>
      <c r="H20" s="21" t="n">
        <v>1883</v>
      </c>
      <c r="I20" s="22" t="n">
        <f aca="false">SUM(H20/H46)</f>
        <v>0.102153745999024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0</v>
      </c>
      <c r="B21" s="21" t="n">
        <v>498</v>
      </c>
      <c r="C21" s="21" t="n">
        <v>1692</v>
      </c>
      <c r="D21" s="22" t="n">
        <f aca="false">SUM(C21/C46)</f>
        <v>0.0178701562054434</v>
      </c>
      <c r="E21" s="23"/>
      <c r="F21" s="20" t="s">
        <v>40</v>
      </c>
      <c r="G21" s="21" t="n">
        <v>165</v>
      </c>
      <c r="H21" s="21" t="n">
        <v>631</v>
      </c>
      <c r="I21" s="22" t="n">
        <f aca="false">SUM(H21/H46)</f>
        <v>0.0342320837628167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2</v>
      </c>
      <c r="B22" s="21" t="n">
        <v>252</v>
      </c>
      <c r="C22" s="21" t="n">
        <v>917</v>
      </c>
      <c r="D22" s="22" t="n">
        <f aca="false">SUM(C22/C46)</f>
        <v>0.00968494872363571</v>
      </c>
      <c r="E22" s="23"/>
      <c r="F22" s="25" t="s">
        <v>41</v>
      </c>
      <c r="G22" s="21" t="n">
        <v>0</v>
      </c>
      <c r="H22" s="21" t="n">
        <v>4</v>
      </c>
      <c r="I22" s="22" t="n">
        <f aca="false">SUM(H22/H46)</f>
        <v>0.000217002115770629</v>
      </c>
      <c r="J22" s="23"/>
      <c r="K22" s="31" t="str">
        <f aca="false">F46</f>
        <v>Total MARCH 2006</v>
      </c>
      <c r="L22" s="11" t="n">
        <f aca="false">SUM(L6:L21)</f>
        <v>710</v>
      </c>
      <c r="M22" s="32" t="n">
        <f aca="false">SUM(M6:M21)</f>
        <v>2243</v>
      </c>
      <c r="N22" s="30"/>
      <c r="P22" s="33"/>
      <c r="Q22" s="33"/>
    </row>
    <row r="23" customFormat="false" ht="12.75" hidden="false" customHeight="false" outlineLevel="0" collapsed="false">
      <c r="A23" s="20" t="s">
        <v>42</v>
      </c>
      <c r="B23" s="21" t="n">
        <v>181</v>
      </c>
      <c r="C23" s="21" t="n">
        <v>694</v>
      </c>
      <c r="D23" s="22" t="n">
        <f aca="false">SUM(C23/C46)</f>
        <v>0.0073297212804833</v>
      </c>
      <c r="E23" s="23"/>
      <c r="F23" s="20" t="s">
        <v>29</v>
      </c>
      <c r="G23" s="21" t="n">
        <v>426</v>
      </c>
      <c r="H23" s="21" t="n">
        <v>1321</v>
      </c>
      <c r="I23" s="22" t="n">
        <f aca="false">SUM(H23/H46)</f>
        <v>0.0716649487332502</v>
      </c>
      <c r="J23" s="23"/>
      <c r="K23" s="31" t="str">
        <f aca="false">F47</f>
        <v>Total MARCH 2005</v>
      </c>
      <c r="L23" s="34" t="n">
        <v>555</v>
      </c>
      <c r="M23" s="34" t="n">
        <v>1861</v>
      </c>
      <c r="N23" s="30"/>
      <c r="P23" s="34"/>
      <c r="Q23" s="34"/>
    </row>
    <row r="24" customFormat="false" ht="12.75" hidden="false" customHeight="false" outlineLevel="0" collapsed="false">
      <c r="A24" s="20" t="s">
        <v>35</v>
      </c>
      <c r="B24" s="21" t="n">
        <v>460</v>
      </c>
      <c r="C24" s="21" t="n">
        <v>1804</v>
      </c>
      <c r="D24" s="22" t="n">
        <f aca="false">SUM(C24/C46)</f>
        <v>0.0190530507060402</v>
      </c>
      <c r="E24" s="23"/>
      <c r="F24" s="25" t="s">
        <v>43</v>
      </c>
      <c r="G24" s="27" t="n">
        <v>0</v>
      </c>
      <c r="H24" s="27" t="n">
        <v>1</v>
      </c>
      <c r="I24" s="22" t="n">
        <f aca="false">SUM(H24/H46)</f>
        <v>5.42505289426572E-005</v>
      </c>
      <c r="J24" s="23"/>
      <c r="K24" s="31" t="str">
        <f aca="false">F48</f>
        <v>2006 change 2005</v>
      </c>
      <c r="L24" s="34" t="n">
        <f aca="false">SUM(L22-L23)</f>
        <v>155</v>
      </c>
      <c r="M24" s="34" t="n">
        <f aca="false">SUM(M22-M23)</f>
        <v>382</v>
      </c>
      <c r="N24" s="30"/>
      <c r="P24" s="35"/>
      <c r="Q24" s="35"/>
    </row>
    <row r="25" customFormat="false" ht="12.75" hidden="false" customHeight="false" outlineLevel="0" collapsed="false">
      <c r="A25" s="20" t="s">
        <v>44</v>
      </c>
      <c r="B25" s="21" t="n">
        <v>730</v>
      </c>
      <c r="C25" s="21" t="n">
        <v>3151</v>
      </c>
      <c r="D25" s="22" t="n">
        <f aca="false">SUM(C25/C46)</f>
        <v>0.033279469387324</v>
      </c>
      <c r="E25" s="23"/>
      <c r="F25" s="25" t="s">
        <v>45</v>
      </c>
      <c r="G25" s="27" t="n">
        <v>0</v>
      </c>
      <c r="H25" s="27" t="n">
        <v>1</v>
      </c>
      <c r="I25" s="22" t="n">
        <f aca="false">SUM(H25/H47)</f>
        <v>6.2984190968067E-005</v>
      </c>
      <c r="J25" s="23"/>
      <c r="K25" s="31" t="str">
        <f aca="false">F49</f>
        <v>% change 2006 - 2005</v>
      </c>
      <c r="L25" s="35" t="n">
        <f aca="false">SUM((L22-L23)/L23)</f>
        <v>0.279279279279279</v>
      </c>
      <c r="M25" s="35" t="n">
        <f aca="false">SUM((M22-M23)/M23)</f>
        <v>0.205265986029017</v>
      </c>
      <c r="N25" s="30"/>
    </row>
    <row r="26" customFormat="false" ht="12.75" hidden="false" customHeight="false" outlineLevel="0" collapsed="false">
      <c r="A26" s="20" t="s">
        <v>46</v>
      </c>
      <c r="B26" s="21" t="n">
        <v>11</v>
      </c>
      <c r="C26" s="21" t="n">
        <v>46</v>
      </c>
      <c r="D26" s="22" t="n">
        <f aca="false">SUM(C26/C46)</f>
        <v>0.000485831669887942</v>
      </c>
      <c r="E26" s="23"/>
      <c r="F26" s="20" t="s">
        <v>47</v>
      </c>
      <c r="G26" s="21" t="n">
        <v>4</v>
      </c>
      <c r="H26" s="21" t="n">
        <v>17</v>
      </c>
      <c r="I26" s="22" t="n">
        <f aca="false">SUM(H26/H46)</f>
        <v>0.000922258992025172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8</v>
      </c>
      <c r="B27" s="21" t="n">
        <v>121</v>
      </c>
      <c r="C27" s="21" t="n">
        <v>567</v>
      </c>
      <c r="D27" s="22" t="n">
        <f aca="false">SUM(C27/C46)</f>
        <v>0.00598840340927094</v>
      </c>
      <c r="E27" s="23"/>
      <c r="F27" s="20" t="s">
        <v>49</v>
      </c>
      <c r="G27" s="21" t="n">
        <v>14</v>
      </c>
      <c r="H27" s="21" t="n">
        <v>38</v>
      </c>
      <c r="I27" s="22" t="n">
        <f aca="false">SUM(H27/H46)</f>
        <v>0.00206152009982097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28</v>
      </c>
      <c r="B28" s="21" t="n">
        <v>479</v>
      </c>
      <c r="C28" s="21" t="n">
        <v>1368</v>
      </c>
      <c r="D28" s="22" t="n">
        <f aca="false">SUM(C28/C46)</f>
        <v>0.0144482114001457</v>
      </c>
      <c r="E28" s="23"/>
      <c r="F28" s="20" t="s">
        <v>50</v>
      </c>
      <c r="G28" s="21" t="n">
        <v>0</v>
      </c>
      <c r="H28" s="21" t="n">
        <v>0</v>
      </c>
      <c r="I28" s="22" t="n">
        <f aca="false">SUM(H28/H46)</f>
        <v>0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39</v>
      </c>
      <c r="B29" s="21" t="n">
        <v>2098</v>
      </c>
      <c r="C29" s="21" t="n">
        <v>7806</v>
      </c>
      <c r="D29" s="22" t="n">
        <f aca="false">SUM(C29/C46)</f>
        <v>0.0824435220683755</v>
      </c>
      <c r="E29" s="23"/>
      <c r="F29" s="20" t="s">
        <v>51</v>
      </c>
      <c r="G29" s="21" t="n">
        <v>658</v>
      </c>
      <c r="H29" s="21" t="n">
        <v>2481</v>
      </c>
      <c r="I29" s="22" t="n">
        <f aca="false">SUM(H29/H46)</f>
        <v>0.134595562306733</v>
      </c>
      <c r="J29" s="23"/>
      <c r="L29" s="19"/>
    </row>
    <row r="30" customFormat="false" ht="12.75" hidden="false" customHeight="false" outlineLevel="0" collapsed="false">
      <c r="A30" s="20" t="s">
        <v>40</v>
      </c>
      <c r="B30" s="39" t="n">
        <v>1147</v>
      </c>
      <c r="C30" s="39" t="n">
        <v>3970</v>
      </c>
      <c r="D30" s="22" t="n">
        <f aca="false">SUM(C30/C46)</f>
        <v>0.0419293854229376</v>
      </c>
      <c r="E30" s="23"/>
      <c r="F30" s="20" t="s">
        <v>52</v>
      </c>
      <c r="G30" s="21" t="n">
        <v>680</v>
      </c>
      <c r="H30" s="21" t="n">
        <v>2561</v>
      </c>
      <c r="I30" s="22" t="n">
        <f aca="false">SUM(H30/H46)</f>
        <v>0.138935604622145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40" t="s">
        <v>54</v>
      </c>
      <c r="B31" s="21" t="n">
        <v>14</v>
      </c>
      <c r="C31" s="21" t="n">
        <v>56</v>
      </c>
      <c r="D31" s="22" t="n">
        <f aca="false">SUM(C31/C46)</f>
        <v>0.000591447250298364</v>
      </c>
      <c r="E31" s="23"/>
      <c r="F31" s="20" t="s">
        <v>36</v>
      </c>
      <c r="G31" s="21" t="n">
        <v>165</v>
      </c>
      <c r="H31" s="21" t="n">
        <v>448</v>
      </c>
      <c r="I31" s="22" t="n">
        <f aca="false">SUM(H31/H46)</f>
        <v>0.0243042369663104</v>
      </c>
      <c r="K31" s="16" t="s">
        <v>5</v>
      </c>
      <c r="L31" s="17" t="str">
        <f aca="false">B5</f>
        <v>01/03 - 31/03</v>
      </c>
      <c r="M31" s="17" t="str">
        <f aca="false">C5</f>
        <v>01/01 - 31/03</v>
      </c>
      <c r="N31" s="18" t="s">
        <v>7</v>
      </c>
    </row>
    <row r="32" customFormat="false" ht="12.75" hidden="false" customHeight="false" outlineLevel="0" collapsed="false">
      <c r="A32" s="20" t="s">
        <v>29</v>
      </c>
      <c r="B32" s="21" t="n">
        <v>1644</v>
      </c>
      <c r="C32" s="21" t="n">
        <v>5961</v>
      </c>
      <c r="D32" s="22" t="n">
        <f aca="false">SUM(C32/C46)</f>
        <v>0.0629574474826526</v>
      </c>
      <c r="E32" s="23"/>
      <c r="F32" s="20"/>
      <c r="G32" s="21"/>
      <c r="H32" s="21"/>
      <c r="I32" s="22"/>
      <c r="K32" s="20" t="s">
        <v>55</v>
      </c>
      <c r="L32" s="2" t="n">
        <v>0</v>
      </c>
      <c r="M32" s="2" t="n">
        <v>1</v>
      </c>
      <c r="N32" s="22" t="n">
        <f aca="false">SUM(M32/M46)</f>
        <v>0.00980392156862745</v>
      </c>
    </row>
    <row r="33" customFormat="false" ht="12.75" hidden="false" customHeight="false" outlineLevel="0" collapsed="false">
      <c r="A33" s="20" t="s">
        <v>56</v>
      </c>
      <c r="B33" s="21" t="n">
        <v>151</v>
      </c>
      <c r="C33" s="21" t="n">
        <v>598</v>
      </c>
      <c r="D33" s="22" t="n">
        <f aca="false">SUM(C33/C46)</f>
        <v>0.00631581170854324</v>
      </c>
      <c r="E33" s="23"/>
      <c r="F33" s="40"/>
      <c r="G33" s="41"/>
      <c r="H33" s="41"/>
      <c r="I33" s="42"/>
      <c r="J33" s="23"/>
      <c r="K33" s="20" t="s">
        <v>13</v>
      </c>
      <c r="L33" s="2" t="n">
        <v>0</v>
      </c>
      <c r="M33" s="2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47</v>
      </c>
      <c r="B34" s="21" t="n">
        <v>558</v>
      </c>
      <c r="C34" s="21" t="n">
        <v>1622</v>
      </c>
      <c r="D34" s="22" t="n">
        <f aca="false">SUM(C34/C46)</f>
        <v>0.0171308471425705</v>
      </c>
      <c r="E34" s="23"/>
      <c r="F34" s="40"/>
      <c r="G34" s="41"/>
      <c r="H34" s="41"/>
      <c r="I34" s="43"/>
      <c r="J34" s="23"/>
      <c r="K34" s="20" t="s">
        <v>24</v>
      </c>
      <c r="L34" s="2" t="n">
        <v>3</v>
      </c>
      <c r="M34" s="2" t="n">
        <v>10</v>
      </c>
      <c r="N34" s="22" t="n">
        <f aca="false">SUM(M34/M46)</f>
        <v>0.0980392156862745</v>
      </c>
    </row>
    <row r="35" customFormat="false" ht="12.75" hidden="false" customHeight="false" outlineLevel="0" collapsed="false">
      <c r="A35" s="20" t="s">
        <v>57</v>
      </c>
      <c r="B35" s="21" t="n">
        <v>684</v>
      </c>
      <c r="C35" s="21" t="n">
        <v>2771</v>
      </c>
      <c r="D35" s="22" t="n">
        <f aca="false">SUM(C35/C46)</f>
        <v>0.029266077331728</v>
      </c>
      <c r="E35" s="23"/>
      <c r="F35" s="40"/>
      <c r="G35" s="21"/>
      <c r="H35" s="21"/>
      <c r="I35" s="22"/>
      <c r="K35" s="20" t="s">
        <v>44</v>
      </c>
      <c r="L35" s="2" t="n">
        <v>3</v>
      </c>
      <c r="M35" s="2" t="n">
        <v>23</v>
      </c>
      <c r="N35" s="22" t="n">
        <f aca="false">SUM(M35/M46)</f>
        <v>0.225490196078431</v>
      </c>
    </row>
    <row r="36" customFormat="false" ht="12.75" hidden="false" customHeight="false" outlineLevel="0" collapsed="false">
      <c r="A36" s="20" t="s">
        <v>58</v>
      </c>
      <c r="B36" s="21" t="n">
        <v>4</v>
      </c>
      <c r="C36" s="21" t="n">
        <v>15</v>
      </c>
      <c r="D36" s="22" t="n">
        <f aca="false">SUM(C36/C46)</f>
        <v>0.000158423370615633</v>
      </c>
      <c r="E36" s="23"/>
      <c r="F36" s="40"/>
      <c r="G36" s="41"/>
      <c r="H36" s="41"/>
      <c r="I36" s="43"/>
      <c r="K36" s="20" t="s">
        <v>31</v>
      </c>
      <c r="L36" s="2" t="n">
        <v>16</v>
      </c>
      <c r="M36" s="2" t="n">
        <v>25</v>
      </c>
      <c r="N36" s="22" t="n">
        <f aca="false">SUM(M36/M46)</f>
        <v>0.245098039215686</v>
      </c>
    </row>
    <row r="37" customFormat="false" ht="12.75" hidden="false" customHeight="false" outlineLevel="0" collapsed="false">
      <c r="A37" s="20" t="s">
        <v>59</v>
      </c>
      <c r="B37" s="21" t="n">
        <v>56</v>
      </c>
      <c r="C37" s="21" t="n">
        <v>285</v>
      </c>
      <c r="D37" s="22" t="n">
        <f aca="false">SUM(C37/C46)</f>
        <v>0.00301004404169703</v>
      </c>
      <c r="E37" s="23"/>
      <c r="F37" s="40"/>
      <c r="G37" s="41"/>
      <c r="H37" s="41"/>
      <c r="I37" s="43"/>
      <c r="K37" s="20" t="s">
        <v>60</v>
      </c>
      <c r="L37" s="2" t="n">
        <v>6</v>
      </c>
      <c r="M37" s="2" t="n">
        <v>14</v>
      </c>
      <c r="N37" s="22" t="n">
        <f aca="false">SUM(M37/M46)</f>
        <v>0.137254901960784</v>
      </c>
    </row>
    <row r="38" customFormat="false" ht="12.75" hidden="false" customHeight="false" outlineLevel="0" collapsed="false">
      <c r="A38" s="20" t="s">
        <v>49</v>
      </c>
      <c r="B38" s="21" t="n">
        <v>539</v>
      </c>
      <c r="C38" s="21" t="n">
        <v>2318</v>
      </c>
      <c r="D38" s="22" t="n">
        <f aca="false">SUM(C38/C46)</f>
        <v>0.0244816915391359</v>
      </c>
      <c r="E38" s="23"/>
      <c r="F38" s="40"/>
      <c r="G38" s="41"/>
      <c r="H38" s="41"/>
      <c r="I38" s="43"/>
      <c r="J38" s="44"/>
      <c r="K38" s="20" t="s">
        <v>61</v>
      </c>
      <c r="L38" s="2" t="n">
        <v>0</v>
      </c>
      <c r="M38" s="2" t="n">
        <v>0</v>
      </c>
      <c r="N38" s="22" t="n">
        <f aca="false">SUM(M38/M46)</f>
        <v>0</v>
      </c>
    </row>
    <row r="39" customFormat="false" ht="12.75" hidden="false" customHeight="false" outlineLevel="0" collapsed="false">
      <c r="A39" s="20" t="s">
        <v>50</v>
      </c>
      <c r="B39" s="21" t="n">
        <v>0</v>
      </c>
      <c r="C39" s="21" t="n">
        <v>1</v>
      </c>
      <c r="D39" s="22" t="n">
        <f aca="false">SUM(C39/C46)</f>
        <v>1.05615580410422E-005</v>
      </c>
      <c r="E39" s="23"/>
      <c r="F39" s="40"/>
      <c r="G39" s="41"/>
      <c r="H39" s="41"/>
      <c r="I39" s="43"/>
      <c r="J39" s="45"/>
      <c r="K39" s="20" t="s">
        <v>62</v>
      </c>
      <c r="L39" s="2" t="n">
        <v>0</v>
      </c>
      <c r="M39" s="2" t="n">
        <v>0</v>
      </c>
      <c r="N39" s="22" t="n">
        <f aca="false">SUM(M39/M46)</f>
        <v>0</v>
      </c>
    </row>
    <row r="40" customFormat="false" ht="12.75" hidden="false" customHeight="false" outlineLevel="0" collapsed="false">
      <c r="A40" s="20" t="s">
        <v>51</v>
      </c>
      <c r="B40" s="21" t="n">
        <v>3466</v>
      </c>
      <c r="C40" s="21" t="n">
        <v>12471</v>
      </c>
      <c r="D40" s="22" t="n">
        <f aca="false">SUM(C40/C46)</f>
        <v>0.131713190329837</v>
      </c>
      <c r="E40" s="23"/>
      <c r="F40" s="20"/>
      <c r="G40" s="21"/>
      <c r="H40" s="21"/>
      <c r="I40" s="46"/>
      <c r="J40" s="33"/>
      <c r="K40" s="20" t="s">
        <v>37</v>
      </c>
      <c r="L40" s="2" t="n">
        <v>6</v>
      </c>
      <c r="M40" s="2" t="n">
        <v>29</v>
      </c>
      <c r="N40" s="22" t="n">
        <f aca="false">SUM(M40/M46)</f>
        <v>0.284313725490196</v>
      </c>
    </row>
    <row r="41" customFormat="false" ht="12.75" hidden="false" customHeight="false" outlineLevel="0" collapsed="false">
      <c r="A41" s="20" t="s">
        <v>52</v>
      </c>
      <c r="B41" s="21" t="n">
        <v>2561</v>
      </c>
      <c r="C41" s="21" t="n">
        <v>9631</v>
      </c>
      <c r="D41" s="22" t="n">
        <f aca="false">SUM(C41/C46)</f>
        <v>0.101718365493278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33</v>
      </c>
      <c r="B42" s="21" t="n">
        <v>508</v>
      </c>
      <c r="C42" s="21" t="n">
        <v>1512</v>
      </c>
      <c r="D42" s="22" t="n">
        <f aca="false">SUM(C42/C46)</f>
        <v>0.0159690757580558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6</v>
      </c>
      <c r="B43" s="21" t="n">
        <v>223</v>
      </c>
      <c r="C43" s="21" t="n">
        <v>643</v>
      </c>
      <c r="D43" s="22" t="n">
        <f aca="false">SUM(C43/C46)</f>
        <v>0.00679108182039014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52"/>
      <c r="B44" s="21"/>
      <c r="C44" s="21"/>
      <c r="D44" s="22"/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D45" s="53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75</v>
      </c>
      <c r="B46" s="32" t="n">
        <f aca="false">SUM(B6:B43)</f>
        <v>26190</v>
      </c>
      <c r="C46" s="32" t="n">
        <f aca="false">SUM(C6:C43)</f>
        <v>94683</v>
      </c>
      <c r="D46" s="55"/>
      <c r="E46" s="11"/>
      <c r="F46" s="31" t="str">
        <f aca="false">A46</f>
        <v>Total MARCH 2006</v>
      </c>
      <c r="G46" s="32" t="n">
        <f aca="false">SUM(G6:G45)</f>
        <v>5204</v>
      </c>
      <c r="H46" s="32" t="n">
        <f aca="false">SUM(H6:H45)</f>
        <v>18433</v>
      </c>
      <c r="I46" s="46"/>
      <c r="J46" s="56"/>
      <c r="K46" s="31" t="str">
        <f aca="false">A46</f>
        <v>Total MARCH 2006</v>
      </c>
      <c r="L46" s="11" t="n">
        <f aca="false">SUM(L32:L40)</f>
        <v>34</v>
      </c>
      <c r="M46" s="11" t="n">
        <f aca="false">SUM(M32:M40)</f>
        <v>102</v>
      </c>
      <c r="N46" s="30"/>
    </row>
    <row r="47" customFormat="false" ht="12.75" hidden="false" customHeight="false" outlineLevel="0" collapsed="false">
      <c r="A47" s="31" t="s">
        <v>76</v>
      </c>
      <c r="B47" s="34" t="n">
        <v>24690</v>
      </c>
      <c r="C47" s="34" t="n">
        <v>87635</v>
      </c>
      <c r="D47" s="55"/>
      <c r="E47" s="11"/>
      <c r="F47" s="31" t="str">
        <f aca="false">A47</f>
        <v>Total MARCH 2005</v>
      </c>
      <c r="G47" s="34" t="n">
        <v>4408</v>
      </c>
      <c r="H47" s="34" t="n">
        <v>15877</v>
      </c>
      <c r="I47" s="55"/>
      <c r="J47" s="56"/>
      <c r="K47" s="31" t="str">
        <f aca="false">A47</f>
        <v>Total MARCH 2005</v>
      </c>
      <c r="L47" s="34" t="n">
        <v>34</v>
      </c>
      <c r="M47" s="34" t="n">
        <v>95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1500</v>
      </c>
      <c r="C48" s="34" t="n">
        <f aca="false">SUM(C46-C47)</f>
        <v>7048</v>
      </c>
      <c r="D48" s="55"/>
      <c r="E48" s="56"/>
      <c r="F48" s="31" t="str">
        <f aca="false">A48</f>
        <v>2006 change 2005</v>
      </c>
      <c r="G48" s="34" t="n">
        <f aca="false">SUM(G46-G47)</f>
        <v>796</v>
      </c>
      <c r="H48" s="34" t="n">
        <f aca="false">SUM(H46-H47)</f>
        <v>2556</v>
      </c>
      <c r="I48" s="57"/>
      <c r="J48" s="56"/>
      <c r="K48" s="31" t="str">
        <f aca="false">A48</f>
        <v>2006 change 2005</v>
      </c>
      <c r="L48" s="34" t="n">
        <f aca="false">SUM(L46-L47)</f>
        <v>0</v>
      </c>
      <c r="M48" s="34" t="n">
        <f aca="false">SUM(M46-M47)</f>
        <v>7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0.0607533414337789</v>
      </c>
      <c r="C49" s="35" t="n">
        <f aca="false">SUM((C46-C47)/C47)</f>
        <v>0.0804244879329035</v>
      </c>
      <c r="D49" s="57"/>
      <c r="E49" s="56"/>
      <c r="F49" s="31" t="str">
        <f aca="false">A49</f>
        <v>% change 2006 - 2005</v>
      </c>
      <c r="G49" s="35" t="n">
        <f aca="false">SUM((G46-G47)/G47)</f>
        <v>0.180580762250454</v>
      </c>
      <c r="H49" s="35" t="n">
        <f aca="false">SUM((H46-H47)/H47)</f>
        <v>0.160987592114379</v>
      </c>
      <c r="I49" s="57"/>
      <c r="J49" s="0"/>
      <c r="K49" s="31" t="str">
        <f aca="false">A49</f>
        <v>% change 2006 - 2005</v>
      </c>
      <c r="L49" s="35" t="n">
        <f aca="false">SUM((L46-L47)/L47)</f>
        <v>0</v>
      </c>
      <c r="M49" s="35" t="n">
        <f aca="false">SUM((M46-M47)/M47)</f>
        <v>0.0736842105263158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79</v>
      </c>
      <c r="C5" s="17" t="s">
        <v>80</v>
      </c>
      <c r="D5" s="18" t="s">
        <v>7</v>
      </c>
      <c r="E5" s="11"/>
      <c r="F5" s="16" t="s">
        <v>5</v>
      </c>
      <c r="G5" s="17" t="str">
        <f aca="false">B5</f>
        <v>01/04 - 30/04</v>
      </c>
      <c r="H5" s="17" t="str">
        <f aca="false">C5</f>
        <v>01/01 - 30/04</v>
      </c>
      <c r="I5" s="18" t="s">
        <v>7</v>
      </c>
      <c r="J5" s="11"/>
      <c r="K5" s="16" t="s">
        <v>5</v>
      </c>
      <c r="L5" s="17" t="str">
        <f aca="false">B5</f>
        <v>01/04 - 30/04</v>
      </c>
      <c r="M5" s="17" t="str">
        <f aca="false">C5</f>
        <v>01/01 - 30/04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68</v>
      </c>
      <c r="C6" s="21" t="n">
        <v>278</v>
      </c>
      <c r="D6" s="22" t="n">
        <f aca="false">SUM(C6/C46)</f>
        <v>0.00248238666297583</v>
      </c>
      <c r="E6" s="23"/>
      <c r="F6" s="20" t="s">
        <v>9</v>
      </c>
      <c r="G6" s="21" t="n">
        <v>55</v>
      </c>
      <c r="H6" s="21" t="n">
        <v>269</v>
      </c>
      <c r="I6" s="22" t="n">
        <f aca="false">SUM(H6/H46)</f>
        <v>0.0122034205870344</v>
      </c>
      <c r="J6" s="23"/>
      <c r="K6" s="20" t="s">
        <v>10</v>
      </c>
      <c r="L6" s="24" t="n">
        <v>20</v>
      </c>
      <c r="M6" s="24" t="n">
        <v>53</v>
      </c>
      <c r="N6" s="22" t="n">
        <f aca="false">SUM(M6/M22)</f>
        <v>0.0141446490525754</v>
      </c>
    </row>
    <row r="7" customFormat="false" ht="12.75" hidden="false" customHeight="false" outlineLevel="0" collapsed="false">
      <c r="A7" s="20" t="s">
        <v>11</v>
      </c>
      <c r="B7" s="21" t="n">
        <v>445</v>
      </c>
      <c r="C7" s="21" t="n">
        <v>2453</v>
      </c>
      <c r="D7" s="22" t="n">
        <f aca="false">SUM(C7/C46)</f>
        <v>0.0219039369938119</v>
      </c>
      <c r="E7" s="23"/>
      <c r="F7" s="20" t="s">
        <v>12</v>
      </c>
      <c r="G7" s="21" t="n">
        <v>12</v>
      </c>
      <c r="H7" s="21" t="n">
        <v>68</v>
      </c>
      <c r="I7" s="22" t="n">
        <f aca="false">SUM(H7/H46)</f>
        <v>0.00308487955359978</v>
      </c>
      <c r="J7" s="23"/>
      <c r="K7" s="20" t="s">
        <v>13</v>
      </c>
      <c r="L7" s="24" t="n">
        <v>211</v>
      </c>
      <c r="M7" s="24" t="n">
        <v>570</v>
      </c>
      <c r="N7" s="22" t="n">
        <f aca="false">SUM(M7/M22)</f>
        <v>0.152121697357886</v>
      </c>
    </row>
    <row r="8" customFormat="false" ht="12.75" hidden="false" customHeight="false" outlineLevel="0" collapsed="false">
      <c r="A8" s="20" t="s">
        <v>14</v>
      </c>
      <c r="B8" s="21" t="n">
        <v>618</v>
      </c>
      <c r="C8" s="21" t="n">
        <v>3878</v>
      </c>
      <c r="D8" s="22" t="n">
        <f aca="false">SUM(C8/C46)</f>
        <v>0.03462840100367</v>
      </c>
      <c r="E8" s="23"/>
      <c r="F8" s="20" t="s">
        <v>15</v>
      </c>
      <c r="G8" s="21" t="n">
        <v>140</v>
      </c>
      <c r="H8" s="21" t="n">
        <v>1210</v>
      </c>
      <c r="I8" s="22" t="n">
        <f aca="false">SUM(H8/H46)</f>
        <v>0.0548927097037608</v>
      </c>
      <c r="J8" s="23"/>
      <c r="K8" s="20" t="s">
        <v>16</v>
      </c>
      <c r="L8" s="24" t="n">
        <v>121</v>
      </c>
      <c r="M8" s="24" t="n">
        <v>313</v>
      </c>
      <c r="N8" s="22" t="n">
        <f aca="false">SUM(M8/M22)</f>
        <v>0.0835334934614358</v>
      </c>
    </row>
    <row r="9" customFormat="false" ht="12.75" hidden="false" customHeight="false" outlineLevel="0" collapsed="false">
      <c r="A9" s="25" t="s">
        <v>17</v>
      </c>
      <c r="B9" s="26" t="n">
        <v>0</v>
      </c>
      <c r="C9" s="26" t="n">
        <v>1</v>
      </c>
      <c r="D9" s="22" t="n">
        <f aca="false">SUM(C9/C47)</f>
        <v>9.5205453368369E-006</v>
      </c>
      <c r="E9" s="23"/>
      <c r="F9" s="20" t="s">
        <v>18</v>
      </c>
      <c r="G9" s="21" t="n">
        <v>109</v>
      </c>
      <c r="H9" s="21" t="n">
        <v>640</v>
      </c>
      <c r="I9" s="22" t="n">
        <f aca="false">SUM(H9/H46)</f>
        <v>0.0290341605044685</v>
      </c>
      <c r="J9" s="23"/>
      <c r="K9" s="20" t="s">
        <v>19</v>
      </c>
      <c r="L9" s="24" t="n">
        <v>59</v>
      </c>
      <c r="M9" s="24" t="n">
        <v>218</v>
      </c>
      <c r="N9" s="22" t="n">
        <f aca="false">SUM(M9/M22)</f>
        <v>0.0581798772351214</v>
      </c>
    </row>
    <row r="10" customFormat="false" ht="12.75" hidden="false" customHeight="false" outlineLevel="0" collapsed="false">
      <c r="A10" s="20" t="s">
        <v>9</v>
      </c>
      <c r="B10" s="21" t="n">
        <v>302</v>
      </c>
      <c r="C10" s="21" t="n">
        <v>2064</v>
      </c>
      <c r="D10" s="22" t="n">
        <f aca="false">SUM(C10/C46)</f>
        <v>0.0184303815553313</v>
      </c>
      <c r="E10" s="23"/>
      <c r="F10" s="20" t="s">
        <v>20</v>
      </c>
      <c r="G10" s="21" t="n">
        <v>521</v>
      </c>
      <c r="H10" s="21" t="n">
        <v>4124</v>
      </c>
      <c r="I10" s="22" t="n">
        <f aca="false">SUM(H10/H46)</f>
        <v>0.187088871750669</v>
      </c>
      <c r="J10" s="23"/>
      <c r="K10" s="20" t="s">
        <v>21</v>
      </c>
      <c r="L10" s="24" t="n">
        <v>107</v>
      </c>
      <c r="M10" s="24" t="n">
        <v>283</v>
      </c>
      <c r="N10" s="22" t="n">
        <f aca="false">SUM(M10/M22)</f>
        <v>0.0755270883373365</v>
      </c>
    </row>
    <row r="11" customFormat="false" ht="12.75" hidden="false" customHeight="false" outlineLevel="0" collapsed="false">
      <c r="A11" s="20" t="s">
        <v>22</v>
      </c>
      <c r="B11" s="21" t="n">
        <v>65</v>
      </c>
      <c r="C11" s="21" t="n">
        <v>279</v>
      </c>
      <c r="D11" s="22" t="n">
        <f aca="false">SUM(C11/C46)</f>
        <v>0.0024913161114038</v>
      </c>
      <c r="E11" s="23"/>
      <c r="F11" s="20" t="s">
        <v>23</v>
      </c>
      <c r="G11" s="21" t="n">
        <v>184</v>
      </c>
      <c r="H11" s="21" t="n">
        <v>1195</v>
      </c>
      <c r="I11" s="22" t="n">
        <f aca="false">SUM(H11/H46)</f>
        <v>0.0542122215669374</v>
      </c>
      <c r="J11" s="23"/>
      <c r="K11" s="20" t="s">
        <v>24</v>
      </c>
      <c r="L11" s="24" t="n">
        <v>76</v>
      </c>
      <c r="M11" s="24" t="n">
        <v>197</v>
      </c>
      <c r="N11" s="22" t="n">
        <f aca="false">SUM(M11/M22)</f>
        <v>0.0525753936482519</v>
      </c>
    </row>
    <row r="12" customFormat="false" ht="12.75" hidden="false" customHeight="false" outlineLevel="0" collapsed="false">
      <c r="A12" s="20" t="s">
        <v>15</v>
      </c>
      <c r="B12" s="21" t="n">
        <v>173</v>
      </c>
      <c r="C12" s="21" t="n">
        <v>2145</v>
      </c>
      <c r="D12" s="22" t="n">
        <f aca="false">SUM(C12/C46)</f>
        <v>0.0191536668779969</v>
      </c>
      <c r="E12" s="23"/>
      <c r="F12" s="20" t="s">
        <v>25</v>
      </c>
      <c r="G12" s="21" t="n">
        <v>38</v>
      </c>
      <c r="H12" s="21" t="n">
        <v>288</v>
      </c>
      <c r="I12" s="22" t="n">
        <f aca="false">SUM(H12/H46)</f>
        <v>0.0130653722270108</v>
      </c>
      <c r="J12" s="23"/>
      <c r="K12" s="20" t="s">
        <v>26</v>
      </c>
      <c r="L12" s="24" t="n">
        <v>248</v>
      </c>
      <c r="M12" s="24" t="n">
        <v>477</v>
      </c>
      <c r="N12" s="22" t="n">
        <f aca="false">SUM(M12/M22)</f>
        <v>0.127301841473179</v>
      </c>
    </row>
    <row r="13" customFormat="false" ht="13.5" hidden="false" customHeight="true" outlineLevel="0" collapsed="false">
      <c r="A13" s="20" t="s">
        <v>27</v>
      </c>
      <c r="B13" s="21" t="n">
        <v>51</v>
      </c>
      <c r="C13" s="21" t="n">
        <v>163</v>
      </c>
      <c r="D13" s="22" t="n">
        <f aca="false">SUM(C13/C46)</f>
        <v>0.00145550009375921</v>
      </c>
      <c r="E13" s="23"/>
      <c r="F13" s="20" t="s">
        <v>19</v>
      </c>
      <c r="G13" s="21" t="n">
        <v>53</v>
      </c>
      <c r="H13" s="21" t="n">
        <v>371</v>
      </c>
      <c r="I13" s="22" t="n">
        <f aca="false">SUM(H13/H46)</f>
        <v>0.0168307399174341</v>
      </c>
      <c r="J13" s="23"/>
      <c r="K13" s="20" t="s">
        <v>28</v>
      </c>
      <c r="L13" s="24" t="n">
        <v>25</v>
      </c>
      <c r="M13" s="24" t="n">
        <v>104</v>
      </c>
      <c r="N13" s="22" t="n">
        <f aca="false">SUM(M13/M22)</f>
        <v>0.0277555377635442</v>
      </c>
    </row>
    <row r="14" customFormat="false" ht="12.75" hidden="false" customHeight="false" outlineLevel="0" collapsed="false">
      <c r="A14" s="20" t="s">
        <v>18</v>
      </c>
      <c r="B14" s="21" t="n">
        <v>208</v>
      </c>
      <c r="C14" s="21" t="n">
        <v>2054</v>
      </c>
      <c r="D14" s="22" t="n">
        <f aca="false">SUM(C14/C46)</f>
        <v>0.0183410870710516</v>
      </c>
      <c r="E14" s="23"/>
      <c r="F14" s="20" t="s">
        <v>21</v>
      </c>
      <c r="G14" s="21" t="n">
        <v>23</v>
      </c>
      <c r="H14" s="21" t="n">
        <v>104</v>
      </c>
      <c r="I14" s="22" t="n">
        <f aca="false">SUM(H14/H46)</f>
        <v>0.00471805108197614</v>
      </c>
      <c r="J14" s="23"/>
      <c r="K14" s="20" t="s">
        <v>29</v>
      </c>
      <c r="L14" s="24" t="n">
        <v>72</v>
      </c>
      <c r="M14" s="24" t="n">
        <v>185</v>
      </c>
      <c r="N14" s="22" t="n">
        <f aca="false">SUM(M14/M22)</f>
        <v>0.0493728315986122</v>
      </c>
    </row>
    <row r="15" customFormat="false" ht="12.75" hidden="false" customHeight="false" outlineLevel="0" collapsed="false">
      <c r="A15" s="20" t="s">
        <v>20</v>
      </c>
      <c r="B15" s="21" t="n">
        <v>1530</v>
      </c>
      <c r="C15" s="21" t="n">
        <v>12315</v>
      </c>
      <c r="D15" s="22" t="n">
        <f aca="false">SUM(C15/C46)</f>
        <v>0.109966157390458</v>
      </c>
      <c r="E15" s="23"/>
      <c r="F15" s="25" t="s">
        <v>30</v>
      </c>
      <c r="G15" s="27" t="n">
        <v>27</v>
      </c>
      <c r="H15" s="27" t="n">
        <v>168</v>
      </c>
      <c r="I15" s="22" t="n">
        <f aca="false">SUM(H15/H46)</f>
        <v>0.00762146713242299</v>
      </c>
      <c r="J15" s="23"/>
      <c r="K15" s="20" t="s">
        <v>31</v>
      </c>
      <c r="L15" s="24" t="n">
        <v>254</v>
      </c>
      <c r="M15" s="24" t="n">
        <v>592</v>
      </c>
      <c r="N15" s="22" t="n">
        <f aca="false">SUM(M15/M22)</f>
        <v>0.157993061115559</v>
      </c>
    </row>
    <row r="16" customFormat="false" ht="12.75" hidden="false" customHeight="false" outlineLevel="0" collapsed="false">
      <c r="A16" s="20" t="s">
        <v>23</v>
      </c>
      <c r="B16" s="21" t="n">
        <v>1501</v>
      </c>
      <c r="C16" s="21" t="n">
        <v>8818</v>
      </c>
      <c r="D16" s="22" t="n">
        <f aca="false">SUM(C16/C46)</f>
        <v>0.0787398762378448</v>
      </c>
      <c r="E16" s="23"/>
      <c r="F16" s="25" t="s">
        <v>32</v>
      </c>
      <c r="G16" s="27" t="n">
        <v>90</v>
      </c>
      <c r="H16" s="27" t="n">
        <v>545</v>
      </c>
      <c r="I16" s="22" t="n">
        <f aca="false">SUM(H16/H46)</f>
        <v>0.0247244023045865</v>
      </c>
      <c r="J16" s="23"/>
      <c r="K16" s="20" t="s">
        <v>33</v>
      </c>
      <c r="L16" s="24" t="n">
        <v>267</v>
      </c>
      <c r="M16" s="24" t="n">
        <v>553</v>
      </c>
      <c r="N16" s="22" t="n">
        <f aca="false">SUM(M16/M22)</f>
        <v>0.14758473445423</v>
      </c>
    </row>
    <row r="17" customFormat="false" ht="12.75" hidden="false" customHeight="false" outlineLevel="0" collapsed="false">
      <c r="A17" s="20" t="s">
        <v>34</v>
      </c>
      <c r="B17" s="21" t="n">
        <v>339</v>
      </c>
      <c r="C17" s="21" t="n">
        <v>2052</v>
      </c>
      <c r="D17" s="22" t="n">
        <f aca="false">SUM(C17/C46)</f>
        <v>0.0183232281741957</v>
      </c>
      <c r="E17" s="23"/>
      <c r="F17" s="20" t="s">
        <v>35</v>
      </c>
      <c r="G17" s="21" t="n">
        <v>0</v>
      </c>
      <c r="H17" s="21" t="n">
        <v>18</v>
      </c>
      <c r="I17" s="22" t="n">
        <f aca="false">SUM(H17/H46)</f>
        <v>0.000816585764188178</v>
      </c>
      <c r="J17" s="23"/>
      <c r="K17" s="20" t="s">
        <v>36</v>
      </c>
      <c r="L17" s="24" t="n">
        <v>0</v>
      </c>
      <c r="M17" s="24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25</v>
      </c>
      <c r="B18" s="21" t="n">
        <v>975</v>
      </c>
      <c r="C18" s="21" t="n">
        <v>4335</v>
      </c>
      <c r="D18" s="22" t="n">
        <f aca="false">SUM(C18/C46)</f>
        <v>0.0387091589352526</v>
      </c>
      <c r="E18" s="23"/>
      <c r="F18" s="20" t="s">
        <v>26</v>
      </c>
      <c r="G18" s="21" t="n">
        <v>96</v>
      </c>
      <c r="H18" s="21" t="n">
        <v>631</v>
      </c>
      <c r="I18" s="22" t="n">
        <f aca="false">SUM(H18/H46)</f>
        <v>0.0286258676223745</v>
      </c>
      <c r="J18" s="23"/>
      <c r="K18" s="20" t="s">
        <v>37</v>
      </c>
      <c r="L18" s="24" t="n">
        <v>49</v>
      </c>
      <c r="M18" s="24" t="n">
        <v>202</v>
      </c>
      <c r="N18" s="22" t="n">
        <f aca="false">SUM(M18/M22)</f>
        <v>0.0539097945022685</v>
      </c>
    </row>
    <row r="19" customFormat="false" ht="12.75" hidden="false" customHeight="false" outlineLevel="0" collapsed="false">
      <c r="A19" s="20" t="s">
        <v>19</v>
      </c>
      <c r="B19" s="21" t="n">
        <v>2</v>
      </c>
      <c r="C19" s="21" t="n">
        <v>9</v>
      </c>
      <c r="D19" s="22" t="n">
        <f aca="false">SUM(C19/C46)</f>
        <v>8.03650358517354E-005</v>
      </c>
      <c r="E19" s="23"/>
      <c r="F19" s="20" t="s">
        <v>28</v>
      </c>
      <c r="G19" s="21" t="n">
        <v>106</v>
      </c>
      <c r="H19" s="21" t="n">
        <v>864</v>
      </c>
      <c r="I19" s="22" t="n">
        <f aca="false">SUM(H19/H46)</f>
        <v>0.0391961166810325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38</v>
      </c>
      <c r="B20" s="21" t="n">
        <v>43</v>
      </c>
      <c r="C20" s="21" t="n">
        <v>217</v>
      </c>
      <c r="D20" s="22" t="n">
        <f aca="false">SUM(C20/C46)</f>
        <v>0.00193769030886962</v>
      </c>
      <c r="E20" s="23"/>
      <c r="F20" s="20" t="s">
        <v>39</v>
      </c>
      <c r="G20" s="21" t="n">
        <v>404</v>
      </c>
      <c r="H20" s="21" t="n">
        <v>2285</v>
      </c>
      <c r="I20" s="22" t="n">
        <f aca="false">SUM(H20/H46)</f>
        <v>0.10366102617611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0</v>
      </c>
      <c r="B21" s="21" t="n">
        <v>317</v>
      </c>
      <c r="C21" s="21" t="n">
        <v>2008</v>
      </c>
      <c r="D21" s="22" t="n">
        <f aca="false">SUM(C21/C46)</f>
        <v>0.017930332443365</v>
      </c>
      <c r="E21" s="23"/>
      <c r="F21" s="20" t="s">
        <v>40</v>
      </c>
      <c r="G21" s="21" t="n">
        <v>143</v>
      </c>
      <c r="H21" s="21" t="n">
        <v>774</v>
      </c>
      <c r="I21" s="22" t="n">
        <f aca="false">SUM(H21/H46)</f>
        <v>0.0351131878600916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2</v>
      </c>
      <c r="B22" s="21" t="n">
        <v>111</v>
      </c>
      <c r="C22" s="21" t="n">
        <v>1027</v>
      </c>
      <c r="D22" s="22" t="n">
        <f aca="false">SUM(C22/C46)</f>
        <v>0.00917054353552581</v>
      </c>
      <c r="E22" s="23"/>
      <c r="F22" s="25" t="s">
        <v>41</v>
      </c>
      <c r="G22" s="21" t="n">
        <v>0</v>
      </c>
      <c r="H22" s="21" t="n">
        <v>4</v>
      </c>
      <c r="I22" s="22" t="n">
        <f aca="false">SUM(H22/H46)</f>
        <v>0.000181463503152928</v>
      </c>
      <c r="J22" s="23"/>
      <c r="K22" s="31" t="str">
        <f aca="false">F46</f>
        <v>Total APRIL 2006</v>
      </c>
      <c r="L22" s="11" t="n">
        <f aca="false">SUM(L6:L21)</f>
        <v>1509</v>
      </c>
      <c r="M22" s="32" t="n">
        <f aca="false">SUM(M6:M21)</f>
        <v>3747</v>
      </c>
      <c r="N22" s="30"/>
      <c r="P22" s="33"/>
      <c r="Q22" s="33"/>
    </row>
    <row r="23" customFormat="false" ht="12.75" hidden="false" customHeight="false" outlineLevel="0" collapsed="false">
      <c r="A23" s="20" t="s">
        <v>42</v>
      </c>
      <c r="B23" s="21" t="n">
        <v>132</v>
      </c>
      <c r="C23" s="21" t="n">
        <v>826</v>
      </c>
      <c r="D23" s="22" t="n">
        <f aca="false">SUM(C23/C46)</f>
        <v>0.00737572440150372</v>
      </c>
      <c r="E23" s="23"/>
      <c r="F23" s="20" t="s">
        <v>29</v>
      </c>
      <c r="G23" s="21" t="n">
        <v>361</v>
      </c>
      <c r="H23" s="21" t="n">
        <v>1681</v>
      </c>
      <c r="I23" s="22" t="n">
        <f aca="false">SUM(H23/H46)</f>
        <v>0.0762600372000181</v>
      </c>
      <c r="J23" s="23"/>
      <c r="K23" s="31" t="str">
        <f aca="false">F47</f>
        <v>Total APRIL 2005</v>
      </c>
      <c r="L23" s="34" t="n">
        <v>539</v>
      </c>
      <c r="M23" s="34" t="n">
        <v>2400</v>
      </c>
      <c r="N23" s="30"/>
      <c r="P23" s="34"/>
      <c r="Q23" s="34"/>
    </row>
    <row r="24" customFormat="false" ht="12.75" hidden="false" customHeight="false" outlineLevel="0" collapsed="false">
      <c r="A24" s="20" t="s">
        <v>35</v>
      </c>
      <c r="B24" s="21" t="n">
        <v>267</v>
      </c>
      <c r="C24" s="21" t="n">
        <v>2070</v>
      </c>
      <c r="D24" s="22" t="n">
        <f aca="false">SUM(C24/C46)</f>
        <v>0.0184839582458992</v>
      </c>
      <c r="E24" s="23"/>
      <c r="F24" s="25" t="s">
        <v>43</v>
      </c>
      <c r="G24" s="27" t="n">
        <v>0</v>
      </c>
      <c r="H24" s="27" t="n">
        <v>1</v>
      </c>
      <c r="I24" s="22" t="n">
        <f aca="false">SUM(H24/H46)</f>
        <v>4.53658757882321E-005</v>
      </c>
      <c r="J24" s="23"/>
      <c r="K24" s="31" t="str">
        <f aca="false">F48</f>
        <v>2006 change 2005</v>
      </c>
      <c r="L24" s="34" t="n">
        <f aca="false">SUM(L22-L23)</f>
        <v>970</v>
      </c>
      <c r="M24" s="34" t="n">
        <f aca="false">SUM(M22-M23)</f>
        <v>1347</v>
      </c>
      <c r="N24" s="30"/>
      <c r="P24" s="35"/>
      <c r="Q24" s="35"/>
    </row>
    <row r="25" customFormat="false" ht="12.75" hidden="false" customHeight="false" outlineLevel="0" collapsed="false">
      <c r="A25" s="20" t="s">
        <v>44</v>
      </c>
      <c r="B25" s="21" t="n">
        <v>455</v>
      </c>
      <c r="C25" s="21" t="n">
        <v>3602</v>
      </c>
      <c r="D25" s="22" t="n">
        <f aca="false">SUM(C25/C46)</f>
        <v>0.0321638732375501</v>
      </c>
      <c r="E25" s="23"/>
      <c r="F25" s="25" t="s">
        <v>45</v>
      </c>
      <c r="G25" s="27" t="n">
        <v>0</v>
      </c>
      <c r="H25" s="27" t="n">
        <v>0</v>
      </c>
      <c r="I25" s="22" t="n">
        <f aca="false">SUM(H25/H47)</f>
        <v>0</v>
      </c>
      <c r="J25" s="23"/>
      <c r="K25" s="31" t="str">
        <f aca="false">F49</f>
        <v>% change 2006 - 2005</v>
      </c>
      <c r="L25" s="35" t="n">
        <f aca="false">SUM((L22-L23)/L23)</f>
        <v>1.79962894248609</v>
      </c>
      <c r="M25" s="35" t="n">
        <f aca="false">SUM((M22-M23)/M23)</f>
        <v>0.56125</v>
      </c>
      <c r="N25" s="30"/>
    </row>
    <row r="26" customFormat="false" ht="12.75" hidden="false" customHeight="false" outlineLevel="0" collapsed="false">
      <c r="A26" s="20" t="s">
        <v>46</v>
      </c>
      <c r="B26" s="21" t="n">
        <v>2</v>
      </c>
      <c r="C26" s="21" t="n">
        <v>48</v>
      </c>
      <c r="D26" s="22" t="n">
        <f aca="false">SUM(C26/C46)</f>
        <v>0.000428613524542589</v>
      </c>
      <c r="E26" s="23"/>
      <c r="F26" s="20" t="s">
        <v>47</v>
      </c>
      <c r="G26" s="21" t="n">
        <v>1</v>
      </c>
      <c r="H26" s="21" t="n">
        <v>18</v>
      </c>
      <c r="I26" s="22" t="n">
        <f aca="false">SUM(H26/H46)</f>
        <v>0.000816585764188178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8</v>
      </c>
      <c r="B27" s="21" t="n">
        <v>89</v>
      </c>
      <c r="C27" s="21" t="n">
        <v>653</v>
      </c>
      <c r="D27" s="22" t="n">
        <f aca="false">SUM(C27/C46)</f>
        <v>0.0058309298234648</v>
      </c>
      <c r="E27" s="23"/>
      <c r="F27" s="20" t="s">
        <v>49</v>
      </c>
      <c r="G27" s="21" t="n">
        <v>2</v>
      </c>
      <c r="H27" s="21" t="n">
        <v>40</v>
      </c>
      <c r="I27" s="22" t="n">
        <f aca="false">SUM(H27/H46)</f>
        <v>0.00181463503152928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28</v>
      </c>
      <c r="B28" s="21" t="n">
        <v>148</v>
      </c>
      <c r="C28" s="21" t="n">
        <v>1516</v>
      </c>
      <c r="D28" s="22" t="n">
        <f aca="false">SUM(C28/C46)</f>
        <v>0.0135370438168034</v>
      </c>
      <c r="E28" s="23"/>
      <c r="F28" s="20" t="s">
        <v>50</v>
      </c>
      <c r="G28" s="21" t="n">
        <v>0</v>
      </c>
      <c r="H28" s="21" t="n">
        <v>0</v>
      </c>
      <c r="I28" s="22" t="n">
        <f aca="false">SUM(H28/H46)</f>
        <v>0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39</v>
      </c>
      <c r="B29" s="21" t="n">
        <v>1318</v>
      </c>
      <c r="C29" s="21" t="n">
        <v>9113</v>
      </c>
      <c r="D29" s="22" t="n">
        <f aca="false">SUM(C29/C46)</f>
        <v>0.0813740635240961</v>
      </c>
      <c r="E29" s="23"/>
      <c r="F29" s="20" t="s">
        <v>51</v>
      </c>
      <c r="G29" s="21" t="n">
        <v>494</v>
      </c>
      <c r="H29" s="21" t="n">
        <v>2971</v>
      </c>
      <c r="I29" s="22" t="n">
        <f aca="false">SUM(H29/H46)</f>
        <v>0.134782016966838</v>
      </c>
      <c r="J29" s="23"/>
      <c r="L29" s="19"/>
    </row>
    <row r="30" customFormat="false" ht="12.75" hidden="false" customHeight="false" outlineLevel="0" collapsed="false">
      <c r="A30" s="20" t="s">
        <v>40</v>
      </c>
      <c r="B30" s="39" t="n">
        <v>589</v>
      </c>
      <c r="C30" s="39" t="n">
        <v>4555</v>
      </c>
      <c r="D30" s="22" t="n">
        <f aca="false">SUM(C30/C46)</f>
        <v>0.0406736375894061</v>
      </c>
      <c r="E30" s="23"/>
      <c r="F30" s="20" t="s">
        <v>52</v>
      </c>
      <c r="G30" s="21" t="n">
        <v>611</v>
      </c>
      <c r="H30" s="21" t="n">
        <v>3164</v>
      </c>
      <c r="I30" s="22" t="n">
        <f aca="false">SUM(H30/H46)</f>
        <v>0.143537630993966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40" t="s">
        <v>54</v>
      </c>
      <c r="B31" s="21" t="n">
        <v>10</v>
      </c>
      <c r="C31" s="21" t="n">
        <v>66</v>
      </c>
      <c r="D31" s="22" t="n">
        <f aca="false">SUM(C31/C46)</f>
        <v>0.00058934359624606</v>
      </c>
      <c r="E31" s="23"/>
      <c r="F31" s="20" t="s">
        <v>36</v>
      </c>
      <c r="G31" s="21" t="n">
        <v>161</v>
      </c>
      <c r="H31" s="21" t="n">
        <v>610</v>
      </c>
      <c r="I31" s="22" t="n">
        <f aca="false">SUM(H31/H46)</f>
        <v>0.0276731842308216</v>
      </c>
      <c r="K31" s="16" t="s">
        <v>5</v>
      </c>
      <c r="L31" s="17" t="str">
        <f aca="false">B5</f>
        <v>01/04 - 30/04</v>
      </c>
      <c r="M31" s="17" t="str">
        <f aca="false">C5</f>
        <v>01/01 - 30/04</v>
      </c>
      <c r="N31" s="18" t="s">
        <v>7</v>
      </c>
    </row>
    <row r="32" customFormat="false" ht="12.75" hidden="false" customHeight="false" outlineLevel="0" collapsed="false">
      <c r="A32" s="20" t="s">
        <v>29</v>
      </c>
      <c r="B32" s="21" t="n">
        <v>771</v>
      </c>
      <c r="C32" s="21" t="n">
        <v>6723</v>
      </c>
      <c r="D32" s="22" t="n">
        <f aca="false">SUM(C32/C46)</f>
        <v>0.0600326817812464</v>
      </c>
      <c r="E32" s="23"/>
      <c r="F32" s="20"/>
      <c r="G32" s="21"/>
      <c r="H32" s="21"/>
      <c r="I32" s="22"/>
      <c r="K32" s="20" t="s">
        <v>55</v>
      </c>
      <c r="L32" s="2" t="n">
        <v>0</v>
      </c>
      <c r="M32" s="2" t="n">
        <v>1</v>
      </c>
      <c r="N32" s="22" t="n">
        <f aca="false">SUM(M32/M46)</f>
        <v>0.004739336492891</v>
      </c>
    </row>
    <row r="33" customFormat="false" ht="12.75" hidden="false" customHeight="false" outlineLevel="0" collapsed="false">
      <c r="A33" s="20" t="s">
        <v>56</v>
      </c>
      <c r="B33" s="21" t="n">
        <v>144</v>
      </c>
      <c r="C33" s="21" t="n">
        <v>742</v>
      </c>
      <c r="D33" s="22" t="n">
        <f aca="false">SUM(C33/C46)</f>
        <v>0.00662565073355419</v>
      </c>
      <c r="E33" s="23"/>
      <c r="F33" s="40"/>
      <c r="G33" s="41"/>
      <c r="H33" s="41"/>
      <c r="I33" s="42"/>
      <c r="J33" s="23"/>
      <c r="K33" s="20" t="s">
        <v>13</v>
      </c>
      <c r="L33" s="2" t="n">
        <v>0</v>
      </c>
      <c r="M33" s="2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47</v>
      </c>
      <c r="B34" s="21" t="n">
        <v>298</v>
      </c>
      <c r="C34" s="21" t="n">
        <v>1919</v>
      </c>
      <c r="D34" s="22" t="n">
        <f aca="false">SUM(C34/C46)</f>
        <v>0.0171356115332756</v>
      </c>
      <c r="E34" s="23"/>
      <c r="F34" s="40"/>
      <c r="G34" s="41"/>
      <c r="H34" s="41"/>
      <c r="I34" s="43"/>
      <c r="J34" s="23"/>
      <c r="K34" s="20" t="s">
        <v>24</v>
      </c>
      <c r="L34" s="2" t="n">
        <v>3</v>
      </c>
      <c r="M34" s="2" t="n">
        <v>10</v>
      </c>
      <c r="N34" s="22" t="n">
        <f aca="false">SUM(M34/M46)</f>
        <v>0.04739336492891</v>
      </c>
    </row>
    <row r="35" customFormat="false" ht="12.75" hidden="false" customHeight="false" outlineLevel="0" collapsed="false">
      <c r="A35" s="20" t="s">
        <v>57</v>
      </c>
      <c r="B35" s="21" t="n">
        <v>572</v>
      </c>
      <c r="C35" s="21" t="n">
        <v>3341</v>
      </c>
      <c r="D35" s="22" t="n">
        <f aca="false">SUM(C35/C46)</f>
        <v>0.0298332871978498</v>
      </c>
      <c r="E35" s="23"/>
      <c r="F35" s="40"/>
      <c r="G35" s="21"/>
      <c r="H35" s="21"/>
      <c r="I35" s="22"/>
      <c r="K35" s="20" t="s">
        <v>44</v>
      </c>
      <c r="L35" s="2" t="n">
        <v>3</v>
      </c>
      <c r="M35" s="2" t="n">
        <v>23</v>
      </c>
      <c r="N35" s="22" t="n">
        <f aca="false">SUM(M35/M46)</f>
        <v>0.109004739336493</v>
      </c>
    </row>
    <row r="36" customFormat="false" ht="12.75" hidden="false" customHeight="false" outlineLevel="0" collapsed="false">
      <c r="A36" s="20" t="s">
        <v>58</v>
      </c>
      <c r="B36" s="21" t="n">
        <v>0</v>
      </c>
      <c r="C36" s="21" t="n">
        <v>15</v>
      </c>
      <c r="D36" s="22" t="n">
        <f aca="false">SUM(C36/C46)</f>
        <v>0.000133941726419559</v>
      </c>
      <c r="E36" s="23"/>
      <c r="F36" s="40"/>
      <c r="G36" s="41"/>
      <c r="H36" s="41"/>
      <c r="I36" s="43"/>
      <c r="K36" s="20" t="s">
        <v>31</v>
      </c>
      <c r="L36" s="2" t="n">
        <v>16</v>
      </c>
      <c r="M36" s="2" t="n">
        <v>25</v>
      </c>
      <c r="N36" s="22" t="n">
        <f aca="false">SUM(M36/M46)</f>
        <v>0.118483412322275</v>
      </c>
    </row>
    <row r="37" customFormat="false" ht="12.75" hidden="false" customHeight="false" outlineLevel="0" collapsed="false">
      <c r="A37" s="20" t="s">
        <v>59</v>
      </c>
      <c r="B37" s="21" t="n">
        <v>49</v>
      </c>
      <c r="C37" s="21" t="n">
        <v>334</v>
      </c>
      <c r="D37" s="22" t="n">
        <f aca="false">SUM(C37/C46)</f>
        <v>0.00298243577494218</v>
      </c>
      <c r="E37" s="23"/>
      <c r="F37" s="40"/>
      <c r="G37" s="41"/>
      <c r="H37" s="41"/>
      <c r="I37" s="43"/>
      <c r="K37" s="20" t="s">
        <v>60</v>
      </c>
      <c r="L37" s="2" t="n">
        <v>6</v>
      </c>
      <c r="M37" s="2" t="n">
        <v>14</v>
      </c>
      <c r="N37" s="22" t="n">
        <f aca="false">SUM(M37/M46)</f>
        <v>0.0663507109004739</v>
      </c>
    </row>
    <row r="38" customFormat="false" ht="12.75" hidden="false" customHeight="false" outlineLevel="0" collapsed="false">
      <c r="A38" s="20" t="s">
        <v>49</v>
      </c>
      <c r="B38" s="21" t="n">
        <v>355</v>
      </c>
      <c r="C38" s="21" t="n">
        <v>2671</v>
      </c>
      <c r="D38" s="22" t="n">
        <f aca="false">SUM(C38/C46)</f>
        <v>0.0238505567511095</v>
      </c>
      <c r="E38" s="23"/>
      <c r="F38" s="40"/>
      <c r="G38" s="41"/>
      <c r="H38" s="41"/>
      <c r="I38" s="43"/>
      <c r="J38" s="44"/>
      <c r="K38" s="20" t="s">
        <v>61</v>
      </c>
      <c r="L38" s="2" t="n">
        <v>0</v>
      </c>
      <c r="M38" s="2" t="n">
        <v>0</v>
      </c>
      <c r="N38" s="22" t="n">
        <f aca="false">SUM(M38/M46)</f>
        <v>0</v>
      </c>
    </row>
    <row r="39" customFormat="false" ht="12.75" hidden="false" customHeight="false" outlineLevel="0" collapsed="false">
      <c r="A39" s="20" t="s">
        <v>50</v>
      </c>
      <c r="B39" s="21" t="n">
        <v>0</v>
      </c>
      <c r="C39" s="21" t="n">
        <v>1</v>
      </c>
      <c r="D39" s="22" t="n">
        <f aca="false">SUM(C39/C46)</f>
        <v>8.9294484279706E-006</v>
      </c>
      <c r="E39" s="23"/>
      <c r="F39" s="40"/>
      <c r="G39" s="41"/>
      <c r="H39" s="41"/>
      <c r="I39" s="43"/>
      <c r="J39" s="45"/>
      <c r="K39" s="20" t="s">
        <v>62</v>
      </c>
      <c r="L39" s="2" t="n">
        <v>0</v>
      </c>
      <c r="M39" s="2" t="n">
        <v>0</v>
      </c>
      <c r="N39" s="22" t="n">
        <f aca="false">SUM(M39/M46)</f>
        <v>0</v>
      </c>
    </row>
    <row r="40" customFormat="false" ht="12.75" hidden="false" customHeight="false" outlineLevel="0" collapsed="false">
      <c r="A40" s="20" t="s">
        <v>51</v>
      </c>
      <c r="B40" s="21" t="n">
        <v>2692</v>
      </c>
      <c r="C40" s="21" t="n">
        <v>15153</v>
      </c>
      <c r="D40" s="22" t="n">
        <f aca="false">SUM(C40/C46)</f>
        <v>0.135307932029039</v>
      </c>
      <c r="E40" s="23"/>
      <c r="F40" s="20"/>
      <c r="G40" s="21"/>
      <c r="H40" s="21"/>
      <c r="I40" s="46"/>
      <c r="J40" s="33"/>
      <c r="K40" s="20" t="s">
        <v>37</v>
      </c>
      <c r="L40" s="2" t="n">
        <v>6</v>
      </c>
      <c r="M40" s="2" t="n">
        <v>29</v>
      </c>
      <c r="N40" s="22" t="n">
        <f aca="false">SUM(M40/M46)</f>
        <v>0.137440758293839</v>
      </c>
    </row>
    <row r="41" customFormat="false" ht="12.75" hidden="false" customHeight="false" outlineLevel="0" collapsed="false">
      <c r="A41" s="20" t="s">
        <v>52</v>
      </c>
      <c r="B41" s="21" t="n">
        <v>2426</v>
      </c>
      <c r="C41" s="21" t="n">
        <v>12042</v>
      </c>
      <c r="D41" s="22" t="n">
        <f aca="false">SUM(C41/C46)</f>
        <v>0.107528417969622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33</v>
      </c>
      <c r="B42" s="21" t="n">
        <v>212</v>
      </c>
      <c r="C42" s="21" t="n">
        <v>1724</v>
      </c>
      <c r="D42" s="22" t="n">
        <f aca="false">SUM(C42/C46)</f>
        <v>0.0153943690898213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6</v>
      </c>
      <c r="B43" s="21" t="n">
        <v>136</v>
      </c>
      <c r="C43" s="21" t="n">
        <v>779</v>
      </c>
      <c r="D43" s="22" t="n">
        <f aca="false">SUM(C43/C46)</f>
        <v>0.0069560403253891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52"/>
      <c r="B44" s="21"/>
      <c r="C44" s="21"/>
      <c r="D44" s="22"/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D45" s="53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81</v>
      </c>
      <c r="B46" s="32" t="n">
        <f aca="false">SUM(B6:B43)</f>
        <v>17413</v>
      </c>
      <c r="C46" s="32" t="n">
        <f aca="false">SUM(C6:C43)</f>
        <v>111989</v>
      </c>
      <c r="D46" s="55"/>
      <c r="E46" s="11"/>
      <c r="F46" s="31" t="str">
        <f aca="false">A46</f>
        <v>Total APRIL 2006</v>
      </c>
      <c r="G46" s="32" t="n">
        <f aca="false">SUM(G6:G45)</f>
        <v>3631</v>
      </c>
      <c r="H46" s="32" t="n">
        <f aca="false">SUM(H6:H45)</f>
        <v>22043</v>
      </c>
      <c r="I46" s="46"/>
      <c r="J46" s="56"/>
      <c r="K46" s="31" t="str">
        <f aca="false">A46</f>
        <v>Total APRIL 2006</v>
      </c>
      <c r="L46" s="11" t="n">
        <v>110</v>
      </c>
      <c r="M46" s="11" t="n">
        <v>211</v>
      </c>
      <c r="N46" s="30"/>
    </row>
    <row r="47" customFormat="false" ht="12.75" hidden="false" customHeight="false" outlineLevel="0" collapsed="false">
      <c r="A47" s="31" t="s">
        <v>82</v>
      </c>
      <c r="B47" s="34" t="n">
        <v>17401</v>
      </c>
      <c r="C47" s="34" t="n">
        <v>105036</v>
      </c>
      <c r="D47" s="55"/>
      <c r="E47" s="11"/>
      <c r="F47" s="31" t="str">
        <f aca="false">A47</f>
        <v>Total APRIL 2005</v>
      </c>
      <c r="G47" s="34" t="n">
        <v>3907</v>
      </c>
      <c r="H47" s="34" t="n">
        <v>19784</v>
      </c>
      <c r="I47" s="55"/>
      <c r="J47" s="56"/>
      <c r="K47" s="31" t="str">
        <f aca="false">A47</f>
        <v>Total APRIL 2005</v>
      </c>
      <c r="L47" s="34" t="n">
        <v>29</v>
      </c>
      <c r="M47" s="34" t="n">
        <v>124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12</v>
      </c>
      <c r="C48" s="34" t="n">
        <f aca="false">SUM(C46-C47)</f>
        <v>6953</v>
      </c>
      <c r="D48" s="55"/>
      <c r="E48" s="56"/>
      <c r="F48" s="31" t="str">
        <f aca="false">A48</f>
        <v>2006 change 2005</v>
      </c>
      <c r="G48" s="34" t="n">
        <f aca="false">SUM(G46-G47)</f>
        <v>-276</v>
      </c>
      <c r="H48" s="34" t="n">
        <f aca="false">SUM(H46-H47)</f>
        <v>2259</v>
      </c>
      <c r="I48" s="57"/>
      <c r="J48" s="56"/>
      <c r="K48" s="31" t="str">
        <f aca="false">A48</f>
        <v>2006 change 2005</v>
      </c>
      <c r="L48" s="34" t="n">
        <f aca="false">SUM(L46-L47)</f>
        <v>81</v>
      </c>
      <c r="M48" s="34" t="n">
        <f aca="false">SUM(M46-M47)</f>
        <v>87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0.00068961553933682</v>
      </c>
      <c r="C49" s="35" t="n">
        <f aca="false">SUM((C46-C47)/C47)</f>
        <v>0.0661963517270269</v>
      </c>
      <c r="D49" s="57"/>
      <c r="E49" s="56"/>
      <c r="F49" s="31" t="str">
        <f aca="false">A49</f>
        <v>% change 2006 - 2005</v>
      </c>
      <c r="G49" s="35" t="n">
        <f aca="false">SUM((G46-G47)/G47)</f>
        <v>-0.0706424366521628</v>
      </c>
      <c r="H49" s="35" t="n">
        <f aca="false">SUM((H46-H47)/H47)</f>
        <v>0.11418317832592</v>
      </c>
      <c r="I49" s="57"/>
      <c r="J49" s="0"/>
      <c r="K49" s="31" t="str">
        <f aca="false">A49</f>
        <v>% change 2006 - 2005</v>
      </c>
      <c r="L49" s="35" t="n">
        <f aca="false">SUM((L46-L47)/L47)</f>
        <v>2.79310344827586</v>
      </c>
      <c r="M49" s="35" t="n">
        <f aca="false">SUM((M46-M47)/M47)</f>
        <v>0.701612903225807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6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84</v>
      </c>
      <c r="C5" s="17" t="s">
        <v>85</v>
      </c>
      <c r="D5" s="18" t="s">
        <v>7</v>
      </c>
      <c r="E5" s="11"/>
      <c r="F5" s="16" t="s">
        <v>5</v>
      </c>
      <c r="G5" s="17" t="str">
        <f aca="false">B5</f>
        <v>01/05 - 31/05</v>
      </c>
      <c r="H5" s="17" t="str">
        <f aca="false">C5</f>
        <v>01/01 - 31/05</v>
      </c>
      <c r="I5" s="18" t="s">
        <v>7</v>
      </c>
      <c r="J5" s="11"/>
      <c r="K5" s="16" t="s">
        <v>5</v>
      </c>
      <c r="L5" s="17" t="str">
        <f aca="false">B5</f>
        <v>01/05 - 31/05</v>
      </c>
      <c r="M5" s="17" t="str">
        <f aca="false">C5</f>
        <v>01/01 - 31/05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40</v>
      </c>
      <c r="C6" s="21" t="n">
        <v>317</v>
      </c>
      <c r="D6" s="22" t="n">
        <f aca="false">SUM(C6/C46)</f>
        <v>0.00244723393085985</v>
      </c>
      <c r="E6" s="23"/>
      <c r="F6" s="20" t="s">
        <v>9</v>
      </c>
      <c r="G6" s="21" t="n">
        <v>41</v>
      </c>
      <c r="H6" s="21" t="n">
        <v>310</v>
      </c>
      <c r="I6" s="22" t="n">
        <f aca="false">SUM(H6/H46)</f>
        <v>0.0121126870628688</v>
      </c>
      <c r="J6" s="23"/>
      <c r="K6" s="20" t="s">
        <v>10</v>
      </c>
      <c r="L6" s="24" t="n">
        <v>5</v>
      </c>
      <c r="M6" s="24" t="n">
        <v>58</v>
      </c>
      <c r="N6" s="22" t="n">
        <f aca="false">SUM(M6/M22)</f>
        <v>0.014702154626109</v>
      </c>
    </row>
    <row r="7" customFormat="false" ht="12.75" hidden="false" customHeight="false" outlineLevel="0" collapsed="false">
      <c r="A7" s="20" t="s">
        <v>11</v>
      </c>
      <c r="B7" s="21" t="n">
        <v>431</v>
      </c>
      <c r="C7" s="21" t="n">
        <v>2880</v>
      </c>
      <c r="D7" s="22" t="n">
        <f aca="false">SUM(C7/C46)</f>
        <v>0.0222335448608087</v>
      </c>
      <c r="E7" s="23"/>
      <c r="F7" s="20" t="s">
        <v>12</v>
      </c>
      <c r="G7" s="21" t="n">
        <v>15</v>
      </c>
      <c r="H7" s="21" t="n">
        <v>83</v>
      </c>
      <c r="I7" s="22" t="n">
        <f aca="false">SUM(H7/H46)</f>
        <v>0.00324307427812292</v>
      </c>
      <c r="J7" s="23"/>
      <c r="K7" s="20" t="s">
        <v>13</v>
      </c>
      <c r="L7" s="24" t="n">
        <v>33</v>
      </c>
      <c r="M7" s="24" t="n">
        <v>603</v>
      </c>
      <c r="N7" s="22" t="n">
        <f aca="false">SUM(M7/M22)</f>
        <v>0.152851711026616</v>
      </c>
    </row>
    <row r="8" customFormat="false" ht="12.75" hidden="false" customHeight="false" outlineLevel="0" collapsed="false">
      <c r="A8" s="20" t="s">
        <v>14</v>
      </c>
      <c r="B8" s="21" t="n">
        <v>617</v>
      </c>
      <c r="C8" s="21" t="n">
        <v>4490</v>
      </c>
      <c r="D8" s="22" t="n">
        <f aca="false">SUM(C8/C46)</f>
        <v>0.0346627140364692</v>
      </c>
      <c r="E8" s="23"/>
      <c r="F8" s="20" t="s">
        <v>15</v>
      </c>
      <c r="G8" s="21" t="n">
        <v>202</v>
      </c>
      <c r="H8" s="21" t="n">
        <v>1410</v>
      </c>
      <c r="I8" s="22" t="n">
        <f aca="false">SUM(H8/H46)</f>
        <v>0.0550931895440159</v>
      </c>
      <c r="J8" s="23"/>
      <c r="K8" s="20" t="s">
        <v>16</v>
      </c>
      <c r="L8" s="24" t="n">
        <v>15</v>
      </c>
      <c r="M8" s="24" t="n">
        <v>328</v>
      </c>
      <c r="N8" s="22" t="n">
        <f aca="false">SUM(M8/M22)</f>
        <v>0.0831432192648923</v>
      </c>
    </row>
    <row r="9" customFormat="false" ht="12.75" hidden="false" customHeight="false" outlineLevel="0" collapsed="false">
      <c r="A9" s="25" t="s">
        <v>17</v>
      </c>
      <c r="B9" s="26" t="n">
        <v>4</v>
      </c>
      <c r="C9" s="26" t="n">
        <v>5</v>
      </c>
      <c r="D9" s="22" t="n">
        <f aca="false">SUM(C9/C47)</f>
        <v>4.07986748590406E-005</v>
      </c>
      <c r="E9" s="23"/>
      <c r="F9" s="20" t="s">
        <v>18</v>
      </c>
      <c r="G9" s="21" t="n">
        <v>121</v>
      </c>
      <c r="H9" s="21" t="n">
        <v>761</v>
      </c>
      <c r="I9" s="22" t="n">
        <f aca="false">SUM(H9/H46)</f>
        <v>0.0297346930801391</v>
      </c>
      <c r="J9" s="23"/>
      <c r="K9" s="20" t="s">
        <v>19</v>
      </c>
      <c r="L9" s="24" t="n">
        <v>29</v>
      </c>
      <c r="M9" s="24" t="n">
        <v>246</v>
      </c>
      <c r="N9" s="22" t="n">
        <f aca="false">SUM(M9/M22)</f>
        <v>0.0623574144486692</v>
      </c>
    </row>
    <row r="10" customFormat="false" ht="12.75" hidden="false" customHeight="false" outlineLevel="0" collapsed="false">
      <c r="A10" s="20" t="s">
        <v>9</v>
      </c>
      <c r="B10" s="21" t="n">
        <v>197</v>
      </c>
      <c r="C10" s="21" t="n">
        <v>2261</v>
      </c>
      <c r="D10" s="22" t="n">
        <f aca="false">SUM(C10/C46)</f>
        <v>0.0174548767119058</v>
      </c>
      <c r="E10" s="23"/>
      <c r="F10" s="20" t="s">
        <v>20</v>
      </c>
      <c r="G10" s="21" t="n">
        <v>651</v>
      </c>
      <c r="H10" s="21" t="n">
        <v>4769</v>
      </c>
      <c r="I10" s="22" t="n">
        <f aca="false">SUM(H10/H46)</f>
        <v>0.18634001484781</v>
      </c>
      <c r="J10" s="23"/>
      <c r="K10" s="20" t="s">
        <v>21</v>
      </c>
      <c r="L10" s="24" t="n">
        <v>26</v>
      </c>
      <c r="M10" s="24" t="n">
        <v>309</v>
      </c>
      <c r="N10" s="22" t="n">
        <f aca="false">SUM(M10/M22)</f>
        <v>0.0783269961977186</v>
      </c>
    </row>
    <row r="11" customFormat="false" ht="12.75" hidden="false" customHeight="false" outlineLevel="0" collapsed="false">
      <c r="A11" s="20" t="s">
        <v>22</v>
      </c>
      <c r="B11" s="21" t="n">
        <v>68</v>
      </c>
      <c r="C11" s="21" t="n">
        <v>347</v>
      </c>
      <c r="D11" s="22" t="n">
        <f aca="false">SUM(C11/C46)</f>
        <v>0.00267883335649328</v>
      </c>
      <c r="E11" s="23"/>
      <c r="F11" s="20" t="s">
        <v>23</v>
      </c>
      <c r="G11" s="21" t="n">
        <v>151</v>
      </c>
      <c r="H11" s="21" t="n">
        <v>1343</v>
      </c>
      <c r="I11" s="22" t="n">
        <f aca="false">SUM(H11/H46)</f>
        <v>0.0524752862110733</v>
      </c>
      <c r="J11" s="23"/>
      <c r="K11" s="20" t="s">
        <v>24</v>
      </c>
      <c r="L11" s="24" t="n">
        <v>9</v>
      </c>
      <c r="M11" s="24" t="n">
        <v>206</v>
      </c>
      <c r="N11" s="22" t="n">
        <f aca="false">SUM(M11/M22)</f>
        <v>0.0522179974651458</v>
      </c>
    </row>
    <row r="12" customFormat="false" ht="12.75" hidden="false" customHeight="false" outlineLevel="0" collapsed="false">
      <c r="A12" s="20" t="s">
        <v>15</v>
      </c>
      <c r="B12" s="21" t="n">
        <v>235</v>
      </c>
      <c r="C12" s="21" t="n">
        <v>2377</v>
      </c>
      <c r="D12" s="22" t="n">
        <f aca="false">SUM(C12/C46)</f>
        <v>0.0183503944910217</v>
      </c>
      <c r="E12" s="23"/>
      <c r="F12" s="20" t="s">
        <v>25</v>
      </c>
      <c r="G12" s="21" t="n">
        <v>27</v>
      </c>
      <c r="H12" s="21" t="n">
        <v>313</v>
      </c>
      <c r="I12" s="22" t="n">
        <f aca="false">SUM(H12/H46)</f>
        <v>0.0122299066150901</v>
      </c>
      <c r="J12" s="23"/>
      <c r="K12" s="20" t="s">
        <v>26</v>
      </c>
      <c r="L12" s="24" t="n">
        <v>19</v>
      </c>
      <c r="M12" s="24" t="n">
        <v>496</v>
      </c>
      <c r="N12" s="22" t="n">
        <f aca="false">SUM(M12/M22)</f>
        <v>0.125728770595691</v>
      </c>
    </row>
    <row r="13" customFormat="false" ht="13.5" hidden="false" customHeight="true" outlineLevel="0" collapsed="false">
      <c r="A13" s="20" t="s">
        <v>27</v>
      </c>
      <c r="B13" s="21" t="n">
        <v>43</v>
      </c>
      <c r="C13" s="21" t="n">
        <v>205</v>
      </c>
      <c r="D13" s="22" t="n">
        <f aca="false">SUM(C13/C46)</f>
        <v>0.00158259607516173</v>
      </c>
      <c r="E13" s="23"/>
      <c r="F13" s="20" t="s">
        <v>19</v>
      </c>
      <c r="G13" s="21" t="n">
        <v>45</v>
      </c>
      <c r="H13" s="21" t="n">
        <v>416</v>
      </c>
      <c r="I13" s="22" t="n">
        <f aca="false">SUM(H13/H46)</f>
        <v>0.0162544445746884</v>
      </c>
      <c r="J13" s="23"/>
      <c r="K13" s="20" t="s">
        <v>28</v>
      </c>
      <c r="L13" s="24" t="n">
        <v>25</v>
      </c>
      <c r="M13" s="24" t="n">
        <v>129</v>
      </c>
      <c r="N13" s="22" t="n">
        <f aca="false">SUM(M13/M22)</f>
        <v>0.0326996197718631</v>
      </c>
    </row>
    <row r="14" customFormat="false" ht="12.75" hidden="false" customHeight="false" outlineLevel="0" collapsed="false">
      <c r="A14" s="20" t="s">
        <v>18</v>
      </c>
      <c r="B14" s="21" t="n">
        <v>321</v>
      </c>
      <c r="C14" s="21" t="n">
        <v>2373</v>
      </c>
      <c r="D14" s="22" t="n">
        <f aca="false">SUM(C14/C46)</f>
        <v>0.0183195145676039</v>
      </c>
      <c r="E14" s="23"/>
      <c r="F14" s="20" t="s">
        <v>21</v>
      </c>
      <c r="G14" s="21" t="n">
        <v>20</v>
      </c>
      <c r="H14" s="21" t="n">
        <v>124</v>
      </c>
      <c r="I14" s="22" t="n">
        <f aca="false">SUM(H14/H46)</f>
        <v>0.0048450748251475</v>
      </c>
      <c r="J14" s="23"/>
      <c r="K14" s="20" t="s">
        <v>29</v>
      </c>
      <c r="L14" s="24" t="n">
        <v>1</v>
      </c>
      <c r="M14" s="24" t="n">
        <v>186</v>
      </c>
      <c r="N14" s="22" t="n">
        <f aca="false">SUM(M14/M22)</f>
        <v>0.047148288973384</v>
      </c>
    </row>
    <row r="15" customFormat="false" ht="12.75" hidden="false" customHeight="false" outlineLevel="0" collapsed="false">
      <c r="A15" s="20" t="s">
        <v>20</v>
      </c>
      <c r="B15" s="21" t="n">
        <v>2395</v>
      </c>
      <c r="C15" s="21" t="n">
        <v>14691</v>
      </c>
      <c r="D15" s="22" t="n">
        <f aca="false">SUM(C15/C46)</f>
        <v>0.113414238732688</v>
      </c>
      <c r="E15" s="23"/>
      <c r="F15" s="25" t="s">
        <v>30</v>
      </c>
      <c r="G15" s="27" t="n">
        <v>26</v>
      </c>
      <c r="H15" s="27" t="n">
        <v>194</v>
      </c>
      <c r="I15" s="22" t="n">
        <f aca="false">SUM(H15/H46)</f>
        <v>0.00758019771031141</v>
      </c>
      <c r="J15" s="23"/>
      <c r="K15" s="20" t="s">
        <v>31</v>
      </c>
      <c r="L15" s="24" t="n">
        <v>3</v>
      </c>
      <c r="M15" s="24" t="n">
        <v>595</v>
      </c>
      <c r="N15" s="22" t="n">
        <f aca="false">SUM(M15/M22)</f>
        <v>0.150823827629911</v>
      </c>
    </row>
    <row r="16" customFormat="false" ht="12.75" hidden="false" customHeight="false" outlineLevel="0" collapsed="false">
      <c r="A16" s="20" t="s">
        <v>23</v>
      </c>
      <c r="B16" s="21" t="n">
        <v>1257</v>
      </c>
      <c r="C16" s="21" t="n">
        <v>10060</v>
      </c>
      <c r="D16" s="22" t="n">
        <f aca="false">SUM(C16/C46)</f>
        <v>0.0776630073957417</v>
      </c>
      <c r="E16" s="23"/>
      <c r="F16" s="25" t="s">
        <v>32</v>
      </c>
      <c r="G16" s="27" t="n">
        <v>114</v>
      </c>
      <c r="H16" s="27" t="n">
        <v>659</v>
      </c>
      <c r="I16" s="22" t="n">
        <f aca="false">SUM(H16/H46)</f>
        <v>0.0257492283046145</v>
      </c>
      <c r="J16" s="23"/>
      <c r="K16" s="20" t="s">
        <v>33</v>
      </c>
      <c r="L16" s="24" t="n">
        <v>10</v>
      </c>
      <c r="M16" s="24" t="n">
        <v>563</v>
      </c>
      <c r="N16" s="22" t="n">
        <f aca="false">SUM(M16/M22)</f>
        <v>0.142712294043093</v>
      </c>
    </row>
    <row r="17" customFormat="false" ht="12.75" hidden="false" customHeight="false" outlineLevel="0" collapsed="false">
      <c r="A17" s="20" t="s">
        <v>34</v>
      </c>
      <c r="B17" s="21" t="n">
        <v>344</v>
      </c>
      <c r="C17" s="21" t="n">
        <v>2394</v>
      </c>
      <c r="D17" s="22" t="n">
        <f aca="false">SUM(C17/C46)</f>
        <v>0.0184816341655473</v>
      </c>
      <c r="E17" s="23"/>
      <c r="F17" s="20" t="s">
        <v>35</v>
      </c>
      <c r="G17" s="21" t="n">
        <v>3</v>
      </c>
      <c r="H17" s="21" t="n">
        <v>21</v>
      </c>
      <c r="I17" s="22" t="n">
        <f aca="false">SUM(H17/H46)</f>
        <v>0.000820536865549174</v>
      </c>
      <c r="J17" s="23"/>
      <c r="K17" s="20" t="s">
        <v>36</v>
      </c>
      <c r="L17" s="24" t="n">
        <v>0</v>
      </c>
      <c r="M17" s="24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25</v>
      </c>
      <c r="B18" s="21" t="n">
        <v>780</v>
      </c>
      <c r="C18" s="21" t="n">
        <v>5104</v>
      </c>
      <c r="D18" s="22" t="n">
        <f aca="false">SUM(C18/C46)</f>
        <v>0.0394027822810999</v>
      </c>
      <c r="E18" s="23"/>
      <c r="F18" s="20" t="s">
        <v>26</v>
      </c>
      <c r="G18" s="21" t="n">
        <v>81</v>
      </c>
      <c r="H18" s="21" t="n">
        <v>713</v>
      </c>
      <c r="I18" s="22" t="n">
        <f aca="false">SUM(H18/H46)</f>
        <v>0.0278591802445981</v>
      </c>
      <c r="J18" s="23"/>
      <c r="K18" s="20" t="s">
        <v>37</v>
      </c>
      <c r="L18" s="24" t="n">
        <v>24</v>
      </c>
      <c r="M18" s="24" t="n">
        <v>226</v>
      </c>
      <c r="N18" s="22" t="n">
        <f aca="false">SUM(M18/M22)</f>
        <v>0.0572877059569075</v>
      </c>
    </row>
    <row r="19" customFormat="false" ht="12.75" hidden="false" customHeight="false" outlineLevel="0" collapsed="false">
      <c r="A19" s="20" t="s">
        <v>19</v>
      </c>
      <c r="B19" s="21" t="n">
        <v>0</v>
      </c>
      <c r="C19" s="21" t="n">
        <v>9</v>
      </c>
      <c r="D19" s="22" t="n">
        <f aca="false">SUM(C19/C46)</f>
        <v>6.94798276900273E-005</v>
      </c>
      <c r="E19" s="23"/>
      <c r="F19" s="20" t="s">
        <v>28</v>
      </c>
      <c r="G19" s="21" t="n">
        <v>159</v>
      </c>
      <c r="H19" s="21" t="n">
        <v>1028</v>
      </c>
      <c r="I19" s="22" t="n">
        <f aca="false">SUM(H19/H46)</f>
        <v>0.0401672332278357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38</v>
      </c>
      <c r="B20" s="21" t="n">
        <v>28</v>
      </c>
      <c r="C20" s="21" t="n">
        <v>245</v>
      </c>
      <c r="D20" s="22" t="n">
        <f aca="false">SUM(C20/C46)</f>
        <v>0.00189139530933963</v>
      </c>
      <c r="E20" s="23"/>
      <c r="F20" s="20" t="s">
        <v>39</v>
      </c>
      <c r="G20" s="21" t="n">
        <v>349</v>
      </c>
      <c r="H20" s="21" t="n">
        <v>2631</v>
      </c>
      <c r="I20" s="22" t="n">
        <f aca="false">SUM(H20/H46)</f>
        <v>0.102801547298089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0</v>
      </c>
      <c r="B21" s="21" t="n">
        <v>361</v>
      </c>
      <c r="C21" s="21" t="n">
        <v>2367</v>
      </c>
      <c r="D21" s="22" t="n">
        <f aca="false">SUM(C21/C46)</f>
        <v>0.0182731946824772</v>
      </c>
      <c r="E21" s="23"/>
      <c r="F21" s="20" t="s">
        <v>40</v>
      </c>
      <c r="G21" s="21" t="n">
        <v>115</v>
      </c>
      <c r="H21" s="21" t="n">
        <v>889</v>
      </c>
      <c r="I21" s="22" t="n">
        <f aca="false">SUM(H21/H46)</f>
        <v>0.0347360606415817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2</v>
      </c>
      <c r="B22" s="21" t="n">
        <v>165</v>
      </c>
      <c r="C22" s="21" t="n">
        <v>1191</v>
      </c>
      <c r="D22" s="22" t="n">
        <f aca="false">SUM(C22/C46)</f>
        <v>0.00919449719764695</v>
      </c>
      <c r="E22" s="23"/>
      <c r="F22" s="25" t="s">
        <v>41</v>
      </c>
      <c r="G22" s="21" t="n">
        <v>0</v>
      </c>
      <c r="H22" s="21" t="n">
        <v>4</v>
      </c>
      <c r="I22" s="22" t="n">
        <f aca="false">SUM(H22/H46)</f>
        <v>0.000156292736295081</v>
      </c>
      <c r="J22" s="23"/>
      <c r="K22" s="31" t="str">
        <f aca="false">F46</f>
        <v>Total MAY 2006</v>
      </c>
      <c r="L22" s="11" t="n">
        <f aca="false">SUM(L6:L21)</f>
        <v>199</v>
      </c>
      <c r="M22" s="32" t="n">
        <f aca="false">SUM(M6:M21)</f>
        <v>3945</v>
      </c>
      <c r="N22" s="30"/>
      <c r="P22" s="33"/>
      <c r="Q22" s="33"/>
    </row>
    <row r="23" customFormat="false" ht="12.75" hidden="false" customHeight="false" outlineLevel="0" collapsed="false">
      <c r="A23" s="20" t="s">
        <v>42</v>
      </c>
      <c r="B23" s="21" t="n">
        <v>192</v>
      </c>
      <c r="C23" s="21" t="n">
        <v>1017</v>
      </c>
      <c r="D23" s="22" t="n">
        <f aca="false">SUM(C23/C46)</f>
        <v>0.00785122052897309</v>
      </c>
      <c r="E23" s="23"/>
      <c r="F23" s="20" t="s">
        <v>29</v>
      </c>
      <c r="G23" s="21" t="n">
        <v>180</v>
      </c>
      <c r="H23" s="21" t="n">
        <v>1859</v>
      </c>
      <c r="I23" s="22" t="n">
        <f aca="false">SUM(H23/H46)</f>
        <v>0.0726370491931388</v>
      </c>
      <c r="J23" s="23"/>
      <c r="K23" s="31" t="str">
        <f aca="false">F47</f>
        <v>Total MAY 2005</v>
      </c>
      <c r="L23" s="34" t="n">
        <v>449</v>
      </c>
      <c r="M23" s="34" t="n">
        <v>2849</v>
      </c>
      <c r="N23" s="30"/>
      <c r="P23" s="34"/>
      <c r="Q23" s="34"/>
    </row>
    <row r="24" customFormat="false" ht="12.75" hidden="false" customHeight="false" outlineLevel="0" collapsed="false">
      <c r="A24" s="20" t="s">
        <v>35</v>
      </c>
      <c r="B24" s="21" t="n">
        <v>333</v>
      </c>
      <c r="C24" s="21" t="n">
        <v>2402</v>
      </c>
      <c r="D24" s="22" t="n">
        <f aca="false">SUM(C24/C46)</f>
        <v>0.0185433940123829</v>
      </c>
      <c r="E24" s="23"/>
      <c r="F24" s="25" t="s">
        <v>43</v>
      </c>
      <c r="G24" s="27" t="n">
        <v>0</v>
      </c>
      <c r="H24" s="27" t="n">
        <v>1</v>
      </c>
      <c r="I24" s="22" t="n">
        <f aca="false">SUM(H24/H46)</f>
        <v>3.90731840737702E-005</v>
      </c>
      <c r="J24" s="23"/>
      <c r="K24" s="31" t="str">
        <f aca="false">F48</f>
        <v>2006 change 2005</v>
      </c>
      <c r="L24" s="34" t="n">
        <f aca="false">SUM(L22-L23)</f>
        <v>-250</v>
      </c>
      <c r="M24" s="34" t="n">
        <f aca="false">SUM(M22-M23)</f>
        <v>1096</v>
      </c>
      <c r="N24" s="30"/>
      <c r="P24" s="35"/>
      <c r="Q24" s="35"/>
    </row>
    <row r="25" customFormat="false" ht="12.75" hidden="false" customHeight="false" outlineLevel="0" collapsed="false">
      <c r="A25" s="20" t="s">
        <v>44</v>
      </c>
      <c r="B25" s="21" t="n">
        <v>420</v>
      </c>
      <c r="C25" s="21" t="n">
        <v>4013</v>
      </c>
      <c r="D25" s="22" t="n">
        <f aca="false">SUM(C25/C46)</f>
        <v>0.0309802831688977</v>
      </c>
      <c r="E25" s="23"/>
      <c r="F25" s="25" t="s">
        <v>45</v>
      </c>
      <c r="G25" s="27" t="n">
        <v>0</v>
      </c>
      <c r="H25" s="27" t="n">
        <v>0</v>
      </c>
      <c r="I25" s="22" t="n">
        <f aca="false">SUM(H25/H47)</f>
        <v>0</v>
      </c>
      <c r="J25" s="23"/>
      <c r="K25" s="31" t="str">
        <f aca="false">F49</f>
        <v>% change 2006 - 2005</v>
      </c>
      <c r="L25" s="35" t="n">
        <f aca="false">SUM((L22-L23)/L23)</f>
        <v>-0.556792873051225</v>
      </c>
      <c r="M25" s="35" t="n">
        <f aca="false">SUM((M22-M23)/M23)</f>
        <v>0.384696384696385</v>
      </c>
      <c r="N25" s="30"/>
    </row>
    <row r="26" customFormat="false" ht="12.75" hidden="false" customHeight="false" outlineLevel="0" collapsed="false">
      <c r="A26" s="20" t="s">
        <v>46</v>
      </c>
      <c r="B26" s="21" t="n">
        <v>2</v>
      </c>
      <c r="C26" s="21" t="n">
        <v>50</v>
      </c>
      <c r="D26" s="22" t="n">
        <f aca="false">SUM(C26/C46)</f>
        <v>0.000385999042722374</v>
      </c>
      <c r="E26" s="23"/>
      <c r="F26" s="20" t="s">
        <v>47</v>
      </c>
      <c r="G26" s="21" t="n">
        <v>0</v>
      </c>
      <c r="H26" s="21" t="n">
        <v>18</v>
      </c>
      <c r="I26" s="22" t="n">
        <f aca="false">SUM(H26/H46)</f>
        <v>0.000703317313327863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8</v>
      </c>
      <c r="B27" s="21" t="n">
        <v>68</v>
      </c>
      <c r="C27" s="21" t="n">
        <v>720</v>
      </c>
      <c r="D27" s="22" t="n">
        <f aca="false">SUM(C27/C46)</f>
        <v>0.00555838621520219</v>
      </c>
      <c r="E27" s="23"/>
      <c r="F27" s="20" t="s">
        <v>49</v>
      </c>
      <c r="G27" s="21" t="n">
        <v>7</v>
      </c>
      <c r="H27" s="21" t="n">
        <v>47</v>
      </c>
      <c r="I27" s="22" t="n">
        <f aca="false">SUM(H27/H46)</f>
        <v>0.0018364396514672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28</v>
      </c>
      <c r="B28" s="21" t="n">
        <v>131</v>
      </c>
      <c r="C28" s="21" t="n">
        <v>1641</v>
      </c>
      <c r="D28" s="22" t="n">
        <f aca="false">SUM(C28/C46)</f>
        <v>0.0126684885821483</v>
      </c>
      <c r="E28" s="23"/>
      <c r="F28" s="20" t="s">
        <v>50</v>
      </c>
      <c r="G28" s="21" t="n">
        <v>0</v>
      </c>
      <c r="H28" s="21" t="n">
        <v>0</v>
      </c>
      <c r="I28" s="22" t="n">
        <f aca="false">SUM(H28/H46)</f>
        <v>0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39</v>
      </c>
      <c r="B29" s="21" t="n">
        <v>1322</v>
      </c>
      <c r="C29" s="21" t="n">
        <v>10406</v>
      </c>
      <c r="D29" s="22" t="n">
        <f aca="false">SUM(C29/C46)</f>
        <v>0.0803341207713805</v>
      </c>
      <c r="E29" s="23"/>
      <c r="F29" s="20" t="s">
        <v>51</v>
      </c>
      <c r="G29" s="21" t="n">
        <v>512</v>
      </c>
      <c r="H29" s="21" t="n">
        <v>3469</v>
      </c>
      <c r="I29" s="22" t="n">
        <f aca="false">SUM(H29/H46)</f>
        <v>0.135544875551909</v>
      </c>
      <c r="J29" s="23"/>
      <c r="L29" s="19"/>
    </row>
    <row r="30" customFormat="false" ht="12.75" hidden="false" customHeight="false" outlineLevel="0" collapsed="false">
      <c r="A30" s="20" t="s">
        <v>40</v>
      </c>
      <c r="B30" s="39" t="n">
        <v>669</v>
      </c>
      <c r="C30" s="39" t="n">
        <v>5224</v>
      </c>
      <c r="D30" s="22" t="n">
        <f aca="false">SUM(C30/C46)</f>
        <v>0.0403291799836336</v>
      </c>
      <c r="E30" s="23"/>
      <c r="F30" s="20" t="s">
        <v>52</v>
      </c>
      <c r="G30" s="21" t="n">
        <v>587</v>
      </c>
      <c r="H30" s="21" t="n">
        <v>3748</v>
      </c>
      <c r="I30" s="22" t="n">
        <f aca="false">SUM(H30/H46)</f>
        <v>0.146446293908491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40" t="s">
        <v>54</v>
      </c>
      <c r="B31" s="21" t="n">
        <v>7</v>
      </c>
      <c r="C31" s="21" t="n">
        <v>72</v>
      </c>
      <c r="D31" s="22" t="n">
        <f aca="false">SUM(C31/C46)</f>
        <v>0.000555838621520219</v>
      </c>
      <c r="E31" s="23"/>
      <c r="F31" s="20" t="s">
        <v>36</v>
      </c>
      <c r="G31" s="21" t="n">
        <v>173</v>
      </c>
      <c r="H31" s="21" t="n">
        <v>783</v>
      </c>
      <c r="I31" s="22" t="n">
        <f aca="false">SUM(H31/H46)</f>
        <v>0.030594303129762</v>
      </c>
      <c r="K31" s="16" t="s">
        <v>5</v>
      </c>
      <c r="L31" s="17" t="str">
        <f aca="false">B5</f>
        <v>01/05 - 31/05</v>
      </c>
      <c r="M31" s="17" t="str">
        <f aca="false">C5</f>
        <v>01/01 - 31/05</v>
      </c>
      <c r="N31" s="18" t="s">
        <v>7</v>
      </c>
    </row>
    <row r="32" customFormat="false" ht="12.75" hidden="false" customHeight="false" outlineLevel="0" collapsed="false">
      <c r="A32" s="20" t="s">
        <v>29</v>
      </c>
      <c r="B32" s="21" t="n">
        <v>600</v>
      </c>
      <c r="C32" s="21" t="n">
        <v>7320</v>
      </c>
      <c r="D32" s="22" t="n">
        <f aca="false">SUM(C32/C46)</f>
        <v>0.0565102598545556</v>
      </c>
      <c r="E32" s="23"/>
      <c r="F32" s="20"/>
      <c r="G32" s="21"/>
      <c r="H32" s="21"/>
      <c r="I32" s="22"/>
      <c r="K32" s="20" t="s">
        <v>55</v>
      </c>
      <c r="L32" s="2" t="n">
        <v>0</v>
      </c>
      <c r="M32" s="2" t="n">
        <v>1</v>
      </c>
      <c r="N32" s="22" t="n">
        <f aca="false">SUM(M32/M46)</f>
        <v>0.00384615384615385</v>
      </c>
    </row>
    <row r="33" customFormat="false" ht="12.75" hidden="false" customHeight="false" outlineLevel="0" collapsed="false">
      <c r="A33" s="20" t="s">
        <v>56</v>
      </c>
      <c r="B33" s="21" t="n">
        <v>143</v>
      </c>
      <c r="C33" s="21" t="n">
        <v>885</v>
      </c>
      <c r="D33" s="22" t="n">
        <f aca="false">SUM(C33/C46)</f>
        <v>0.00683218305618602</v>
      </c>
      <c r="E33" s="23"/>
      <c r="F33" s="40"/>
      <c r="G33" s="41"/>
      <c r="H33" s="41"/>
      <c r="I33" s="42"/>
      <c r="J33" s="23"/>
      <c r="K33" s="20" t="s">
        <v>13</v>
      </c>
      <c r="L33" s="2" t="n">
        <v>0</v>
      </c>
      <c r="M33" s="2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47</v>
      </c>
      <c r="B34" s="21" t="n">
        <v>277</v>
      </c>
      <c r="C34" s="21" t="n">
        <v>2196</v>
      </c>
      <c r="D34" s="22" t="n">
        <f aca="false">SUM(C34/C46)</f>
        <v>0.0169530779563667</v>
      </c>
      <c r="E34" s="23"/>
      <c r="F34" s="40"/>
      <c r="G34" s="41"/>
      <c r="H34" s="41"/>
      <c r="I34" s="43"/>
      <c r="J34" s="23"/>
      <c r="K34" s="20" t="s">
        <v>24</v>
      </c>
      <c r="L34" s="2" t="n">
        <v>1</v>
      </c>
      <c r="M34" s="2" t="n">
        <v>22</v>
      </c>
      <c r="N34" s="22" t="n">
        <f aca="false">SUM(M34/M46)</f>
        <v>0.0846153846153846</v>
      </c>
    </row>
    <row r="35" customFormat="false" ht="12.75" hidden="false" customHeight="false" outlineLevel="0" collapsed="false">
      <c r="A35" s="20" t="s">
        <v>57</v>
      </c>
      <c r="B35" s="21" t="n">
        <v>545</v>
      </c>
      <c r="C35" s="21" t="n">
        <v>3885</v>
      </c>
      <c r="D35" s="22" t="n">
        <f aca="false">SUM(C35/C46)</f>
        <v>0.0299921256195285</v>
      </c>
      <c r="E35" s="23"/>
      <c r="F35" s="40"/>
      <c r="G35" s="21"/>
      <c r="H35" s="21"/>
      <c r="I35" s="22"/>
      <c r="K35" s="20" t="s">
        <v>44</v>
      </c>
      <c r="L35" s="2" t="n">
        <v>3</v>
      </c>
      <c r="M35" s="2" t="n">
        <v>52</v>
      </c>
      <c r="N35" s="22" t="n">
        <f aca="false">SUM(M35/M46)</f>
        <v>0.2</v>
      </c>
    </row>
    <row r="36" customFormat="false" ht="12.75" hidden="false" customHeight="false" outlineLevel="0" collapsed="false">
      <c r="A36" s="20" t="s">
        <v>58</v>
      </c>
      <c r="B36" s="21" t="n">
        <v>2</v>
      </c>
      <c r="C36" s="21" t="n">
        <v>17</v>
      </c>
      <c r="D36" s="22" t="n">
        <f aca="false">SUM(C36/C46)</f>
        <v>0.000131239674525607</v>
      </c>
      <c r="E36" s="23"/>
      <c r="F36" s="40"/>
      <c r="G36" s="41"/>
      <c r="H36" s="41"/>
      <c r="I36" s="43"/>
      <c r="K36" s="20" t="s">
        <v>31</v>
      </c>
      <c r="L36" s="2" t="n">
        <v>18</v>
      </c>
      <c r="M36" s="2" t="n">
        <v>67</v>
      </c>
      <c r="N36" s="22" t="n">
        <f aca="false">SUM(M36/M46)</f>
        <v>0.257692307692308</v>
      </c>
    </row>
    <row r="37" customFormat="false" ht="12.75" hidden="false" customHeight="false" outlineLevel="0" collapsed="false">
      <c r="A37" s="20" t="s">
        <v>59</v>
      </c>
      <c r="B37" s="21" t="n">
        <v>46</v>
      </c>
      <c r="C37" s="21" t="n">
        <v>379</v>
      </c>
      <c r="D37" s="22" t="n">
        <f aca="false">SUM(C37/C46)</f>
        <v>0.0029258727438356</v>
      </c>
      <c r="E37" s="23"/>
      <c r="F37" s="40"/>
      <c r="G37" s="41"/>
      <c r="H37" s="41"/>
      <c r="I37" s="43"/>
      <c r="K37" s="20" t="s">
        <v>60</v>
      </c>
      <c r="L37" s="2" t="n">
        <v>0</v>
      </c>
      <c r="M37" s="2" t="n">
        <v>27</v>
      </c>
      <c r="N37" s="22" t="n">
        <f aca="false">SUM(M37/M46)</f>
        <v>0.103846153846154</v>
      </c>
    </row>
    <row r="38" customFormat="false" ht="12.75" hidden="false" customHeight="false" outlineLevel="0" collapsed="false">
      <c r="A38" s="20" t="s">
        <v>49</v>
      </c>
      <c r="B38" s="21" t="n">
        <v>313</v>
      </c>
      <c r="C38" s="21" t="n">
        <v>2984</v>
      </c>
      <c r="D38" s="22" t="n">
        <f aca="false">SUM(C38/C46)</f>
        <v>0.0230364228696713</v>
      </c>
      <c r="E38" s="23"/>
      <c r="F38" s="40"/>
      <c r="G38" s="41"/>
      <c r="H38" s="41"/>
      <c r="I38" s="43"/>
      <c r="J38" s="44"/>
      <c r="K38" s="20" t="s">
        <v>61</v>
      </c>
      <c r="L38" s="2" t="n">
        <v>0</v>
      </c>
      <c r="M38" s="2" t="n">
        <v>2</v>
      </c>
      <c r="N38" s="22" t="n">
        <f aca="false">SUM(M38/M46)</f>
        <v>0.00769230769230769</v>
      </c>
    </row>
    <row r="39" customFormat="false" ht="12.75" hidden="false" customHeight="false" outlineLevel="0" collapsed="false">
      <c r="A39" s="20" t="s">
        <v>50</v>
      </c>
      <c r="B39" s="21" t="n">
        <v>0</v>
      </c>
      <c r="C39" s="21" t="n">
        <v>1</v>
      </c>
      <c r="D39" s="22" t="n">
        <f aca="false">SUM(C39/C46)</f>
        <v>7.71998085444748E-006</v>
      </c>
      <c r="E39" s="23"/>
      <c r="F39" s="40"/>
      <c r="G39" s="41"/>
      <c r="H39" s="41"/>
      <c r="I39" s="43"/>
      <c r="J39" s="45"/>
      <c r="K39" s="20" t="s">
        <v>62</v>
      </c>
      <c r="L39" s="2" t="n">
        <v>0</v>
      </c>
      <c r="M39" s="2" t="n">
        <v>0</v>
      </c>
      <c r="N39" s="22" t="n">
        <f aca="false">SUM(M39/M46)</f>
        <v>0</v>
      </c>
    </row>
    <row r="40" customFormat="false" ht="12.75" hidden="false" customHeight="false" outlineLevel="0" collapsed="false">
      <c r="A40" s="20" t="s">
        <v>51</v>
      </c>
      <c r="B40" s="21" t="n">
        <v>2641</v>
      </c>
      <c r="C40" s="21" t="n">
        <v>17784</v>
      </c>
      <c r="D40" s="22" t="n">
        <f aca="false">SUM(C40/C46)</f>
        <v>0.137292139515494</v>
      </c>
      <c r="E40" s="23"/>
      <c r="F40" s="20"/>
      <c r="G40" s="21"/>
      <c r="H40" s="21"/>
      <c r="I40" s="46"/>
      <c r="J40" s="33"/>
      <c r="K40" s="20" t="s">
        <v>37</v>
      </c>
      <c r="L40" s="2" t="n">
        <v>27</v>
      </c>
      <c r="M40" s="2" t="n">
        <v>88</v>
      </c>
      <c r="N40" s="22" t="n">
        <f aca="false">SUM(M40/M46)</f>
        <v>0.338461538461539</v>
      </c>
    </row>
    <row r="41" customFormat="false" ht="12.75" hidden="false" customHeight="false" outlineLevel="0" collapsed="false">
      <c r="A41" s="20" t="s">
        <v>52</v>
      </c>
      <c r="B41" s="21" t="n">
        <v>2302</v>
      </c>
      <c r="C41" s="21" t="n">
        <v>14322</v>
      </c>
      <c r="D41" s="22" t="n">
        <f aca="false">SUM(C41/C46)</f>
        <v>0.110565565797397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33</v>
      </c>
      <c r="B42" s="21" t="n">
        <v>265</v>
      </c>
      <c r="C42" s="21" t="n">
        <v>1989</v>
      </c>
      <c r="D42" s="22" t="n">
        <f aca="false">SUM(C42/C46)</f>
        <v>0.015355041919496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6</v>
      </c>
      <c r="B43" s="21" t="n">
        <v>132</v>
      </c>
      <c r="C43" s="21" t="n">
        <v>911</v>
      </c>
      <c r="D43" s="22" t="n">
        <f aca="false">SUM(C43/C46)</f>
        <v>0.00703290255840166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52"/>
      <c r="B44" s="21"/>
      <c r="C44" s="21"/>
      <c r="D44" s="22"/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D45" s="53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86</v>
      </c>
      <c r="B46" s="32" t="n">
        <f aca="false">SUM(B6:B43)</f>
        <v>17696</v>
      </c>
      <c r="C46" s="32" t="n">
        <f aca="false">SUM(C6:C43)</f>
        <v>129534</v>
      </c>
      <c r="D46" s="55"/>
      <c r="E46" s="11"/>
      <c r="F46" s="31" t="str">
        <f aca="false">A46</f>
        <v>Total MAY 2006</v>
      </c>
      <c r="G46" s="32" t="n">
        <f aca="false">SUM(G6:G45)</f>
        <v>3579</v>
      </c>
      <c r="H46" s="32" t="n">
        <f aca="false">SUM(H6:H45)</f>
        <v>25593</v>
      </c>
      <c r="I46" s="46"/>
      <c r="J46" s="56"/>
      <c r="K46" s="31" t="str">
        <f aca="false">A46</f>
        <v>Total MAY 2006</v>
      </c>
      <c r="L46" s="32" t="n">
        <f aca="false">SUM(L32:L40)</f>
        <v>49</v>
      </c>
      <c r="M46" s="32" t="n">
        <v>260</v>
      </c>
      <c r="N46" s="30"/>
    </row>
    <row r="47" customFormat="false" ht="12.75" hidden="false" customHeight="false" outlineLevel="0" collapsed="false">
      <c r="A47" s="31" t="s">
        <v>87</v>
      </c>
      <c r="B47" s="34" t="n">
        <v>17517</v>
      </c>
      <c r="C47" s="34" t="n">
        <v>122553</v>
      </c>
      <c r="D47" s="55"/>
      <c r="E47" s="11"/>
      <c r="F47" s="31" t="str">
        <f aca="false">A47</f>
        <v>Total MAY 2005</v>
      </c>
      <c r="G47" s="34" t="n">
        <v>3359</v>
      </c>
      <c r="H47" s="34" t="n">
        <v>23143</v>
      </c>
      <c r="I47" s="55"/>
      <c r="J47" s="56"/>
      <c r="K47" s="31" t="str">
        <f aca="false">A47</f>
        <v>Total MAY 2005</v>
      </c>
      <c r="L47" s="34" t="n">
        <v>41</v>
      </c>
      <c r="M47" s="34" t="n">
        <v>165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179</v>
      </c>
      <c r="C48" s="34" t="n">
        <f aca="false">SUM(C46-C47)</f>
        <v>6981</v>
      </c>
      <c r="D48" s="55"/>
      <c r="E48" s="56"/>
      <c r="F48" s="31" t="str">
        <f aca="false">A48</f>
        <v>2006 change 2005</v>
      </c>
      <c r="G48" s="34" t="n">
        <f aca="false">SUM(G46-G47)</f>
        <v>220</v>
      </c>
      <c r="H48" s="34" t="n">
        <f aca="false">SUM(H46-H47)</f>
        <v>2450</v>
      </c>
      <c r="I48" s="57"/>
      <c r="J48" s="56"/>
      <c r="K48" s="31" t="str">
        <f aca="false">A48</f>
        <v>2006 change 2005</v>
      </c>
      <c r="L48" s="34" t="n">
        <f aca="false">SUM(L46-L47)</f>
        <v>8</v>
      </c>
      <c r="M48" s="34" t="n">
        <f aca="false">SUM(M46-M47)</f>
        <v>95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0.0102186447451048</v>
      </c>
      <c r="C49" s="35" t="n">
        <f aca="false">SUM((C46-C47)/C47)</f>
        <v>0.0569631098381925</v>
      </c>
      <c r="D49" s="57"/>
      <c r="E49" s="56"/>
      <c r="F49" s="31" t="str">
        <f aca="false">A49</f>
        <v>% change 2006 - 2005</v>
      </c>
      <c r="G49" s="35" t="n">
        <f aca="false">SUM((G46-G47)/G47)</f>
        <v>0.0654956832390592</v>
      </c>
      <c r="H49" s="35" t="n">
        <f aca="false">SUM((H46-H47)/H47)</f>
        <v>0.105863544052197</v>
      </c>
      <c r="I49" s="57"/>
      <c r="J49" s="0"/>
      <c r="K49" s="31" t="str">
        <f aca="false">A49</f>
        <v>% change 2006 - 2005</v>
      </c>
      <c r="L49" s="35" t="n">
        <f aca="false">SUM((L46-L47)/L47)</f>
        <v>0.195121951219512</v>
      </c>
      <c r="M49" s="35" t="n">
        <f aca="false">SUM((M46-M47)/M47)</f>
        <v>0.575757575757576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89</v>
      </c>
      <c r="C5" s="17" t="s">
        <v>90</v>
      </c>
      <c r="D5" s="18" t="s">
        <v>7</v>
      </c>
      <c r="E5" s="11"/>
      <c r="F5" s="16" t="s">
        <v>5</v>
      </c>
      <c r="G5" s="17" t="str">
        <f aca="false">B5</f>
        <v>01/06 - 30/06</v>
      </c>
      <c r="H5" s="17" t="str">
        <f aca="false">C5</f>
        <v>01/01 - 30/06</v>
      </c>
      <c r="I5" s="18" t="s">
        <v>7</v>
      </c>
      <c r="J5" s="11"/>
      <c r="K5" s="16" t="s">
        <v>5</v>
      </c>
      <c r="L5" s="17" t="str">
        <f aca="false">B5</f>
        <v>01/06 - 30/06</v>
      </c>
      <c r="M5" s="17" t="str">
        <f aca="false">C5</f>
        <v>01/01 - 30/06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38</v>
      </c>
      <c r="C6" s="21" t="n">
        <v>354</v>
      </c>
      <c r="D6" s="22" t="n">
        <f aca="false">SUM(C6/C46)</f>
        <v>0.00244250791745151</v>
      </c>
      <c r="E6" s="23"/>
      <c r="F6" s="20" t="s">
        <v>9</v>
      </c>
      <c r="G6" s="21" t="n">
        <v>32</v>
      </c>
      <c r="H6" s="21" t="n">
        <v>342</v>
      </c>
      <c r="I6" s="22" t="n">
        <f aca="false">SUM(H6/H46)</f>
        <v>0.0117083190688121</v>
      </c>
      <c r="J6" s="23"/>
      <c r="K6" s="20" t="s">
        <v>10</v>
      </c>
      <c r="L6" s="24" t="n">
        <v>5</v>
      </c>
      <c r="M6" s="24" t="n">
        <v>63</v>
      </c>
      <c r="N6" s="22" t="n">
        <f aca="false">SUM(M6/M22)</f>
        <v>0.0150286259541985</v>
      </c>
    </row>
    <row r="7" customFormat="false" ht="12.75" hidden="false" customHeight="false" outlineLevel="0" collapsed="false">
      <c r="A7" s="20" t="s">
        <v>11</v>
      </c>
      <c r="B7" s="21" t="n">
        <v>380</v>
      </c>
      <c r="C7" s="21" t="n">
        <v>3256</v>
      </c>
      <c r="D7" s="22" t="n">
        <f aca="false">SUM(C7/C46)</f>
        <v>0.0224655530486501</v>
      </c>
      <c r="E7" s="23"/>
      <c r="F7" s="20" t="s">
        <v>12</v>
      </c>
      <c r="G7" s="21" t="n">
        <v>15</v>
      </c>
      <c r="H7" s="21" t="n">
        <v>98</v>
      </c>
      <c r="I7" s="22" t="n">
        <f aca="false">SUM(H7/H46)</f>
        <v>0.00335501540568299</v>
      </c>
      <c r="J7" s="23"/>
      <c r="K7" s="20" t="s">
        <v>13</v>
      </c>
      <c r="L7" s="24" t="n">
        <v>37</v>
      </c>
      <c r="M7" s="24" t="n">
        <v>640</v>
      </c>
      <c r="N7" s="22" t="n">
        <f aca="false">SUM(M7/M22)</f>
        <v>0.152671755725191</v>
      </c>
    </row>
    <row r="8" customFormat="false" ht="12.75" hidden="false" customHeight="false" outlineLevel="0" collapsed="false">
      <c r="A8" s="20" t="s">
        <v>14</v>
      </c>
      <c r="B8" s="21" t="n">
        <v>597</v>
      </c>
      <c r="C8" s="21" t="n">
        <v>5084</v>
      </c>
      <c r="D8" s="22" t="n">
        <f aca="false">SUM(C8/C46)</f>
        <v>0.0350782775489364</v>
      </c>
      <c r="E8" s="23"/>
      <c r="F8" s="20" t="s">
        <v>15</v>
      </c>
      <c r="G8" s="21" t="n">
        <v>142</v>
      </c>
      <c r="H8" s="21" t="n">
        <v>1560</v>
      </c>
      <c r="I8" s="22" t="n">
        <f aca="false">SUM(H8/H46)</f>
        <v>0.0534063676823006</v>
      </c>
      <c r="J8" s="23"/>
      <c r="K8" s="20" t="s">
        <v>16</v>
      </c>
      <c r="L8" s="24" t="n">
        <v>23</v>
      </c>
      <c r="M8" s="24" t="n">
        <v>351</v>
      </c>
      <c r="N8" s="22" t="n">
        <f aca="false">SUM(M8/M22)</f>
        <v>0.0837309160305344</v>
      </c>
    </row>
    <row r="9" customFormat="false" ht="12.75" hidden="false" customHeight="false" outlineLevel="0" collapsed="false">
      <c r="A9" s="25" t="s">
        <v>17</v>
      </c>
      <c r="B9" s="26" t="n">
        <v>1</v>
      </c>
      <c r="C9" s="26" t="n">
        <v>6</v>
      </c>
      <c r="D9" s="22" t="n">
        <f aca="false">SUM(C9/C47)</f>
        <v>4.38180092017819E-005</v>
      </c>
      <c r="E9" s="23"/>
      <c r="F9" s="20" t="s">
        <v>18</v>
      </c>
      <c r="G9" s="21" t="n">
        <v>149</v>
      </c>
      <c r="H9" s="21" t="n">
        <v>909</v>
      </c>
      <c r="I9" s="22" t="n">
        <f aca="false">SUM(H9/H46)</f>
        <v>0.0311194796302636</v>
      </c>
      <c r="J9" s="23"/>
      <c r="K9" s="20" t="s">
        <v>19</v>
      </c>
      <c r="L9" s="24" t="n">
        <v>39</v>
      </c>
      <c r="M9" s="24" t="n">
        <v>285</v>
      </c>
      <c r="N9" s="22" t="n">
        <f aca="false">SUM(M9/M22)</f>
        <v>0.067986641221374</v>
      </c>
    </row>
    <row r="10" customFormat="false" ht="12.75" hidden="false" customHeight="false" outlineLevel="0" collapsed="false">
      <c r="A10" s="20" t="s">
        <v>9</v>
      </c>
      <c r="B10" s="21" t="n">
        <v>258</v>
      </c>
      <c r="C10" s="21" t="n">
        <v>2515</v>
      </c>
      <c r="D10" s="22" t="n">
        <f aca="false">SUM(C10/C46)</f>
        <v>0.0173528457977134</v>
      </c>
      <c r="E10" s="23"/>
      <c r="F10" s="20" t="s">
        <v>20</v>
      </c>
      <c r="G10" s="21" t="n">
        <v>641</v>
      </c>
      <c r="H10" s="21" t="n">
        <v>5399</v>
      </c>
      <c r="I10" s="22" t="n">
        <f aca="false">SUM(H10/H46)</f>
        <v>0.18483396097227</v>
      </c>
      <c r="J10" s="23"/>
      <c r="K10" s="20" t="s">
        <v>21</v>
      </c>
      <c r="L10" s="24" t="n">
        <v>19</v>
      </c>
      <c r="M10" s="24" t="n">
        <v>328</v>
      </c>
      <c r="N10" s="22" t="n">
        <f aca="false">SUM(M10/M22)</f>
        <v>0.0782442748091603</v>
      </c>
    </row>
    <row r="11" customFormat="false" ht="12.75" hidden="false" customHeight="false" outlineLevel="0" collapsed="false">
      <c r="A11" s="20" t="s">
        <v>22</v>
      </c>
      <c r="B11" s="21" t="n">
        <v>38</v>
      </c>
      <c r="C11" s="21" t="n">
        <v>385</v>
      </c>
      <c r="D11" s="22" t="n">
        <f aca="false">SUM(C11/C46)</f>
        <v>0.00265639985372551</v>
      </c>
      <c r="E11" s="23"/>
      <c r="F11" s="20" t="s">
        <v>23</v>
      </c>
      <c r="G11" s="21" t="n">
        <v>264</v>
      </c>
      <c r="H11" s="21" t="n">
        <v>1604</v>
      </c>
      <c r="I11" s="22" t="n">
        <f aca="false">SUM(H11/H46)</f>
        <v>0.0549127011297501</v>
      </c>
      <c r="J11" s="23"/>
      <c r="K11" s="20" t="s">
        <v>24</v>
      </c>
      <c r="L11" s="24" t="n">
        <v>20</v>
      </c>
      <c r="M11" s="24" t="n">
        <v>224</v>
      </c>
      <c r="N11" s="22" t="n">
        <f aca="false">SUM(M11/M22)</f>
        <v>0.0534351145038168</v>
      </c>
    </row>
    <row r="12" customFormat="false" ht="12.75" hidden="false" customHeight="false" outlineLevel="0" collapsed="false">
      <c r="A12" s="20" t="s">
        <v>15</v>
      </c>
      <c r="B12" s="21" t="n">
        <v>255</v>
      </c>
      <c r="C12" s="21" t="n">
        <v>2620</v>
      </c>
      <c r="D12" s="22" t="n">
        <f aca="false">SUM(C12/C46)</f>
        <v>0.0180773184850931</v>
      </c>
      <c r="E12" s="23"/>
      <c r="F12" s="20" t="s">
        <v>25</v>
      </c>
      <c r="G12" s="21" t="n">
        <v>95</v>
      </c>
      <c r="H12" s="21" t="n">
        <v>407</v>
      </c>
      <c r="I12" s="22" t="n">
        <f aca="false">SUM(H12/H46)</f>
        <v>0.0139335843889079</v>
      </c>
      <c r="J12" s="23"/>
      <c r="K12" s="20" t="s">
        <v>26</v>
      </c>
      <c r="L12" s="24" t="n">
        <v>12</v>
      </c>
      <c r="M12" s="24" t="n">
        <v>508</v>
      </c>
      <c r="N12" s="22" t="n">
        <f aca="false">SUM(M12/M22)</f>
        <v>0.12118320610687</v>
      </c>
    </row>
    <row r="13" customFormat="false" ht="13.5" hidden="false" customHeight="true" outlineLevel="0" collapsed="false">
      <c r="A13" s="20" t="s">
        <v>27</v>
      </c>
      <c r="B13" s="21" t="n">
        <v>53</v>
      </c>
      <c r="C13" s="21" t="n">
        <v>258</v>
      </c>
      <c r="D13" s="22" t="n">
        <f aca="false">SUM(C13/C46)</f>
        <v>0.00178013288899009</v>
      </c>
      <c r="E13" s="23"/>
      <c r="F13" s="20" t="s">
        <v>19</v>
      </c>
      <c r="G13" s="21" t="n">
        <v>39</v>
      </c>
      <c r="H13" s="21" t="n">
        <v>455</v>
      </c>
      <c r="I13" s="22" t="n">
        <f aca="false">SUM(H13/H46)</f>
        <v>0.015576857240671</v>
      </c>
      <c r="J13" s="23"/>
      <c r="K13" s="20" t="s">
        <v>28</v>
      </c>
      <c r="L13" s="24" t="n">
        <v>34</v>
      </c>
      <c r="M13" s="24" t="n">
        <v>163</v>
      </c>
      <c r="N13" s="22" t="n">
        <f aca="false">SUM(M13/M22)</f>
        <v>0.0388835877862595</v>
      </c>
    </row>
    <row r="14" customFormat="false" ht="12.75" hidden="false" customHeight="false" outlineLevel="0" collapsed="false">
      <c r="A14" s="20" t="s">
        <v>18</v>
      </c>
      <c r="B14" s="21" t="n">
        <v>313</v>
      </c>
      <c r="C14" s="21" t="n">
        <v>2685</v>
      </c>
      <c r="D14" s="22" t="n">
        <f aca="false">SUM(C14/C46)</f>
        <v>0.0185258015772805</v>
      </c>
      <c r="E14" s="23"/>
      <c r="F14" s="20" t="s">
        <v>21</v>
      </c>
      <c r="G14" s="21" t="n">
        <v>26</v>
      </c>
      <c r="H14" s="21" t="n">
        <v>150</v>
      </c>
      <c r="I14" s="22" t="n">
        <f aca="false">SUM(H14/H46)</f>
        <v>0.00513522766175967</v>
      </c>
      <c r="J14" s="23"/>
      <c r="K14" s="20" t="s">
        <v>29</v>
      </c>
      <c r="L14" s="24" t="n">
        <v>16</v>
      </c>
      <c r="M14" s="24" t="n">
        <v>202</v>
      </c>
      <c r="N14" s="22" t="n">
        <f aca="false">SUM(M14/M22)</f>
        <v>0.0481870229007634</v>
      </c>
    </row>
    <row r="15" customFormat="false" ht="12.75" hidden="false" customHeight="false" outlineLevel="0" collapsed="false">
      <c r="A15" s="20" t="s">
        <v>20</v>
      </c>
      <c r="B15" s="21" t="n">
        <v>1680</v>
      </c>
      <c r="C15" s="21" t="n">
        <v>16359</v>
      </c>
      <c r="D15" s="22" t="n">
        <f aca="false">SUM(C15/C46)</f>
        <v>0.112872844693755</v>
      </c>
      <c r="E15" s="23"/>
      <c r="F15" s="25" t="s">
        <v>30</v>
      </c>
      <c r="G15" s="27" t="n">
        <v>23</v>
      </c>
      <c r="H15" s="27" t="n">
        <v>217</v>
      </c>
      <c r="I15" s="22" t="n">
        <f aca="false">SUM(H15/H46)</f>
        <v>0.00742896268401233</v>
      </c>
      <c r="J15" s="23"/>
      <c r="K15" s="20" t="s">
        <v>31</v>
      </c>
      <c r="L15" s="24" t="n">
        <v>15</v>
      </c>
      <c r="M15" s="24" t="n">
        <v>610</v>
      </c>
      <c r="N15" s="22" t="n">
        <f aca="false">SUM(M15/M22)</f>
        <v>0.145515267175573</v>
      </c>
    </row>
    <row r="16" customFormat="false" ht="12.75" hidden="false" customHeight="false" outlineLevel="0" collapsed="false">
      <c r="A16" s="20" t="s">
        <v>23</v>
      </c>
      <c r="B16" s="21" t="n">
        <v>1320</v>
      </c>
      <c r="C16" s="21" t="n">
        <v>11368</v>
      </c>
      <c r="D16" s="22" t="n">
        <f aca="false">SUM(C16/C46)</f>
        <v>0.0784362429536406</v>
      </c>
      <c r="E16" s="23"/>
      <c r="F16" s="25" t="s">
        <v>32</v>
      </c>
      <c r="G16" s="27" t="n">
        <v>106</v>
      </c>
      <c r="H16" s="27" t="n">
        <v>765</v>
      </c>
      <c r="I16" s="22" t="n">
        <f aca="false">SUM(H16/H46)</f>
        <v>0.0261896610749743</v>
      </c>
      <c r="J16" s="23"/>
      <c r="K16" s="20" t="s">
        <v>33</v>
      </c>
      <c r="L16" s="24" t="n">
        <v>7</v>
      </c>
      <c r="M16" s="24" t="n">
        <v>570</v>
      </c>
      <c r="N16" s="22" t="n">
        <f aca="false">SUM(M16/M22)</f>
        <v>0.135973282442748</v>
      </c>
    </row>
    <row r="17" customFormat="false" ht="12.75" hidden="false" customHeight="false" outlineLevel="0" collapsed="false">
      <c r="A17" s="20" t="s">
        <v>34</v>
      </c>
      <c r="B17" s="21" t="n">
        <v>342</v>
      </c>
      <c r="C17" s="21" t="n">
        <v>2734</v>
      </c>
      <c r="D17" s="22" t="n">
        <f aca="false">SUM(C17/C46)</f>
        <v>0.0188638888313911</v>
      </c>
      <c r="E17" s="23"/>
      <c r="F17" s="20" t="s">
        <v>35</v>
      </c>
      <c r="G17" s="21" t="n">
        <v>1</v>
      </c>
      <c r="H17" s="21" t="n">
        <v>22</v>
      </c>
      <c r="I17" s="22" t="n">
        <f aca="false">SUM(H17/H46)</f>
        <v>0.000753166723724752</v>
      </c>
      <c r="J17" s="23"/>
      <c r="K17" s="20" t="s">
        <v>36</v>
      </c>
      <c r="L17" s="24" t="n">
        <v>0</v>
      </c>
      <c r="M17" s="24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25</v>
      </c>
      <c r="B18" s="21" t="n">
        <v>580</v>
      </c>
      <c r="C18" s="21" t="n">
        <v>5678</v>
      </c>
      <c r="D18" s="22" t="n">
        <f aca="false">SUM(C18/C46)</f>
        <v>0.0391767230375415</v>
      </c>
      <c r="E18" s="23"/>
      <c r="F18" s="20" t="s">
        <v>26</v>
      </c>
      <c r="G18" s="21" t="n">
        <v>102</v>
      </c>
      <c r="H18" s="21" t="n">
        <v>815</v>
      </c>
      <c r="I18" s="22" t="n">
        <f aca="false">SUM(H18/H46)</f>
        <v>0.0279014036288942</v>
      </c>
      <c r="J18" s="23"/>
      <c r="K18" s="20" t="s">
        <v>37</v>
      </c>
      <c r="L18" s="24" t="n">
        <v>22</v>
      </c>
      <c r="M18" s="24" t="n">
        <v>248</v>
      </c>
      <c r="N18" s="22" t="n">
        <f aca="false">SUM(M18/M22)</f>
        <v>0.0591603053435115</v>
      </c>
    </row>
    <row r="19" customFormat="false" ht="12.75" hidden="false" customHeight="false" outlineLevel="0" collapsed="false">
      <c r="A19" s="20" t="s">
        <v>19</v>
      </c>
      <c r="B19" s="21" t="n">
        <v>3</v>
      </c>
      <c r="C19" s="21" t="n">
        <v>12</v>
      </c>
      <c r="D19" s="22" t="n">
        <f aca="false">SUM(C19/C46)</f>
        <v>8.27968785576784E-005</v>
      </c>
      <c r="E19" s="23"/>
      <c r="F19" s="20" t="s">
        <v>28</v>
      </c>
      <c r="G19" s="21" t="n">
        <v>150</v>
      </c>
      <c r="H19" s="21" t="n">
        <v>1177</v>
      </c>
      <c r="I19" s="22" t="n">
        <f aca="false">SUM(H19/H46)</f>
        <v>0.0402944197192742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38</v>
      </c>
      <c r="B20" s="21" t="n">
        <v>39</v>
      </c>
      <c r="C20" s="21" t="n">
        <v>283</v>
      </c>
      <c r="D20" s="22" t="n">
        <f aca="false">SUM(C20/C46)</f>
        <v>0.00195262638598525</v>
      </c>
      <c r="E20" s="23"/>
      <c r="F20" s="20" t="s">
        <v>39</v>
      </c>
      <c r="G20" s="21" t="n">
        <v>444</v>
      </c>
      <c r="H20" s="21" t="n">
        <v>3071</v>
      </c>
      <c r="I20" s="22" t="n">
        <f aca="false">SUM(H20/H46)</f>
        <v>0.10513522766176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0</v>
      </c>
      <c r="B21" s="21" t="n">
        <v>274</v>
      </c>
      <c r="C21" s="21" t="n">
        <v>2638</v>
      </c>
      <c r="D21" s="22" t="n">
        <f aca="false">SUM(C21/C46)</f>
        <v>0.0182015138029296</v>
      </c>
      <c r="E21" s="23"/>
      <c r="F21" s="20" t="s">
        <v>40</v>
      </c>
      <c r="G21" s="21" t="n">
        <v>106</v>
      </c>
      <c r="H21" s="21" t="n">
        <v>994</v>
      </c>
      <c r="I21" s="22" t="n">
        <f aca="false">SUM(H21/H46)</f>
        <v>0.0340294419719274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2</v>
      </c>
      <c r="B22" s="21" t="n">
        <v>162</v>
      </c>
      <c r="C22" s="21" t="n">
        <v>1352</v>
      </c>
      <c r="D22" s="22" t="n">
        <f aca="false">SUM(C22/C46)</f>
        <v>0.00932844831749843</v>
      </c>
      <c r="E22" s="23"/>
      <c r="F22" s="25" t="s">
        <v>41</v>
      </c>
      <c r="G22" s="21" t="n">
        <v>2</v>
      </c>
      <c r="H22" s="21" t="n">
        <v>6</v>
      </c>
      <c r="I22" s="22" t="n">
        <f aca="false">SUM(H22/H46)</f>
        <v>0.000205409106470387</v>
      </c>
      <c r="J22" s="23"/>
      <c r="K22" s="31" t="str">
        <f aca="false">F46</f>
        <v>Total JUNE 2006</v>
      </c>
      <c r="L22" s="11" t="n">
        <f aca="false">SUM(L6:L21)</f>
        <v>249</v>
      </c>
      <c r="M22" s="32" t="n">
        <f aca="false">SUM(M6:M21)</f>
        <v>4192</v>
      </c>
      <c r="N22" s="30"/>
      <c r="P22" s="33"/>
      <c r="Q22" s="33"/>
    </row>
    <row r="23" customFormat="false" ht="12.75" hidden="false" customHeight="false" outlineLevel="0" collapsed="false">
      <c r="A23" s="20" t="s">
        <v>42</v>
      </c>
      <c r="B23" s="21" t="n">
        <v>150</v>
      </c>
      <c r="C23" s="21" t="n">
        <v>1167</v>
      </c>
      <c r="D23" s="22" t="n">
        <f aca="false">SUM(C23/C46)</f>
        <v>0.00805199643973422</v>
      </c>
      <c r="E23" s="23"/>
      <c r="F23" s="20" t="s">
        <v>29</v>
      </c>
      <c r="G23" s="21" t="n">
        <v>170</v>
      </c>
      <c r="H23" s="21" t="n">
        <v>2029</v>
      </c>
      <c r="I23" s="22" t="n">
        <f aca="false">SUM(H23/H46)</f>
        <v>0.0694625128380692</v>
      </c>
      <c r="J23" s="23"/>
      <c r="K23" s="31" t="str">
        <f aca="false">F47</f>
        <v>Total JUNE 2005</v>
      </c>
      <c r="L23" s="34" t="n">
        <v>440</v>
      </c>
      <c r="M23" s="34" t="n">
        <v>3289</v>
      </c>
      <c r="N23" s="30"/>
      <c r="P23" s="34"/>
      <c r="Q23" s="34"/>
    </row>
    <row r="24" customFormat="false" ht="12.75" hidden="false" customHeight="false" outlineLevel="0" collapsed="false">
      <c r="A24" s="20" t="s">
        <v>35</v>
      </c>
      <c r="B24" s="21" t="n">
        <v>193</v>
      </c>
      <c r="C24" s="21" t="n">
        <v>2590</v>
      </c>
      <c r="D24" s="22" t="n">
        <f aca="false">SUM(C24/C46)</f>
        <v>0.0178703262886989</v>
      </c>
      <c r="E24" s="23"/>
      <c r="F24" s="25" t="s">
        <v>43</v>
      </c>
      <c r="G24" s="27" t="n">
        <v>0</v>
      </c>
      <c r="H24" s="27" t="n">
        <v>1</v>
      </c>
      <c r="I24" s="22" t="n">
        <f aca="false">SUM(H24/H46)</f>
        <v>3.42348510783978E-005</v>
      </c>
      <c r="J24" s="23"/>
      <c r="K24" s="31" t="str">
        <f aca="false">F48</f>
        <v>2006 change 2005</v>
      </c>
      <c r="L24" s="34" t="n">
        <f aca="false">SUM(L22-L23)</f>
        <v>-191</v>
      </c>
      <c r="M24" s="34" t="n">
        <f aca="false">SUM(M22-M23)</f>
        <v>903</v>
      </c>
      <c r="N24" s="30"/>
      <c r="P24" s="35"/>
      <c r="Q24" s="35"/>
    </row>
    <row r="25" customFormat="false" ht="12.75" hidden="false" customHeight="false" outlineLevel="0" collapsed="false">
      <c r="A25" s="20" t="s">
        <v>44</v>
      </c>
      <c r="B25" s="21" t="n">
        <v>328</v>
      </c>
      <c r="C25" s="21" t="n">
        <v>4335</v>
      </c>
      <c r="D25" s="22" t="n">
        <f aca="false">SUM(C25/C46)</f>
        <v>0.0299103723789613</v>
      </c>
      <c r="E25" s="23"/>
      <c r="F25" s="25" t="s">
        <v>45</v>
      </c>
      <c r="G25" s="27" t="n">
        <v>0</v>
      </c>
      <c r="H25" s="27" t="n">
        <v>0</v>
      </c>
      <c r="I25" s="22" t="n">
        <f aca="false">SUM(H25/H47)</f>
        <v>0</v>
      </c>
      <c r="J25" s="23"/>
      <c r="K25" s="31" t="str">
        <f aca="false">F49</f>
        <v>% change 2006 - 2005</v>
      </c>
      <c r="L25" s="35" t="n">
        <f aca="false">SUM((L22-L23)/L23)</f>
        <v>-0.434090909090909</v>
      </c>
      <c r="M25" s="35" t="n">
        <f aca="false">SUM((M22-M23)/M23)</f>
        <v>0.274551535421101</v>
      </c>
      <c r="N25" s="30"/>
    </row>
    <row r="26" customFormat="false" ht="12.75" hidden="false" customHeight="false" outlineLevel="0" collapsed="false">
      <c r="A26" s="20" t="s">
        <v>46</v>
      </c>
      <c r="B26" s="21" t="n">
        <v>3</v>
      </c>
      <c r="C26" s="21" t="n">
        <v>53</v>
      </c>
      <c r="D26" s="22" t="n">
        <f aca="false">SUM(C26/C46)</f>
        <v>0.000365686213629746</v>
      </c>
      <c r="E26" s="23"/>
      <c r="F26" s="20" t="s">
        <v>47</v>
      </c>
      <c r="G26" s="21" t="n">
        <v>1</v>
      </c>
      <c r="H26" s="21" t="n">
        <v>19</v>
      </c>
      <c r="I26" s="22" t="n">
        <f aca="false">SUM(H26/H46)</f>
        <v>0.000650462170489558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8</v>
      </c>
      <c r="B27" s="21" t="n">
        <v>64</v>
      </c>
      <c r="C27" s="21" t="n">
        <v>782</v>
      </c>
      <c r="D27" s="22" t="n">
        <f aca="false">SUM(C27/C46)</f>
        <v>0.00539559658600871</v>
      </c>
      <c r="E27" s="23"/>
      <c r="F27" s="20" t="s">
        <v>49</v>
      </c>
      <c r="G27" s="21" t="n">
        <v>6</v>
      </c>
      <c r="H27" s="21" t="n">
        <v>53</v>
      </c>
      <c r="I27" s="22" t="n">
        <f aca="false">SUM(H27/H46)</f>
        <v>0.00181444710715508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28</v>
      </c>
      <c r="B28" s="21" t="n">
        <v>103</v>
      </c>
      <c r="C28" s="21" t="n">
        <v>1741</v>
      </c>
      <c r="D28" s="22" t="n">
        <f aca="false">SUM(C28/C46)</f>
        <v>0.0120124471307432</v>
      </c>
      <c r="E28" s="23"/>
      <c r="F28" s="20" t="s">
        <v>50</v>
      </c>
      <c r="G28" s="21" t="n">
        <v>1</v>
      </c>
      <c r="H28" s="21" t="n">
        <v>1</v>
      </c>
      <c r="I28" s="22" t="n">
        <f aca="false">SUM(H28/H46)</f>
        <v>3.42348510783978E-005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39</v>
      </c>
      <c r="B29" s="21" t="n">
        <v>1323</v>
      </c>
      <c r="C29" s="21" t="n">
        <v>11692</v>
      </c>
      <c r="D29" s="22" t="n">
        <f aca="false">SUM(C29/C46)</f>
        <v>0.080671758674698</v>
      </c>
      <c r="E29" s="23"/>
      <c r="F29" s="20" t="s">
        <v>51</v>
      </c>
      <c r="G29" s="21" t="n">
        <v>467</v>
      </c>
      <c r="H29" s="21" t="n">
        <v>3931</v>
      </c>
      <c r="I29" s="22" t="n">
        <f aca="false">SUM(H29/H46)</f>
        <v>0.134577199589182</v>
      </c>
      <c r="J29" s="23"/>
      <c r="L29" s="19"/>
    </row>
    <row r="30" customFormat="false" ht="12.75" hidden="false" customHeight="false" outlineLevel="0" collapsed="false">
      <c r="A30" s="20" t="s">
        <v>40</v>
      </c>
      <c r="B30" s="39" t="n">
        <v>847</v>
      </c>
      <c r="C30" s="39" t="n">
        <v>6070</v>
      </c>
      <c r="D30" s="22" t="n">
        <f aca="false">SUM(C30/C46)</f>
        <v>0.0418814210704256</v>
      </c>
      <c r="E30" s="23"/>
      <c r="F30" s="20" t="s">
        <v>52</v>
      </c>
      <c r="G30" s="21" t="n">
        <v>535</v>
      </c>
      <c r="H30" s="21" t="n">
        <v>4278</v>
      </c>
      <c r="I30" s="22" t="n">
        <f aca="false">SUM(H30/H46)</f>
        <v>0.146456692913386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40" t="s">
        <v>54</v>
      </c>
      <c r="B31" s="21" t="n">
        <v>6</v>
      </c>
      <c r="C31" s="21" t="n">
        <v>78</v>
      </c>
      <c r="D31" s="22" t="n">
        <f aca="false">SUM(C31/C46)</f>
        <v>0.00053817971062491</v>
      </c>
      <c r="E31" s="23"/>
      <c r="F31" s="20" t="s">
        <v>36</v>
      </c>
      <c r="G31" s="21" t="n">
        <v>124</v>
      </c>
      <c r="H31" s="21" t="n">
        <v>907</v>
      </c>
      <c r="I31" s="22" t="n">
        <f aca="false">SUM(H31/H46)</f>
        <v>0.0310510099281068</v>
      </c>
      <c r="K31" s="16" t="s">
        <v>5</v>
      </c>
      <c r="L31" s="17" t="str">
        <f aca="false">B5</f>
        <v>01/06 - 30/06</v>
      </c>
      <c r="M31" s="17" t="str">
        <f aca="false">C5</f>
        <v>01/01 - 30/06</v>
      </c>
      <c r="N31" s="18" t="s">
        <v>7</v>
      </c>
    </row>
    <row r="32" customFormat="false" ht="12.75" hidden="false" customHeight="false" outlineLevel="0" collapsed="false">
      <c r="A32" s="20" t="s">
        <v>29</v>
      </c>
      <c r="B32" s="21" t="n">
        <v>648</v>
      </c>
      <c r="C32" s="21" t="n">
        <v>7962</v>
      </c>
      <c r="D32" s="22" t="n">
        <f aca="false">SUM(C32/C46)</f>
        <v>0.0549357289230196</v>
      </c>
      <c r="E32" s="23"/>
      <c r="F32" s="20"/>
      <c r="G32" s="21"/>
      <c r="H32" s="21"/>
      <c r="I32" s="22"/>
      <c r="K32" s="20" t="s">
        <v>55</v>
      </c>
      <c r="L32" s="2" t="n">
        <v>0</v>
      </c>
      <c r="M32" s="2" t="n">
        <v>1</v>
      </c>
      <c r="N32" s="22" t="n">
        <f aca="false">SUM(M32/M46)</f>
        <v>0.00336700336700337</v>
      </c>
    </row>
    <row r="33" customFormat="false" ht="12.75" hidden="false" customHeight="false" outlineLevel="0" collapsed="false">
      <c r="A33" s="20" t="s">
        <v>56</v>
      </c>
      <c r="B33" s="21" t="n">
        <v>103</v>
      </c>
      <c r="C33" s="21" t="n">
        <v>987</v>
      </c>
      <c r="D33" s="22" t="n">
        <f aca="false">SUM(C33/C46)</f>
        <v>0.00681004326136905</v>
      </c>
      <c r="E33" s="23"/>
      <c r="F33" s="40"/>
      <c r="G33" s="41"/>
      <c r="H33" s="41"/>
      <c r="I33" s="42"/>
      <c r="J33" s="23"/>
      <c r="K33" s="20" t="s">
        <v>13</v>
      </c>
      <c r="L33" s="2" t="n">
        <v>0</v>
      </c>
      <c r="M33" s="2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47</v>
      </c>
      <c r="B34" s="21" t="n">
        <v>291</v>
      </c>
      <c r="C34" s="21" t="n">
        <v>2487</v>
      </c>
      <c r="D34" s="22" t="n">
        <f aca="false">SUM(C34/C46)</f>
        <v>0.0171596530810788</v>
      </c>
      <c r="E34" s="23"/>
      <c r="F34" s="40"/>
      <c r="G34" s="41"/>
      <c r="H34" s="41"/>
      <c r="I34" s="43"/>
      <c r="J34" s="23"/>
      <c r="K34" s="20" t="s">
        <v>24</v>
      </c>
      <c r="L34" s="2" t="n">
        <v>1</v>
      </c>
      <c r="M34" s="2" t="n">
        <v>23</v>
      </c>
      <c r="N34" s="22" t="n">
        <f aca="false">SUM(M34/M46)</f>
        <v>0.0774410774410774</v>
      </c>
    </row>
    <row r="35" customFormat="false" ht="12.75" hidden="false" customHeight="false" outlineLevel="0" collapsed="false">
      <c r="A35" s="20" t="s">
        <v>57</v>
      </c>
      <c r="B35" s="21" t="n">
        <v>375</v>
      </c>
      <c r="C35" s="21" t="n">
        <v>4259</v>
      </c>
      <c r="D35" s="22" t="n">
        <f aca="false">SUM(C35/C46)</f>
        <v>0.029385992148096</v>
      </c>
      <c r="E35" s="23"/>
      <c r="F35" s="40"/>
      <c r="G35" s="21"/>
      <c r="H35" s="21"/>
      <c r="I35" s="22"/>
      <c r="K35" s="20" t="s">
        <v>44</v>
      </c>
      <c r="L35" s="2" t="n">
        <v>3</v>
      </c>
      <c r="M35" s="2" t="n">
        <v>55</v>
      </c>
      <c r="N35" s="22" t="n">
        <f aca="false">SUM(M35/M46)</f>
        <v>0.185185185185185</v>
      </c>
    </row>
    <row r="36" customFormat="false" ht="12.75" hidden="false" customHeight="false" outlineLevel="0" collapsed="false">
      <c r="A36" s="20" t="s">
        <v>58</v>
      </c>
      <c r="B36" s="21" t="n">
        <v>0</v>
      </c>
      <c r="C36" s="21" t="n">
        <v>17</v>
      </c>
      <c r="D36" s="22" t="n">
        <f aca="false">SUM(C36/C46)</f>
        <v>0.000117295577956711</v>
      </c>
      <c r="E36" s="23"/>
      <c r="F36" s="40"/>
      <c r="G36" s="41"/>
      <c r="H36" s="41"/>
      <c r="I36" s="43"/>
      <c r="K36" s="20" t="s">
        <v>31</v>
      </c>
      <c r="L36" s="2" t="n">
        <v>12</v>
      </c>
      <c r="M36" s="2" t="n">
        <v>79</v>
      </c>
      <c r="N36" s="22" t="n">
        <f aca="false">SUM(M36/M46)</f>
        <v>0.265993265993266</v>
      </c>
    </row>
    <row r="37" customFormat="false" ht="12.75" hidden="false" customHeight="false" outlineLevel="0" collapsed="false">
      <c r="A37" s="20" t="s">
        <v>59</v>
      </c>
      <c r="B37" s="21" t="n">
        <v>35</v>
      </c>
      <c r="C37" s="21" t="n">
        <v>414</v>
      </c>
      <c r="D37" s="22" t="n">
        <f aca="false">SUM(C37/C46)</f>
        <v>0.0028564923102399</v>
      </c>
      <c r="E37" s="23"/>
      <c r="F37" s="40"/>
      <c r="G37" s="41"/>
      <c r="H37" s="41"/>
      <c r="I37" s="43"/>
      <c r="K37" s="20" t="s">
        <v>60</v>
      </c>
      <c r="L37" s="2" t="n">
        <v>0</v>
      </c>
      <c r="M37" s="2" t="n">
        <v>27</v>
      </c>
      <c r="N37" s="22" t="n">
        <f aca="false">SUM(M37/M46)</f>
        <v>0.0909090909090909</v>
      </c>
    </row>
    <row r="38" customFormat="false" ht="12.75" hidden="false" customHeight="false" outlineLevel="0" collapsed="false">
      <c r="A38" s="20" t="s">
        <v>49</v>
      </c>
      <c r="B38" s="21" t="n">
        <v>322</v>
      </c>
      <c r="C38" s="21" t="n">
        <v>3305</v>
      </c>
      <c r="D38" s="22" t="n">
        <f aca="false">SUM(C38/C46)</f>
        <v>0.0228036403027606</v>
      </c>
      <c r="E38" s="23"/>
      <c r="F38" s="40"/>
      <c r="G38" s="41"/>
      <c r="H38" s="41"/>
      <c r="I38" s="43"/>
      <c r="J38" s="44"/>
      <c r="K38" s="20" t="s">
        <v>61</v>
      </c>
      <c r="L38" s="2" t="n">
        <v>0</v>
      </c>
      <c r="M38" s="2" t="n">
        <v>2</v>
      </c>
      <c r="N38" s="22" t="n">
        <f aca="false">SUM(M38/M46)</f>
        <v>0.00673400673400673</v>
      </c>
    </row>
    <row r="39" customFormat="false" ht="12.75" hidden="false" customHeight="false" outlineLevel="0" collapsed="false">
      <c r="A39" s="20" t="s">
        <v>50</v>
      </c>
      <c r="B39" s="21" t="n">
        <v>0</v>
      </c>
      <c r="C39" s="21" t="n">
        <v>1</v>
      </c>
      <c r="D39" s="22" t="n">
        <f aca="false">SUM(C39/C46)</f>
        <v>6.89973987980653E-006</v>
      </c>
      <c r="E39" s="23"/>
      <c r="F39" s="40"/>
      <c r="G39" s="41"/>
      <c r="H39" s="41"/>
      <c r="I39" s="43"/>
      <c r="J39" s="45"/>
      <c r="K39" s="20" t="s">
        <v>62</v>
      </c>
      <c r="L39" s="2" t="n">
        <v>0</v>
      </c>
      <c r="M39" s="2" t="n">
        <v>1</v>
      </c>
      <c r="N39" s="22" t="n">
        <f aca="false">SUM(M39/M46)</f>
        <v>0.00336700336700337</v>
      </c>
    </row>
    <row r="40" customFormat="false" ht="12.75" hidden="false" customHeight="false" outlineLevel="0" collapsed="false">
      <c r="A40" s="20" t="s">
        <v>51</v>
      </c>
      <c r="B40" s="21" t="n">
        <v>2325</v>
      </c>
      <c r="C40" s="21" t="n">
        <v>20098</v>
      </c>
      <c r="D40" s="22" t="n">
        <f aca="false">SUM(C40/C46)</f>
        <v>0.138670972104352</v>
      </c>
      <c r="E40" s="23"/>
      <c r="F40" s="20"/>
      <c r="G40" s="21"/>
      <c r="H40" s="21"/>
      <c r="I40" s="46"/>
      <c r="J40" s="33"/>
      <c r="K40" s="20" t="s">
        <v>37</v>
      </c>
      <c r="L40" s="2" t="n">
        <v>21</v>
      </c>
      <c r="M40" s="2" t="n">
        <v>109</v>
      </c>
      <c r="N40" s="22" t="n">
        <f aca="false">SUM(M40/M46)</f>
        <v>0.367003367003367</v>
      </c>
    </row>
    <row r="41" customFormat="false" ht="12.75" hidden="false" customHeight="false" outlineLevel="0" collapsed="false">
      <c r="A41" s="20" t="s">
        <v>52</v>
      </c>
      <c r="B41" s="21" t="n">
        <v>1733</v>
      </c>
      <c r="C41" s="21" t="n">
        <v>16043</v>
      </c>
      <c r="D41" s="22" t="n">
        <f aca="false">SUM(C41/C46)</f>
        <v>0.110692526891736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33</v>
      </c>
      <c r="B42" s="21" t="n">
        <v>254</v>
      </c>
      <c r="C42" s="21" t="n">
        <v>2243</v>
      </c>
      <c r="D42" s="22" t="n">
        <f aca="false">SUM(C42/C46)</f>
        <v>0.0154761165504061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6</v>
      </c>
      <c r="B43" s="21" t="n">
        <v>111</v>
      </c>
      <c r="C43" s="21" t="n">
        <v>1022</v>
      </c>
      <c r="D43" s="22" t="n">
        <f aca="false">SUM(C43/C46)</f>
        <v>0.00705153415716228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52"/>
      <c r="B44" s="21"/>
      <c r="C44" s="21"/>
      <c r="D44" s="22"/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D45" s="53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91</v>
      </c>
      <c r="B46" s="32" t="n">
        <f aca="false">SUM(B6:B43)</f>
        <v>15547</v>
      </c>
      <c r="C46" s="32" t="n">
        <f aca="false">SUM(C6:C43)</f>
        <v>144933</v>
      </c>
      <c r="D46" s="55"/>
      <c r="E46" s="11"/>
      <c r="F46" s="31" t="str">
        <f aca="false">A46</f>
        <v>Total JUNE 2006</v>
      </c>
      <c r="G46" s="32" t="n">
        <f aca="false">SUM(G6:G45)</f>
        <v>3641</v>
      </c>
      <c r="H46" s="32" t="n">
        <f aca="false">SUM(H6:H45)</f>
        <v>29210</v>
      </c>
      <c r="I46" s="46"/>
      <c r="J46" s="56"/>
      <c r="K46" s="31" t="str">
        <f aca="false">A46</f>
        <v>Total JUNE 2006</v>
      </c>
      <c r="L46" s="32" t="n">
        <f aca="false">SUM(L32:L40)</f>
        <v>37</v>
      </c>
      <c r="M46" s="32" t="n">
        <f aca="false">SUM(M32:M40)</f>
        <v>297</v>
      </c>
      <c r="N46" s="30"/>
    </row>
    <row r="47" customFormat="false" ht="12.75" hidden="false" customHeight="false" outlineLevel="0" collapsed="false">
      <c r="A47" s="31" t="s">
        <v>92</v>
      </c>
      <c r="B47" s="34" t="n">
        <v>14377</v>
      </c>
      <c r="C47" s="34" t="n">
        <v>136930</v>
      </c>
      <c r="D47" s="55"/>
      <c r="E47" s="11"/>
      <c r="F47" s="31" t="str">
        <f aca="false">A47</f>
        <v>Total JUNE 2005</v>
      </c>
      <c r="G47" s="34" t="n">
        <v>3448</v>
      </c>
      <c r="H47" s="34" t="n">
        <v>26591</v>
      </c>
      <c r="I47" s="55"/>
      <c r="J47" s="56"/>
      <c r="K47" s="31" t="str">
        <f aca="false">A47</f>
        <v>Total JUNE 2005</v>
      </c>
      <c r="L47" s="34" t="n">
        <v>43</v>
      </c>
      <c r="M47" s="34" t="n">
        <v>208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1170</v>
      </c>
      <c r="C48" s="34" t="n">
        <f aca="false">SUM(C46-C47)</f>
        <v>8003</v>
      </c>
      <c r="D48" s="55"/>
      <c r="E48" s="56"/>
      <c r="F48" s="31" t="str">
        <f aca="false">A48</f>
        <v>2006 change 2005</v>
      </c>
      <c r="G48" s="34" t="n">
        <f aca="false">SUM(G46-G47)</f>
        <v>193</v>
      </c>
      <c r="H48" s="34" t="n">
        <f aca="false">SUM(H46-H47)</f>
        <v>2619</v>
      </c>
      <c r="I48" s="57"/>
      <c r="J48" s="56"/>
      <c r="K48" s="31" t="str">
        <f aca="false">A48</f>
        <v>2006 change 2005</v>
      </c>
      <c r="L48" s="34" t="n">
        <f aca="false">SUM(L46-L47)</f>
        <v>-6</v>
      </c>
      <c r="M48" s="34" t="n">
        <f aca="false">SUM(M46-M47)</f>
        <v>89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0.0813799819155596</v>
      </c>
      <c r="C49" s="35" t="n">
        <f aca="false">SUM((C46-C47)/C47)</f>
        <v>0.0584459212736435</v>
      </c>
      <c r="D49" s="57"/>
      <c r="E49" s="56"/>
      <c r="F49" s="31" t="str">
        <f aca="false">A49</f>
        <v>% change 2006 - 2005</v>
      </c>
      <c r="G49" s="35" t="n">
        <f aca="false">SUM((G46-G47)/G47)</f>
        <v>0.0559744779582367</v>
      </c>
      <c r="H49" s="35" t="n">
        <f aca="false">SUM((H46-H47)/H47)</f>
        <v>0.0984919709676206</v>
      </c>
      <c r="I49" s="57"/>
      <c r="J49" s="0"/>
      <c r="K49" s="31" t="str">
        <f aca="false">A49</f>
        <v>% change 2006 - 2005</v>
      </c>
      <c r="L49" s="35" t="n">
        <f aca="false">SUM((L46-L47)/L47)</f>
        <v>-0.13953488372093</v>
      </c>
      <c r="M49" s="35" t="n">
        <f aca="false">SUM((M46-M47)/M47)</f>
        <v>0.427884615384615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94</v>
      </c>
      <c r="C5" s="17" t="s">
        <v>95</v>
      </c>
      <c r="D5" s="18" t="s">
        <v>7</v>
      </c>
      <c r="E5" s="11"/>
      <c r="F5" s="16" t="s">
        <v>5</v>
      </c>
      <c r="G5" s="17" t="str">
        <f aca="false">B5</f>
        <v>01/07 - 31/07</v>
      </c>
      <c r="H5" s="17" t="str">
        <f aca="false">C5</f>
        <v>01/01 - 31/07</v>
      </c>
      <c r="I5" s="18" t="s">
        <v>7</v>
      </c>
      <c r="J5" s="11"/>
      <c r="K5" s="16" t="s">
        <v>5</v>
      </c>
      <c r="L5" s="17" t="str">
        <f aca="false">B5</f>
        <v>01/07 - 31/07</v>
      </c>
      <c r="M5" s="17" t="str">
        <f aca="false">C5</f>
        <v>01/01 - 31/07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35</v>
      </c>
      <c r="C6" s="21" t="n">
        <v>387</v>
      </c>
      <c r="D6" s="22" t="n">
        <f aca="false">SUM(C6/C46)</f>
        <v>0.00246484255579334</v>
      </c>
      <c r="E6" s="23"/>
      <c r="F6" s="20" t="s">
        <v>9</v>
      </c>
      <c r="G6" s="21" t="n">
        <v>33</v>
      </c>
      <c r="H6" s="21" t="n">
        <v>375</v>
      </c>
      <c r="I6" s="22" t="n">
        <f aca="false">SUM(H6/H46)</f>
        <v>0.0118248037082584</v>
      </c>
      <c r="J6" s="23"/>
      <c r="K6" s="20" t="s">
        <v>10</v>
      </c>
      <c r="L6" s="24" t="n">
        <v>3</v>
      </c>
      <c r="M6" s="24" t="n">
        <v>66</v>
      </c>
      <c r="N6" s="22" t="n">
        <f aca="false">SUM(M6/M22)</f>
        <v>0.0147255689424364</v>
      </c>
    </row>
    <row r="7" customFormat="false" ht="12.75" hidden="false" customHeight="false" outlineLevel="0" collapsed="false">
      <c r="A7" s="20" t="s">
        <v>11</v>
      </c>
      <c r="B7" s="21" t="n">
        <v>375</v>
      </c>
      <c r="C7" s="21" t="n">
        <v>3627</v>
      </c>
      <c r="D7" s="22" t="n">
        <f aca="false">SUM(C7/C46)</f>
        <v>0.0231007337205747</v>
      </c>
      <c r="E7" s="23"/>
      <c r="F7" s="20" t="s">
        <v>12</v>
      </c>
      <c r="G7" s="21" t="n">
        <v>16</v>
      </c>
      <c r="H7" s="21" t="n">
        <v>114</v>
      </c>
      <c r="I7" s="22" t="n">
        <f aca="false">SUM(H7/H46)</f>
        <v>0.00359474032731057</v>
      </c>
      <c r="J7" s="23"/>
      <c r="K7" s="20" t="s">
        <v>13</v>
      </c>
      <c r="L7" s="24" t="n">
        <v>51</v>
      </c>
      <c r="M7" s="24" t="n">
        <v>691</v>
      </c>
      <c r="N7" s="22" t="n">
        <f aca="false">SUM(M7/M22)</f>
        <v>0.15417224453369</v>
      </c>
    </row>
    <row r="8" customFormat="false" ht="12.75" hidden="false" customHeight="false" outlineLevel="0" collapsed="false">
      <c r="A8" s="20" t="s">
        <v>14</v>
      </c>
      <c r="B8" s="21" t="n">
        <v>322</v>
      </c>
      <c r="C8" s="21" t="n">
        <v>5401</v>
      </c>
      <c r="D8" s="22" t="n">
        <f aca="false">SUM(C8/C46)</f>
        <v>0.0343995210435137</v>
      </c>
      <c r="E8" s="23"/>
      <c r="F8" s="20" t="s">
        <v>15</v>
      </c>
      <c r="G8" s="21" t="n">
        <v>133</v>
      </c>
      <c r="H8" s="21" t="n">
        <v>1691</v>
      </c>
      <c r="I8" s="22" t="n">
        <f aca="false">SUM(H8/H46)</f>
        <v>0.0533219815217734</v>
      </c>
      <c r="J8" s="23"/>
      <c r="K8" s="20" t="s">
        <v>16</v>
      </c>
      <c r="L8" s="24" t="n">
        <v>15</v>
      </c>
      <c r="M8" s="24" t="n">
        <v>366</v>
      </c>
      <c r="N8" s="22" t="n">
        <f aca="false">SUM(M8/M22)</f>
        <v>0.0816599732262383</v>
      </c>
    </row>
    <row r="9" customFormat="false" ht="12.75" hidden="false" customHeight="false" outlineLevel="0" collapsed="false">
      <c r="A9" s="25" t="s">
        <v>17</v>
      </c>
      <c r="B9" s="26" t="n">
        <v>0</v>
      </c>
      <c r="C9" s="26" t="n">
        <v>6</v>
      </c>
      <c r="D9" s="22" t="n">
        <f aca="false">SUM(C9/C47)</f>
        <v>4.01875418620228E-005</v>
      </c>
      <c r="E9" s="23"/>
      <c r="F9" s="20" t="s">
        <v>18</v>
      </c>
      <c r="G9" s="21" t="n">
        <v>93</v>
      </c>
      <c r="H9" s="21" t="n">
        <v>1000</v>
      </c>
      <c r="I9" s="22" t="n">
        <f aca="false">SUM(H9/H46)</f>
        <v>0.0315328098886892</v>
      </c>
      <c r="J9" s="23"/>
      <c r="K9" s="20" t="s">
        <v>19</v>
      </c>
      <c r="L9" s="24" t="n">
        <v>31</v>
      </c>
      <c r="M9" s="24" t="n">
        <v>316</v>
      </c>
      <c r="N9" s="22" t="n">
        <f aca="false">SUM(M9/M22)</f>
        <v>0.070504239178938</v>
      </c>
    </row>
    <row r="10" customFormat="false" ht="12.75" hidden="false" customHeight="false" outlineLevel="0" collapsed="false">
      <c r="A10" s="20" t="s">
        <v>9</v>
      </c>
      <c r="B10" s="21" t="n">
        <v>277</v>
      </c>
      <c r="C10" s="21" t="n">
        <v>2790</v>
      </c>
      <c r="D10" s="22" t="n">
        <f aca="false">SUM(C10/C46)</f>
        <v>0.0177697951696729</v>
      </c>
      <c r="E10" s="23"/>
      <c r="F10" s="20" t="s">
        <v>20</v>
      </c>
      <c r="G10" s="21" t="n">
        <v>392</v>
      </c>
      <c r="H10" s="21" t="n">
        <v>5784</v>
      </c>
      <c r="I10" s="22" t="n">
        <f aca="false">SUM(H10/H46)</f>
        <v>0.182385772396178</v>
      </c>
      <c r="J10" s="23"/>
      <c r="K10" s="20" t="s">
        <v>21</v>
      </c>
      <c r="L10" s="24" t="n">
        <v>26</v>
      </c>
      <c r="M10" s="24" t="n">
        <v>354</v>
      </c>
      <c r="N10" s="22" t="n">
        <f aca="false">SUM(M10/M22)</f>
        <v>0.0789825970548862</v>
      </c>
    </row>
    <row r="11" customFormat="false" ht="12.75" hidden="false" customHeight="false" outlineLevel="0" collapsed="false">
      <c r="A11" s="20" t="s">
        <v>22</v>
      </c>
      <c r="B11" s="21" t="n">
        <v>31</v>
      </c>
      <c r="C11" s="21" t="n">
        <v>416</v>
      </c>
      <c r="D11" s="22" t="n">
        <f aca="false">SUM(C11/C46)</f>
        <v>0.00264954651992255</v>
      </c>
      <c r="E11" s="23"/>
      <c r="F11" s="20" t="s">
        <v>23</v>
      </c>
      <c r="G11" s="21" t="n">
        <v>140</v>
      </c>
      <c r="H11" s="21" t="n">
        <v>1742</v>
      </c>
      <c r="I11" s="22" t="n">
        <f aca="false">SUM(H11/H46)</f>
        <v>0.0549301548260966</v>
      </c>
      <c r="J11" s="23"/>
      <c r="K11" s="20" t="s">
        <v>24</v>
      </c>
      <c r="L11" s="24" t="n">
        <v>41</v>
      </c>
      <c r="M11" s="24" t="n">
        <v>265</v>
      </c>
      <c r="N11" s="22" t="n">
        <f aca="false">SUM(M11/M22)</f>
        <v>0.0591253904506917</v>
      </c>
    </row>
    <row r="12" customFormat="false" ht="12.75" hidden="false" customHeight="false" outlineLevel="0" collapsed="false">
      <c r="A12" s="20" t="s">
        <v>15</v>
      </c>
      <c r="B12" s="21" t="n">
        <v>160</v>
      </c>
      <c r="C12" s="21" t="n">
        <v>2780</v>
      </c>
      <c r="D12" s="22" t="n">
        <f aca="false">SUM(C12/C46)</f>
        <v>0.0177061041475594</v>
      </c>
      <c r="E12" s="23"/>
      <c r="F12" s="20" t="s">
        <v>25</v>
      </c>
      <c r="G12" s="21" t="n">
        <v>27</v>
      </c>
      <c r="H12" s="21" t="n">
        <v>433</v>
      </c>
      <c r="I12" s="22" t="n">
        <f aca="false">SUM(H12/H46)</f>
        <v>0.0136537066818024</v>
      </c>
      <c r="J12" s="23"/>
      <c r="K12" s="20" t="s">
        <v>26</v>
      </c>
      <c r="L12" s="24" t="n">
        <v>14</v>
      </c>
      <c r="M12" s="24" t="n">
        <v>521</v>
      </c>
      <c r="N12" s="22" t="n">
        <f aca="false">SUM(M12/M22)</f>
        <v>0.116242748772869</v>
      </c>
    </row>
    <row r="13" customFormat="false" ht="13.5" hidden="false" customHeight="true" outlineLevel="0" collapsed="false">
      <c r="A13" s="20" t="s">
        <v>27</v>
      </c>
      <c r="B13" s="21" t="n">
        <v>57</v>
      </c>
      <c r="C13" s="21" t="n">
        <v>315</v>
      </c>
      <c r="D13" s="22" t="n">
        <f aca="false">SUM(C13/C46)</f>
        <v>0.00200626719657597</v>
      </c>
      <c r="E13" s="23"/>
      <c r="F13" s="20" t="s">
        <v>19</v>
      </c>
      <c r="G13" s="21" t="n">
        <v>34</v>
      </c>
      <c r="H13" s="21" t="n">
        <v>489</v>
      </c>
      <c r="I13" s="22" t="n">
        <f aca="false">SUM(H13/H46)</f>
        <v>0.015419544035569</v>
      </c>
      <c r="J13" s="23"/>
      <c r="K13" s="20" t="s">
        <v>28</v>
      </c>
      <c r="L13" s="24" t="n">
        <v>20</v>
      </c>
      <c r="M13" s="24" t="n">
        <v>183</v>
      </c>
      <c r="N13" s="22" t="n">
        <f aca="false">SUM(M13/M22)</f>
        <v>0.0408299866131191</v>
      </c>
    </row>
    <row r="14" customFormat="false" ht="12.75" hidden="false" customHeight="false" outlineLevel="0" collapsed="false">
      <c r="A14" s="20" t="s">
        <v>18</v>
      </c>
      <c r="B14" s="21" t="n">
        <v>100</v>
      </c>
      <c r="C14" s="21" t="n">
        <v>2776</v>
      </c>
      <c r="D14" s="22" t="n">
        <f aca="false">SUM(C14/C46)</f>
        <v>0.017680627738714</v>
      </c>
      <c r="E14" s="23"/>
      <c r="F14" s="20" t="s">
        <v>21</v>
      </c>
      <c r="G14" s="21" t="n">
        <v>14</v>
      </c>
      <c r="H14" s="21" t="n">
        <v>164</v>
      </c>
      <c r="I14" s="22" t="n">
        <f aca="false">SUM(H14/H46)</f>
        <v>0.00517138082174503</v>
      </c>
      <c r="J14" s="23"/>
      <c r="K14" s="20" t="s">
        <v>29</v>
      </c>
      <c r="L14" s="24" t="n">
        <v>11</v>
      </c>
      <c r="M14" s="24" t="n">
        <v>213</v>
      </c>
      <c r="N14" s="22" t="n">
        <f aca="false">SUM(M14/M22)</f>
        <v>0.0475234270414993</v>
      </c>
    </row>
    <row r="15" customFormat="false" ht="12.75" hidden="false" customHeight="false" outlineLevel="0" collapsed="false">
      <c r="A15" s="20" t="s">
        <v>20</v>
      </c>
      <c r="B15" s="21" t="n">
        <v>1283</v>
      </c>
      <c r="C15" s="21" t="n">
        <v>17634</v>
      </c>
      <c r="D15" s="22" t="n">
        <f aca="false">SUM(C15/C46)</f>
        <v>0.112312748394986</v>
      </c>
      <c r="E15" s="23"/>
      <c r="F15" s="25" t="s">
        <v>30</v>
      </c>
      <c r="G15" s="27" t="n">
        <v>20</v>
      </c>
      <c r="H15" s="27" t="n">
        <v>237</v>
      </c>
      <c r="I15" s="22" t="n">
        <f aca="false">SUM(H15/H46)</f>
        <v>0.00747327594361934</v>
      </c>
      <c r="J15" s="23"/>
      <c r="K15" s="20" t="s">
        <v>31</v>
      </c>
      <c r="L15" s="24" t="n">
        <v>41</v>
      </c>
      <c r="M15" s="24" t="n">
        <v>651</v>
      </c>
      <c r="N15" s="22" t="n">
        <f aca="false">SUM(M15/M22)</f>
        <v>0.14524765729585</v>
      </c>
    </row>
    <row r="16" customFormat="false" ht="12.75" hidden="false" customHeight="false" outlineLevel="0" collapsed="false">
      <c r="A16" s="20" t="s">
        <v>23</v>
      </c>
      <c r="B16" s="21" t="n">
        <v>731</v>
      </c>
      <c r="C16" s="21" t="n">
        <v>12095</v>
      </c>
      <c r="D16" s="22" t="n">
        <f aca="false">SUM(C16/C46)</f>
        <v>0.0770342912463059</v>
      </c>
      <c r="E16" s="23"/>
      <c r="F16" s="25" t="s">
        <v>32</v>
      </c>
      <c r="G16" s="27" t="n">
        <v>24</v>
      </c>
      <c r="H16" s="27" t="n">
        <v>788</v>
      </c>
      <c r="I16" s="22" t="n">
        <f aca="false">SUM(H16/H46)</f>
        <v>0.0248478541922871</v>
      </c>
      <c r="J16" s="23"/>
      <c r="K16" s="20" t="s">
        <v>33</v>
      </c>
      <c r="L16" s="24" t="n">
        <v>25</v>
      </c>
      <c r="M16" s="24" t="n">
        <v>595</v>
      </c>
      <c r="N16" s="22" t="n">
        <f aca="false">SUM(M16/M22)</f>
        <v>0.132753235162874</v>
      </c>
    </row>
    <row r="17" customFormat="false" ht="12.75" hidden="false" customHeight="false" outlineLevel="0" collapsed="false">
      <c r="A17" s="20" t="s">
        <v>34</v>
      </c>
      <c r="B17" s="21" t="n">
        <v>279</v>
      </c>
      <c r="C17" s="21" t="n">
        <v>3013</v>
      </c>
      <c r="D17" s="22" t="n">
        <f aca="false">SUM(C17/C46)</f>
        <v>0.0191901049628044</v>
      </c>
      <c r="E17" s="23"/>
      <c r="F17" s="20" t="s">
        <v>35</v>
      </c>
      <c r="G17" s="21" t="n">
        <v>0</v>
      </c>
      <c r="H17" s="21" t="n">
        <v>22</v>
      </c>
      <c r="I17" s="22" t="n">
        <f aca="false">SUM(H17/H46)</f>
        <v>0.000693721817551162</v>
      </c>
      <c r="J17" s="23"/>
      <c r="K17" s="20" t="s">
        <v>36</v>
      </c>
      <c r="L17" s="24" t="n">
        <v>0</v>
      </c>
      <c r="M17" s="24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25</v>
      </c>
      <c r="B18" s="21" t="n">
        <v>577</v>
      </c>
      <c r="C18" s="21" t="n">
        <v>6251</v>
      </c>
      <c r="D18" s="22" t="n">
        <f aca="false">SUM(C18/C46)</f>
        <v>0.0398132579231632</v>
      </c>
      <c r="E18" s="23"/>
      <c r="F18" s="20" t="s">
        <v>26</v>
      </c>
      <c r="G18" s="21" t="n">
        <v>78</v>
      </c>
      <c r="H18" s="21" t="n">
        <v>893</v>
      </c>
      <c r="I18" s="22" t="n">
        <f aca="false">SUM(H18/H46)</f>
        <v>0.0281587992305994</v>
      </c>
      <c r="J18" s="23"/>
      <c r="K18" s="20" t="s">
        <v>37</v>
      </c>
      <c r="L18" s="24" t="n">
        <v>13</v>
      </c>
      <c r="M18" s="24" t="n">
        <v>261</v>
      </c>
      <c r="N18" s="22" t="n">
        <f aca="false">SUM(M18/M22)</f>
        <v>0.0582329317269076</v>
      </c>
    </row>
    <row r="19" customFormat="false" ht="12.75" hidden="false" customHeight="false" outlineLevel="0" collapsed="false">
      <c r="A19" s="20" t="s">
        <v>19</v>
      </c>
      <c r="B19" s="21" t="n">
        <v>3</v>
      </c>
      <c r="C19" s="21" t="n">
        <v>15</v>
      </c>
      <c r="D19" s="22" t="n">
        <f aca="false">SUM(C19/C46)</f>
        <v>9.55365331702843E-005</v>
      </c>
      <c r="E19" s="23"/>
      <c r="F19" s="20" t="s">
        <v>28</v>
      </c>
      <c r="G19" s="21" t="n">
        <v>113</v>
      </c>
      <c r="H19" s="21" t="n">
        <v>1288</v>
      </c>
      <c r="I19" s="22" t="n">
        <f aca="false">SUM(H19/H46)</f>
        <v>0.0406142591366317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38</v>
      </c>
      <c r="B20" s="21" t="n">
        <v>30</v>
      </c>
      <c r="C20" s="21" t="n">
        <v>312</v>
      </c>
      <c r="D20" s="22" t="n">
        <f aca="false">SUM(C20/C46)</f>
        <v>0.00198715988994191</v>
      </c>
      <c r="E20" s="23"/>
      <c r="F20" s="20" t="s">
        <v>39</v>
      </c>
      <c r="G20" s="21" t="n">
        <v>336</v>
      </c>
      <c r="H20" s="21" t="n">
        <v>3405</v>
      </c>
      <c r="I20" s="22" t="n">
        <f aca="false">SUM(H20/H46)</f>
        <v>0.107369217670987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0</v>
      </c>
      <c r="B21" s="21" t="n">
        <v>225</v>
      </c>
      <c r="C21" s="21" t="n">
        <v>2860</v>
      </c>
      <c r="D21" s="22" t="n">
        <f aca="false">SUM(C21/C46)</f>
        <v>0.0182156323244675</v>
      </c>
      <c r="E21" s="23"/>
      <c r="F21" s="20" t="s">
        <v>40</v>
      </c>
      <c r="G21" s="21" t="n">
        <v>88</v>
      </c>
      <c r="H21" s="21" t="n">
        <v>1081</v>
      </c>
      <c r="I21" s="22" t="n">
        <f aca="false">SUM(H21/H46)</f>
        <v>0.034086967489673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2</v>
      </c>
      <c r="B22" s="21" t="n">
        <v>95</v>
      </c>
      <c r="C22" s="21" t="n">
        <v>1447</v>
      </c>
      <c r="D22" s="22" t="n">
        <f aca="false">SUM(C22/C46)</f>
        <v>0.00921609089982676</v>
      </c>
      <c r="E22" s="23"/>
      <c r="F22" s="25" t="s">
        <v>41</v>
      </c>
      <c r="G22" s="21" t="n">
        <v>0</v>
      </c>
      <c r="H22" s="21" t="n">
        <v>6</v>
      </c>
      <c r="I22" s="22" t="n">
        <f aca="false">SUM(H22/H46)</f>
        <v>0.000189196859332135</v>
      </c>
      <c r="J22" s="23"/>
      <c r="K22" s="31" t="str">
        <f aca="false">F46</f>
        <v>Total JULY 2006</v>
      </c>
      <c r="L22" s="11" t="n">
        <f aca="false">SUM(L6:L21)</f>
        <v>291</v>
      </c>
      <c r="M22" s="32" t="n">
        <f aca="false">SUM(M6:M21)</f>
        <v>4482</v>
      </c>
      <c r="N22" s="30"/>
      <c r="P22" s="33"/>
      <c r="Q22" s="33"/>
    </row>
    <row r="23" customFormat="false" ht="12.75" hidden="false" customHeight="false" outlineLevel="0" collapsed="false">
      <c r="A23" s="20" t="s">
        <v>42</v>
      </c>
      <c r="B23" s="21" t="n">
        <v>93</v>
      </c>
      <c r="C23" s="21" t="n">
        <v>1259</v>
      </c>
      <c r="D23" s="22" t="n">
        <f aca="false">SUM(C23/C46)</f>
        <v>0.00801869968409253</v>
      </c>
      <c r="E23" s="23"/>
      <c r="F23" s="20" t="s">
        <v>29</v>
      </c>
      <c r="G23" s="21" t="n">
        <v>130</v>
      </c>
      <c r="H23" s="21" t="n">
        <v>2158</v>
      </c>
      <c r="I23" s="22" t="n">
        <f aca="false">SUM(H23/H46)</f>
        <v>0.0680478037397913</v>
      </c>
      <c r="J23" s="23"/>
      <c r="K23" s="31" t="str">
        <f aca="false">F47</f>
        <v>Total JULY 2005</v>
      </c>
      <c r="L23" s="34" t="n">
        <v>360</v>
      </c>
      <c r="M23" s="34" t="n">
        <v>3649</v>
      </c>
      <c r="N23" s="30"/>
      <c r="P23" s="34"/>
      <c r="Q23" s="34"/>
    </row>
    <row r="24" customFormat="false" ht="12.75" hidden="false" customHeight="false" outlineLevel="0" collapsed="false">
      <c r="A24" s="20" t="s">
        <v>35</v>
      </c>
      <c r="B24" s="21" t="n">
        <v>215</v>
      </c>
      <c r="C24" s="21" t="n">
        <v>2805</v>
      </c>
      <c r="D24" s="22" t="n">
        <f aca="false">SUM(C24/C46)</f>
        <v>0.0178653317028432</v>
      </c>
      <c r="E24" s="23"/>
      <c r="F24" s="25" t="s">
        <v>43</v>
      </c>
      <c r="G24" s="27" t="n">
        <v>0</v>
      </c>
      <c r="H24" s="27" t="n">
        <v>1</v>
      </c>
      <c r="I24" s="22" t="n">
        <f aca="false">SUM(H24/H46)</f>
        <v>3.15328098886892E-005</v>
      </c>
      <c r="J24" s="23"/>
      <c r="K24" s="31" t="str">
        <f aca="false">F48</f>
        <v>2006 change 2005</v>
      </c>
      <c r="L24" s="34" t="n">
        <f aca="false">SUM(L22-L23)</f>
        <v>-69</v>
      </c>
      <c r="M24" s="34" t="n">
        <f aca="false">SUM(M22-M23)</f>
        <v>833</v>
      </c>
      <c r="N24" s="30"/>
      <c r="P24" s="35"/>
      <c r="Q24" s="35"/>
    </row>
    <row r="25" customFormat="false" ht="12.75" hidden="false" customHeight="false" outlineLevel="0" collapsed="false">
      <c r="A25" s="20" t="s">
        <v>44</v>
      </c>
      <c r="B25" s="21" t="n">
        <v>339</v>
      </c>
      <c r="C25" s="21" t="n">
        <v>4670</v>
      </c>
      <c r="D25" s="22" t="n">
        <f aca="false">SUM(C25/C46)</f>
        <v>0.0297437073270152</v>
      </c>
      <c r="E25" s="23"/>
      <c r="F25" s="25" t="s">
        <v>45</v>
      </c>
      <c r="G25" s="27" t="n">
        <v>0</v>
      </c>
      <c r="H25" s="27" t="n">
        <v>0</v>
      </c>
      <c r="I25" s="22" t="n">
        <f aca="false">SUM(H25/H47)</f>
        <v>0</v>
      </c>
      <c r="J25" s="23"/>
      <c r="K25" s="31" t="str">
        <f aca="false">F49</f>
        <v>% change 2006 - 2005</v>
      </c>
      <c r="L25" s="35" t="n">
        <f aca="false">SUM((L22-L23)/L23)</f>
        <v>-0.191666666666667</v>
      </c>
      <c r="M25" s="35" t="n">
        <f aca="false">SUM((M22-M23)/M23)</f>
        <v>0.228281721019457</v>
      </c>
      <c r="N25" s="30"/>
    </row>
    <row r="26" customFormat="false" ht="12.75" hidden="false" customHeight="false" outlineLevel="0" collapsed="false">
      <c r="A26" s="20" t="s">
        <v>46</v>
      </c>
      <c r="B26" s="21" t="n">
        <v>6</v>
      </c>
      <c r="C26" s="21" t="n">
        <v>59</v>
      </c>
      <c r="D26" s="22" t="n">
        <f aca="false">SUM(C26/C46)</f>
        <v>0.000375777030469785</v>
      </c>
      <c r="E26" s="23"/>
      <c r="F26" s="20" t="s">
        <v>47</v>
      </c>
      <c r="G26" s="21" t="n">
        <v>1</v>
      </c>
      <c r="H26" s="21" t="n">
        <v>20</v>
      </c>
      <c r="I26" s="22" t="n">
        <f aca="false">SUM(H26/H46)</f>
        <v>0.000630656197773784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8</v>
      </c>
      <c r="B27" s="21" t="n">
        <v>44</v>
      </c>
      <c r="C27" s="21" t="n">
        <v>826</v>
      </c>
      <c r="D27" s="22" t="n">
        <f aca="false">SUM(C27/C46)</f>
        <v>0.00526087842657699</v>
      </c>
      <c r="E27" s="23"/>
      <c r="F27" s="20" t="s">
        <v>49</v>
      </c>
      <c r="G27" s="21" t="n">
        <v>4</v>
      </c>
      <c r="H27" s="21" t="n">
        <v>57</v>
      </c>
      <c r="I27" s="22" t="n">
        <f aca="false">SUM(H27/H46)</f>
        <v>0.00179737016365528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28</v>
      </c>
      <c r="B28" s="21" t="n">
        <v>71</v>
      </c>
      <c r="C28" s="21" t="n">
        <v>1809</v>
      </c>
      <c r="D28" s="22" t="n">
        <f aca="false">SUM(C28/C46)</f>
        <v>0.0115217059003363</v>
      </c>
      <c r="E28" s="23"/>
      <c r="F28" s="20" t="s">
        <v>50</v>
      </c>
      <c r="G28" s="21" t="n">
        <v>0</v>
      </c>
      <c r="H28" s="21" t="n">
        <v>1</v>
      </c>
      <c r="I28" s="22" t="n">
        <f aca="false">SUM(H28/H46)</f>
        <v>3.15328098886892E-005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39</v>
      </c>
      <c r="B29" s="21" t="n">
        <v>883</v>
      </c>
      <c r="C29" s="21" t="n">
        <v>12559</v>
      </c>
      <c r="D29" s="22" t="n">
        <f aca="false">SUM(C29/C46)</f>
        <v>0.0799895546723734</v>
      </c>
      <c r="E29" s="23"/>
      <c r="F29" s="20" t="s">
        <v>51</v>
      </c>
      <c r="G29" s="21" t="n">
        <v>325</v>
      </c>
      <c r="H29" s="21" t="n">
        <v>4252</v>
      </c>
      <c r="I29" s="22" t="n">
        <f aca="false">SUM(H29/H46)</f>
        <v>0.134077507646706</v>
      </c>
      <c r="J29" s="23"/>
      <c r="L29" s="19"/>
    </row>
    <row r="30" customFormat="false" ht="12.75" hidden="false" customHeight="false" outlineLevel="0" collapsed="false">
      <c r="A30" s="20" t="s">
        <v>40</v>
      </c>
      <c r="B30" s="39" t="n">
        <v>759</v>
      </c>
      <c r="C30" s="39" t="n">
        <v>6825</v>
      </c>
      <c r="D30" s="22" t="n">
        <f aca="false">SUM(C30/C46)</f>
        <v>0.0434691225924794</v>
      </c>
      <c r="E30" s="23"/>
      <c r="F30" s="20" t="s">
        <v>52</v>
      </c>
      <c r="G30" s="21" t="n">
        <v>426</v>
      </c>
      <c r="H30" s="21" t="n">
        <v>4696</v>
      </c>
      <c r="I30" s="22" t="n">
        <f aca="false">SUM(H30/H46)</f>
        <v>0.148078075237284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40" t="s">
        <v>54</v>
      </c>
      <c r="B31" s="21" t="n">
        <v>8</v>
      </c>
      <c r="C31" s="21" t="n">
        <v>86</v>
      </c>
      <c r="D31" s="22" t="n">
        <f aca="false">SUM(C31/C46)</f>
        <v>0.000547742790176297</v>
      </c>
      <c r="E31" s="23"/>
      <c r="F31" s="20" t="s">
        <v>36</v>
      </c>
      <c r="G31" s="21" t="n">
        <v>109</v>
      </c>
      <c r="H31" s="21" t="n">
        <v>1016</v>
      </c>
      <c r="I31" s="22" t="n">
        <f aca="false">SUM(H31/H46)</f>
        <v>0.0320373348469082</v>
      </c>
      <c r="K31" s="16" t="s">
        <v>5</v>
      </c>
      <c r="L31" s="17" t="str">
        <f aca="false">B5</f>
        <v>01/07 - 31/07</v>
      </c>
      <c r="M31" s="17" t="str">
        <f aca="false">C5</f>
        <v>01/01 - 31/07</v>
      </c>
      <c r="N31" s="18" t="s">
        <v>7</v>
      </c>
    </row>
    <row r="32" customFormat="false" ht="12.75" hidden="false" customHeight="false" outlineLevel="0" collapsed="false">
      <c r="A32" s="20" t="s">
        <v>29</v>
      </c>
      <c r="B32" s="21" t="n">
        <v>482</v>
      </c>
      <c r="C32" s="21" t="n">
        <v>8440</v>
      </c>
      <c r="D32" s="22" t="n">
        <f aca="false">SUM(C32/C46)</f>
        <v>0.0537552226638133</v>
      </c>
      <c r="E32" s="23"/>
      <c r="F32" s="20"/>
      <c r="G32" s="21"/>
      <c r="H32" s="21"/>
      <c r="I32" s="22"/>
      <c r="K32" s="20" t="s">
        <v>55</v>
      </c>
      <c r="L32" s="2" t="n">
        <v>0</v>
      </c>
      <c r="M32" s="2" t="n">
        <v>1</v>
      </c>
      <c r="N32" s="22" t="n">
        <f aca="false">SUM(M32/M46)</f>
        <v>0.00309597523219814</v>
      </c>
    </row>
    <row r="33" customFormat="false" ht="12.75" hidden="false" customHeight="false" outlineLevel="0" collapsed="false">
      <c r="A33" s="20" t="s">
        <v>56</v>
      </c>
      <c r="B33" s="21" t="n">
        <v>83</v>
      </c>
      <c r="C33" s="21" t="n">
        <v>1070</v>
      </c>
      <c r="D33" s="22" t="n">
        <f aca="false">SUM(C33/C46)</f>
        <v>0.00681493936614695</v>
      </c>
      <c r="E33" s="23"/>
      <c r="F33" s="40"/>
      <c r="G33" s="41"/>
      <c r="H33" s="41"/>
      <c r="I33" s="42"/>
      <c r="J33" s="23"/>
      <c r="K33" s="20" t="s">
        <v>13</v>
      </c>
      <c r="L33" s="2" t="n">
        <v>0</v>
      </c>
      <c r="M33" s="2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47</v>
      </c>
      <c r="B34" s="21" t="n">
        <v>216</v>
      </c>
      <c r="C34" s="21" t="n">
        <v>2701</v>
      </c>
      <c r="D34" s="22" t="n">
        <f aca="false">SUM(C34/C46)</f>
        <v>0.0172029450728625</v>
      </c>
      <c r="E34" s="23"/>
      <c r="F34" s="40"/>
      <c r="G34" s="41"/>
      <c r="H34" s="41"/>
      <c r="I34" s="43"/>
      <c r="J34" s="23"/>
      <c r="K34" s="20" t="s">
        <v>24</v>
      </c>
      <c r="L34" s="2" t="n">
        <v>0</v>
      </c>
      <c r="M34" s="2" t="n">
        <v>23</v>
      </c>
      <c r="N34" s="22" t="n">
        <f aca="false">SUM(M34/M46)</f>
        <v>0.0712074303405573</v>
      </c>
    </row>
    <row r="35" customFormat="false" ht="12.75" hidden="false" customHeight="false" outlineLevel="0" collapsed="false">
      <c r="A35" s="20" t="s">
        <v>57</v>
      </c>
      <c r="B35" s="21" t="n">
        <v>351</v>
      </c>
      <c r="C35" s="21" t="n">
        <v>4608</v>
      </c>
      <c r="D35" s="22" t="n">
        <f aca="false">SUM(C35/C46)</f>
        <v>0.0293488229899113</v>
      </c>
      <c r="E35" s="23"/>
      <c r="F35" s="40"/>
      <c r="G35" s="21"/>
      <c r="H35" s="21"/>
      <c r="I35" s="22"/>
      <c r="K35" s="20" t="s">
        <v>44</v>
      </c>
      <c r="L35" s="2" t="n">
        <v>1</v>
      </c>
      <c r="M35" s="2" t="n">
        <v>56</v>
      </c>
      <c r="N35" s="22" t="n">
        <f aca="false">SUM(M35/M46)</f>
        <v>0.173374613003096</v>
      </c>
    </row>
    <row r="36" customFormat="false" ht="12.75" hidden="false" customHeight="false" outlineLevel="0" collapsed="false">
      <c r="A36" s="20" t="s">
        <v>58</v>
      </c>
      <c r="B36" s="21" t="n">
        <v>0</v>
      </c>
      <c r="C36" s="21" t="n">
        <v>17</v>
      </c>
      <c r="D36" s="22" t="n">
        <f aca="false">SUM(C36/C46)</f>
        <v>0.000108274737592989</v>
      </c>
      <c r="E36" s="23"/>
      <c r="F36" s="40"/>
      <c r="G36" s="41"/>
      <c r="H36" s="41"/>
      <c r="I36" s="43"/>
      <c r="K36" s="20" t="s">
        <v>31</v>
      </c>
      <c r="L36" s="2" t="n">
        <v>8</v>
      </c>
      <c r="M36" s="2" t="n">
        <v>87</v>
      </c>
      <c r="N36" s="22" t="n">
        <f aca="false">SUM(M36/M46)</f>
        <v>0.269349845201238</v>
      </c>
    </row>
    <row r="37" customFormat="false" ht="12.75" hidden="false" customHeight="false" outlineLevel="0" collapsed="false">
      <c r="A37" s="20" t="s">
        <v>59</v>
      </c>
      <c r="B37" s="21" t="n">
        <v>30</v>
      </c>
      <c r="C37" s="21" t="n">
        <v>444</v>
      </c>
      <c r="D37" s="22" t="n">
        <f aca="false">SUM(C37/C46)</f>
        <v>0.00282788138184042</v>
      </c>
      <c r="E37" s="23"/>
      <c r="F37" s="40"/>
      <c r="G37" s="41"/>
      <c r="H37" s="41"/>
      <c r="I37" s="43"/>
      <c r="K37" s="20" t="s">
        <v>60</v>
      </c>
      <c r="L37" s="2" t="n">
        <v>0</v>
      </c>
      <c r="M37" s="2" t="n">
        <v>27</v>
      </c>
      <c r="N37" s="22" t="n">
        <f aca="false">SUM(M37/M46)</f>
        <v>0.0835913312693498</v>
      </c>
    </row>
    <row r="38" customFormat="false" ht="12.75" hidden="false" customHeight="false" outlineLevel="0" collapsed="false">
      <c r="A38" s="20" t="s">
        <v>49</v>
      </c>
      <c r="B38" s="21" t="n">
        <v>216</v>
      </c>
      <c r="C38" s="21" t="n">
        <v>3520</v>
      </c>
      <c r="D38" s="22" t="n">
        <f aca="false">SUM(C38/C46)</f>
        <v>0.0224192397839601</v>
      </c>
      <c r="E38" s="23"/>
      <c r="F38" s="40"/>
      <c r="G38" s="41"/>
      <c r="H38" s="41"/>
      <c r="I38" s="43"/>
      <c r="J38" s="44"/>
      <c r="K38" s="20" t="s">
        <v>61</v>
      </c>
      <c r="L38" s="2" t="n">
        <v>0</v>
      </c>
      <c r="M38" s="2" t="n">
        <v>2</v>
      </c>
      <c r="N38" s="22" t="n">
        <f aca="false">SUM(M38/M46)</f>
        <v>0.00619195046439629</v>
      </c>
    </row>
    <row r="39" customFormat="false" ht="12.75" hidden="false" customHeight="false" outlineLevel="0" collapsed="false">
      <c r="A39" s="20" t="s">
        <v>50</v>
      </c>
      <c r="B39" s="21" t="n">
        <v>1</v>
      </c>
      <c r="C39" s="21" t="n">
        <v>2</v>
      </c>
      <c r="D39" s="22" t="n">
        <f aca="false">SUM(C39/C46)</f>
        <v>1.27382044227046E-005</v>
      </c>
      <c r="E39" s="23"/>
      <c r="F39" s="40"/>
      <c r="G39" s="41"/>
      <c r="H39" s="41"/>
      <c r="I39" s="43"/>
      <c r="J39" s="45"/>
      <c r="K39" s="20" t="s">
        <v>62</v>
      </c>
      <c r="L39" s="2" t="n">
        <v>0</v>
      </c>
      <c r="M39" s="2" t="n">
        <v>1</v>
      </c>
      <c r="N39" s="22" t="n">
        <f aca="false">SUM(M39/M46)</f>
        <v>0.00309597523219814</v>
      </c>
    </row>
    <row r="40" customFormat="false" ht="12.75" hidden="false" customHeight="false" outlineLevel="0" collapsed="false">
      <c r="A40" s="20" t="s">
        <v>51</v>
      </c>
      <c r="B40" s="21" t="n">
        <v>2008</v>
      </c>
      <c r="C40" s="21" t="n">
        <v>22090</v>
      </c>
      <c r="D40" s="22" t="n">
        <f aca="false">SUM(C40/C46)</f>
        <v>0.140693467848772</v>
      </c>
      <c r="E40" s="23"/>
      <c r="F40" s="20"/>
      <c r="G40" s="21"/>
      <c r="H40" s="21"/>
      <c r="I40" s="46"/>
      <c r="J40" s="33"/>
      <c r="K40" s="20" t="s">
        <v>37</v>
      </c>
      <c r="L40" s="2" t="n">
        <v>17</v>
      </c>
      <c r="M40" s="2" t="n">
        <v>126</v>
      </c>
      <c r="N40" s="22" t="n">
        <f aca="false">SUM(M40/M46)</f>
        <v>0.390092879256966</v>
      </c>
    </row>
    <row r="41" customFormat="false" ht="12.75" hidden="false" customHeight="false" outlineLevel="0" collapsed="false">
      <c r="A41" s="20" t="s">
        <v>52</v>
      </c>
      <c r="B41" s="21" t="n">
        <v>1519</v>
      </c>
      <c r="C41" s="21" t="n">
        <v>17549</v>
      </c>
      <c r="D41" s="22" t="n">
        <f aca="false">SUM(C41/C46)</f>
        <v>0.111771374707021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33</v>
      </c>
      <c r="B42" s="21" t="n">
        <v>181</v>
      </c>
      <c r="C42" s="21" t="n">
        <v>2419</v>
      </c>
      <c r="D42" s="22" t="n">
        <f aca="false">SUM(C42/C46)</f>
        <v>0.0154068582492612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6</v>
      </c>
      <c r="B43" s="21" t="n">
        <v>103</v>
      </c>
      <c r="C43" s="21" t="n">
        <v>1125</v>
      </c>
      <c r="D43" s="22" t="n">
        <f aca="false">SUM(C43/C46)</f>
        <v>0.00716523998777132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52"/>
      <c r="B44" s="21"/>
      <c r="C44" s="21"/>
      <c r="D44" s="22"/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D45" s="53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96</v>
      </c>
      <c r="B46" s="32" t="n">
        <f aca="false">SUM(B6:B43)</f>
        <v>12188</v>
      </c>
      <c r="C46" s="32" t="n">
        <f aca="false">SUM(C6:C43)</f>
        <v>157008</v>
      </c>
      <c r="D46" s="55"/>
      <c r="E46" s="11"/>
      <c r="F46" s="31" t="str">
        <f aca="false">A46</f>
        <v>Total JULY 2006</v>
      </c>
      <c r="G46" s="32" t="n">
        <f aca="false">SUM(G6:G45)</f>
        <v>2536</v>
      </c>
      <c r="H46" s="32" t="n">
        <f aca="false">SUM(H6:H45)</f>
        <v>31713</v>
      </c>
      <c r="I46" s="46"/>
      <c r="J46" s="56"/>
      <c r="K46" s="31" t="str">
        <f aca="false">A46</f>
        <v>Total JULY 2006</v>
      </c>
      <c r="L46" s="32" t="n">
        <f aca="false">SUM(L32:L40)</f>
        <v>26</v>
      </c>
      <c r="M46" s="32" t="n">
        <f aca="false">SUM(M32:M40)</f>
        <v>323</v>
      </c>
      <c r="N46" s="30"/>
    </row>
    <row r="47" customFormat="false" ht="12.75" hidden="false" customHeight="false" outlineLevel="0" collapsed="false">
      <c r="A47" s="31" t="s">
        <v>97</v>
      </c>
      <c r="B47" s="34" t="n">
        <v>12369</v>
      </c>
      <c r="C47" s="34" t="n">
        <v>149300</v>
      </c>
      <c r="D47" s="55"/>
      <c r="E47" s="11"/>
      <c r="F47" s="31" t="str">
        <f aca="false">A47</f>
        <v>Total JULY 2005</v>
      </c>
      <c r="G47" s="34" t="n">
        <v>2589</v>
      </c>
      <c r="H47" s="34" t="n">
        <v>29179</v>
      </c>
      <c r="I47" s="55"/>
      <c r="J47" s="56"/>
      <c r="K47" s="31" t="str">
        <f aca="false">A47</f>
        <v>Total JULY 2005</v>
      </c>
      <c r="L47" s="34" t="n">
        <v>26</v>
      </c>
      <c r="M47" s="34" t="n">
        <v>234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-181</v>
      </c>
      <c r="C48" s="34" t="n">
        <f aca="false">SUM(C46-C47)</f>
        <v>7708</v>
      </c>
      <c r="D48" s="55"/>
      <c r="E48" s="56"/>
      <c r="F48" s="31" t="str">
        <f aca="false">A48</f>
        <v>2006 change 2005</v>
      </c>
      <c r="G48" s="34" t="n">
        <f aca="false">SUM(G46-G47)</f>
        <v>-53</v>
      </c>
      <c r="H48" s="34" t="n">
        <f aca="false">SUM(H46-H47)</f>
        <v>2534</v>
      </c>
      <c r="I48" s="57"/>
      <c r="J48" s="56"/>
      <c r="K48" s="31" t="str">
        <f aca="false">A48</f>
        <v>2006 change 2005</v>
      </c>
      <c r="L48" s="34" t="n">
        <f aca="false">SUM(L46-L47)</f>
        <v>0</v>
      </c>
      <c r="M48" s="34" t="n">
        <f aca="false">SUM(M46-M47)</f>
        <v>89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-0.0146333575875172</v>
      </c>
      <c r="C49" s="35" t="n">
        <f aca="false">SUM((C46-C47)/C47)</f>
        <v>0.0516275954454119</v>
      </c>
      <c r="D49" s="57"/>
      <c r="E49" s="56"/>
      <c r="F49" s="31" t="str">
        <f aca="false">A49</f>
        <v>% change 2006 - 2005</v>
      </c>
      <c r="G49" s="35" t="n">
        <f aca="false">SUM((G46-G47)/G47)</f>
        <v>-0.0204712244109695</v>
      </c>
      <c r="H49" s="35" t="n">
        <f aca="false">SUM((H46-H47)/H47)</f>
        <v>0.0868432776997156</v>
      </c>
      <c r="I49" s="57"/>
      <c r="J49" s="0"/>
      <c r="K49" s="31" t="str">
        <f aca="false">A49</f>
        <v>% change 2006 - 2005</v>
      </c>
      <c r="L49" s="35" t="n">
        <f aca="false">SUM((L46-L47)/L47)</f>
        <v>0</v>
      </c>
      <c r="M49" s="35" t="n">
        <f aca="false">SUM((M46-M47)/M47)</f>
        <v>0.38034188034188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99</v>
      </c>
      <c r="C5" s="17" t="s">
        <v>100</v>
      </c>
      <c r="D5" s="18" t="s">
        <v>7</v>
      </c>
      <c r="E5" s="11"/>
      <c r="F5" s="16" t="s">
        <v>5</v>
      </c>
      <c r="G5" s="17" t="str">
        <f aca="false">B5</f>
        <v>01/08 - 31/08</v>
      </c>
      <c r="H5" s="17" t="str">
        <f aca="false">C5</f>
        <v>01/01 - 31/08</v>
      </c>
      <c r="I5" s="18" t="s">
        <v>7</v>
      </c>
      <c r="J5" s="11"/>
      <c r="K5" s="16" t="s">
        <v>5</v>
      </c>
      <c r="L5" s="17" t="str">
        <f aca="false">B5</f>
        <v>01/08 - 31/08</v>
      </c>
      <c r="M5" s="17" t="str">
        <f aca="false">C5</f>
        <v>01/01 - 31/08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23</v>
      </c>
      <c r="C6" s="21" t="n">
        <v>410</v>
      </c>
      <c r="D6" s="22" t="n">
        <f aca="false">SUM(C6/C46)</f>
        <v>0.00246962660450436</v>
      </c>
      <c r="E6" s="23"/>
      <c r="F6" s="20" t="s">
        <v>9</v>
      </c>
      <c r="G6" s="21" t="n">
        <v>23</v>
      </c>
      <c r="H6" s="21" t="n">
        <v>397</v>
      </c>
      <c r="I6" s="22" t="n">
        <f aca="false">SUM(H6/H46)</f>
        <v>0.0115777194517352</v>
      </c>
      <c r="J6" s="23"/>
      <c r="K6" s="20" t="s">
        <v>10</v>
      </c>
      <c r="L6" s="24" t="n">
        <v>6</v>
      </c>
      <c r="M6" s="24" t="n">
        <v>72</v>
      </c>
      <c r="N6" s="22" t="n">
        <f aca="false">SUM(M6/M22)</f>
        <v>0.0150125104253545</v>
      </c>
    </row>
    <row r="7" customFormat="false" ht="12.75" hidden="false" customHeight="false" outlineLevel="0" collapsed="false">
      <c r="A7" s="20" t="s">
        <v>11</v>
      </c>
      <c r="B7" s="21" t="n">
        <v>261</v>
      </c>
      <c r="C7" s="21" t="n">
        <v>3887</v>
      </c>
      <c r="D7" s="22" t="n">
        <f aca="false">SUM(C7/C46)</f>
        <v>0.023413264906606</v>
      </c>
      <c r="E7" s="23"/>
      <c r="F7" s="20" t="s">
        <v>12</v>
      </c>
      <c r="G7" s="21" t="n">
        <v>7</v>
      </c>
      <c r="H7" s="21" t="n">
        <v>121</v>
      </c>
      <c r="I7" s="22" t="n">
        <f aca="false">SUM(H7/H46)</f>
        <v>0.00352872557596967</v>
      </c>
      <c r="J7" s="23"/>
      <c r="K7" s="20" t="s">
        <v>13</v>
      </c>
      <c r="L7" s="24" t="n">
        <v>36</v>
      </c>
      <c r="M7" s="24" t="n">
        <v>724</v>
      </c>
      <c r="N7" s="22" t="n">
        <f aca="false">SUM(M7/M22)</f>
        <v>0.150959132610509</v>
      </c>
    </row>
    <row r="8" customFormat="false" ht="12.75" hidden="false" customHeight="false" outlineLevel="0" collapsed="false">
      <c r="A8" s="20" t="s">
        <v>14</v>
      </c>
      <c r="B8" s="21" t="n">
        <v>293</v>
      </c>
      <c r="C8" s="21" t="n">
        <v>5689</v>
      </c>
      <c r="D8" s="22" t="n">
        <f aca="false">SUM(C8/C46)</f>
        <v>0.0342675750073788</v>
      </c>
      <c r="E8" s="23"/>
      <c r="F8" s="20" t="s">
        <v>15</v>
      </c>
      <c r="G8" s="21" t="n">
        <v>126</v>
      </c>
      <c r="H8" s="21" t="n">
        <v>1816</v>
      </c>
      <c r="I8" s="22" t="n">
        <f aca="false">SUM(H8/H46)</f>
        <v>0.0529600466608341</v>
      </c>
      <c r="J8" s="23"/>
      <c r="K8" s="20" t="s">
        <v>16</v>
      </c>
      <c r="L8" s="24" t="n">
        <v>19</v>
      </c>
      <c r="M8" s="24" t="n">
        <v>385</v>
      </c>
      <c r="N8" s="22" t="n">
        <f aca="false">SUM(M8/M22)</f>
        <v>0.0802752293577982</v>
      </c>
    </row>
    <row r="9" customFormat="false" ht="12.75" hidden="false" customHeight="false" outlineLevel="0" collapsed="false">
      <c r="A9" s="25" t="s">
        <v>17</v>
      </c>
      <c r="B9" s="26" t="n">
        <v>0</v>
      </c>
      <c r="C9" s="26" t="n">
        <v>6</v>
      </c>
      <c r="D9" s="22" t="n">
        <f aca="false">SUM(C9/C47)</f>
        <v>3.79245175685328E-005</v>
      </c>
      <c r="E9" s="23"/>
      <c r="F9" s="20" t="s">
        <v>18</v>
      </c>
      <c r="G9" s="21" t="n">
        <v>91</v>
      </c>
      <c r="H9" s="21" t="n">
        <v>1089</v>
      </c>
      <c r="I9" s="22" t="n">
        <f aca="false">SUM(H9/H46)</f>
        <v>0.031758530183727</v>
      </c>
      <c r="J9" s="23"/>
      <c r="K9" s="20" t="s">
        <v>19</v>
      </c>
      <c r="L9" s="24" t="n">
        <v>36</v>
      </c>
      <c r="M9" s="24" t="n">
        <v>352</v>
      </c>
      <c r="N9" s="22" t="n">
        <f aca="false">SUM(M9/M22)</f>
        <v>0.073394495412844</v>
      </c>
    </row>
    <row r="10" customFormat="false" ht="12.75" hidden="false" customHeight="false" outlineLevel="0" collapsed="false">
      <c r="A10" s="20" t="s">
        <v>9</v>
      </c>
      <c r="B10" s="21" t="n">
        <v>101</v>
      </c>
      <c r="C10" s="21" t="n">
        <v>2889</v>
      </c>
      <c r="D10" s="22" t="n">
        <f aca="false">SUM(C10/C46)</f>
        <v>0.017401832342471</v>
      </c>
      <c r="E10" s="23"/>
      <c r="F10" s="20" t="s">
        <v>20</v>
      </c>
      <c r="G10" s="21" t="n">
        <v>559</v>
      </c>
      <c r="H10" s="21" t="n">
        <v>6334</v>
      </c>
      <c r="I10" s="22" t="n">
        <f aca="false">SUM(H10/H46)</f>
        <v>0.184718576844561</v>
      </c>
      <c r="J10" s="23"/>
      <c r="K10" s="20" t="s">
        <v>21</v>
      </c>
      <c r="L10" s="24" t="n">
        <v>28</v>
      </c>
      <c r="M10" s="24" t="n">
        <v>382</v>
      </c>
      <c r="N10" s="22" t="n">
        <f aca="false">SUM(M10/M22)</f>
        <v>0.0796497080900751</v>
      </c>
    </row>
    <row r="11" customFormat="false" ht="12.75" hidden="false" customHeight="false" outlineLevel="0" collapsed="false">
      <c r="A11" s="20" t="s">
        <v>22</v>
      </c>
      <c r="B11" s="21" t="n">
        <v>29</v>
      </c>
      <c r="C11" s="21" t="n">
        <v>445</v>
      </c>
      <c r="D11" s="22" t="n">
        <f aca="false">SUM(C11/C46)</f>
        <v>0.00268044838781571</v>
      </c>
      <c r="E11" s="23"/>
      <c r="F11" s="20" t="s">
        <v>23</v>
      </c>
      <c r="G11" s="21" t="n">
        <v>121</v>
      </c>
      <c r="H11" s="21" t="n">
        <v>1862</v>
      </c>
      <c r="I11" s="22" t="n">
        <f aca="false">SUM(H11/H46)</f>
        <v>0.0543015456401283</v>
      </c>
      <c r="J11" s="23"/>
      <c r="K11" s="20" t="s">
        <v>24</v>
      </c>
      <c r="L11" s="24" t="n">
        <v>35</v>
      </c>
      <c r="M11" s="24" t="n">
        <v>299</v>
      </c>
      <c r="N11" s="22" t="n">
        <f aca="false">SUM(M11/M22)</f>
        <v>0.0623436196830692</v>
      </c>
    </row>
    <row r="12" customFormat="false" ht="12.75" hidden="false" customHeight="false" outlineLevel="0" collapsed="false">
      <c r="A12" s="20" t="s">
        <v>15</v>
      </c>
      <c r="B12" s="21" t="n">
        <v>125</v>
      </c>
      <c r="C12" s="21" t="n">
        <v>2905</v>
      </c>
      <c r="D12" s="22" t="n">
        <f aca="false">SUM(C12/C46)</f>
        <v>0.0174982080148419</v>
      </c>
      <c r="E12" s="23"/>
      <c r="F12" s="20" t="s">
        <v>25</v>
      </c>
      <c r="G12" s="21" t="n">
        <v>9</v>
      </c>
      <c r="H12" s="21" t="n">
        <v>440</v>
      </c>
      <c r="I12" s="22" t="n">
        <f aca="false">SUM(H12/H46)</f>
        <v>0.0128317293671624</v>
      </c>
      <c r="J12" s="23"/>
      <c r="K12" s="20" t="s">
        <v>26</v>
      </c>
      <c r="L12" s="24" t="n">
        <v>28</v>
      </c>
      <c r="M12" s="24" t="n">
        <v>549</v>
      </c>
      <c r="N12" s="22" t="n">
        <f aca="false">SUM(M12/M22)</f>
        <v>0.114470391993328</v>
      </c>
    </row>
    <row r="13" customFormat="false" ht="13.5" hidden="false" customHeight="true" outlineLevel="0" collapsed="false">
      <c r="A13" s="20" t="s">
        <v>27</v>
      </c>
      <c r="B13" s="21" t="n">
        <v>46</v>
      </c>
      <c r="C13" s="21" t="n">
        <v>360</v>
      </c>
      <c r="D13" s="22" t="n">
        <f aca="false">SUM(C13/C46)</f>
        <v>0.00216845262834529</v>
      </c>
      <c r="E13" s="23"/>
      <c r="F13" s="20" t="s">
        <v>19</v>
      </c>
      <c r="G13" s="21" t="n">
        <v>24</v>
      </c>
      <c r="H13" s="21" t="n">
        <v>512</v>
      </c>
      <c r="I13" s="22" t="n">
        <f aca="false">SUM(H13/H46)</f>
        <v>0.0149314668999708</v>
      </c>
      <c r="J13" s="23"/>
      <c r="K13" s="20" t="s">
        <v>28</v>
      </c>
      <c r="L13" s="24" t="n">
        <v>23</v>
      </c>
      <c r="M13" s="24" t="n">
        <v>204</v>
      </c>
      <c r="N13" s="22" t="n">
        <f aca="false">SUM(M13/M22)</f>
        <v>0.042535446205171</v>
      </c>
    </row>
    <row r="14" customFormat="false" ht="12.75" hidden="false" customHeight="false" outlineLevel="0" collapsed="false">
      <c r="A14" s="20" t="s">
        <v>101</v>
      </c>
      <c r="B14" s="21" t="n">
        <v>14</v>
      </c>
      <c r="C14" s="21" t="n">
        <v>20</v>
      </c>
      <c r="D14" s="22" t="n">
        <f aca="false">SUM(C14/C46)</f>
        <v>0.000120469590463627</v>
      </c>
      <c r="E14" s="23"/>
      <c r="F14" s="20" t="s">
        <v>21</v>
      </c>
      <c r="G14" s="21" t="n">
        <v>14</v>
      </c>
      <c r="H14" s="21" t="n">
        <v>178</v>
      </c>
      <c r="I14" s="22" t="n">
        <f aca="false">SUM(H14/H46)</f>
        <v>0.00519101778944299</v>
      </c>
      <c r="J14" s="23"/>
      <c r="K14" s="20" t="s">
        <v>29</v>
      </c>
      <c r="L14" s="24" t="n">
        <v>12</v>
      </c>
      <c r="M14" s="24" t="n">
        <v>225</v>
      </c>
      <c r="N14" s="22" t="n">
        <f aca="false">SUM(M14/M22)</f>
        <v>0.0469140950792327</v>
      </c>
    </row>
    <row r="15" customFormat="false" ht="12.75" hidden="false" customHeight="false" outlineLevel="0" collapsed="false">
      <c r="A15" s="20" t="s">
        <v>18</v>
      </c>
      <c r="B15" s="21" t="n">
        <v>146</v>
      </c>
      <c r="C15" s="21" t="n">
        <v>2917</v>
      </c>
      <c r="D15" s="22" t="n">
        <f aca="false">SUM(C15/C46)</f>
        <v>0.01757048976912</v>
      </c>
      <c r="E15" s="23"/>
      <c r="F15" s="25" t="s">
        <v>30</v>
      </c>
      <c r="G15" s="27" t="n">
        <v>18</v>
      </c>
      <c r="H15" s="27" t="n">
        <v>255</v>
      </c>
      <c r="I15" s="22" t="n">
        <f aca="false">SUM(H15/H46)</f>
        <v>0.00743657042869641</v>
      </c>
      <c r="J15" s="23"/>
      <c r="K15" s="20" t="s">
        <v>31</v>
      </c>
      <c r="L15" s="24" t="n">
        <v>42</v>
      </c>
      <c r="M15" s="24" t="n">
        <v>693</v>
      </c>
      <c r="N15" s="22" t="n">
        <f aca="false">SUM(M15/M22)</f>
        <v>0.144495412844037</v>
      </c>
    </row>
    <row r="16" customFormat="false" ht="12.75" hidden="false" customHeight="false" outlineLevel="0" collapsed="false">
      <c r="A16" s="20" t="s">
        <v>20</v>
      </c>
      <c r="B16" s="21" t="n">
        <v>1028</v>
      </c>
      <c r="C16" s="21" t="n">
        <v>18648</v>
      </c>
      <c r="D16" s="22" t="n">
        <f aca="false">SUM(C16/C46)</f>
        <v>0.112325846148286</v>
      </c>
      <c r="E16" s="23"/>
      <c r="F16" s="25" t="s">
        <v>32</v>
      </c>
      <c r="G16" s="27" t="n">
        <v>54</v>
      </c>
      <c r="H16" s="27" t="n">
        <v>841</v>
      </c>
      <c r="I16" s="22" t="n">
        <f aca="false">SUM(H16/H46)</f>
        <v>0.0245261009040537</v>
      </c>
      <c r="J16" s="23"/>
      <c r="K16" s="20" t="s">
        <v>33</v>
      </c>
      <c r="L16" s="24" t="n">
        <v>38</v>
      </c>
      <c r="M16" s="24" t="n">
        <v>633</v>
      </c>
      <c r="N16" s="22" t="n">
        <f aca="false">SUM(M16/M22)</f>
        <v>0.131984987489575</v>
      </c>
    </row>
    <row r="17" customFormat="false" ht="12.75" hidden="false" customHeight="false" outlineLevel="0" collapsed="false">
      <c r="A17" s="20" t="s">
        <v>23</v>
      </c>
      <c r="B17" s="21" t="n">
        <v>629</v>
      </c>
      <c r="C17" s="21" t="n">
        <v>12723</v>
      </c>
      <c r="D17" s="22" t="n">
        <f aca="false">SUM(C17/C46)</f>
        <v>0.0766367299734365</v>
      </c>
      <c r="E17" s="23"/>
      <c r="F17" s="20" t="s">
        <v>35</v>
      </c>
      <c r="G17" s="21" t="n">
        <v>0</v>
      </c>
      <c r="H17" s="21" t="n">
        <v>22</v>
      </c>
      <c r="I17" s="22" t="n">
        <f aca="false">SUM(H17/H46)</f>
        <v>0.000641586468358122</v>
      </c>
      <c r="J17" s="23"/>
      <c r="K17" s="20" t="s">
        <v>36</v>
      </c>
      <c r="L17" s="24" t="n">
        <v>5</v>
      </c>
      <c r="M17" s="24" t="n">
        <v>5</v>
      </c>
      <c r="N17" s="22" t="n">
        <f aca="false">SUM(M17/M22)</f>
        <v>0.00104253544620517</v>
      </c>
    </row>
    <row r="18" customFormat="false" ht="12.75" hidden="false" customHeight="false" outlineLevel="0" collapsed="false">
      <c r="A18" s="20" t="s">
        <v>34</v>
      </c>
      <c r="B18" s="21" t="n">
        <v>211</v>
      </c>
      <c r="C18" s="21" t="n">
        <v>3220</v>
      </c>
      <c r="D18" s="22" t="n">
        <f aca="false">SUM(C18/C46)</f>
        <v>0.019395604064644</v>
      </c>
      <c r="E18" s="23"/>
      <c r="F18" s="20" t="s">
        <v>26</v>
      </c>
      <c r="G18" s="21" t="n">
        <v>108</v>
      </c>
      <c r="H18" s="21" t="n">
        <v>1000</v>
      </c>
      <c r="I18" s="22" t="n">
        <f aca="false">SUM(H18/H46)</f>
        <v>0.0291630212890055</v>
      </c>
      <c r="J18" s="23"/>
      <c r="K18" s="20" t="s">
        <v>37</v>
      </c>
      <c r="L18" s="24" t="n">
        <v>12</v>
      </c>
      <c r="M18" s="24" t="n">
        <v>273</v>
      </c>
      <c r="N18" s="22" t="n">
        <f aca="false">SUM(M18/M22)</f>
        <v>0.0569224353628023</v>
      </c>
    </row>
    <row r="19" customFormat="false" ht="12.75" hidden="false" customHeight="false" outlineLevel="0" collapsed="false">
      <c r="A19" s="20" t="s">
        <v>25</v>
      </c>
      <c r="B19" s="21" t="n">
        <v>365</v>
      </c>
      <c r="C19" s="21" t="n">
        <v>6615</v>
      </c>
      <c r="D19" s="22" t="n">
        <f aca="false">SUM(C19/C46)</f>
        <v>0.0398453170458447</v>
      </c>
      <c r="E19" s="23"/>
      <c r="F19" s="20" t="s">
        <v>28</v>
      </c>
      <c r="G19" s="21" t="n">
        <v>103</v>
      </c>
      <c r="H19" s="21" t="n">
        <v>1390</v>
      </c>
      <c r="I19" s="22" t="n">
        <f aca="false">SUM(H19/H46)</f>
        <v>0.0405365995917177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19</v>
      </c>
      <c r="B20" s="21" t="n">
        <v>2</v>
      </c>
      <c r="C20" s="21" t="n">
        <v>17</v>
      </c>
      <c r="D20" s="22" t="n">
        <f aca="false">SUM(C20/C46)</f>
        <v>0.000102399151894083</v>
      </c>
      <c r="E20" s="23"/>
      <c r="F20" s="20" t="s">
        <v>39</v>
      </c>
      <c r="G20" s="21" t="n">
        <v>286</v>
      </c>
      <c r="H20" s="21" t="n">
        <v>3683</v>
      </c>
      <c r="I20" s="22" t="n">
        <f aca="false">SUM(H20/H46)</f>
        <v>0.107407407407407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21" t="n">
        <v>17</v>
      </c>
      <c r="C21" s="21" t="n">
        <v>328</v>
      </c>
      <c r="D21" s="22" t="n">
        <f aca="false">SUM(C21/C46)</f>
        <v>0.00197570128360349</v>
      </c>
      <c r="E21" s="23"/>
      <c r="F21" s="20" t="s">
        <v>40</v>
      </c>
      <c r="G21" s="21" t="n">
        <v>90</v>
      </c>
      <c r="H21" s="21" t="n">
        <v>1170</v>
      </c>
      <c r="I21" s="22" t="n">
        <f aca="false">SUM(H21/H46)</f>
        <v>0.0341207349081365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0</v>
      </c>
      <c r="B22" s="21" t="n">
        <v>174</v>
      </c>
      <c r="C22" s="21" t="n">
        <v>3027</v>
      </c>
      <c r="D22" s="22" t="n">
        <f aca="false">SUM(C22/C46)</f>
        <v>0.01823307251667</v>
      </c>
      <c r="E22" s="23"/>
      <c r="F22" s="25" t="s">
        <v>41</v>
      </c>
      <c r="G22" s="21" t="n">
        <v>0</v>
      </c>
      <c r="H22" s="21" t="n">
        <v>6</v>
      </c>
      <c r="I22" s="22" t="n">
        <f aca="false">SUM(H22/H46)</f>
        <v>0.000174978127734033</v>
      </c>
      <c r="J22" s="23"/>
      <c r="K22" s="31" t="str">
        <f aca="false">F46</f>
        <v>Total AUGUST 2006</v>
      </c>
      <c r="L22" s="11" t="n">
        <f aca="false">SUM(L6:L21)</f>
        <v>320</v>
      </c>
      <c r="M22" s="32" t="n">
        <f aca="false">SUM(M6:M21)</f>
        <v>4796</v>
      </c>
      <c r="N22" s="30"/>
      <c r="P22" s="33"/>
      <c r="Q22" s="33"/>
    </row>
    <row r="23" customFormat="false" ht="12.75" hidden="false" customHeight="false" outlineLevel="0" collapsed="false">
      <c r="A23" s="20" t="s">
        <v>32</v>
      </c>
      <c r="B23" s="21" t="n">
        <v>47</v>
      </c>
      <c r="C23" s="21" t="n">
        <v>1491</v>
      </c>
      <c r="D23" s="22" t="n">
        <f aca="false">SUM(C23/C46)</f>
        <v>0.00898100796906341</v>
      </c>
      <c r="E23" s="23"/>
      <c r="F23" s="20" t="s">
        <v>29</v>
      </c>
      <c r="G23" s="21" t="n">
        <v>159</v>
      </c>
      <c r="H23" s="21" t="n">
        <v>2315</v>
      </c>
      <c r="I23" s="22" t="n">
        <f aca="false">SUM(H23/H46)</f>
        <v>0.0675123942840478</v>
      </c>
      <c r="J23" s="23"/>
      <c r="K23" s="31" t="str">
        <f aca="false">F47</f>
        <v>Total AUGUST 2005</v>
      </c>
      <c r="L23" s="34" t="n">
        <v>417</v>
      </c>
      <c r="M23" s="34" t="n">
        <v>4066</v>
      </c>
      <c r="N23" s="30"/>
      <c r="P23" s="34"/>
      <c r="Q23" s="34"/>
    </row>
    <row r="24" customFormat="false" ht="12.75" hidden="false" customHeight="false" outlineLevel="0" collapsed="false">
      <c r="A24" s="20" t="s">
        <v>42</v>
      </c>
      <c r="B24" s="21" t="n">
        <v>92</v>
      </c>
      <c r="C24" s="21" t="n">
        <v>1351</v>
      </c>
      <c r="D24" s="22" t="n">
        <f aca="false">SUM(C24/C46)</f>
        <v>0.00813772083581802</v>
      </c>
      <c r="E24" s="23"/>
      <c r="F24" s="25" t="s">
        <v>43</v>
      </c>
      <c r="G24" s="27" t="n">
        <v>0</v>
      </c>
      <c r="H24" s="27" t="n">
        <v>1</v>
      </c>
      <c r="I24" s="22" t="n">
        <f aca="false">SUM(H24/H46)</f>
        <v>2.91630212890055E-005</v>
      </c>
      <c r="J24" s="23"/>
      <c r="K24" s="31" t="str">
        <f aca="false">F48</f>
        <v>2006 change 2005</v>
      </c>
      <c r="L24" s="34" t="n">
        <f aca="false">SUM(L22-L23)</f>
        <v>-97</v>
      </c>
      <c r="M24" s="34" t="n">
        <f aca="false">SUM(M22-M23)</f>
        <v>730</v>
      </c>
      <c r="N24" s="30"/>
      <c r="P24" s="35"/>
      <c r="Q24" s="35"/>
    </row>
    <row r="25" customFormat="false" ht="12.75" hidden="false" customHeight="false" outlineLevel="0" collapsed="false">
      <c r="A25" s="20" t="s">
        <v>35</v>
      </c>
      <c r="B25" s="21" t="n">
        <v>225</v>
      </c>
      <c r="C25" s="21" t="n">
        <v>3030</v>
      </c>
      <c r="D25" s="22" t="n">
        <f aca="false">SUM(C25/C46)</f>
        <v>0.0182511429552395</v>
      </c>
      <c r="E25" s="23"/>
      <c r="F25" s="25" t="s">
        <v>45</v>
      </c>
      <c r="G25" s="27" t="n">
        <v>0</v>
      </c>
      <c r="H25" s="27" t="n">
        <v>0</v>
      </c>
      <c r="I25" s="22" t="n">
        <f aca="false">SUM(H25/H47)</f>
        <v>0</v>
      </c>
      <c r="J25" s="23"/>
      <c r="K25" s="31" t="str">
        <f aca="false">F49</f>
        <v>% change 2006 - 2005</v>
      </c>
      <c r="L25" s="35" t="n">
        <f aca="false">SUM((L22-L23)/L23)</f>
        <v>-0.232613908872902</v>
      </c>
      <c r="M25" s="35" t="n">
        <f aca="false">SUM((M22-M23)/M23)</f>
        <v>0.179537629119528</v>
      </c>
      <c r="N25" s="30"/>
    </row>
    <row r="26" customFormat="false" ht="12.75" hidden="false" customHeight="false" outlineLevel="0" collapsed="false">
      <c r="A26" s="20" t="s">
        <v>44</v>
      </c>
      <c r="B26" s="21" t="n">
        <v>324</v>
      </c>
      <c r="C26" s="21" t="n">
        <v>4990</v>
      </c>
      <c r="D26" s="22" t="n">
        <f aca="false">SUM(C26/C46)</f>
        <v>0.030057162820675</v>
      </c>
      <c r="E26" s="23"/>
      <c r="F26" s="20" t="s">
        <v>47</v>
      </c>
      <c r="G26" s="21" t="n">
        <v>0</v>
      </c>
      <c r="H26" s="21" t="n">
        <v>20</v>
      </c>
      <c r="I26" s="22" t="n">
        <f aca="false">SUM(H26/H46)</f>
        <v>0.000583260425780111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6</v>
      </c>
      <c r="B27" s="21" t="n">
        <v>5</v>
      </c>
      <c r="C27" s="21" t="n">
        <v>64</v>
      </c>
      <c r="D27" s="22" t="n">
        <f aca="false">SUM(C27/C46)</f>
        <v>0.000385502689483607</v>
      </c>
      <c r="E27" s="23"/>
      <c r="F27" s="20" t="s">
        <v>49</v>
      </c>
      <c r="G27" s="21" t="n">
        <v>4</v>
      </c>
      <c r="H27" s="21" t="n">
        <v>61</v>
      </c>
      <c r="I27" s="22" t="n">
        <f aca="false">SUM(H27/H46)</f>
        <v>0.00177894429862934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8</v>
      </c>
      <c r="B28" s="21" t="n">
        <v>40</v>
      </c>
      <c r="C28" s="21" t="n">
        <v>865</v>
      </c>
      <c r="D28" s="22" t="n">
        <f aca="false">SUM(C28/C46)</f>
        <v>0.00521030978755188</v>
      </c>
      <c r="E28" s="23"/>
      <c r="F28" s="20" t="s">
        <v>50</v>
      </c>
      <c r="G28" s="21" t="n">
        <v>0</v>
      </c>
      <c r="H28" s="21" t="n">
        <v>1</v>
      </c>
      <c r="I28" s="22" t="n">
        <f aca="false">SUM(H28/H46)</f>
        <v>2.91630212890055E-005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28</v>
      </c>
      <c r="B29" s="21" t="n">
        <v>78</v>
      </c>
      <c r="C29" s="21" t="n">
        <v>1886</v>
      </c>
      <c r="D29" s="22" t="n">
        <f aca="false">SUM(C29/C46)</f>
        <v>0.01136028238072</v>
      </c>
      <c r="E29" s="23"/>
      <c r="F29" s="20" t="s">
        <v>51</v>
      </c>
      <c r="G29" s="21" t="n">
        <v>331</v>
      </c>
      <c r="H29" s="21" t="n">
        <v>4581</v>
      </c>
      <c r="I29" s="22" t="n">
        <f aca="false">SUM(H29/H46)</f>
        <v>0.133595800524934</v>
      </c>
      <c r="J29" s="23"/>
      <c r="L29" s="19"/>
    </row>
    <row r="30" customFormat="false" ht="12.75" hidden="false" customHeight="false" outlineLevel="0" collapsed="false">
      <c r="A30" s="20" t="s">
        <v>39</v>
      </c>
      <c r="B30" s="21" t="n">
        <v>701</v>
      </c>
      <c r="C30" s="21" t="n">
        <v>13252</v>
      </c>
      <c r="D30" s="22" t="n">
        <f aca="false">SUM(C30/C46)</f>
        <v>0.0798231506411994</v>
      </c>
      <c r="E30" s="23"/>
      <c r="F30" s="20" t="s">
        <v>52</v>
      </c>
      <c r="G30" s="21" t="n">
        <v>399</v>
      </c>
      <c r="H30" s="21" t="n">
        <v>5088</v>
      </c>
      <c r="I30" s="22" t="n">
        <f aca="false">SUM(H30/H46)</f>
        <v>0.14838145231846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20" t="s">
        <v>40</v>
      </c>
      <c r="B31" s="39" t="n">
        <v>381</v>
      </c>
      <c r="C31" s="39" t="n">
        <v>7203</v>
      </c>
      <c r="D31" s="22" t="n">
        <f aca="false">SUM(C31/C46)</f>
        <v>0.0433871230054753</v>
      </c>
      <c r="E31" s="23"/>
      <c r="F31" s="20" t="s">
        <v>36</v>
      </c>
      <c r="G31" s="21" t="n">
        <v>91</v>
      </c>
      <c r="H31" s="21" t="n">
        <v>1107</v>
      </c>
      <c r="I31" s="22" t="n">
        <f aca="false">SUM(H31/H46)</f>
        <v>0.0322834645669291</v>
      </c>
      <c r="K31" s="16" t="s">
        <v>5</v>
      </c>
      <c r="L31" s="17" t="str">
        <f aca="false">B5</f>
        <v>01/08 - 31/08</v>
      </c>
      <c r="M31" s="17" t="str">
        <f aca="false">C5</f>
        <v>01/01 - 31/08</v>
      </c>
      <c r="N31" s="18" t="s">
        <v>7</v>
      </c>
    </row>
    <row r="32" customFormat="false" ht="12.75" hidden="false" customHeight="false" outlineLevel="0" collapsed="false">
      <c r="A32" s="40" t="s">
        <v>54</v>
      </c>
      <c r="B32" s="21" t="n">
        <v>5</v>
      </c>
      <c r="C32" s="21" t="n">
        <v>91</v>
      </c>
      <c r="D32" s="22" t="n">
        <f aca="false">SUM(C32/C46)</f>
        <v>0.000548136636609504</v>
      </c>
      <c r="E32" s="23"/>
      <c r="F32" s="20"/>
      <c r="G32" s="21"/>
      <c r="H32" s="21"/>
      <c r="I32" s="22"/>
      <c r="K32" s="20" t="s">
        <v>55</v>
      </c>
      <c r="L32" s="2" t="n">
        <v>0</v>
      </c>
      <c r="M32" s="2" t="n">
        <v>0</v>
      </c>
      <c r="N32" s="22" t="n">
        <f aca="false">SUM(M32/M46)</f>
        <v>0</v>
      </c>
    </row>
    <row r="33" customFormat="false" ht="12.75" hidden="false" customHeight="false" outlineLevel="0" collapsed="false">
      <c r="A33" s="20" t="s">
        <v>29</v>
      </c>
      <c r="B33" s="21" t="n">
        <v>270</v>
      </c>
      <c r="C33" s="21" t="n">
        <v>8705</v>
      </c>
      <c r="D33" s="22" t="n">
        <f aca="false">SUM(C33/C46)</f>
        <v>0.0524343892492938</v>
      </c>
      <c r="E33" s="23"/>
      <c r="F33" s="40"/>
      <c r="G33" s="41"/>
      <c r="H33" s="41"/>
      <c r="I33" s="42"/>
      <c r="J33" s="23"/>
      <c r="K33" s="20" t="s">
        <v>13</v>
      </c>
      <c r="L33" s="2" t="n">
        <v>0</v>
      </c>
      <c r="M33" s="2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56</v>
      </c>
      <c r="B34" s="21" t="n">
        <v>72</v>
      </c>
      <c r="C34" s="21" t="n">
        <v>1139</v>
      </c>
      <c r="D34" s="22" t="n">
        <f aca="false">SUM(C34/C46)</f>
        <v>0.00686074317690357</v>
      </c>
      <c r="E34" s="23"/>
      <c r="F34" s="40"/>
      <c r="G34" s="41"/>
      <c r="H34" s="41"/>
      <c r="I34" s="43"/>
      <c r="J34" s="23"/>
      <c r="K34" s="20" t="s">
        <v>24</v>
      </c>
      <c r="L34" s="2" t="n">
        <v>2</v>
      </c>
      <c r="M34" s="2" t="n">
        <v>25</v>
      </c>
      <c r="N34" s="22" t="n">
        <f aca="false">SUM(M34/M46)</f>
        <v>0.0706214689265537</v>
      </c>
    </row>
    <row r="35" customFormat="false" ht="12.75" hidden="false" customHeight="false" outlineLevel="0" collapsed="false">
      <c r="A35" s="20" t="s">
        <v>47</v>
      </c>
      <c r="B35" s="21" t="n">
        <v>197</v>
      </c>
      <c r="C35" s="21" t="n">
        <v>2897</v>
      </c>
      <c r="D35" s="22" t="n">
        <f aca="false">SUM(C35/C46)</f>
        <v>0.0174500201786564</v>
      </c>
      <c r="E35" s="23"/>
      <c r="F35" s="40"/>
      <c r="G35" s="21"/>
      <c r="H35" s="21"/>
      <c r="I35" s="22"/>
      <c r="K35" s="20" t="s">
        <v>44</v>
      </c>
      <c r="L35" s="2" t="n">
        <v>4</v>
      </c>
      <c r="M35" s="2" t="n">
        <v>60</v>
      </c>
      <c r="N35" s="22" t="n">
        <f aca="false">SUM(M35/M46)</f>
        <v>0.169491525423729</v>
      </c>
    </row>
    <row r="36" customFormat="false" ht="12.75" hidden="false" customHeight="false" outlineLevel="0" collapsed="false">
      <c r="A36" s="20" t="s">
        <v>57</v>
      </c>
      <c r="B36" s="21" t="n">
        <v>270</v>
      </c>
      <c r="C36" s="21" t="n">
        <v>4878</v>
      </c>
      <c r="D36" s="22" t="n">
        <f aca="false">SUM(C36/C46)</f>
        <v>0.0293825331140787</v>
      </c>
      <c r="E36" s="23"/>
      <c r="F36" s="40"/>
      <c r="G36" s="41"/>
      <c r="H36" s="41"/>
      <c r="I36" s="43"/>
      <c r="K36" s="20" t="s">
        <v>31</v>
      </c>
      <c r="L36" s="2" t="n">
        <v>2</v>
      </c>
      <c r="M36" s="2" t="n">
        <v>89</v>
      </c>
      <c r="N36" s="22" t="n">
        <f aca="false">SUM(M36/M46)</f>
        <v>0.251412429378531</v>
      </c>
    </row>
    <row r="37" customFormat="false" ht="12.75" hidden="false" customHeight="false" outlineLevel="0" collapsed="false">
      <c r="A37" s="20" t="s">
        <v>58</v>
      </c>
      <c r="B37" s="21" t="n">
        <v>0</v>
      </c>
      <c r="C37" s="21" t="n">
        <v>17</v>
      </c>
      <c r="D37" s="22" t="n">
        <f aca="false">SUM(C37/C46)</f>
        <v>0.000102399151894083</v>
      </c>
      <c r="E37" s="23"/>
      <c r="F37" s="40"/>
      <c r="G37" s="41"/>
      <c r="H37" s="41"/>
      <c r="I37" s="43"/>
      <c r="K37" s="20" t="s">
        <v>60</v>
      </c>
      <c r="L37" s="2" t="n">
        <v>0</v>
      </c>
      <c r="M37" s="2" t="n">
        <v>27</v>
      </c>
      <c r="N37" s="22" t="n">
        <f aca="false">SUM(M37/M46)</f>
        <v>0.076271186440678</v>
      </c>
    </row>
    <row r="38" customFormat="false" ht="12.75" hidden="false" customHeight="false" outlineLevel="0" collapsed="false">
      <c r="A38" s="20" t="s">
        <v>59</v>
      </c>
      <c r="B38" s="21" t="n">
        <v>23</v>
      </c>
      <c r="C38" s="21" t="n">
        <v>467</v>
      </c>
      <c r="D38" s="22" t="n">
        <f aca="false">SUM(C38/C46)</f>
        <v>0.0028129649373257</v>
      </c>
      <c r="E38" s="23"/>
      <c r="F38" s="40"/>
      <c r="G38" s="41"/>
      <c r="H38" s="41"/>
      <c r="I38" s="43"/>
      <c r="J38" s="44"/>
      <c r="K38" s="20" t="s">
        <v>61</v>
      </c>
      <c r="L38" s="2" t="n">
        <v>1</v>
      </c>
      <c r="M38" s="2" t="n">
        <v>2</v>
      </c>
      <c r="N38" s="22" t="n">
        <f aca="false">SUM(M38/M46)</f>
        <v>0.00564971751412429</v>
      </c>
    </row>
    <row r="39" customFormat="false" ht="12.75" hidden="false" customHeight="false" outlineLevel="0" collapsed="false">
      <c r="A39" s="20" t="s">
        <v>49</v>
      </c>
      <c r="B39" s="21" t="n">
        <v>205</v>
      </c>
      <c r="C39" s="21" t="n">
        <v>3724</v>
      </c>
      <c r="D39" s="22" t="n">
        <f aca="false">SUM(C39/C46)</f>
        <v>0.0224314377443274</v>
      </c>
      <c r="E39" s="23"/>
      <c r="F39" s="40"/>
      <c r="G39" s="41"/>
      <c r="H39" s="41"/>
      <c r="I39" s="43"/>
      <c r="J39" s="45"/>
      <c r="K39" s="20" t="s">
        <v>62</v>
      </c>
      <c r="L39" s="2" t="n">
        <v>1</v>
      </c>
      <c r="M39" s="2" t="n">
        <v>3</v>
      </c>
      <c r="N39" s="22" t="n">
        <f aca="false">SUM(M39/M46)</f>
        <v>0.00847457627118644</v>
      </c>
    </row>
    <row r="40" customFormat="false" ht="12.75" hidden="false" customHeight="false" outlineLevel="0" collapsed="false">
      <c r="A40" s="20" t="s">
        <v>50</v>
      </c>
      <c r="B40" s="21" t="n">
        <v>0</v>
      </c>
      <c r="C40" s="21" t="n">
        <v>2</v>
      </c>
      <c r="D40" s="22" t="n">
        <f aca="false">SUM(C40/C46)</f>
        <v>1.20469590463627E-005</v>
      </c>
      <c r="E40" s="23"/>
      <c r="F40" s="20"/>
      <c r="G40" s="21"/>
      <c r="H40" s="21"/>
      <c r="I40" s="46"/>
      <c r="J40" s="33"/>
      <c r="K40" s="20" t="s">
        <v>37</v>
      </c>
      <c r="L40" s="2" t="n">
        <v>22</v>
      </c>
      <c r="M40" s="2" t="n">
        <v>148</v>
      </c>
      <c r="N40" s="22" t="n">
        <f aca="false">SUM(M40/M46)</f>
        <v>0.418079096045198</v>
      </c>
    </row>
    <row r="41" customFormat="false" ht="12.75" hidden="false" customHeight="false" outlineLevel="0" collapsed="false">
      <c r="A41" s="20" t="s">
        <v>51</v>
      </c>
      <c r="B41" s="21" t="n">
        <v>1370</v>
      </c>
      <c r="C41" s="21" t="n">
        <v>23449</v>
      </c>
      <c r="D41" s="22" t="n">
        <f aca="false">SUM(C41/C46)</f>
        <v>0.14124457133908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52</v>
      </c>
      <c r="B42" s="21" t="n">
        <v>1107</v>
      </c>
      <c r="C42" s="21" t="n">
        <v>18645</v>
      </c>
      <c r="D42" s="22" t="n">
        <f aca="false">SUM(C42/C46)</f>
        <v>0.112307775709716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3</v>
      </c>
      <c r="B43" s="21" t="n">
        <v>128</v>
      </c>
      <c r="C43" s="21" t="n">
        <v>2543</v>
      </c>
      <c r="D43" s="22" t="n">
        <f aca="false">SUM(C43/C46)</f>
        <v>0.0153177084274502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20" t="s">
        <v>36</v>
      </c>
      <c r="B44" s="21" t="n">
        <v>104</v>
      </c>
      <c r="C44" s="21" t="n">
        <v>1222</v>
      </c>
      <c r="D44" s="22" t="n">
        <f aca="false">SUM(C44/C46)</f>
        <v>0.00736069197732762</v>
      </c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A45" s="52"/>
      <c r="B45" s="21"/>
      <c r="C45" s="21"/>
      <c r="D45" s="22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102</v>
      </c>
      <c r="B46" s="32" t="n">
        <f aca="false">SUM(B6:B44)</f>
        <v>9108</v>
      </c>
      <c r="C46" s="32" t="n">
        <f aca="false">SUM(C6:C44)</f>
        <v>166017</v>
      </c>
      <c r="D46" s="55"/>
      <c r="E46" s="11"/>
      <c r="F46" s="31" t="str">
        <f aca="false">A46</f>
        <v>Total AUGUST 2006</v>
      </c>
      <c r="G46" s="32" t="n">
        <f aca="false">SUM(G6:G45)</f>
        <v>2617</v>
      </c>
      <c r="H46" s="32" t="n">
        <f aca="false">SUM(H6:H45)</f>
        <v>34290</v>
      </c>
      <c r="I46" s="46"/>
      <c r="J46" s="56"/>
      <c r="K46" s="31" t="str">
        <f aca="false">A46</f>
        <v>Total AUGUST 2006</v>
      </c>
      <c r="L46" s="32" t="n">
        <f aca="false">SUM(L32:L40)</f>
        <v>32</v>
      </c>
      <c r="M46" s="32" t="n">
        <f aca="false">SUM(M32:M40)</f>
        <v>354</v>
      </c>
      <c r="N46" s="30"/>
    </row>
    <row r="47" customFormat="false" ht="12.75" hidden="false" customHeight="false" outlineLevel="0" collapsed="false">
      <c r="A47" s="31" t="s">
        <v>103</v>
      </c>
      <c r="B47" s="34" t="n">
        <v>8909</v>
      </c>
      <c r="C47" s="34" t="n">
        <v>158209</v>
      </c>
      <c r="D47" s="55"/>
      <c r="E47" s="11"/>
      <c r="F47" s="31" t="str">
        <f aca="false">A47</f>
        <v>Total AUGUST 2005</v>
      </c>
      <c r="G47" s="34" t="n">
        <v>2312</v>
      </c>
      <c r="H47" s="34" t="n">
        <v>31491</v>
      </c>
      <c r="I47" s="55"/>
      <c r="J47" s="56"/>
      <c r="K47" s="31" t="str">
        <f aca="false">A47</f>
        <v>Total AUGUST 2005</v>
      </c>
      <c r="L47" s="34" t="n">
        <v>13</v>
      </c>
      <c r="M47" s="34" t="n">
        <v>247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199</v>
      </c>
      <c r="C48" s="34" t="n">
        <f aca="false">SUM(C46-C47)</f>
        <v>7808</v>
      </c>
      <c r="D48" s="55"/>
      <c r="E48" s="56"/>
      <c r="F48" s="31" t="str">
        <f aca="false">A48</f>
        <v>2006 change 2005</v>
      </c>
      <c r="G48" s="34" t="n">
        <f aca="false">SUM(G46-G47)</f>
        <v>305</v>
      </c>
      <c r="H48" s="34" t="n">
        <f aca="false">SUM(H46-H47)</f>
        <v>2799</v>
      </c>
      <c r="I48" s="57"/>
      <c r="J48" s="56"/>
      <c r="K48" s="31" t="str">
        <f aca="false">A48</f>
        <v>2006 change 2005</v>
      </c>
      <c r="L48" s="34" t="n">
        <f aca="false">SUM(L46-L47)</f>
        <v>19</v>
      </c>
      <c r="M48" s="34" t="n">
        <f aca="false">SUM(M46-M47)</f>
        <v>107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0.0223369626220676</v>
      </c>
      <c r="C49" s="35" t="n">
        <f aca="false">SUM((C46-C47)/C47)</f>
        <v>0.0493524388625173</v>
      </c>
      <c r="D49" s="57"/>
      <c r="E49" s="56"/>
      <c r="F49" s="31" t="str">
        <f aca="false">A49</f>
        <v>% change 2006 - 2005</v>
      </c>
      <c r="G49" s="35" t="n">
        <f aca="false">SUM((G46-G47)/G47)</f>
        <v>0.131920415224914</v>
      </c>
      <c r="H49" s="35" t="n">
        <f aca="false">SUM((H46-H47)/H47)</f>
        <v>0.0888825378679623</v>
      </c>
      <c r="I49" s="57"/>
      <c r="J49" s="0"/>
      <c r="K49" s="31" t="str">
        <f aca="false">A49</f>
        <v>% change 2006 - 2005</v>
      </c>
      <c r="L49" s="35" t="n">
        <f aca="false">SUM((L46-L47)/L47)</f>
        <v>1.46153846153846</v>
      </c>
      <c r="M49" s="35" t="n">
        <f aca="false">SUM((M46-M47)/M47)</f>
        <v>0.433198380566802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05</v>
      </c>
      <c r="C5" s="17" t="s">
        <v>106</v>
      </c>
      <c r="D5" s="18" t="s">
        <v>7</v>
      </c>
      <c r="E5" s="11"/>
      <c r="F5" s="16" t="s">
        <v>5</v>
      </c>
      <c r="G5" s="17" t="str">
        <f aca="false">B5</f>
        <v>01/09 - 30/09</v>
      </c>
      <c r="H5" s="17" t="str">
        <f aca="false">C5</f>
        <v>01/01 - 30/09</v>
      </c>
      <c r="I5" s="18" t="s">
        <v>7</v>
      </c>
      <c r="J5" s="11"/>
      <c r="K5" s="16" t="s">
        <v>5</v>
      </c>
      <c r="L5" s="17" t="str">
        <f aca="false">B5</f>
        <v>01/09 - 30/09</v>
      </c>
      <c r="M5" s="17" t="str">
        <f aca="false">C5</f>
        <v>01/01 - 30/09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18</v>
      </c>
      <c r="C6" s="0" t="n">
        <v>427</v>
      </c>
      <c r="D6" s="22" t="n">
        <f aca="false">SUM(C6/C46)</f>
        <v>0.00248180782554112</v>
      </c>
      <c r="E6" s="23"/>
      <c r="F6" s="20" t="s">
        <v>9</v>
      </c>
      <c r="G6" s="67" t="n">
        <v>16</v>
      </c>
      <c r="H6" s="67" t="n">
        <v>413</v>
      </c>
      <c r="I6" s="22" t="n">
        <f aca="false">SUM(H6/H46)</f>
        <v>0.0112310662714492</v>
      </c>
      <c r="J6" s="23"/>
      <c r="K6" s="20" t="s">
        <v>10</v>
      </c>
      <c r="L6" s="0" t="n">
        <v>7</v>
      </c>
      <c r="M6" s="0" t="n">
        <v>79</v>
      </c>
      <c r="N6" s="22" t="n">
        <f aca="false">SUM(M6/M22)</f>
        <v>0.0149564558879212</v>
      </c>
    </row>
    <row r="7" customFormat="false" ht="12.75" hidden="false" customHeight="false" outlineLevel="0" collapsed="false">
      <c r="A7" s="20" t="s">
        <v>11</v>
      </c>
      <c r="B7" s="0" t="n">
        <v>234</v>
      </c>
      <c r="C7" s="33" t="n">
        <v>4120</v>
      </c>
      <c r="D7" s="22" t="n">
        <f aca="false">SUM(C7/C46)</f>
        <v>0.0239462488084998</v>
      </c>
      <c r="E7" s="23"/>
      <c r="F7" s="20" t="s">
        <v>12</v>
      </c>
      <c r="G7" s="67" t="n">
        <v>11</v>
      </c>
      <c r="H7" s="67" t="n">
        <v>132</v>
      </c>
      <c r="I7" s="22" t="n">
        <f aca="false">SUM(H7/H46)</f>
        <v>0.00358959018845348</v>
      </c>
      <c r="J7" s="23"/>
      <c r="K7" s="20" t="s">
        <v>13</v>
      </c>
      <c r="L7" s="0" t="n">
        <v>67</v>
      </c>
      <c r="M7" s="0" t="n">
        <v>791</v>
      </c>
      <c r="N7" s="22" t="n">
        <f aca="false">SUM(M7/M22)</f>
        <v>0.149753881105642</v>
      </c>
    </row>
    <row r="8" customFormat="false" ht="12.75" hidden="false" customHeight="false" outlineLevel="0" collapsed="false">
      <c r="A8" s="20" t="s">
        <v>14</v>
      </c>
      <c r="B8" s="0" t="n">
        <v>244</v>
      </c>
      <c r="C8" s="33" t="n">
        <v>5929</v>
      </c>
      <c r="D8" s="22" t="n">
        <f aca="false">SUM(C8/C46)</f>
        <v>0.0344605119382512</v>
      </c>
      <c r="E8" s="23"/>
      <c r="F8" s="20" t="s">
        <v>15</v>
      </c>
      <c r="G8" s="67" t="n">
        <v>107</v>
      </c>
      <c r="H8" s="45" t="n">
        <v>1923</v>
      </c>
      <c r="I8" s="22" t="n">
        <f aca="false">SUM(H8/H46)</f>
        <v>0.0522938025181519</v>
      </c>
      <c r="J8" s="23"/>
      <c r="K8" s="20" t="s">
        <v>16</v>
      </c>
      <c r="L8" s="0" t="n">
        <v>41</v>
      </c>
      <c r="M8" s="0" t="n">
        <v>426</v>
      </c>
      <c r="N8" s="22" t="n">
        <f aca="false">SUM(M8/M22)</f>
        <v>0.0806512684589171</v>
      </c>
    </row>
    <row r="9" customFormat="false" ht="12.75" hidden="false" customHeight="false" outlineLevel="0" collapsed="false">
      <c r="A9" s="25" t="s">
        <v>17</v>
      </c>
      <c r="B9" s="0" t="n">
        <v>1</v>
      </c>
      <c r="C9" s="0" t="n">
        <v>7</v>
      </c>
      <c r="D9" s="22" t="n">
        <f aca="false">SUM(C9/C47)</f>
        <v>4.23608295460735E-005</v>
      </c>
      <c r="E9" s="23"/>
      <c r="F9" s="20" t="s">
        <v>18</v>
      </c>
      <c r="G9" s="67" t="n">
        <v>97</v>
      </c>
      <c r="H9" s="45" t="n">
        <v>1185</v>
      </c>
      <c r="I9" s="22" t="n">
        <f aca="false">SUM(H9/H46)</f>
        <v>0.0322247301008892</v>
      </c>
      <c r="J9" s="23"/>
      <c r="K9" s="20" t="s">
        <v>19</v>
      </c>
      <c r="L9" s="0" t="n">
        <v>39</v>
      </c>
      <c r="M9" s="0" t="n">
        <v>391</v>
      </c>
      <c r="N9" s="22" t="n">
        <f aca="false">SUM(M9/M22)</f>
        <v>0.0740249905338887</v>
      </c>
    </row>
    <row r="10" customFormat="false" ht="12.75" hidden="false" customHeight="false" outlineLevel="0" collapsed="false">
      <c r="A10" s="20" t="s">
        <v>9</v>
      </c>
      <c r="B10" s="0" t="n">
        <v>64</v>
      </c>
      <c r="C10" s="33" t="n">
        <v>2952</v>
      </c>
      <c r="D10" s="22" t="n">
        <f aca="false">SUM(C10/C46)</f>
        <v>0.0171576035152163</v>
      </c>
      <c r="E10" s="23"/>
      <c r="F10" s="20" t="s">
        <v>20</v>
      </c>
      <c r="G10" s="67" t="n">
        <v>653</v>
      </c>
      <c r="H10" s="45" t="n">
        <v>6978</v>
      </c>
      <c r="I10" s="22" t="n">
        <f aca="false">SUM(H10/H46)</f>
        <v>0.189758790416882</v>
      </c>
      <c r="J10" s="23"/>
      <c r="K10" s="20" t="s">
        <v>21</v>
      </c>
      <c r="L10" s="0" t="n">
        <v>26</v>
      </c>
      <c r="M10" s="0" t="n">
        <v>407</v>
      </c>
      <c r="N10" s="22" t="n">
        <f aca="false">SUM(M10/M22)</f>
        <v>0.0770541461567588</v>
      </c>
    </row>
    <row r="11" customFormat="false" ht="12.75" hidden="false" customHeight="false" outlineLevel="0" collapsed="false">
      <c r="A11" s="20" t="s">
        <v>22</v>
      </c>
      <c r="B11" s="0" t="n">
        <v>22</v>
      </c>
      <c r="C11" s="0" t="n">
        <v>467</v>
      </c>
      <c r="D11" s="22" t="n">
        <f aca="false">SUM(C11/C46)</f>
        <v>0.00271429567805082</v>
      </c>
      <c r="E11" s="23"/>
      <c r="F11" s="20" t="s">
        <v>23</v>
      </c>
      <c r="G11" s="67" t="n">
        <v>146</v>
      </c>
      <c r="H11" s="45" t="n">
        <v>2005</v>
      </c>
      <c r="I11" s="22" t="n">
        <f aca="false">SUM(H11/H46)</f>
        <v>0.0545236994534033</v>
      </c>
      <c r="J11" s="23"/>
      <c r="K11" s="20" t="s">
        <v>24</v>
      </c>
      <c r="L11" s="0" t="n">
        <v>34</v>
      </c>
      <c r="M11" s="0" t="n">
        <v>332</v>
      </c>
      <c r="N11" s="22" t="n">
        <f aca="false">SUM(M11/M22)</f>
        <v>0.0628549791745551</v>
      </c>
    </row>
    <row r="12" customFormat="false" ht="12.75" hidden="false" customHeight="false" outlineLevel="0" collapsed="false">
      <c r="A12" s="20" t="s">
        <v>15</v>
      </c>
      <c r="B12" s="0" t="n">
        <v>59</v>
      </c>
      <c r="C12" s="33" t="n">
        <v>2964</v>
      </c>
      <c r="D12" s="22" t="n">
        <f aca="false">SUM(C12/C46)</f>
        <v>0.0172273498709692</v>
      </c>
      <c r="E12" s="23"/>
      <c r="F12" s="20" t="s">
        <v>25</v>
      </c>
      <c r="G12" s="67" t="n">
        <v>12</v>
      </c>
      <c r="H12" s="67" t="n">
        <v>450</v>
      </c>
      <c r="I12" s="22" t="n">
        <f aca="false">SUM(H12/H46)</f>
        <v>0.0122372392788187</v>
      </c>
      <c r="J12" s="23"/>
      <c r="K12" s="20" t="s">
        <v>26</v>
      </c>
      <c r="L12" s="0" t="n">
        <v>43</v>
      </c>
      <c r="M12" s="0" t="n">
        <v>591</v>
      </c>
      <c r="N12" s="22" t="n">
        <f aca="false">SUM(M12/M22)</f>
        <v>0.111889435819765</v>
      </c>
    </row>
    <row r="13" customFormat="false" ht="13.5" hidden="false" customHeight="true" outlineLevel="0" collapsed="false">
      <c r="A13" s="20" t="s">
        <v>27</v>
      </c>
      <c r="B13" s="0" t="n">
        <v>52</v>
      </c>
      <c r="C13" s="0" t="n">
        <v>412</v>
      </c>
      <c r="D13" s="22" t="n">
        <f aca="false">SUM(C13/C46)</f>
        <v>0.00239462488084998</v>
      </c>
      <c r="E13" s="23"/>
      <c r="F13" s="20" t="s">
        <v>19</v>
      </c>
      <c r="G13" s="67" t="n">
        <v>31</v>
      </c>
      <c r="H13" s="67" t="n">
        <v>543</v>
      </c>
      <c r="I13" s="22" t="n">
        <f aca="false">SUM(H13/H46)</f>
        <v>0.0147662687297746</v>
      </c>
      <c r="J13" s="23"/>
      <c r="K13" s="20" t="s">
        <v>28</v>
      </c>
      <c r="L13" s="0" t="n">
        <v>17</v>
      </c>
      <c r="M13" s="0" t="n">
        <v>219</v>
      </c>
      <c r="N13" s="22" t="n">
        <f aca="false">SUM(M13/M22)</f>
        <v>0.0414615675880348</v>
      </c>
    </row>
    <row r="14" customFormat="false" ht="12.75" hidden="false" customHeight="false" outlineLevel="0" collapsed="false">
      <c r="A14" s="20" t="s">
        <v>101</v>
      </c>
      <c r="B14" s="0" t="n">
        <v>10</v>
      </c>
      <c r="C14" s="0" t="n">
        <v>30</v>
      </c>
      <c r="D14" s="22" t="n">
        <f aca="false">SUM(C14/C46)</f>
        <v>0.00017436588938228</v>
      </c>
      <c r="E14" s="23"/>
      <c r="F14" s="20" t="s">
        <v>21</v>
      </c>
      <c r="G14" s="67" t="n">
        <v>24</v>
      </c>
      <c r="H14" s="67" t="n">
        <v>202</v>
      </c>
      <c r="I14" s="22" t="n">
        <f aca="false">SUM(H14/H46)</f>
        <v>0.00549316074293639</v>
      </c>
      <c r="J14" s="23"/>
      <c r="K14" s="20" t="s">
        <v>29</v>
      </c>
      <c r="L14" s="0" t="n">
        <v>15</v>
      </c>
      <c r="M14" s="0" t="n">
        <v>240</v>
      </c>
      <c r="N14" s="22" t="n">
        <f aca="false">SUM(M14/M22)</f>
        <v>0.0454373343430519</v>
      </c>
    </row>
    <row r="15" customFormat="false" ht="12.75" hidden="false" customHeight="false" outlineLevel="0" collapsed="false">
      <c r="A15" s="20" t="s">
        <v>18</v>
      </c>
      <c r="B15" s="0" t="n">
        <v>72</v>
      </c>
      <c r="C15" s="33" t="n">
        <v>2983</v>
      </c>
      <c r="D15" s="22" t="n">
        <f aca="false">SUM(C15/C46)</f>
        <v>0.0173377816009114</v>
      </c>
      <c r="E15" s="23"/>
      <c r="F15" s="25" t="s">
        <v>30</v>
      </c>
      <c r="G15" s="67" t="n">
        <v>18</v>
      </c>
      <c r="H15" s="67" t="n">
        <v>273</v>
      </c>
      <c r="I15" s="22" t="n">
        <f aca="false">SUM(H15/H46)</f>
        <v>0.00742392516248334</v>
      </c>
      <c r="J15" s="23"/>
      <c r="K15" s="20" t="s">
        <v>31</v>
      </c>
      <c r="L15" s="0" t="n">
        <v>92</v>
      </c>
      <c r="M15" s="0" t="n">
        <v>785</v>
      </c>
      <c r="N15" s="22" t="n">
        <f aca="false">SUM(M15/M22)</f>
        <v>0.148617947747066</v>
      </c>
    </row>
    <row r="16" customFormat="false" ht="12.75" hidden="false" customHeight="false" outlineLevel="0" collapsed="false">
      <c r="A16" s="20" t="s">
        <v>20</v>
      </c>
      <c r="B16" s="0" t="n">
        <v>612</v>
      </c>
      <c r="C16" s="33" t="n">
        <v>19250</v>
      </c>
      <c r="D16" s="22" t="n">
        <f aca="false">SUM(C16/C46)</f>
        <v>0.111884779020296</v>
      </c>
      <c r="E16" s="23"/>
      <c r="F16" s="25" t="s">
        <v>32</v>
      </c>
      <c r="G16" s="67" t="n">
        <v>66</v>
      </c>
      <c r="H16" s="67" t="n">
        <v>906</v>
      </c>
      <c r="I16" s="22" t="n">
        <f aca="false">SUM(H16/H46)</f>
        <v>0.0246376417480216</v>
      </c>
      <c r="J16" s="23"/>
      <c r="K16" s="20" t="s">
        <v>33</v>
      </c>
      <c r="L16" s="0" t="n">
        <v>103</v>
      </c>
      <c r="M16" s="0" t="n">
        <v>735</v>
      </c>
      <c r="N16" s="22" t="n">
        <f aca="false">SUM(M16/M22)</f>
        <v>0.139151836425596</v>
      </c>
    </row>
    <row r="17" customFormat="false" ht="12.75" hidden="false" customHeight="false" outlineLevel="0" collapsed="false">
      <c r="A17" s="20" t="s">
        <v>23</v>
      </c>
      <c r="B17" s="0" t="n">
        <v>417</v>
      </c>
      <c r="C17" s="33" t="n">
        <v>13135</v>
      </c>
      <c r="D17" s="22" t="n">
        <f aca="false">SUM(C17/C46)</f>
        <v>0.0763431985678748</v>
      </c>
      <c r="E17" s="23"/>
      <c r="F17" s="20" t="s">
        <v>35</v>
      </c>
      <c r="G17" s="67" t="n">
        <v>0</v>
      </c>
      <c r="H17" s="67" t="n">
        <v>22</v>
      </c>
      <c r="I17" s="22" t="n">
        <f aca="false">SUM(H17/H46)</f>
        <v>0.000598265031408914</v>
      </c>
      <c r="J17" s="23"/>
      <c r="K17" s="20" t="s">
        <v>36</v>
      </c>
      <c r="L17" s="0" t="n">
        <v>2</v>
      </c>
      <c r="M17" s="0" t="n">
        <v>7</v>
      </c>
      <c r="N17" s="22" t="n">
        <f aca="false">SUM(M17/M22)</f>
        <v>0.00132525558500568</v>
      </c>
    </row>
    <row r="18" customFormat="false" ht="12.75" hidden="false" customHeight="false" outlineLevel="0" collapsed="false">
      <c r="A18" s="20" t="s">
        <v>34</v>
      </c>
      <c r="B18" s="0" t="n">
        <v>217</v>
      </c>
      <c r="C18" s="33" t="n">
        <v>3436</v>
      </c>
      <c r="D18" s="22" t="n">
        <f aca="false">SUM(C18/C46)</f>
        <v>0.0199707065305838</v>
      </c>
      <c r="E18" s="23"/>
      <c r="F18" s="20" t="s">
        <v>26</v>
      </c>
      <c r="G18" s="67" t="n">
        <v>96</v>
      </c>
      <c r="H18" s="45" t="n">
        <v>1096</v>
      </c>
      <c r="I18" s="22" t="n">
        <f aca="false">SUM(H18/H46)</f>
        <v>0.0298044761101895</v>
      </c>
      <c r="J18" s="23"/>
      <c r="K18" s="20" t="s">
        <v>37</v>
      </c>
      <c r="L18" s="0" t="n">
        <v>6</v>
      </c>
      <c r="M18" s="0" t="n">
        <v>279</v>
      </c>
      <c r="N18" s="22" t="n">
        <f aca="false">SUM(M18/M22)</f>
        <v>0.0528209011737978</v>
      </c>
    </row>
    <row r="19" customFormat="false" ht="12.75" hidden="false" customHeight="false" outlineLevel="0" collapsed="false">
      <c r="A19" s="20" t="s">
        <v>25</v>
      </c>
      <c r="B19" s="0" t="n">
        <v>236</v>
      </c>
      <c r="C19" s="33" t="n">
        <v>6848</v>
      </c>
      <c r="D19" s="22" t="n">
        <f aca="false">SUM(C19/C46)</f>
        <v>0.0398019203496617</v>
      </c>
      <c r="E19" s="23"/>
      <c r="F19" s="20" t="s">
        <v>28</v>
      </c>
      <c r="G19" s="67" t="n">
        <v>117</v>
      </c>
      <c r="H19" s="45" t="n">
        <v>1504</v>
      </c>
      <c r="I19" s="22" t="n">
        <f aca="false">SUM(H19/H46)</f>
        <v>0.0408995730563185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19</v>
      </c>
      <c r="B20" s="0" t="n">
        <v>2</v>
      </c>
      <c r="C20" s="0" t="n">
        <v>19</v>
      </c>
      <c r="D20" s="22" t="n">
        <f aca="false">SUM(C20/C46)</f>
        <v>0.000110431729942111</v>
      </c>
      <c r="E20" s="23"/>
      <c r="F20" s="20" t="s">
        <v>39</v>
      </c>
      <c r="G20" s="67" t="n">
        <v>240</v>
      </c>
      <c r="H20" s="45" t="n">
        <v>3920</v>
      </c>
      <c r="I20" s="22" t="n">
        <f aca="false">SUM(H20/H46)</f>
        <v>0.106599951051043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0" t="n">
        <v>10</v>
      </c>
      <c r="C21" s="0" t="n">
        <v>338</v>
      </c>
      <c r="D21" s="22" t="n">
        <f aca="false">SUM(C21/C46)</f>
        <v>0.00196452235370702</v>
      </c>
      <c r="E21" s="23"/>
      <c r="F21" s="20" t="s">
        <v>40</v>
      </c>
      <c r="G21" s="67" t="n">
        <v>122</v>
      </c>
      <c r="H21" s="45" t="n">
        <v>1290</v>
      </c>
      <c r="I21" s="22" t="n">
        <f aca="false">SUM(H21/H46)</f>
        <v>0.0350800859326136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0</v>
      </c>
      <c r="B22" s="0" t="n">
        <v>178</v>
      </c>
      <c r="C22" s="33" t="n">
        <v>3200</v>
      </c>
      <c r="D22" s="22" t="n">
        <f aca="false">SUM(C22/C46)</f>
        <v>0.0185990282007765</v>
      </c>
      <c r="E22" s="23"/>
      <c r="F22" s="25" t="s">
        <v>41</v>
      </c>
      <c r="G22" s="67" t="n">
        <v>0</v>
      </c>
      <c r="H22" s="67" t="n">
        <v>6</v>
      </c>
      <c r="I22" s="22" t="n">
        <f aca="false">SUM(H22/H46)</f>
        <v>0.000163163190384249</v>
      </c>
      <c r="J22" s="23"/>
      <c r="K22" s="31" t="str">
        <f aca="false">F46</f>
        <v>Total SEPTEMBER 2006</v>
      </c>
      <c r="L22" s="11" t="n">
        <f aca="false">SUM(L6:L21)</f>
        <v>492</v>
      </c>
      <c r="M22" s="32" t="n">
        <f aca="false">SUM(M6:M21)</f>
        <v>5282</v>
      </c>
      <c r="N22" s="30"/>
      <c r="P22" s="33"/>
      <c r="Q22" s="33"/>
    </row>
    <row r="23" customFormat="false" ht="12.75" hidden="false" customHeight="false" outlineLevel="0" collapsed="false">
      <c r="A23" s="20" t="s">
        <v>32</v>
      </c>
      <c r="B23" s="0" t="n">
        <v>60</v>
      </c>
      <c r="C23" s="33" t="n">
        <v>1551</v>
      </c>
      <c r="D23" s="22" t="n">
        <f aca="false">SUM(C23/C46)</f>
        <v>0.00901471648106387</v>
      </c>
      <c r="E23" s="23"/>
      <c r="F23" s="20" t="s">
        <v>29</v>
      </c>
      <c r="G23" s="67" t="n">
        <v>125</v>
      </c>
      <c r="H23" s="45" t="n">
        <v>2438</v>
      </c>
      <c r="I23" s="22" t="n">
        <f aca="false">SUM(H23/H46)</f>
        <v>0.0662986430261333</v>
      </c>
      <c r="J23" s="23"/>
      <c r="K23" s="31" t="str">
        <f aca="false">F47</f>
        <v>Total SEPTEMBER 2005</v>
      </c>
      <c r="L23" s="11" t="n">
        <v>327</v>
      </c>
      <c r="M23" s="32" t="n">
        <v>4394</v>
      </c>
      <c r="N23" s="30"/>
      <c r="P23" s="34"/>
      <c r="Q23" s="34"/>
    </row>
    <row r="24" customFormat="false" ht="12.75" hidden="false" customHeight="false" outlineLevel="0" collapsed="false">
      <c r="A24" s="20" t="s">
        <v>42</v>
      </c>
      <c r="B24" s="0" t="n">
        <v>36</v>
      </c>
      <c r="C24" s="33" t="n">
        <v>1385</v>
      </c>
      <c r="D24" s="22" t="n">
        <f aca="false">SUM(C24/C46)</f>
        <v>0.00804989189314858</v>
      </c>
      <c r="E24" s="23"/>
      <c r="F24" s="25" t="s">
        <v>43</v>
      </c>
      <c r="G24" s="67" t="n">
        <v>0</v>
      </c>
      <c r="H24" s="67" t="n">
        <v>1</v>
      </c>
      <c r="I24" s="22" t="n">
        <f aca="false">SUM(H24/H46)</f>
        <v>2.71938650640416E-005</v>
      </c>
      <c r="J24" s="23"/>
      <c r="K24" s="31" t="str">
        <f aca="false">F48</f>
        <v>2006 change 2005</v>
      </c>
      <c r="L24" s="34" t="n">
        <f aca="false">SUM(L22-L23)</f>
        <v>165</v>
      </c>
      <c r="M24" s="34" t="n">
        <f aca="false">SUM(M22-M23)</f>
        <v>888</v>
      </c>
      <c r="N24" s="30"/>
      <c r="P24" s="35"/>
      <c r="Q24" s="35"/>
    </row>
    <row r="25" customFormat="false" ht="12.75" hidden="false" customHeight="false" outlineLevel="0" collapsed="false">
      <c r="A25" s="20" t="s">
        <v>35</v>
      </c>
      <c r="B25" s="0" t="n">
        <v>186</v>
      </c>
      <c r="C25" s="33" t="n">
        <v>3214</v>
      </c>
      <c r="D25" s="22" t="n">
        <f aca="false">SUM(C25/C46)</f>
        <v>0.0186803989491549</v>
      </c>
      <c r="E25" s="23"/>
      <c r="F25" s="25" t="s">
        <v>45</v>
      </c>
      <c r="G25" s="67" t="n">
        <v>0</v>
      </c>
      <c r="H25" s="67" t="n">
        <v>0</v>
      </c>
      <c r="I25" s="22" t="n">
        <f aca="false">SUM(H25/H47)</f>
        <v>0</v>
      </c>
      <c r="J25" s="23"/>
      <c r="K25" s="31" t="str">
        <f aca="false">F49</f>
        <v>% change 2006 - 2005</v>
      </c>
      <c r="L25" s="35" t="n">
        <f aca="false">SUM((L22-L23)/L23)</f>
        <v>0.504587155963303</v>
      </c>
      <c r="M25" s="35" t="n">
        <f aca="false">SUM((M22-M23)/M23)</f>
        <v>0.202093764223942</v>
      </c>
      <c r="N25" s="30"/>
    </row>
    <row r="26" customFormat="false" ht="12.75" hidden="false" customHeight="false" outlineLevel="0" collapsed="false">
      <c r="A26" s="20" t="s">
        <v>44</v>
      </c>
      <c r="B26" s="0" t="n">
        <v>199</v>
      </c>
      <c r="C26" s="33" t="n">
        <v>5186</v>
      </c>
      <c r="D26" s="22" t="n">
        <f aca="false">SUM(C26/C46)</f>
        <v>0.0301420500778834</v>
      </c>
      <c r="E26" s="23"/>
      <c r="F26" s="20" t="s">
        <v>47</v>
      </c>
      <c r="G26" s="67" t="n">
        <v>0</v>
      </c>
      <c r="H26" s="67" t="n">
        <v>20</v>
      </c>
      <c r="I26" s="22" t="n">
        <f aca="false">SUM(H26/H46)</f>
        <v>0.000543877301280831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6</v>
      </c>
      <c r="B27" s="0" t="n">
        <v>1</v>
      </c>
      <c r="C27" s="0" t="n">
        <v>65</v>
      </c>
      <c r="D27" s="22" t="n">
        <f aca="false">SUM(C27/C46)</f>
        <v>0.000377792760328273</v>
      </c>
      <c r="E27" s="23"/>
      <c r="F27" s="20" t="s">
        <v>49</v>
      </c>
      <c r="G27" s="67" t="n">
        <v>2</v>
      </c>
      <c r="H27" s="67" t="n">
        <v>63</v>
      </c>
      <c r="I27" s="22" t="n">
        <f aca="false">SUM(H27/H46)</f>
        <v>0.00171321349903462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8</v>
      </c>
      <c r="B28" s="0" t="n">
        <v>18</v>
      </c>
      <c r="C28" s="0" t="n">
        <v>882</v>
      </c>
      <c r="D28" s="22" t="n">
        <f aca="false">SUM(C28/C46)</f>
        <v>0.00512635714783903</v>
      </c>
      <c r="E28" s="23"/>
      <c r="F28" s="20" t="s">
        <v>50</v>
      </c>
      <c r="G28" s="67" t="n">
        <v>0</v>
      </c>
      <c r="H28" s="67" t="n">
        <v>1</v>
      </c>
      <c r="I28" s="22" t="n">
        <f aca="false">SUM(H28/H46)</f>
        <v>2.71938650640416E-005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28</v>
      </c>
      <c r="B29" s="0" t="n">
        <v>71</v>
      </c>
      <c r="C29" s="33" t="n">
        <v>1957</v>
      </c>
      <c r="D29" s="22" t="n">
        <f aca="false">SUM(C29/C46)</f>
        <v>0.0113744681840374</v>
      </c>
      <c r="E29" s="23"/>
      <c r="F29" s="20" t="s">
        <v>51</v>
      </c>
      <c r="G29" s="67" t="n">
        <v>223</v>
      </c>
      <c r="H29" s="45" t="n">
        <v>4801</v>
      </c>
      <c r="I29" s="22" t="n">
        <f aca="false">SUM(H29/H46)</f>
        <v>0.130557746172464</v>
      </c>
      <c r="J29" s="23"/>
      <c r="L29" s="19"/>
    </row>
    <row r="30" customFormat="false" ht="12.75" hidden="false" customHeight="false" outlineLevel="0" collapsed="false">
      <c r="A30" s="20" t="s">
        <v>39</v>
      </c>
      <c r="B30" s="0" t="n">
        <v>180</v>
      </c>
      <c r="C30" s="33" t="n">
        <v>13427</v>
      </c>
      <c r="D30" s="22" t="n">
        <f aca="false">SUM(C30/C46)</f>
        <v>0.0780403598911957</v>
      </c>
      <c r="E30" s="23"/>
      <c r="F30" s="20" t="s">
        <v>52</v>
      </c>
      <c r="G30" s="67" t="n">
        <v>347</v>
      </c>
      <c r="H30" s="45" t="n">
        <v>5430</v>
      </c>
      <c r="I30" s="22" t="n">
        <f aca="false">SUM(H30/H46)</f>
        <v>0.147662687297746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20" t="s">
        <v>40</v>
      </c>
      <c r="B31" s="0" t="n">
        <v>215</v>
      </c>
      <c r="C31" s="33" t="n">
        <v>7417</v>
      </c>
      <c r="D31" s="22" t="n">
        <f aca="false">SUM(C31/C46)</f>
        <v>0.0431090600516123</v>
      </c>
      <c r="E31" s="23"/>
      <c r="F31" s="20" t="s">
        <v>36</v>
      </c>
      <c r="G31" s="67" t="n">
        <v>67</v>
      </c>
      <c r="H31" s="45" t="n">
        <v>1171</v>
      </c>
      <c r="I31" s="22" t="n">
        <f aca="false">SUM(H31/H46)</f>
        <v>0.0318440159899927</v>
      </c>
      <c r="K31" s="16" t="s">
        <v>5</v>
      </c>
      <c r="L31" s="17" t="str">
        <f aca="false">B5</f>
        <v>01/09 - 30/09</v>
      </c>
      <c r="M31" s="17" t="str">
        <f aca="false">C5</f>
        <v>01/01 - 30/09</v>
      </c>
      <c r="N31" s="18" t="s">
        <v>7</v>
      </c>
    </row>
    <row r="32" customFormat="false" ht="12.75" hidden="false" customHeight="false" outlineLevel="0" collapsed="false">
      <c r="A32" s="40" t="s">
        <v>54</v>
      </c>
      <c r="B32" s="0" t="n">
        <v>3</v>
      </c>
      <c r="C32" s="0" t="n">
        <v>62</v>
      </c>
      <c r="D32" s="22" t="n">
        <f aca="false">SUM(C32/C46)</f>
        <v>0.000360356171390045</v>
      </c>
      <c r="E32" s="23"/>
      <c r="F32" s="20"/>
      <c r="G32" s="21"/>
      <c r="H32" s="21"/>
      <c r="I32" s="22"/>
      <c r="K32" s="20" t="s">
        <v>55</v>
      </c>
      <c r="L32" s="0" t="n">
        <v>0</v>
      </c>
      <c r="M32" s="0" t="n">
        <v>2</v>
      </c>
      <c r="N32" s="22" t="n">
        <f aca="false">SUM(M32/M46)</f>
        <v>0.00531914893617021</v>
      </c>
    </row>
    <row r="33" customFormat="false" ht="12.75" hidden="false" customHeight="false" outlineLevel="0" collapsed="false">
      <c r="A33" s="20" t="s">
        <v>29</v>
      </c>
      <c r="B33" s="0" t="n">
        <v>142</v>
      </c>
      <c r="C33" s="33" t="n">
        <v>8844</v>
      </c>
      <c r="D33" s="22" t="n">
        <f aca="false">SUM(C33/C46)</f>
        <v>0.0514030641898961</v>
      </c>
      <c r="E33" s="23"/>
      <c r="F33" s="40"/>
      <c r="G33" s="41"/>
      <c r="H33" s="41"/>
      <c r="I33" s="42"/>
      <c r="J33" s="23"/>
      <c r="K33" s="20" t="s">
        <v>13</v>
      </c>
      <c r="L33" s="0" t="n">
        <v>0</v>
      </c>
      <c r="M33" s="0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56</v>
      </c>
      <c r="B34" s="0" t="n">
        <v>62</v>
      </c>
      <c r="C34" s="33" t="n">
        <v>1201</v>
      </c>
      <c r="D34" s="22" t="n">
        <f aca="false">SUM(C34/C46)</f>
        <v>0.00698044777160393</v>
      </c>
      <c r="E34" s="23"/>
      <c r="F34" s="40"/>
      <c r="G34" s="41"/>
      <c r="H34" s="41"/>
      <c r="I34" s="43"/>
      <c r="J34" s="23"/>
      <c r="K34" s="20" t="s">
        <v>24</v>
      </c>
      <c r="L34" s="0" t="n">
        <v>0</v>
      </c>
      <c r="M34" s="0" t="n">
        <v>25</v>
      </c>
      <c r="N34" s="22" t="n">
        <f aca="false">SUM(M34/M46)</f>
        <v>0.0664893617021277</v>
      </c>
    </row>
    <row r="35" customFormat="false" ht="12.75" hidden="false" customHeight="false" outlineLevel="0" collapsed="false">
      <c r="A35" s="20" t="s">
        <v>47</v>
      </c>
      <c r="B35" s="0" t="n">
        <v>140</v>
      </c>
      <c r="C35" s="33" t="n">
        <v>3034</v>
      </c>
      <c r="D35" s="22" t="n">
        <f aca="false">SUM(C35/C46)</f>
        <v>0.0176342036128612</v>
      </c>
      <c r="E35" s="23"/>
      <c r="F35" s="40"/>
      <c r="G35" s="21"/>
      <c r="H35" s="21"/>
      <c r="I35" s="22"/>
      <c r="K35" s="20" t="s">
        <v>44</v>
      </c>
      <c r="L35" s="0" t="n">
        <v>3</v>
      </c>
      <c r="M35" s="0" t="n">
        <v>62</v>
      </c>
      <c r="N35" s="22" t="n">
        <f aca="false">SUM(M35/M46)</f>
        <v>0.164893617021277</v>
      </c>
    </row>
    <row r="36" customFormat="false" ht="12.75" hidden="false" customHeight="false" outlineLevel="0" collapsed="false">
      <c r="A36" s="20" t="s">
        <v>57</v>
      </c>
      <c r="B36" s="0" t="n">
        <v>218</v>
      </c>
      <c r="C36" s="33" t="n">
        <v>5096</v>
      </c>
      <c r="D36" s="22" t="n">
        <f aca="false">SUM(C36/C46)</f>
        <v>0.0296189524097366</v>
      </c>
      <c r="E36" s="23"/>
      <c r="F36" s="40"/>
      <c r="G36" s="41"/>
      <c r="H36" s="41"/>
      <c r="I36" s="43"/>
      <c r="K36" s="20" t="s">
        <v>31</v>
      </c>
      <c r="L36" s="0" t="n">
        <v>1</v>
      </c>
      <c r="M36" s="0" t="n">
        <v>90</v>
      </c>
      <c r="N36" s="22" t="n">
        <f aca="false">SUM(M36/M46)</f>
        <v>0.23936170212766</v>
      </c>
    </row>
    <row r="37" customFormat="false" ht="12.75" hidden="false" customHeight="false" outlineLevel="0" collapsed="false">
      <c r="A37" s="20" t="s">
        <v>58</v>
      </c>
      <c r="B37" s="0" t="n">
        <v>1</v>
      </c>
      <c r="C37" s="0" t="n">
        <v>18</v>
      </c>
      <c r="D37" s="22" t="n">
        <f aca="false">SUM(C37/C46)</f>
        <v>0.000104619533629368</v>
      </c>
      <c r="E37" s="23"/>
      <c r="F37" s="40"/>
      <c r="G37" s="41"/>
      <c r="H37" s="41"/>
      <c r="I37" s="43"/>
      <c r="K37" s="20" t="s">
        <v>60</v>
      </c>
      <c r="L37" s="0" t="n">
        <v>0</v>
      </c>
      <c r="M37" s="0" t="n">
        <v>27</v>
      </c>
      <c r="N37" s="22" t="n">
        <f aca="false">SUM(M37/M46)</f>
        <v>0.0718085106382979</v>
      </c>
    </row>
    <row r="38" customFormat="false" ht="12.75" hidden="false" customHeight="false" outlineLevel="0" collapsed="false">
      <c r="A38" s="20" t="s">
        <v>59</v>
      </c>
      <c r="B38" s="0" t="n">
        <v>33</v>
      </c>
      <c r="C38" s="0" t="n">
        <v>499</v>
      </c>
      <c r="D38" s="22" t="n">
        <f aca="false">SUM(C38/C46)</f>
        <v>0.00290028596005859</v>
      </c>
      <c r="E38" s="23"/>
      <c r="F38" s="40"/>
      <c r="G38" s="41"/>
      <c r="H38" s="41"/>
      <c r="I38" s="43"/>
      <c r="J38" s="44"/>
      <c r="K38" s="20" t="s">
        <v>61</v>
      </c>
      <c r="L38" s="0" t="n">
        <v>1</v>
      </c>
      <c r="M38" s="0" t="n">
        <v>2</v>
      </c>
      <c r="N38" s="22" t="n">
        <f aca="false">SUM(M38/M46)</f>
        <v>0.00531914893617021</v>
      </c>
    </row>
    <row r="39" customFormat="false" ht="12.75" hidden="false" customHeight="false" outlineLevel="0" collapsed="false">
      <c r="A39" s="20" t="s">
        <v>49</v>
      </c>
      <c r="B39" s="0" t="n">
        <v>157</v>
      </c>
      <c r="C39" s="33" t="n">
        <v>3878</v>
      </c>
      <c r="D39" s="22" t="n">
        <f aca="false">SUM(C39/C46)</f>
        <v>0.022539697300816</v>
      </c>
      <c r="E39" s="23"/>
      <c r="F39" s="40"/>
      <c r="G39" s="41"/>
      <c r="H39" s="41"/>
      <c r="I39" s="43"/>
      <c r="J39" s="45"/>
      <c r="K39" s="20" t="s">
        <v>62</v>
      </c>
      <c r="L39" s="0" t="n">
        <v>1</v>
      </c>
      <c r="M39" s="0" t="n">
        <v>3</v>
      </c>
      <c r="N39" s="22" t="n">
        <f aca="false">SUM(M39/M46)</f>
        <v>0.00797872340425532</v>
      </c>
    </row>
    <row r="40" customFormat="false" ht="12.75" hidden="false" customHeight="false" outlineLevel="0" collapsed="false">
      <c r="A40" s="20" t="s">
        <v>50</v>
      </c>
      <c r="B40" s="0" t="n">
        <v>0</v>
      </c>
      <c r="C40" s="0" t="n">
        <v>2</v>
      </c>
      <c r="D40" s="22" t="n">
        <f aca="false">SUM(C40/C46)</f>
        <v>1.16243926254853E-005</v>
      </c>
      <c r="E40" s="23"/>
      <c r="F40" s="20"/>
      <c r="G40" s="21"/>
      <c r="H40" s="21"/>
      <c r="I40" s="46"/>
      <c r="J40" s="33"/>
      <c r="K40" s="20" t="s">
        <v>37</v>
      </c>
      <c r="L40" s="0" t="n">
        <v>17</v>
      </c>
      <c r="M40" s="0" t="n">
        <v>165</v>
      </c>
      <c r="N40" s="22" t="n">
        <f aca="false">SUM(M40/M46)</f>
        <v>0.438829787234043</v>
      </c>
    </row>
    <row r="41" customFormat="false" ht="12.75" hidden="false" customHeight="false" outlineLevel="0" collapsed="false">
      <c r="A41" s="20" t="s">
        <v>51</v>
      </c>
      <c r="B41" s="0" t="n">
        <v>989</v>
      </c>
      <c r="C41" s="33" t="n">
        <v>24431</v>
      </c>
      <c r="D41" s="22" t="n">
        <f aca="false">SUM(C41/C46)</f>
        <v>0.141997768116616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52</v>
      </c>
      <c r="B42" s="0" t="n">
        <v>765</v>
      </c>
      <c r="C42" s="33" t="n">
        <v>19402</v>
      </c>
      <c r="D42" s="22" t="n">
        <f aca="false">SUM(C42/C46)</f>
        <v>0.112768232859833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3</v>
      </c>
      <c r="B43" s="0" t="n">
        <v>145</v>
      </c>
      <c r="C43" s="33" t="n">
        <v>2686</v>
      </c>
      <c r="D43" s="22" t="n">
        <f aca="false">SUM(C43/C46)</f>
        <v>0.0156115592960268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20" t="s">
        <v>36</v>
      </c>
      <c r="B44" s="0" t="n">
        <v>76</v>
      </c>
      <c r="C44" s="33" t="n">
        <v>1298</v>
      </c>
      <c r="D44" s="22" t="n">
        <f aca="false">SUM(C44/C46)</f>
        <v>0.00754423081393997</v>
      </c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A45" s="52"/>
      <c r="B45" s="21"/>
      <c r="C45" s="21"/>
      <c r="D45" s="22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107</v>
      </c>
      <c r="B46" s="32" t="n">
        <v>6145</v>
      </c>
      <c r="C46" s="32" t="n">
        <f aca="false">SUM(C6:C44)</f>
        <v>172052</v>
      </c>
      <c r="D46" s="55"/>
      <c r="E46" s="11"/>
      <c r="F46" s="31" t="str">
        <f aca="false">A46</f>
        <v>Total SEPTEMBER 2006</v>
      </c>
      <c r="G46" s="32" t="n">
        <f aca="false">SUM(G6:G45)</f>
        <v>2520</v>
      </c>
      <c r="H46" s="32" t="n">
        <f aca="false">SUM(H6:H45)</f>
        <v>36773</v>
      </c>
      <c r="I46" s="46"/>
      <c r="J46" s="56"/>
      <c r="K46" s="31" t="str">
        <f aca="false">A46</f>
        <v>Total SEPTEMBER 2006</v>
      </c>
      <c r="L46" s="32" t="n">
        <f aca="false">SUM(L32:L40)</f>
        <v>23</v>
      </c>
      <c r="M46" s="32" t="n">
        <f aca="false">SUM(M32:M40)</f>
        <v>376</v>
      </c>
      <c r="N46" s="30"/>
    </row>
    <row r="47" customFormat="false" ht="12.75" hidden="false" customHeight="false" outlineLevel="0" collapsed="false">
      <c r="A47" s="31" t="s">
        <v>108</v>
      </c>
      <c r="B47" s="32" t="n">
        <v>7004</v>
      </c>
      <c r="C47" s="32" t="n">
        <v>165247</v>
      </c>
      <c r="D47" s="55"/>
      <c r="E47" s="11"/>
      <c r="F47" s="31" t="str">
        <f aca="false">A47</f>
        <v>Total SEPTEMBER 2005</v>
      </c>
      <c r="G47" s="32" t="n">
        <v>2318</v>
      </c>
      <c r="H47" s="32" t="n">
        <v>33849</v>
      </c>
      <c r="I47" s="55"/>
      <c r="J47" s="56"/>
      <c r="K47" s="31" t="str">
        <f aca="false">A47</f>
        <v>Total SEPTEMBER 2005</v>
      </c>
      <c r="L47" s="11" t="n">
        <v>2</v>
      </c>
      <c r="M47" s="11" t="n">
        <v>247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-859</v>
      </c>
      <c r="C48" s="34" t="n">
        <f aca="false">SUM(C46-C47)</f>
        <v>6805</v>
      </c>
      <c r="D48" s="55"/>
      <c r="E48" s="56"/>
      <c r="F48" s="31" t="str">
        <f aca="false">A48</f>
        <v>2006 change 2005</v>
      </c>
      <c r="G48" s="34" t="n">
        <f aca="false">SUM(G46-G47)</f>
        <v>202</v>
      </c>
      <c r="H48" s="34" t="n">
        <f aca="false">SUM(H46-H47)</f>
        <v>2924</v>
      </c>
      <c r="I48" s="57"/>
      <c r="J48" s="56"/>
      <c r="K48" s="31" t="str">
        <f aca="false">A48</f>
        <v>2006 change 2005</v>
      </c>
      <c r="L48" s="34" t="n">
        <f aca="false">SUM(L46-L47)</f>
        <v>21</v>
      </c>
      <c r="M48" s="34" t="n">
        <f aca="false">SUM(M46-M47)</f>
        <v>129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-0.122644203312393</v>
      </c>
      <c r="C49" s="35" t="n">
        <f aca="false">SUM((C46-C47)/C47)</f>
        <v>0.0411807778658614</v>
      </c>
      <c r="D49" s="57"/>
      <c r="E49" s="56"/>
      <c r="F49" s="31" t="str">
        <f aca="false">A49</f>
        <v>% change 2006 - 2005</v>
      </c>
      <c r="G49" s="35" t="n">
        <f aca="false">SUM((G46-G47)/G47)</f>
        <v>0.0871440897325281</v>
      </c>
      <c r="H49" s="35" t="n">
        <f aca="false">SUM((H46-H47)/H47)</f>
        <v>0.0863836450116695</v>
      </c>
      <c r="I49" s="57"/>
      <c r="J49" s="0"/>
      <c r="K49" s="31" t="str">
        <f aca="false">A49</f>
        <v>% change 2006 - 2005</v>
      </c>
      <c r="L49" s="35" t="n">
        <f aca="false">SUM((L46-L47)/L47)</f>
        <v>10.5</v>
      </c>
      <c r="M49" s="35" t="n">
        <f aca="false">SUM((M46-M47)/M47)</f>
        <v>0.522267206477733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20:21Z</dcterms:created>
  <dc:creator>VRT40</dc:creator>
  <dc:description/>
  <dc:language>en-US</dc:language>
  <cp:lastModifiedBy>SIMI</cp:lastModifiedBy>
  <cp:lastPrinted>2006-11-01T17:31:26Z</cp:lastPrinted>
  <dcterms:modified xsi:type="dcterms:W3CDTF">2007-02-28T10:06:21Z</dcterms:modified>
  <cp:revision>0</cp:revision>
  <dc:subject/>
  <dc:title/>
</cp:coreProperties>
</file>