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07 " sheetId="1" state="visible" r:id="rId2"/>
    <sheet name="Feb07" sheetId="2" state="visible" r:id="rId3"/>
    <sheet name="Mar07" sheetId="3" state="visible" r:id="rId4"/>
    <sheet name="Apr07" sheetId="4" state="visible" r:id="rId5"/>
    <sheet name="May07" sheetId="5" state="visible" r:id="rId6"/>
    <sheet name="Jun07" sheetId="6" state="visible" r:id="rId7"/>
    <sheet name="Jul07" sheetId="7" state="visible" r:id="rId8"/>
    <sheet name="Aug07" sheetId="8" state="visible" r:id="rId9"/>
    <sheet name="Sep07" sheetId="9" state="visible" r:id="rId10"/>
    <sheet name="Oct07" sheetId="10" state="visible" r:id="rId11"/>
    <sheet name="Nov07" sheetId="11" state="visible" r:id="rId12"/>
    <sheet name="Dec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49">
  <si>
    <t xml:space="preserve">SIMI STATISTICAL SERVICE NEW REGISTRATIONS January 2007 </t>
  </si>
  <si>
    <t xml:space="preserve">This data is derived from New Vehicle Registration Statistics supplied by the Revenue Commissioners. All parts reserved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DAF</t>
  </si>
  <si>
    <t xml:space="preserve">BMW</t>
  </si>
  <si>
    <t xml:space="preserve">CITROEN</t>
  </si>
  <si>
    <t xml:space="preserve">HINO</t>
  </si>
  <si>
    <t xml:space="preserve">CADILLAC</t>
  </si>
  <si>
    <t xml:space="preserve">FIAT</t>
  </si>
  <si>
    <t xml:space="preserve">ISUZU</t>
  </si>
  <si>
    <t xml:space="preserve">FORD</t>
  </si>
  <si>
    <t xml:space="preserve">IVECO</t>
  </si>
  <si>
    <t xml:space="preserve">CHRYSLER JEEP</t>
  </si>
  <si>
    <t xml:space="preserve">OPEL</t>
  </si>
  <si>
    <t xml:space="preserve">MAN</t>
  </si>
  <si>
    <t xml:space="preserve">HYUNDAI</t>
  </si>
  <si>
    <t xml:space="preserve">MERCEDES </t>
  </si>
  <si>
    <t xml:space="preserve">DAIHATSU</t>
  </si>
  <si>
    <t xml:space="preserve">MITSUBISHI</t>
  </si>
  <si>
    <t xml:space="preserve">DODGE</t>
  </si>
  <si>
    <t xml:space="preserve">RENAULT</t>
  </si>
  <si>
    <t xml:space="preserve">KIA</t>
  </si>
  <si>
    <t xml:space="preserve">SCANIA</t>
  </si>
  <si>
    <t xml:space="preserve">LAND ROVER</t>
  </si>
  <si>
    <t xml:space="preserve">VOLVO</t>
  </si>
  <si>
    <t xml:space="preserve">MAZDA</t>
  </si>
  <si>
    <t xml:space="preserve">OTHERS</t>
  </si>
  <si>
    <t xml:space="preserve">HONDA</t>
  </si>
  <si>
    <t xml:space="preserve">PRIVATE</t>
  </si>
  <si>
    <t xml:space="preserve">NISSAN</t>
  </si>
  <si>
    <t xml:space="preserve">JAGUAR</t>
  </si>
  <si>
    <t xml:space="preserve">PEUGEOT</t>
  </si>
  <si>
    <t xml:space="preserve">PIAGGIO</t>
  </si>
  <si>
    <t xml:space="preserve">LEXUS</t>
  </si>
  <si>
    <t xml:space="preserve">ROVER</t>
  </si>
  <si>
    <t xml:space="preserve">SANTANA</t>
  </si>
  <si>
    <t xml:space="preserve">MERCEDES</t>
  </si>
  <si>
    <t xml:space="preserve">SEAT</t>
  </si>
  <si>
    <t xml:space="preserve">MG/ROVER</t>
  </si>
  <si>
    <t xml:space="preserve">SUZUKI</t>
  </si>
  <si>
    <t xml:space="preserve">MINI</t>
  </si>
  <si>
    <t xml:space="preserve">TATA</t>
  </si>
  <si>
    <t xml:space="preserve">TOYOTA</t>
  </si>
  <si>
    <t xml:space="preserve">VW</t>
  </si>
  <si>
    <t xml:space="preserve">BUSES/COACHES REGISTRATIONS</t>
  </si>
  <si>
    <t xml:space="preserve">PERODUA</t>
  </si>
  <si>
    <t xml:space="preserve">AUTOSAN</t>
  </si>
  <si>
    <t xml:space="preserve">PORSCHE</t>
  </si>
  <si>
    <t xml:space="preserve">SAAB</t>
  </si>
  <si>
    <t xml:space="preserve">SKODA</t>
  </si>
  <si>
    <t xml:space="preserve">VDL DAF</t>
  </si>
  <si>
    <t xml:space="preserve">SMART</t>
  </si>
  <si>
    <t xml:space="preserve">TEMSA DAF</t>
  </si>
  <si>
    <t xml:space="preserve">SUBARU</t>
  </si>
  <si>
    <t xml:space="preserve">OTHER</t>
  </si>
  <si>
    <t xml:space="preserve">Total JANUARY 2007</t>
  </si>
  <si>
    <t xml:space="preserve">Total JANUARY 2006</t>
  </si>
  <si>
    <t xml:space="preserve">2007 change 2006</t>
  </si>
  <si>
    <t xml:space="preserve">% change 2007 - 2006</t>
  </si>
  <si>
    <t xml:space="preserve">SIMI STATISTICAL SERVICE NEW REGISTRATIONS February 2007 </t>
  </si>
  <si>
    <t xml:space="preserve">01/02 - 28/02</t>
  </si>
  <si>
    <t xml:space="preserve">01/01 - 28/02</t>
  </si>
  <si>
    <t xml:space="preserve">15662</t>
  </si>
  <si>
    <t xml:space="preserve">Total FEBRUARY 2007</t>
  </si>
  <si>
    <t xml:space="preserve">Total FEBRUARY 2006</t>
  </si>
  <si>
    <t xml:space="preserve">5.41%</t>
  </si>
  <si>
    <t xml:space="preserve">6.58%</t>
  </si>
  <si>
    <t xml:space="preserve">SIMI STATISTICAL SERVICE NEW REGISTRATIONS March 2007 </t>
  </si>
  <si>
    <t xml:space="preserve">01/03 - 31/03</t>
  </si>
  <si>
    <t xml:space="preserve">01/01 - 31/03</t>
  </si>
  <si>
    <t xml:space="preserve">21,201</t>
  </si>
  <si>
    <t xml:space="preserve">Total MARCH 2007</t>
  </si>
  <si>
    <t xml:space="preserve">Total MARCH 2006</t>
  </si>
  <si>
    <t xml:space="preserve">8.12%</t>
  </si>
  <si>
    <t xml:space="preserve">6.84%</t>
  </si>
  <si>
    <t xml:space="preserve">SIMI STATISTICAL SERVICE NEW REGISTRATIONS April 2007 </t>
  </si>
  <si>
    <t xml:space="preserve">01/04 - 30/04</t>
  </si>
  <si>
    <t xml:space="preserve">01/01 - 30/04</t>
  </si>
  <si>
    <t xml:space="preserve">24812</t>
  </si>
  <si>
    <t xml:space="preserve">Total APRIL 2007</t>
  </si>
  <si>
    <t xml:space="preserve">Total APRIL 2006</t>
  </si>
  <si>
    <t xml:space="preserve">.2%</t>
  </si>
  <si>
    <t xml:space="preserve">5.5%</t>
  </si>
  <si>
    <t xml:space="preserve">SIMI STATISTICAL SERVICE NEW REGISTRATIONS May 2007 </t>
  </si>
  <si>
    <t xml:space="preserve">01/05 - 31/05</t>
  </si>
  <si>
    <t xml:space="preserve">01/01 - 31/05</t>
  </si>
  <si>
    <t xml:space="preserve">28,821</t>
  </si>
  <si>
    <t xml:space="preserve">Total MAY 2007</t>
  </si>
  <si>
    <t xml:space="preserve">Total MAY 2006</t>
  </si>
  <si>
    <t xml:space="preserve">17.55%</t>
  </si>
  <si>
    <t xml:space="preserve">6.96%</t>
  </si>
  <si>
    <t xml:space="preserve">SIMI STATISTICAL SERVICE NEW REGISTRATIONS JUNE 2007 </t>
  </si>
  <si>
    <t xml:space="preserve">01/06 - 30/06</t>
  </si>
  <si>
    <t xml:space="preserve">01/01 - 30/06</t>
  </si>
  <si>
    <t xml:space="preserve">32,669</t>
  </si>
  <si>
    <t xml:space="preserve">Total JUNE 2007</t>
  </si>
  <si>
    <t xml:space="preserve">Total JUNE2006</t>
  </si>
  <si>
    <t xml:space="preserve">- .5%</t>
  </si>
  <si>
    <t xml:space="preserve">5.90%</t>
  </si>
  <si>
    <t xml:space="preserve">SIMI STATISTICAL SERVICE NEW REGISTRATIONS JULY 2007 </t>
  </si>
  <si>
    <t xml:space="preserve">01/07 - 31/07</t>
  </si>
  <si>
    <t xml:space="preserve">01/01 - 31/07</t>
  </si>
  <si>
    <t xml:space="preserve">Total JULY 2007</t>
  </si>
  <si>
    <t xml:space="preserve">Total JULY 2006</t>
  </si>
  <si>
    <t xml:space="preserve">8.4%</t>
  </si>
  <si>
    <t xml:space="preserve">5.96%</t>
  </si>
  <si>
    <t xml:space="preserve">SIMI STATISTICAL SERVICE NEW REGISTRATIONS August 2007 </t>
  </si>
  <si>
    <t xml:space="preserve">01/08 - 31/08</t>
  </si>
  <si>
    <t xml:space="preserve">01/01 - 31/08</t>
  </si>
  <si>
    <t xml:space="preserve">Total AUGUST 2007</t>
  </si>
  <si>
    <t xml:space="preserve">Total AUGUST 2006</t>
  </si>
  <si>
    <t xml:space="preserve">-1.01%</t>
  </si>
  <si>
    <t xml:space="preserve">5.56%</t>
  </si>
  <si>
    <t xml:space="preserve">SIMI STATISTICAL SERVICE NEW REGISTRATIONS September 2007 </t>
  </si>
  <si>
    <t xml:space="preserve">01/09 - 30/09</t>
  </si>
  <si>
    <t xml:space="preserve">01/01 - 30/09</t>
  </si>
  <si>
    <t xml:space="preserve">Total SEPTEMBER 2007</t>
  </si>
  <si>
    <t xml:space="preserve">Total SEPTEMBER 2006</t>
  </si>
  <si>
    <t xml:space="preserve">-6.12%</t>
  </si>
  <si>
    <t xml:space="preserve">5.10%</t>
  </si>
  <si>
    <t xml:space="preserve">SIMI STATISTICAL SERVICE NEW REGISTRATIONS October 2007 </t>
  </si>
  <si>
    <t xml:space="preserve">01/10 - 31/10</t>
  </si>
  <si>
    <t xml:space="preserve">01/01 - 31/10</t>
  </si>
  <si>
    <t xml:space="preserve">Total OCTOBER 2007</t>
  </si>
  <si>
    <t xml:space="preserve">Total OCTOBER 2006</t>
  </si>
  <si>
    <t xml:space="preserve">-5.15%</t>
  </si>
  <si>
    <t xml:space="preserve">5.01%</t>
  </si>
  <si>
    <t xml:space="preserve">SIMI STATISTICAL SERVICE NEW REGISTRATIONS November 2007 </t>
  </si>
  <si>
    <t xml:space="preserve">01/11 - 30/11</t>
  </si>
  <si>
    <t xml:space="preserve">01/01 - 30/11</t>
  </si>
  <si>
    <t xml:space="preserve">LDV</t>
  </si>
  <si>
    <t xml:space="preserve">Total NOVEMBER 2007</t>
  </si>
  <si>
    <t xml:space="preserve">Total NOVEMBER 2006</t>
  </si>
  <si>
    <t xml:space="preserve">SIMI STATISTICAL SERVICE NEW REGISTRATIONS DECEMBER 2007 </t>
  </si>
  <si>
    <t xml:space="preserve">01/12 - 31/12</t>
  </si>
  <si>
    <t xml:space="preserve">01/01 - 31/12</t>
  </si>
  <si>
    <t xml:space="preserve">BMC</t>
  </si>
  <si>
    <t xml:space="preserve">Total DECEMBER 2007</t>
  </si>
  <si>
    <t xml:space="preserve">Total DECEMBE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0</xdr:row>
      <xdr:rowOff>0</xdr:rowOff>
    </xdr:from>
    <xdr:to>
      <xdr:col>12</xdr:col>
      <xdr:colOff>64476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0600" y="0"/>
          <a:ext cx="333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0</xdr:row>
      <xdr:rowOff>0</xdr:rowOff>
    </xdr:from>
    <xdr:to>
      <xdr:col>12</xdr:col>
      <xdr:colOff>644760</xdr:colOff>
      <xdr:row>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90600" y="0"/>
          <a:ext cx="333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04</v>
      </c>
      <c r="C6" s="0" t="n">
        <v>104</v>
      </c>
      <c r="D6" s="21" t="n">
        <f aca="false">SUM(C6/C47)</f>
        <v>0.00225210593559843</v>
      </c>
      <c r="E6" s="22"/>
      <c r="F6" s="20" t="s">
        <v>9</v>
      </c>
      <c r="G6" s="23" t="n">
        <v>75</v>
      </c>
      <c r="H6" s="23" t="n">
        <v>75</v>
      </c>
      <c r="I6" s="21" t="n">
        <f aca="false">SUM(H6/H46)</f>
        <v>0.00741033494713961</v>
      </c>
      <c r="J6" s="22"/>
      <c r="K6" s="20" t="s">
        <v>10</v>
      </c>
      <c r="L6" s="0" t="n">
        <v>16</v>
      </c>
      <c r="M6" s="0" t="n">
        <v>16</v>
      </c>
      <c r="N6" s="21" t="n">
        <f aca="false">SUM(M6/M22)</f>
        <v>0.016580310880829</v>
      </c>
    </row>
    <row r="7" customFormat="false" ht="12.75" hidden="false" customHeight="false" outlineLevel="0" collapsed="false">
      <c r="A7" s="20" t="s">
        <v>11</v>
      </c>
      <c r="B7" s="0" t="n">
        <v>1082</v>
      </c>
      <c r="C7" s="0" t="n">
        <v>1082</v>
      </c>
      <c r="D7" s="21" t="n">
        <f aca="false">SUM(C7/C47)</f>
        <v>0.0234305636761298</v>
      </c>
      <c r="E7" s="22"/>
      <c r="F7" s="20" t="s">
        <v>12</v>
      </c>
      <c r="G7" s="23" t="n">
        <v>35</v>
      </c>
      <c r="H7" s="23" t="n">
        <v>35</v>
      </c>
      <c r="I7" s="21" t="n">
        <f aca="false">SUM(H7/H46)</f>
        <v>0.00345815630866515</v>
      </c>
      <c r="J7" s="22"/>
      <c r="K7" s="20" t="s">
        <v>13</v>
      </c>
      <c r="L7" s="0" t="n">
        <v>123</v>
      </c>
      <c r="M7" s="0" t="n">
        <v>123</v>
      </c>
      <c r="N7" s="21" t="n">
        <f aca="false">SUM(M7/M22)</f>
        <v>0.127461139896373</v>
      </c>
    </row>
    <row r="8" customFormat="false" ht="12.75" hidden="false" customHeight="false" outlineLevel="0" collapsed="false">
      <c r="A8" s="20" t="s">
        <v>14</v>
      </c>
      <c r="B8" s="0" t="n">
        <v>1803</v>
      </c>
      <c r="C8" s="0" t="n">
        <v>1803</v>
      </c>
      <c r="D8" s="21" t="n">
        <f aca="false">SUM(C8/C47)</f>
        <v>0.0390437211719613</v>
      </c>
      <c r="E8" s="22"/>
      <c r="F8" s="20" t="s">
        <v>15</v>
      </c>
      <c r="G8" s="23" t="n">
        <v>379</v>
      </c>
      <c r="H8" s="23" t="n">
        <v>379</v>
      </c>
      <c r="I8" s="21" t="n">
        <f aca="false">SUM(H8/H46)</f>
        <v>0.0374468925995455</v>
      </c>
      <c r="J8" s="22"/>
      <c r="K8" s="20" t="s">
        <v>16</v>
      </c>
      <c r="L8" s="0" t="n">
        <v>73</v>
      </c>
      <c r="M8" s="0" t="n">
        <v>73</v>
      </c>
      <c r="N8" s="21" t="n">
        <f aca="false">SUM(M8/M22)</f>
        <v>0.0756476683937824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18</v>
      </c>
      <c r="G9" s="23" t="n">
        <v>345</v>
      </c>
      <c r="H9" s="23" t="n">
        <v>345</v>
      </c>
      <c r="I9" s="21" t="n">
        <f aca="false">SUM(H9/H46)</f>
        <v>0.0340875407568422</v>
      </c>
      <c r="J9" s="22"/>
      <c r="K9" s="20" t="s">
        <v>19</v>
      </c>
      <c r="L9" s="0" t="n">
        <v>87</v>
      </c>
      <c r="M9" s="0" t="n">
        <v>87</v>
      </c>
      <c r="N9" s="21" t="n">
        <f aca="false">SUM(M9/M22)</f>
        <v>0.0901554404145078</v>
      </c>
    </row>
    <row r="10" customFormat="false" ht="12.75" hidden="false" customHeight="false" outlineLevel="0" collapsed="false">
      <c r="A10" s="20" t="s">
        <v>9</v>
      </c>
      <c r="B10" s="0" t="n">
        <v>684</v>
      </c>
      <c r="C10" s="0" t="n">
        <v>684</v>
      </c>
      <c r="D10" s="21" t="n">
        <f aca="false">SUM(C10/C47)</f>
        <v>0.0148119274995128</v>
      </c>
      <c r="E10" s="22"/>
      <c r="F10" s="20" t="s">
        <v>20</v>
      </c>
      <c r="G10" s="23" t="n">
        <v>2370</v>
      </c>
      <c r="H10" s="23" t="n">
        <v>2370</v>
      </c>
      <c r="I10" s="21" t="n">
        <f aca="false">SUM(H10/H46)</f>
        <v>0.234166584329612</v>
      </c>
      <c r="J10" s="22"/>
      <c r="K10" s="20" t="s">
        <v>21</v>
      </c>
      <c r="L10" s="0" t="n">
        <v>73</v>
      </c>
      <c r="M10" s="0" t="n">
        <v>73</v>
      </c>
      <c r="N10" s="21" t="n">
        <f aca="false">SUM(M10/M22)</f>
        <v>0.0756476683937824</v>
      </c>
    </row>
    <row r="11" customFormat="false" ht="12.75" hidden="false" customHeight="false" outlineLevel="0" collapsed="false">
      <c r="A11" s="20" t="s">
        <v>22</v>
      </c>
      <c r="B11" s="0" t="n">
        <v>77</v>
      </c>
      <c r="C11" s="0" t="n">
        <v>77</v>
      </c>
      <c r="D11" s="21" t="n">
        <f aca="false">SUM(C11/C47)</f>
        <v>0.00166742458693345</v>
      </c>
      <c r="E11" s="22"/>
      <c r="F11" s="20" t="s">
        <v>23</v>
      </c>
      <c r="G11" s="23" t="n">
        <v>580</v>
      </c>
      <c r="H11" s="23" t="n">
        <v>580</v>
      </c>
      <c r="I11" s="21" t="n">
        <f aca="false">SUM(H11/H46)</f>
        <v>0.0573065902578797</v>
      </c>
      <c r="J11" s="22"/>
      <c r="K11" s="20" t="s">
        <v>24</v>
      </c>
      <c r="L11" s="0" t="n">
        <v>61</v>
      </c>
      <c r="M11" s="0" t="n">
        <v>61</v>
      </c>
      <c r="N11" s="21" t="n">
        <f aca="false">SUM(M11/M22)</f>
        <v>0.0632124352331606</v>
      </c>
    </row>
    <row r="12" customFormat="false" ht="12.75" hidden="false" customHeight="false" outlineLevel="0" collapsed="false">
      <c r="A12" s="20" t="s">
        <v>15</v>
      </c>
      <c r="B12" s="0" t="n">
        <v>600</v>
      </c>
      <c r="C12" s="0" t="n">
        <v>600</v>
      </c>
      <c r="D12" s="21" t="n">
        <f aca="false">SUM(C12/C47)</f>
        <v>0.0129929188592217</v>
      </c>
      <c r="E12" s="22"/>
      <c r="F12" s="20" t="s">
        <v>25</v>
      </c>
      <c r="G12" s="23" t="n">
        <v>237</v>
      </c>
      <c r="H12" s="23" t="n">
        <v>237</v>
      </c>
      <c r="I12" s="21" t="n">
        <f aca="false">SUM(H12/H46)</f>
        <v>0.0234166584329612</v>
      </c>
      <c r="J12" s="22"/>
      <c r="K12" s="20" t="s">
        <v>26</v>
      </c>
      <c r="L12" s="0" t="n">
        <v>85</v>
      </c>
      <c r="M12" s="0" t="n">
        <v>85</v>
      </c>
      <c r="N12" s="21" t="n">
        <f aca="false">SUM(M12/M22)</f>
        <v>0.0880829015544041</v>
      </c>
    </row>
    <row r="13" customFormat="false" ht="13.5" hidden="false" customHeight="true" outlineLevel="0" collapsed="false">
      <c r="A13" s="20" t="s">
        <v>27</v>
      </c>
      <c r="B13" s="0" t="n">
        <v>205</v>
      </c>
      <c r="C13" s="0" t="n">
        <v>205</v>
      </c>
      <c r="D13" s="21" t="n">
        <f aca="false">SUM(C13/C47)</f>
        <v>0.00443924727690076</v>
      </c>
      <c r="E13" s="22"/>
      <c r="F13" s="20" t="s">
        <v>19</v>
      </c>
      <c r="G13" s="23" t="n">
        <v>115</v>
      </c>
      <c r="H13" s="23" t="n">
        <v>115</v>
      </c>
      <c r="I13" s="21" t="n">
        <f aca="false">SUM(H13/H46)</f>
        <v>0.0113625135856141</v>
      </c>
      <c r="J13" s="22"/>
      <c r="K13" s="20" t="s">
        <v>28</v>
      </c>
      <c r="L13" s="0" t="n">
        <v>57</v>
      </c>
      <c r="M13" s="0" t="n">
        <v>57</v>
      </c>
      <c r="N13" s="21" t="n">
        <f aca="false">SUM(M13/M22)</f>
        <v>0.0590673575129534</v>
      </c>
    </row>
    <row r="14" customFormat="false" ht="12.75" hidden="false" customHeight="false" outlineLevel="0" collapsed="false">
      <c r="A14" s="20" t="s">
        <v>29</v>
      </c>
      <c r="B14" s="0" t="n">
        <v>34</v>
      </c>
      <c r="C14" s="0" t="n">
        <v>34</v>
      </c>
      <c r="D14" s="21" t="n">
        <f aca="false">SUM(C14/C47)</f>
        <v>0.000736265402022564</v>
      </c>
      <c r="E14" s="22"/>
      <c r="F14" s="20" t="s">
        <v>21</v>
      </c>
      <c r="G14" s="23" t="n">
        <v>39</v>
      </c>
      <c r="H14" s="23" t="n">
        <v>39</v>
      </c>
      <c r="I14" s="21" t="n">
        <f aca="false">SUM(H14/H46)</f>
        <v>0.0038533741725126</v>
      </c>
      <c r="J14" s="22"/>
      <c r="K14" s="20" t="s">
        <v>30</v>
      </c>
      <c r="L14" s="0" t="n">
        <v>39</v>
      </c>
      <c r="M14" s="0" t="n">
        <v>39</v>
      </c>
      <c r="N14" s="21" t="n">
        <f aca="false">SUM(M14/M22)</f>
        <v>0.0404145077720207</v>
      </c>
    </row>
    <row r="15" customFormat="false" ht="12.75" hidden="false" customHeight="false" outlineLevel="0" collapsed="false">
      <c r="A15" s="20" t="s">
        <v>18</v>
      </c>
      <c r="B15" s="0" t="n">
        <v>592</v>
      </c>
      <c r="C15" s="0" t="n">
        <v>592</v>
      </c>
      <c r="D15" s="21" t="n">
        <f aca="false">SUM(C15/C47)</f>
        <v>0.0128196799410988</v>
      </c>
      <c r="E15" s="22"/>
      <c r="F15" s="24" t="s">
        <v>31</v>
      </c>
      <c r="G15" s="23" t="n">
        <v>74</v>
      </c>
      <c r="H15" s="23" t="n">
        <v>74</v>
      </c>
      <c r="I15" s="21" t="n">
        <f aca="false">SUM(H15/H46)</f>
        <v>0.00731153048117775</v>
      </c>
      <c r="J15" s="22"/>
      <c r="K15" s="20" t="s">
        <v>32</v>
      </c>
      <c r="L15" s="0" t="n">
        <v>157</v>
      </c>
      <c r="M15" s="0" t="n">
        <v>157</v>
      </c>
      <c r="N15" s="21" t="n">
        <f aca="false">SUM(M15/M22)</f>
        <v>0.162694300518135</v>
      </c>
    </row>
    <row r="16" customFormat="false" ht="12.75" hidden="false" customHeight="false" outlineLevel="0" collapsed="false">
      <c r="A16" s="20" t="s">
        <v>20</v>
      </c>
      <c r="B16" s="0" t="n">
        <v>6277</v>
      </c>
      <c r="C16" s="0" t="n">
        <v>6277</v>
      </c>
      <c r="D16" s="21" t="n">
        <f aca="false">SUM(C16/C47)</f>
        <v>0.135927586132225</v>
      </c>
      <c r="E16" s="22"/>
      <c r="F16" s="24" t="s">
        <v>33</v>
      </c>
      <c r="G16" s="23" t="n">
        <v>192</v>
      </c>
      <c r="H16" s="23" t="n">
        <v>192</v>
      </c>
      <c r="I16" s="21" t="n">
        <f aca="false">SUM(H16/H46)</f>
        <v>0.0189704574646774</v>
      </c>
      <c r="J16" s="22"/>
      <c r="K16" s="20" t="s">
        <v>34</v>
      </c>
      <c r="L16" s="0" t="n">
        <v>140</v>
      </c>
      <c r="M16" s="0" t="n">
        <v>140</v>
      </c>
      <c r="N16" s="21" t="n">
        <f aca="false">SUM(M16/M22)</f>
        <v>0.145077720207254</v>
      </c>
    </row>
    <row r="17" customFormat="false" ht="12.75" hidden="false" customHeight="false" outlineLevel="0" collapsed="false">
      <c r="A17" s="20" t="s">
        <v>23</v>
      </c>
      <c r="B17" s="0" t="n">
        <v>3800</v>
      </c>
      <c r="C17" s="0" t="n">
        <v>3800</v>
      </c>
      <c r="D17" s="21" t="n">
        <f aca="false">SUM(C17/C47)</f>
        <v>0.0822884861084043</v>
      </c>
      <c r="E17" s="22"/>
      <c r="F17" s="20" t="s">
        <v>35</v>
      </c>
      <c r="G17" s="23" t="n">
        <v>19</v>
      </c>
      <c r="H17" s="23" t="n">
        <v>19</v>
      </c>
      <c r="I17" s="21" t="n">
        <f aca="false">SUM(H17/H46)</f>
        <v>0.00187728485327537</v>
      </c>
      <c r="J17" s="22"/>
      <c r="K17" s="20" t="s">
        <v>36</v>
      </c>
      <c r="L17" s="0" t="n">
        <v>12</v>
      </c>
      <c r="M17" s="0" t="n">
        <v>12</v>
      </c>
      <c r="N17" s="21" t="n">
        <f aca="false">SUM(M17/M22)</f>
        <v>0.0124352331606218</v>
      </c>
    </row>
    <row r="18" customFormat="false" ht="12.75" hidden="false" customHeight="false" outlineLevel="0" collapsed="false">
      <c r="A18" s="20" t="s">
        <v>37</v>
      </c>
      <c r="B18" s="0" t="n">
        <v>1009</v>
      </c>
      <c r="C18" s="0" t="n">
        <v>1009</v>
      </c>
      <c r="D18" s="21" t="n">
        <f aca="false">SUM(C18/C47)</f>
        <v>0.0218497585482579</v>
      </c>
      <c r="E18" s="22"/>
      <c r="F18" s="20" t="s">
        <v>26</v>
      </c>
      <c r="G18" s="23" t="n">
        <v>344</v>
      </c>
      <c r="H18" s="23" t="n">
        <v>344</v>
      </c>
      <c r="I18" s="21" t="n">
        <f aca="false">SUM(H18/H46)</f>
        <v>0.0339887362908803</v>
      </c>
      <c r="J18" s="22"/>
      <c r="K18" s="20" t="s">
        <v>38</v>
      </c>
      <c r="L18" s="0" t="n">
        <v>42</v>
      </c>
      <c r="M18" s="0" t="n">
        <v>42</v>
      </c>
      <c r="N18" s="21" t="n">
        <f aca="false">SUM(M18/M22)</f>
        <v>0.0435233160621762</v>
      </c>
    </row>
    <row r="19" customFormat="false" ht="12.75" hidden="false" customHeight="false" outlineLevel="0" collapsed="false">
      <c r="A19" s="20" t="s">
        <v>25</v>
      </c>
      <c r="B19" s="0" t="n">
        <v>1942</v>
      </c>
      <c r="C19" s="0" t="n">
        <v>1942</v>
      </c>
      <c r="D19" s="21" t="n">
        <f aca="false">SUM(C19/C47)</f>
        <v>0.0420537473743476</v>
      </c>
      <c r="E19" s="22"/>
      <c r="F19" s="20" t="s">
        <v>28</v>
      </c>
      <c r="G19" s="23" t="n">
        <v>576</v>
      </c>
      <c r="H19" s="23" t="n">
        <v>576</v>
      </c>
      <c r="I19" s="21" t="n">
        <f aca="false">SUM(H19/H46)</f>
        <v>0.056911372394032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16</v>
      </c>
      <c r="C20" s="0" t="n">
        <v>16</v>
      </c>
      <c r="D20" s="21" t="n">
        <f aca="false">SUM(C20/C47)</f>
        <v>0.000346477836245913</v>
      </c>
      <c r="E20" s="22"/>
      <c r="F20" s="20" t="s">
        <v>39</v>
      </c>
      <c r="G20" s="23" t="n">
        <v>1067</v>
      </c>
      <c r="H20" s="23" t="n">
        <v>1067</v>
      </c>
      <c r="I20" s="21" t="n">
        <f aca="false">SUM(H20/H46)</f>
        <v>0.10542436518130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76</v>
      </c>
      <c r="C21" s="0" t="n">
        <v>76</v>
      </c>
      <c r="D21" s="21" t="n">
        <f aca="false">SUM(C21/C47)</f>
        <v>0.00164576972216809</v>
      </c>
      <c r="E21" s="22"/>
      <c r="F21" s="20" t="s">
        <v>41</v>
      </c>
      <c r="G21" s="23" t="n">
        <v>273</v>
      </c>
      <c r="H21" s="23" t="n">
        <v>273</v>
      </c>
      <c r="I21" s="21" t="n">
        <f aca="false">SUM(H21/H46)</f>
        <v>0.0269736192075882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951</v>
      </c>
      <c r="C22" s="0" t="n">
        <v>951</v>
      </c>
      <c r="D22" s="21" t="n">
        <f aca="false">SUM(C22/C47)</f>
        <v>0.0205937763918664</v>
      </c>
      <c r="E22" s="22"/>
      <c r="F22" s="24" t="s">
        <v>42</v>
      </c>
      <c r="G22" s="23" t="n">
        <v>0</v>
      </c>
      <c r="H22" s="23" t="n">
        <v>0</v>
      </c>
      <c r="I22" s="21" t="n">
        <f aca="false">SUM(H22/H46)</f>
        <v>0</v>
      </c>
      <c r="J22" s="22"/>
      <c r="K22" s="29" t="str">
        <f aca="false">F46</f>
        <v>Total JANUARY 2007</v>
      </c>
      <c r="L22" s="11" t="n">
        <f aca="false">SUM(L6:L21)</f>
        <v>965</v>
      </c>
      <c r="M22" s="30" t="n">
        <f aca="false">SUM(M6:M21)</f>
        <v>965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521</v>
      </c>
      <c r="C23" s="0" t="n">
        <v>521</v>
      </c>
      <c r="D23" s="21" t="n">
        <f aca="false">SUM(C23/C47)</f>
        <v>0.0112821845427575</v>
      </c>
      <c r="E23" s="22"/>
      <c r="F23" s="20" t="s">
        <v>30</v>
      </c>
      <c r="G23" s="23" t="n">
        <v>544</v>
      </c>
      <c r="H23" s="23" t="n">
        <v>544</v>
      </c>
      <c r="I23" s="21" t="n">
        <f aca="false">SUM(H23/H46)</f>
        <v>0.0537496294832526</v>
      </c>
      <c r="J23" s="22"/>
      <c r="K23" s="29" t="str">
        <f aca="false">F47</f>
        <v>Total JANUARY 2006</v>
      </c>
      <c r="L23" s="11" t="n">
        <v>881</v>
      </c>
      <c r="M23" s="30" t="n">
        <v>881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489</v>
      </c>
      <c r="C24" s="0" t="n">
        <v>489</v>
      </c>
      <c r="D24" s="21" t="n">
        <f aca="false">SUM(C24/C47)</f>
        <v>0.0105892288702657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84</v>
      </c>
      <c r="M24" s="32" t="n">
        <f aca="false">SUM(M22-M23)</f>
        <v>84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1271</v>
      </c>
      <c r="C25" s="0" t="n">
        <v>1271</v>
      </c>
      <c r="D25" s="21" t="n">
        <f aca="false">SUM(C25/C47)</f>
        <v>0.0275233331167847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0.0953461975028377</v>
      </c>
      <c r="M25" s="33" t="n">
        <f aca="false">SUM((M22-M23)/M23)</f>
        <v>0.0953461975028377</v>
      </c>
      <c r="N25" s="28"/>
    </row>
    <row r="26" customFormat="false" ht="12.75" hidden="false" customHeight="false" outlineLevel="0" collapsed="false">
      <c r="A26" s="20" t="s">
        <v>46</v>
      </c>
      <c r="B26" s="0" t="n">
        <v>1604</v>
      </c>
      <c r="C26" s="0" t="n">
        <v>1604</v>
      </c>
      <c r="D26" s="21" t="n">
        <f aca="false">SUM(C26/C47)</f>
        <v>0.0347344030836527</v>
      </c>
      <c r="E26" s="22"/>
      <c r="F26" s="20" t="s">
        <v>47</v>
      </c>
      <c r="G26" s="23" t="n">
        <v>1</v>
      </c>
      <c r="H26" s="23" t="n">
        <v>1</v>
      </c>
      <c r="I26" s="21" t="n">
        <f aca="false">SUM(H26/H46)</f>
        <v>9.88044659618615E-005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6</v>
      </c>
      <c r="C27" s="0" t="n">
        <v>6</v>
      </c>
      <c r="D27" s="21" t="n">
        <f aca="false">SUM(C27/C47)</f>
        <v>0.000129929188592217</v>
      </c>
      <c r="E27" s="22"/>
      <c r="F27" s="20" t="s">
        <v>49</v>
      </c>
      <c r="G27" s="23" t="n">
        <v>36</v>
      </c>
      <c r="H27" s="23" t="n">
        <v>36</v>
      </c>
      <c r="I27" s="21" t="n">
        <f aca="false">SUM(H27/H46)</f>
        <v>0.00355696077462701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281</v>
      </c>
      <c r="C28" s="0" t="n">
        <v>281</v>
      </c>
      <c r="D28" s="21" t="n">
        <f aca="false">SUM(C28/C47)</f>
        <v>0.00608501699906884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397</v>
      </c>
      <c r="C29" s="0" t="n">
        <v>397</v>
      </c>
      <c r="D29" s="21" t="n">
        <f aca="false">SUM(C29/C47)</f>
        <v>0.00859698131185171</v>
      </c>
      <c r="E29" s="22"/>
      <c r="F29" s="20" t="s">
        <v>52</v>
      </c>
      <c r="G29" s="23" t="n">
        <v>1249</v>
      </c>
      <c r="H29" s="23" t="n">
        <v>1249</v>
      </c>
      <c r="I29" s="21" t="n">
        <f aca="false">SUM(H29/H46)</f>
        <v>0.123406777986365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3692</v>
      </c>
      <c r="C30" s="0" t="n">
        <v>3692</v>
      </c>
      <c r="D30" s="21" t="n">
        <f aca="false">SUM(C30/C47)</f>
        <v>0.0799497607137443</v>
      </c>
      <c r="E30" s="22"/>
      <c r="F30" s="20" t="s">
        <v>53</v>
      </c>
      <c r="G30" s="23" t="n">
        <v>1412</v>
      </c>
      <c r="H30" s="23" t="n">
        <v>1412</v>
      </c>
      <c r="I30" s="21" t="n">
        <f aca="false">SUM(H30/H46)</f>
        <v>0.139511905938148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3</v>
      </c>
      <c r="C31" s="0" t="n">
        <v>3</v>
      </c>
      <c r="D31" s="21" t="n">
        <f aca="false">SUM(C31/C47)</f>
        <v>6.49645942961086E-005</v>
      </c>
      <c r="E31" s="22"/>
      <c r="F31" s="20" t="s">
        <v>36</v>
      </c>
      <c r="G31" s="23" t="n">
        <v>159</v>
      </c>
      <c r="H31" s="23" t="n">
        <v>159</v>
      </c>
      <c r="I31" s="21" t="n">
        <f aca="false">SUM(H31/H46)</f>
        <v>0.015709910087936</v>
      </c>
      <c r="K31" s="16" t="s">
        <v>5</v>
      </c>
      <c r="L31" s="17" t="str">
        <f aca="false">B5</f>
        <v>01/01 - 31/01</v>
      </c>
      <c r="M31" s="17" t="str">
        <f aca="false">C5</f>
        <v>01/01 - 31/01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2033</v>
      </c>
      <c r="C32" s="0" t="n">
        <v>2033</v>
      </c>
      <c r="D32" s="21" t="n">
        <f aca="false">SUM(C32/C47)</f>
        <v>0.0440243400679963</v>
      </c>
      <c r="E32" s="22"/>
      <c r="F32" s="20"/>
      <c r="G32" s="37"/>
      <c r="H32" s="37"/>
      <c r="I32" s="21"/>
      <c r="K32" s="20" t="s">
        <v>56</v>
      </c>
      <c r="L32" s="0" t="n">
        <v>1</v>
      </c>
      <c r="M32" s="0" t="n">
        <v>1</v>
      </c>
      <c r="N32" s="21" t="n">
        <f aca="false">SUM(M32/M46)</f>
        <v>0.0256410256410256</v>
      </c>
    </row>
    <row r="33" customFormat="false" ht="12.75" hidden="false" customHeight="false" outlineLevel="0" collapsed="false">
      <c r="A33" s="38" t="s">
        <v>57</v>
      </c>
      <c r="B33" s="0" t="n">
        <v>21</v>
      </c>
      <c r="C33" s="0" t="n">
        <v>21</v>
      </c>
      <c r="D33" s="21" t="n">
        <f aca="false">SUM(C33/C47)</f>
        <v>0.00045475216007276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1848</v>
      </c>
      <c r="C34" s="0" t="n">
        <v>1848</v>
      </c>
      <c r="D34" s="21" t="n">
        <f aca="false">SUM(C34/C47)</f>
        <v>0.0400181900864029</v>
      </c>
      <c r="E34" s="22"/>
      <c r="F34" s="38"/>
      <c r="G34" s="39"/>
      <c r="H34" s="39"/>
      <c r="I34" s="41"/>
      <c r="J34" s="22"/>
      <c r="K34" s="20" t="s">
        <v>24</v>
      </c>
      <c r="L34" s="0" t="n">
        <v>5</v>
      </c>
      <c r="M34" s="0" t="n">
        <v>5</v>
      </c>
      <c r="N34" s="21" t="n">
        <f aca="false">SUM(M34/M46)</f>
        <v>0.128205128205128</v>
      </c>
    </row>
    <row r="35" customFormat="false" ht="12.75" hidden="false" customHeight="false" outlineLevel="0" collapsed="false">
      <c r="A35" s="20" t="s">
        <v>58</v>
      </c>
      <c r="B35" s="0" t="n">
        <v>261</v>
      </c>
      <c r="C35" s="0" t="n">
        <v>261</v>
      </c>
      <c r="D35" s="21" t="n">
        <f aca="false">SUM(C35/C47)</f>
        <v>0.00565191970376145</v>
      </c>
      <c r="E35" s="22"/>
      <c r="F35" s="38"/>
      <c r="G35" s="37"/>
      <c r="H35" s="37"/>
      <c r="I35" s="21"/>
      <c r="J35" s="22"/>
      <c r="K35" s="20" t="s">
        <v>46</v>
      </c>
      <c r="L35" s="0" t="n">
        <v>10</v>
      </c>
      <c r="M35" s="0" t="n">
        <v>10</v>
      </c>
      <c r="N35" s="21" t="n">
        <f aca="false">SUM(M35/M46)</f>
        <v>0.256410256410256</v>
      </c>
    </row>
    <row r="36" customFormat="false" ht="12.75" hidden="false" customHeight="false" outlineLevel="0" collapsed="false">
      <c r="A36" s="20" t="s">
        <v>47</v>
      </c>
      <c r="B36" s="0" t="n">
        <v>818</v>
      </c>
      <c r="C36" s="0" t="n">
        <v>818</v>
      </c>
      <c r="D36" s="21" t="n">
        <f aca="false">SUM(C36/C47)</f>
        <v>0.0177136793780723</v>
      </c>
      <c r="E36" s="22"/>
      <c r="F36" s="38"/>
      <c r="G36" s="39"/>
      <c r="H36" s="39"/>
      <c r="I36" s="41"/>
      <c r="K36" s="20" t="s">
        <v>32</v>
      </c>
      <c r="L36" s="0" t="n">
        <v>16</v>
      </c>
      <c r="M36" s="0" t="n">
        <v>16</v>
      </c>
      <c r="N36" s="21" t="n">
        <f aca="false">SUM(M36/M46)</f>
        <v>0.41025641025641</v>
      </c>
    </row>
    <row r="37" customFormat="false" ht="12.75" hidden="false" customHeight="false" outlineLevel="0" collapsed="false">
      <c r="A37" s="20" t="s">
        <v>59</v>
      </c>
      <c r="B37" s="0" t="n">
        <v>1505</v>
      </c>
      <c r="C37" s="0" t="n">
        <v>1505</v>
      </c>
      <c r="D37" s="21" t="n">
        <f aca="false">SUM(C37/C47)</f>
        <v>0.0325905714718812</v>
      </c>
      <c r="E37" s="22"/>
      <c r="F37" s="38"/>
      <c r="G37" s="39"/>
      <c r="H37" s="39"/>
      <c r="I37" s="41"/>
      <c r="K37" s="20" t="s">
        <v>60</v>
      </c>
      <c r="L37" s="0" t="n">
        <v>7</v>
      </c>
      <c r="M37" s="0" t="n">
        <v>7</v>
      </c>
      <c r="N37" s="21" t="n">
        <f aca="false">SUM(M37/M46)</f>
        <v>0.17948717948718</v>
      </c>
    </row>
    <row r="38" customFormat="false" ht="12.75" hidden="false" customHeight="false" outlineLevel="0" collapsed="false">
      <c r="A38" s="20" t="s">
        <v>61</v>
      </c>
      <c r="B38" s="0" t="n">
        <v>2</v>
      </c>
      <c r="C38" s="0" t="n">
        <v>2</v>
      </c>
      <c r="D38" s="21" t="n">
        <f aca="false">SUM(C38/C47)</f>
        <v>4.33097295307391E-005</v>
      </c>
      <c r="E38" s="22"/>
      <c r="F38" s="38"/>
      <c r="G38" s="39"/>
      <c r="H38" s="39"/>
      <c r="I38" s="41"/>
      <c r="K38" s="20" t="s">
        <v>62</v>
      </c>
      <c r="L38" s="0" t="n">
        <v>0</v>
      </c>
      <c r="M38" s="0" t="n">
        <v>0</v>
      </c>
      <c r="N38" s="21" t="n">
        <f aca="false">SUM(M38/M46)</f>
        <v>0</v>
      </c>
    </row>
    <row r="39" customFormat="false" ht="12.75" hidden="false" customHeight="false" outlineLevel="0" collapsed="false">
      <c r="A39" s="20" t="s">
        <v>63</v>
      </c>
      <c r="B39" s="0" t="n">
        <v>106</v>
      </c>
      <c r="C39" s="0" t="n">
        <v>106</v>
      </c>
      <c r="D39" s="21" t="n">
        <f aca="false">SUM(C39/C47)</f>
        <v>0.00229541566512917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807</v>
      </c>
      <c r="C40" s="0" t="n">
        <v>807</v>
      </c>
      <c r="D40" s="21" t="n">
        <f aca="false">SUM(C40/C47)</f>
        <v>0.0174754758656532</v>
      </c>
      <c r="E40" s="22"/>
      <c r="F40" s="20"/>
      <c r="G40" s="37"/>
      <c r="H40" s="37"/>
      <c r="I40" s="43"/>
      <c r="J40" s="44"/>
      <c r="K40" s="20" t="s">
        <v>38</v>
      </c>
      <c r="L40" s="0" t="n">
        <v>0</v>
      </c>
      <c r="M40" s="0" t="n">
        <v>0</v>
      </c>
      <c r="N40" s="21" t="n">
        <f aca="false">SUM(M40/M46)</f>
        <v>0</v>
      </c>
    </row>
    <row r="41" customFormat="false" ht="12.75" hidden="false" customHeight="false" outlineLevel="0" collapsed="false">
      <c r="A41" s="20" t="s">
        <v>51</v>
      </c>
      <c r="B41" s="0" t="n">
        <v>1</v>
      </c>
      <c r="C41" s="0" t="n">
        <v>1</v>
      </c>
      <c r="D41" s="21" t="n">
        <f aca="false">SUM(C41/C47)</f>
        <v>2.16548647653695E-005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5843</v>
      </c>
      <c r="C42" s="0" t="n">
        <v>5843</v>
      </c>
      <c r="D42" s="21" t="n">
        <f aca="false">SUM(C42/C47)</f>
        <v>0.126529374824054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4380</v>
      </c>
      <c r="C43" s="0" t="n">
        <v>4380</v>
      </c>
      <c r="D43" s="21" t="n">
        <f aca="false">SUM(C43/C47)</f>
        <v>0.0948483076723186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723</v>
      </c>
      <c r="C44" s="0" t="n">
        <v>723</v>
      </c>
      <c r="D44" s="21" t="n">
        <f aca="false">SUM(C44/C47)</f>
        <v>0.0156564672253622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315</v>
      </c>
      <c r="C45" s="0" t="n">
        <v>315</v>
      </c>
      <c r="D45" s="21" t="n">
        <f aca="false">SUM(C45/C47)</f>
        <v>0.00682128240109141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JANUARY 2007</v>
      </c>
      <c r="G46" s="30" t="n">
        <v>10121</v>
      </c>
      <c r="H46" s="30" t="n">
        <f aca="false">SUM(H6:H45)</f>
        <v>10121</v>
      </c>
      <c r="I46" s="43"/>
      <c r="J46" s="11"/>
      <c r="K46" s="29" t="str">
        <f aca="false">A47</f>
        <v>Total JANUARY 2007</v>
      </c>
      <c r="L46" s="30" t="n">
        <f aca="false">SUM(L32:L40)</f>
        <v>39</v>
      </c>
      <c r="M46" s="30" t="n">
        <f aca="false">SUM(M32:M40)</f>
        <v>39</v>
      </c>
      <c r="N46" s="28"/>
    </row>
    <row r="47" customFormat="false" ht="12.75" hidden="false" customHeight="false" outlineLevel="0" collapsed="false">
      <c r="A47" s="29" t="s">
        <v>65</v>
      </c>
      <c r="B47" s="30" t="n">
        <v>46179</v>
      </c>
      <c r="C47" s="30" t="n">
        <f aca="false">SUM(C6:C45)</f>
        <v>46179</v>
      </c>
      <c r="D47" s="53"/>
      <c r="E47" s="11"/>
      <c r="F47" s="29" t="str">
        <f aca="false">A48</f>
        <v>Total JANUARY 2006</v>
      </c>
      <c r="G47" s="30" t="n">
        <v>8286</v>
      </c>
      <c r="H47" s="30" t="n">
        <v>8286</v>
      </c>
      <c r="I47" s="53"/>
      <c r="J47" s="54"/>
      <c r="K47" s="29" t="str">
        <f aca="false">A48</f>
        <v>Total JANUARY 2006</v>
      </c>
      <c r="L47" s="11" t="n">
        <v>30</v>
      </c>
      <c r="M47" s="11" t="n">
        <v>30</v>
      </c>
      <c r="N47" s="28"/>
    </row>
    <row r="48" customFormat="false" ht="12.75" hidden="false" customHeight="false" outlineLevel="0" collapsed="false">
      <c r="A48" s="29" t="s">
        <v>66</v>
      </c>
      <c r="B48" s="30" t="n">
        <v>42817</v>
      </c>
      <c r="C48" s="30" t="n">
        <v>42817</v>
      </c>
      <c r="D48" s="53"/>
      <c r="E48" s="11"/>
      <c r="F48" s="29" t="str">
        <f aca="false">A49</f>
        <v>2007 change 2006</v>
      </c>
      <c r="G48" s="32" t="n">
        <f aca="false">SUM(G46-G47)</f>
        <v>1835</v>
      </c>
      <c r="H48" s="32" t="n">
        <f aca="false">SUM(H46-H47)</f>
        <v>1835</v>
      </c>
      <c r="I48" s="55"/>
      <c r="J48" s="54"/>
      <c r="K48" s="29" t="str">
        <f aca="false">A49</f>
        <v>2007 change 2006</v>
      </c>
      <c r="L48" s="32" t="n">
        <f aca="false">SUM(L46-L47)</f>
        <v>9</v>
      </c>
      <c r="M48" s="32" t="n">
        <f aca="false">SUM(M46-M47)</f>
        <v>9</v>
      </c>
      <c r="N48" s="28"/>
    </row>
    <row r="49" customFormat="false" ht="12.75" hidden="false" customHeight="false" outlineLevel="0" collapsed="false">
      <c r="A49" s="29" t="s">
        <v>67</v>
      </c>
      <c r="B49" s="32" t="n">
        <v>3362</v>
      </c>
      <c r="C49" s="32" t="n">
        <f aca="false">SUM(C47-C48)</f>
        <v>3362</v>
      </c>
      <c r="D49" s="53"/>
      <c r="E49" s="54"/>
      <c r="F49" s="29" t="str">
        <f aca="false">A50</f>
        <v>% change 2007 - 2006</v>
      </c>
      <c r="G49" s="33" t="n">
        <f aca="false">SUM((G46-G47)/G47)</f>
        <v>0.221457880762732</v>
      </c>
      <c r="H49" s="33" t="n">
        <f aca="false">SUM((H46-H47)/H47)</f>
        <v>0.221457880762732</v>
      </c>
      <c r="I49" s="55"/>
      <c r="J49" s="54"/>
      <c r="K49" s="29" t="str">
        <f aca="false">A50</f>
        <v>% change 2007 - 2006</v>
      </c>
      <c r="L49" s="33" t="n">
        <v>0.3</v>
      </c>
      <c r="M49" s="33" t="n">
        <f aca="false">SUM((M46-M47)/M47)</f>
        <v>0.3</v>
      </c>
      <c r="N49" s="28"/>
    </row>
    <row r="50" customFormat="false" ht="12.75" hidden="false" customHeight="false" outlineLevel="0" collapsed="false">
      <c r="A50" s="29" t="s">
        <v>68</v>
      </c>
      <c r="B50" s="33" t="n">
        <f aca="false">SUM((B47-B48)/B48)</f>
        <v>0.0785202139337179</v>
      </c>
      <c r="C50" s="33" t="n">
        <f aca="false">SUM((C47-C48)/C48)</f>
        <v>0.0785202139337179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31</v>
      </c>
      <c r="C5" s="17" t="s">
        <v>132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7</v>
      </c>
      <c r="C6" s="0" t="n">
        <v>462</v>
      </c>
      <c r="D6" s="21" t="n">
        <f aca="false">SUM(C6/C47)</f>
        <v>0.00250231545423525</v>
      </c>
      <c r="E6" s="22"/>
      <c r="F6" s="20" t="s">
        <v>9</v>
      </c>
      <c r="G6" s="23" t="n">
        <v>56</v>
      </c>
      <c r="H6" s="23" t="n">
        <v>323</v>
      </c>
      <c r="I6" s="21" t="n">
        <f aca="false">SUM(H6/H43)</f>
        <v>0.0074893340753107</v>
      </c>
      <c r="J6" s="22"/>
      <c r="K6" s="20" t="s">
        <v>10</v>
      </c>
      <c r="L6" s="0" t="n">
        <v>5</v>
      </c>
      <c r="M6" s="0" t="n">
        <v>60</v>
      </c>
      <c r="N6" s="21" t="n">
        <f aca="false">SUM(M6/M22)</f>
        <v>0.011359333585763</v>
      </c>
    </row>
    <row r="7" customFormat="false" ht="12.75" hidden="false" customHeight="false" outlineLevel="0" collapsed="false">
      <c r="A7" s="20" t="s">
        <v>11</v>
      </c>
      <c r="B7" s="0" t="n">
        <v>92</v>
      </c>
      <c r="C7" s="0" t="n">
        <v>5216</v>
      </c>
      <c r="D7" s="21" t="n">
        <f aca="false">SUM(C7/C47)</f>
        <v>0.0282512498036603</v>
      </c>
      <c r="E7" s="22"/>
      <c r="F7" s="20" t="s">
        <v>12</v>
      </c>
      <c r="G7" s="23" t="n">
        <v>0</v>
      </c>
      <c r="H7" s="23" t="n">
        <v>106</v>
      </c>
      <c r="I7" s="21" t="n">
        <f aca="false">SUM(H7/H43)</f>
        <v>0.00245780003709887</v>
      </c>
      <c r="J7" s="22"/>
      <c r="K7" s="20" t="s">
        <v>13</v>
      </c>
      <c r="L7" s="0" t="n">
        <v>39</v>
      </c>
      <c r="M7" s="0" t="n">
        <v>738</v>
      </c>
      <c r="N7" s="21" t="n">
        <f aca="false">SUM(M7/M22)</f>
        <v>0.139719803104885</v>
      </c>
    </row>
    <row r="8" customFormat="false" ht="12.75" hidden="false" customHeight="false" outlineLevel="0" collapsed="false">
      <c r="A8" s="20" t="s">
        <v>14</v>
      </c>
      <c r="B8" s="0" t="n">
        <v>84</v>
      </c>
      <c r="C8" s="0" t="n">
        <v>6929</v>
      </c>
      <c r="D8" s="21" t="n">
        <f aca="false">SUM(C8/C47)</f>
        <v>0.0375293155463118</v>
      </c>
      <c r="E8" s="22"/>
      <c r="F8" s="20" t="s">
        <v>15</v>
      </c>
      <c r="G8" s="23" t="n">
        <v>207</v>
      </c>
      <c r="H8" s="23" t="n">
        <v>1934</v>
      </c>
      <c r="I8" s="21" t="n">
        <f aca="false">SUM(H8/H43)</f>
        <v>0.0448432572806529</v>
      </c>
      <c r="J8" s="22"/>
      <c r="K8" s="20" t="s">
        <v>16</v>
      </c>
      <c r="L8" s="0" t="n">
        <v>22</v>
      </c>
      <c r="M8" s="0" t="n">
        <v>426</v>
      </c>
      <c r="N8" s="21" t="n">
        <f aca="false">SUM(M8/M22)</f>
        <v>0.080651268458917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4</v>
      </c>
      <c r="D9" s="21" t="n">
        <f aca="false">SUM(C9/C48)</f>
        <v>2.27526108620964E-005</v>
      </c>
      <c r="E9" s="22"/>
      <c r="F9" s="20" t="s">
        <v>18</v>
      </c>
      <c r="G9" s="23" t="n">
        <v>91</v>
      </c>
      <c r="H9" s="23" t="n">
        <v>1716</v>
      </c>
      <c r="I9" s="21" t="n">
        <f aca="false">SUM(H9/H43)</f>
        <v>0.0397885364496383</v>
      </c>
      <c r="J9" s="22"/>
      <c r="K9" s="20" t="s">
        <v>19</v>
      </c>
      <c r="L9" s="0" t="n">
        <v>18</v>
      </c>
      <c r="M9" s="0" t="n">
        <v>457</v>
      </c>
      <c r="N9" s="21" t="n">
        <f aca="false">SUM(M9/M22)</f>
        <v>0.086520257478228</v>
      </c>
    </row>
    <row r="10" customFormat="false" ht="12.75" hidden="false" customHeight="false" outlineLevel="0" collapsed="false">
      <c r="A10" s="20" t="s">
        <v>9</v>
      </c>
      <c r="B10" s="0" t="n">
        <v>38</v>
      </c>
      <c r="C10" s="0" t="n">
        <v>2254</v>
      </c>
      <c r="D10" s="21" t="n">
        <f aca="false">SUM(C10/C47)</f>
        <v>0.0122082663070265</v>
      </c>
      <c r="E10" s="22"/>
      <c r="F10" s="20" t="s">
        <v>20</v>
      </c>
      <c r="G10" s="23" t="n">
        <v>368</v>
      </c>
      <c r="H10" s="23" t="n">
        <v>9449</v>
      </c>
      <c r="I10" s="21" t="n">
        <f aca="false">SUM(H10/H43)</f>
        <v>0.219092005193842</v>
      </c>
      <c r="J10" s="22"/>
      <c r="K10" s="20" t="s">
        <v>21</v>
      </c>
      <c r="L10" s="0" t="n">
        <v>17</v>
      </c>
      <c r="M10" s="0" t="n">
        <v>448</v>
      </c>
      <c r="N10" s="21" t="n">
        <f aca="false">SUM(M10/M22)</f>
        <v>0.0848163574403635</v>
      </c>
    </row>
    <row r="11" customFormat="false" ht="12.75" hidden="false" customHeight="false" outlineLevel="0" collapsed="false">
      <c r="A11" s="20" t="s">
        <v>22</v>
      </c>
      <c r="B11" s="0" t="n">
        <v>5</v>
      </c>
      <c r="C11" s="0" t="n">
        <v>295</v>
      </c>
      <c r="D11" s="21" t="n">
        <f aca="false">SUM(C11/C47)</f>
        <v>0.00159779882900303</v>
      </c>
      <c r="E11" s="22"/>
      <c r="F11" s="20" t="s">
        <v>23</v>
      </c>
      <c r="G11" s="23" t="n">
        <v>117</v>
      </c>
      <c r="H11" s="23" t="n">
        <v>2024</v>
      </c>
      <c r="I11" s="21" t="n">
        <f aca="false">SUM(H11/H43)</f>
        <v>0.0469300686329067</v>
      </c>
      <c r="J11" s="22"/>
      <c r="K11" s="20" t="s">
        <v>24</v>
      </c>
      <c r="L11" s="0" t="n">
        <v>13</v>
      </c>
      <c r="M11" s="0" t="n">
        <v>317</v>
      </c>
      <c r="N11" s="21" t="n">
        <f aca="false">SUM(M11/M22)</f>
        <v>0.0600151457781144</v>
      </c>
    </row>
    <row r="12" customFormat="false" ht="12.75" hidden="false" customHeight="false" outlineLevel="0" collapsed="false">
      <c r="A12" s="20" t="s">
        <v>15</v>
      </c>
      <c r="B12" s="0" t="n">
        <v>54</v>
      </c>
      <c r="C12" s="0" t="n">
        <v>2104</v>
      </c>
      <c r="D12" s="21" t="n">
        <f aca="false">SUM(C12/C47)</f>
        <v>0.0113958262244826</v>
      </c>
      <c r="E12" s="22"/>
      <c r="F12" s="20" t="s">
        <v>25</v>
      </c>
      <c r="G12" s="23" t="n">
        <v>34</v>
      </c>
      <c r="H12" s="23" t="n">
        <v>1094</v>
      </c>
      <c r="I12" s="21" t="n">
        <f aca="false">SUM(H12/H43)</f>
        <v>0.0253663513262845</v>
      </c>
      <c r="J12" s="22"/>
      <c r="K12" s="20" t="s">
        <v>26</v>
      </c>
      <c r="L12" s="0" t="n">
        <v>20</v>
      </c>
      <c r="M12" s="0" t="n">
        <v>517</v>
      </c>
      <c r="N12" s="21" t="n">
        <f aca="false">SUM(M12/M22)</f>
        <v>0.0978795910639909</v>
      </c>
    </row>
    <row r="13" customFormat="false" ht="13.5" hidden="false" customHeight="true" outlineLevel="0" collapsed="false">
      <c r="A13" s="20" t="s">
        <v>27</v>
      </c>
      <c r="B13" s="0" t="n">
        <v>26</v>
      </c>
      <c r="C13" s="0" t="n">
        <v>707</v>
      </c>
      <c r="D13" s="21" t="n">
        <f aca="false">SUM(C13/C47)</f>
        <v>0.00382930092239031</v>
      </c>
      <c r="E13" s="22"/>
      <c r="F13" s="20" t="s">
        <v>19</v>
      </c>
      <c r="G13" s="23" t="n">
        <v>7</v>
      </c>
      <c r="H13" s="23" t="n">
        <v>298</v>
      </c>
      <c r="I13" s="21" t="n">
        <f aca="false">SUM(H13/H43)</f>
        <v>0.00690966425524022</v>
      </c>
      <c r="J13" s="22"/>
      <c r="K13" s="20" t="s">
        <v>28</v>
      </c>
      <c r="L13" s="0" t="n">
        <v>18</v>
      </c>
      <c r="M13" s="0" t="n">
        <v>288</v>
      </c>
      <c r="N13" s="21" t="n">
        <f aca="false">SUM(M13/M22)</f>
        <v>0.0545248012116623</v>
      </c>
    </row>
    <row r="14" customFormat="false" ht="12.75" hidden="false" customHeight="false" outlineLevel="0" collapsed="false">
      <c r="A14" s="20" t="s">
        <v>29</v>
      </c>
      <c r="B14" s="0" t="n">
        <v>2</v>
      </c>
      <c r="C14" s="0" t="n">
        <v>119</v>
      </c>
      <c r="D14" s="21" t="n">
        <f aca="false">SUM(C14/C47)</f>
        <v>0.000644535798818171</v>
      </c>
      <c r="E14" s="22"/>
      <c r="F14" s="20" t="s">
        <v>21</v>
      </c>
      <c r="G14" s="23" t="n">
        <v>8</v>
      </c>
      <c r="H14" s="23" t="n">
        <v>183</v>
      </c>
      <c r="I14" s="21" t="n">
        <f aca="false">SUM(H14/H43)</f>
        <v>0.00424318308291597</v>
      </c>
      <c r="J14" s="22"/>
      <c r="K14" s="20" t="s">
        <v>30</v>
      </c>
      <c r="L14" s="0" t="n">
        <v>11</v>
      </c>
      <c r="M14" s="0" t="n">
        <v>193</v>
      </c>
      <c r="N14" s="21" t="n">
        <f aca="false">SUM(M14/M22)</f>
        <v>0.0365391897008709</v>
      </c>
    </row>
    <row r="15" customFormat="false" ht="12.75" hidden="false" customHeight="false" outlineLevel="0" collapsed="false">
      <c r="A15" s="20" t="s">
        <v>18</v>
      </c>
      <c r="B15" s="0" t="n">
        <v>61</v>
      </c>
      <c r="C15" s="0" t="n">
        <v>2478</v>
      </c>
      <c r="D15" s="21" t="n">
        <f aca="false">SUM(C15/C47)</f>
        <v>0.0134215101636254</v>
      </c>
      <c r="E15" s="22"/>
      <c r="F15" s="24" t="s">
        <v>31</v>
      </c>
      <c r="G15" s="23" t="n">
        <v>20</v>
      </c>
      <c r="H15" s="23" t="n">
        <v>498</v>
      </c>
      <c r="I15" s="21" t="n">
        <f aca="false">SUM(H15/H43)</f>
        <v>0.0115470228158041</v>
      </c>
      <c r="J15" s="22"/>
      <c r="K15" s="20" t="s">
        <v>32</v>
      </c>
      <c r="L15" s="0" t="n">
        <v>36</v>
      </c>
      <c r="M15" s="0" t="n">
        <v>820</v>
      </c>
      <c r="N15" s="21" t="n">
        <f aca="false">SUM(M15/M22)</f>
        <v>0.155244225672094</v>
      </c>
    </row>
    <row r="16" customFormat="false" ht="12.75" hidden="false" customHeight="false" outlineLevel="0" collapsed="false">
      <c r="A16" s="20" t="s">
        <v>20</v>
      </c>
      <c r="B16" s="0" t="n">
        <v>391</v>
      </c>
      <c r="C16" s="0" t="n">
        <v>21001</v>
      </c>
      <c r="D16" s="21" t="n">
        <f aca="false">SUM(C16/C47)</f>
        <v>0.113747027823365</v>
      </c>
      <c r="E16" s="22"/>
      <c r="F16" s="24" t="s">
        <v>33</v>
      </c>
      <c r="G16" s="23" t="n">
        <v>10</v>
      </c>
      <c r="H16" s="23" t="n">
        <v>785</v>
      </c>
      <c r="I16" s="21" t="n">
        <f aca="false">SUM(H16/H43)</f>
        <v>0.0182016323502133</v>
      </c>
      <c r="J16" s="22"/>
      <c r="K16" s="20" t="s">
        <v>34</v>
      </c>
      <c r="L16" s="0" t="n">
        <v>32</v>
      </c>
      <c r="M16" s="0" t="n">
        <v>709</v>
      </c>
      <c r="N16" s="21" t="n">
        <f aca="false">SUM(M16/M22)</f>
        <v>0.134229458538432</v>
      </c>
    </row>
    <row r="17" customFormat="false" ht="12.75" hidden="false" customHeight="false" outlineLevel="0" collapsed="false">
      <c r="A17" s="20" t="s">
        <v>23</v>
      </c>
      <c r="B17" s="0" t="n">
        <v>276</v>
      </c>
      <c r="C17" s="0" t="n">
        <v>16145</v>
      </c>
      <c r="D17" s="21" t="n">
        <f aca="false">SUM(C17/C47)</f>
        <v>0.0874456342178098</v>
      </c>
      <c r="E17" s="22"/>
      <c r="F17" s="20" t="s">
        <v>35</v>
      </c>
      <c r="G17" s="23" t="n">
        <v>3</v>
      </c>
      <c r="H17" s="23" t="n">
        <v>90</v>
      </c>
      <c r="I17" s="21" t="n">
        <f aca="false">SUM(H17/H43)</f>
        <v>0.00208681135225376</v>
      </c>
      <c r="J17" s="22"/>
      <c r="K17" s="20" t="s">
        <v>36</v>
      </c>
      <c r="L17" s="0" t="n">
        <v>2</v>
      </c>
      <c r="M17" s="0" t="n">
        <v>33</v>
      </c>
      <c r="N17" s="21" t="n">
        <f aca="false">SUM(M17/M22)</f>
        <v>0.00624763347216963</v>
      </c>
    </row>
    <row r="18" customFormat="false" ht="12.75" hidden="false" customHeight="false" outlineLevel="0" collapsed="false">
      <c r="A18" s="20" t="s">
        <v>37</v>
      </c>
      <c r="B18" s="0" t="n">
        <v>162</v>
      </c>
      <c r="C18" s="0" t="n">
        <v>4004</v>
      </c>
      <c r="D18" s="21" t="n">
        <f aca="false">SUM(C18/C47)</f>
        <v>0.0216867339367055</v>
      </c>
      <c r="E18" s="22"/>
      <c r="F18" s="20" t="s">
        <v>26</v>
      </c>
      <c r="G18" s="23" t="n">
        <v>81</v>
      </c>
      <c r="H18" s="23" t="n">
        <v>1760</v>
      </c>
      <c r="I18" s="21" t="n">
        <f aca="false">SUM(H18/H43)</f>
        <v>0.0408087553329624</v>
      </c>
      <c r="J18" s="22"/>
      <c r="K18" s="20" t="s">
        <v>38</v>
      </c>
      <c r="L18" s="0" t="n">
        <v>18</v>
      </c>
      <c r="M18" s="0" t="n">
        <v>276</v>
      </c>
      <c r="N18" s="21" t="n">
        <f aca="false">SUM(M18/M22)</f>
        <v>0.0522529344945097</v>
      </c>
    </row>
    <row r="19" customFormat="false" ht="12.75" hidden="false" customHeight="false" outlineLevel="0" collapsed="false">
      <c r="A19" s="20" t="s">
        <v>25</v>
      </c>
      <c r="B19" s="0" t="n">
        <v>230</v>
      </c>
      <c r="C19" s="0" t="n">
        <v>6811</v>
      </c>
      <c r="D19" s="21" t="n">
        <f aca="false">SUM(C19/C47)</f>
        <v>0.0368901960147106</v>
      </c>
      <c r="E19" s="22"/>
      <c r="F19" s="20" t="s">
        <v>28</v>
      </c>
      <c r="G19" s="23" t="n">
        <v>65</v>
      </c>
      <c r="H19" s="23" t="n">
        <v>1988</v>
      </c>
      <c r="I19" s="21" t="n">
        <f aca="false">SUM(H19/H43)</f>
        <v>0.046095344092005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1</v>
      </c>
      <c r="C20" s="0" t="n">
        <v>32</v>
      </c>
      <c r="D20" s="21" t="n">
        <f aca="false">SUM(C20/C47)</f>
        <v>0.000173320550942701</v>
      </c>
      <c r="E20" s="22"/>
      <c r="F20" s="20" t="s">
        <v>39</v>
      </c>
      <c r="G20" s="23" t="n">
        <v>113</v>
      </c>
      <c r="H20" s="23" t="n">
        <v>4154</v>
      </c>
      <c r="I20" s="21" t="n">
        <f aca="false">SUM(H20/H43)</f>
        <v>0.0963179373029123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4</v>
      </c>
      <c r="C21" s="0" t="n">
        <v>338</v>
      </c>
      <c r="D21" s="21" t="n">
        <f aca="false">SUM(C21/C47)</f>
        <v>0.00183069831933228</v>
      </c>
      <c r="E21" s="22"/>
      <c r="F21" s="20" t="s">
        <v>41</v>
      </c>
      <c r="G21" s="23" t="n">
        <v>56</v>
      </c>
      <c r="H21" s="23" t="n">
        <v>1304</v>
      </c>
      <c r="I21" s="21" t="n">
        <f aca="false">SUM(H21/H43)</f>
        <v>0.0302355778148766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87</v>
      </c>
      <c r="C22" s="0" t="n">
        <v>3712</v>
      </c>
      <c r="D22" s="21" t="n">
        <f aca="false">SUM(C22/C47)</f>
        <v>0.0201051839093534</v>
      </c>
      <c r="E22" s="22"/>
      <c r="F22" s="24" t="s">
        <v>42</v>
      </c>
      <c r="G22" s="23" t="n">
        <v>0</v>
      </c>
      <c r="H22" s="23" t="n">
        <v>2</v>
      </c>
      <c r="I22" s="21" t="n">
        <f aca="false">SUM(H22/H43)</f>
        <v>4.6373585605639E-005</v>
      </c>
      <c r="J22" s="22"/>
      <c r="K22" s="29" t="str">
        <f aca="false">F43</f>
        <v>Total OCTOBER 2007</v>
      </c>
      <c r="L22" s="11" t="n">
        <f aca="false">SUM(L6:L21)</f>
        <v>251</v>
      </c>
      <c r="M22" s="30" t="n">
        <f aca="false">SUM(M6:M21)</f>
        <v>5282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18</v>
      </c>
      <c r="C23" s="0" t="n">
        <v>2066</v>
      </c>
      <c r="D23" s="21" t="n">
        <f aca="false">SUM(C23/C47)</f>
        <v>0.0111900080702382</v>
      </c>
      <c r="E23" s="22"/>
      <c r="F23" s="20" t="s">
        <v>30</v>
      </c>
      <c r="G23" s="23" t="n">
        <v>65</v>
      </c>
      <c r="H23" s="23" t="n">
        <v>2767</v>
      </c>
      <c r="I23" s="21" t="n">
        <f aca="false">SUM(H23/H43)</f>
        <v>0.0641578556854016</v>
      </c>
      <c r="J23" s="22"/>
      <c r="K23" s="29" t="str">
        <f aca="false">F44</f>
        <v>Total OCTOBER 2006</v>
      </c>
      <c r="L23" s="11" t="n">
        <v>327</v>
      </c>
      <c r="M23" s="30" t="n">
        <v>5615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21</v>
      </c>
      <c r="C24" s="0" t="n">
        <v>1585</v>
      </c>
      <c r="D24" s="21" t="n">
        <f aca="false">SUM(C24/C47)</f>
        <v>0.00858478353888068</v>
      </c>
      <c r="E24" s="22"/>
      <c r="F24" s="20" t="s">
        <v>47</v>
      </c>
      <c r="G24" s="23" t="n">
        <v>2</v>
      </c>
      <c r="H24" s="23" t="n">
        <v>35</v>
      </c>
      <c r="I24" s="21" t="n">
        <f aca="false">SUM(H24/H43)</f>
        <v>0.000811537748098683</v>
      </c>
      <c r="J24" s="22"/>
      <c r="K24" s="29" t="str">
        <f aca="false">F45</f>
        <v>2007 change 2006</v>
      </c>
      <c r="L24" s="32" t="n">
        <f aca="false">SUM(L22-L23)</f>
        <v>-76</v>
      </c>
      <c r="M24" s="32" t="n">
        <f aca="false">SUM(M22-M23)</f>
        <v>-333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101</v>
      </c>
      <c r="C25" s="0" t="n">
        <v>4121</v>
      </c>
      <c r="D25" s="21" t="n">
        <f aca="false">SUM(C25/C47)</f>
        <v>0.0223204372010898</v>
      </c>
      <c r="E25" s="22"/>
      <c r="F25" s="20" t="s">
        <v>49</v>
      </c>
      <c r="G25" s="23" t="n">
        <v>1</v>
      </c>
      <c r="H25" s="23" t="n">
        <v>109</v>
      </c>
      <c r="I25" s="21" t="n">
        <f aca="false">SUM(H25/H43)</f>
        <v>0.00252736041550733</v>
      </c>
      <c r="J25" s="22"/>
      <c r="K25" s="29" t="str">
        <f aca="false">F46</f>
        <v>% change 2007 - 2006</v>
      </c>
      <c r="L25" s="33" t="n">
        <f aca="false">SUM((L22-L23)/L23)</f>
        <v>-0.232415902140673</v>
      </c>
      <c r="M25" s="33" t="n">
        <f aca="false">SUM((M22-M23)/M23)</f>
        <v>-0.0593054318788958</v>
      </c>
      <c r="N25" s="28"/>
    </row>
    <row r="26" customFormat="false" ht="12.75" hidden="false" customHeight="false" outlineLevel="0" collapsed="false">
      <c r="A26" s="20" t="s">
        <v>46</v>
      </c>
      <c r="B26" s="0" t="n">
        <v>100</v>
      </c>
      <c r="C26" s="0" t="n">
        <v>5214</v>
      </c>
      <c r="D26" s="21" t="n">
        <f aca="false">SUM(C26/C47)</f>
        <v>0.0282404172692264</v>
      </c>
      <c r="E26" s="22"/>
      <c r="F26" s="20" t="s">
        <v>52</v>
      </c>
      <c r="G26" s="23" t="n">
        <v>142</v>
      </c>
      <c r="H26" s="23" t="n">
        <v>5266</v>
      </c>
      <c r="I26" s="21" t="n">
        <f aca="false">SUM(H26/H43)</f>
        <v>0.122101650899648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1</v>
      </c>
      <c r="C27" s="0" t="n">
        <v>8</v>
      </c>
      <c r="D27" s="21" t="n">
        <f aca="false">SUM(C27/C47)</f>
        <v>4.33301377356753E-005</v>
      </c>
      <c r="E27" s="22"/>
      <c r="F27" s="20" t="s">
        <v>53</v>
      </c>
      <c r="G27" s="23" t="n">
        <v>255</v>
      </c>
      <c r="H27" s="23" t="n">
        <v>6237</v>
      </c>
      <c r="I27" s="21" t="n">
        <f aca="false">SUM(H27/H43)</f>
        <v>0.144616026711185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24</v>
      </c>
      <c r="C28" s="0" t="n">
        <v>1368</v>
      </c>
      <c r="D28" s="21" t="n">
        <f aca="false">SUM(C28/C47)</f>
        <v>0.00740945355280048</v>
      </c>
      <c r="E28" s="22"/>
      <c r="F28" s="20" t="s">
        <v>36</v>
      </c>
      <c r="G28" s="23" t="n">
        <v>80</v>
      </c>
      <c r="H28" s="23" t="n">
        <v>1006</v>
      </c>
      <c r="I28" s="21" t="n">
        <f aca="false">SUM(H28/H43)</f>
        <v>0.0233259135596364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62</v>
      </c>
      <c r="C29" s="0" t="n">
        <v>1833</v>
      </c>
      <c r="D29" s="21" t="n">
        <f aca="false">SUM(C29/C47)</f>
        <v>0.00992801780868661</v>
      </c>
      <c r="E29" s="22"/>
      <c r="F29" s="20"/>
      <c r="I29" s="21"/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247</v>
      </c>
      <c r="C30" s="0" t="n">
        <v>13873</v>
      </c>
      <c r="D30" s="21" t="n">
        <f aca="false">SUM(C30/C47)</f>
        <v>0.075139875100878</v>
      </c>
      <c r="E30" s="22"/>
      <c r="F30" s="38"/>
      <c r="G30" s="39"/>
      <c r="H30" s="39"/>
      <c r="I30" s="40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1</v>
      </c>
      <c r="C31" s="0" t="n">
        <v>14</v>
      </c>
      <c r="D31" s="21" t="n">
        <f aca="false">SUM(C31/C47)</f>
        <v>7.58277410374318E-005</v>
      </c>
      <c r="E31" s="22"/>
      <c r="F31" s="38"/>
      <c r="G31" s="39"/>
      <c r="H31" s="39"/>
      <c r="I31" s="41"/>
      <c r="K31" s="16" t="s">
        <v>5</v>
      </c>
      <c r="L31" s="17" t="str">
        <f aca="false">B5</f>
        <v>01/10 - 31/10</v>
      </c>
      <c r="M31" s="17" t="str">
        <f aca="false">C5</f>
        <v>01/01 - 31/10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66</v>
      </c>
      <c r="C32" s="0" t="n">
        <v>7478</v>
      </c>
      <c r="D32" s="21" t="n">
        <f aca="false">SUM(C32/C47)</f>
        <v>0.0405028462484225</v>
      </c>
      <c r="E32" s="22"/>
      <c r="F32" s="38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12448132780083</v>
      </c>
    </row>
    <row r="33" customFormat="false" ht="12.75" hidden="false" customHeight="false" outlineLevel="0" collapsed="false">
      <c r="A33" s="38" t="s">
        <v>57</v>
      </c>
      <c r="B33" s="0" t="n">
        <v>1</v>
      </c>
      <c r="C33" s="0" t="n">
        <v>86</v>
      </c>
      <c r="D33" s="21" t="n">
        <f aca="false">SUM(C33/C47)</f>
        <v>0.00046579898065851</v>
      </c>
      <c r="E33" s="22"/>
      <c r="F33" s="38"/>
      <c r="G33" s="39"/>
      <c r="H33" s="39"/>
      <c r="I33" s="41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135</v>
      </c>
      <c r="C34" s="0" t="n">
        <v>6399</v>
      </c>
      <c r="D34" s="21" t="n">
        <f aca="false">SUM(C34/C47)</f>
        <v>0.0346586939213233</v>
      </c>
      <c r="E34" s="22"/>
      <c r="F34" s="38"/>
      <c r="G34" s="39"/>
      <c r="H34" s="39"/>
      <c r="I34" s="41"/>
      <c r="J34" s="22"/>
      <c r="K34" s="20" t="s">
        <v>24</v>
      </c>
      <c r="L34" s="0" t="n">
        <v>0</v>
      </c>
      <c r="M34" s="0" t="n">
        <v>34</v>
      </c>
      <c r="N34" s="21" t="n">
        <f aca="false">SUM(M34/M46)</f>
        <v>0.141078838174274</v>
      </c>
    </row>
    <row r="35" customFormat="false" ht="12.75" hidden="false" customHeight="false" outlineLevel="0" collapsed="false">
      <c r="A35" s="20" t="s">
        <v>58</v>
      </c>
      <c r="B35" s="0" t="n">
        <v>44</v>
      </c>
      <c r="C35" s="0" t="n">
        <v>1077</v>
      </c>
      <c r="D35" s="21" t="n">
        <f aca="false">SUM(C35/C47)</f>
        <v>0.00583331979266529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0746887966804979</v>
      </c>
    </row>
    <row r="36" customFormat="false" ht="12.75" hidden="false" customHeight="false" outlineLevel="0" collapsed="false">
      <c r="A36" s="20" t="s">
        <v>47</v>
      </c>
      <c r="B36" s="0" t="n">
        <v>88</v>
      </c>
      <c r="C36" s="0" t="n">
        <v>3325</v>
      </c>
      <c r="D36" s="21" t="n">
        <f aca="false">SUM(C36/C47)</f>
        <v>0.0180090884963901</v>
      </c>
      <c r="E36" s="22"/>
      <c r="F36" s="38"/>
      <c r="G36" s="39"/>
      <c r="H36" s="39"/>
      <c r="I36" s="41"/>
      <c r="K36" s="20" t="s">
        <v>32</v>
      </c>
      <c r="L36" s="0" t="n">
        <v>10</v>
      </c>
      <c r="M36" s="0" t="n">
        <v>38</v>
      </c>
      <c r="N36" s="21" t="n">
        <f aca="false">SUM(M36/M46)</f>
        <v>0.157676348547718</v>
      </c>
    </row>
    <row r="37" customFormat="false" ht="12.75" hidden="false" customHeight="false" outlineLevel="0" collapsed="false">
      <c r="A37" s="20" t="s">
        <v>59</v>
      </c>
      <c r="B37" s="0" t="n">
        <v>145</v>
      </c>
      <c r="C37" s="0" t="n">
        <v>6205</v>
      </c>
      <c r="D37" s="21" t="n">
        <f aca="false">SUM(C37/C47)</f>
        <v>0.0336079380812332</v>
      </c>
      <c r="E37" s="22"/>
      <c r="F37" s="20"/>
      <c r="G37" s="37"/>
      <c r="H37" s="37"/>
      <c r="I37" s="43"/>
      <c r="K37" s="20" t="s">
        <v>60</v>
      </c>
      <c r="L37" s="0" t="n">
        <v>0</v>
      </c>
      <c r="M37" s="0" t="n">
        <v>29</v>
      </c>
      <c r="N37" s="21" t="n">
        <f aca="false">SUM(M37/M46)</f>
        <v>0.120331950207469</v>
      </c>
    </row>
    <row r="38" customFormat="false" ht="12.75" hidden="false" customHeight="false" outlineLevel="0" collapsed="false">
      <c r="A38" s="20" t="s">
        <v>61</v>
      </c>
      <c r="B38" s="0" t="n">
        <v>1</v>
      </c>
      <c r="C38" s="0" t="n">
        <v>3</v>
      </c>
      <c r="D38" s="21" t="n">
        <f aca="false">SUM(C38/C47)</f>
        <v>1.62488016508783E-005</v>
      </c>
      <c r="E38" s="22"/>
      <c r="F38" s="20"/>
      <c r="G38" s="45"/>
      <c r="H38" s="45"/>
      <c r="I38" s="46"/>
      <c r="K38" s="20" t="s">
        <v>62</v>
      </c>
      <c r="L38" s="0" t="n">
        <v>0</v>
      </c>
      <c r="M38" s="0" t="n">
        <v>8</v>
      </c>
      <c r="N38" s="21" t="n">
        <f aca="false">SUM(M38/M46)</f>
        <v>0.033195020746888</v>
      </c>
    </row>
    <row r="39" customFormat="false" ht="12.75" hidden="false" customHeight="false" outlineLevel="0" collapsed="false">
      <c r="A39" s="20" t="s">
        <v>63</v>
      </c>
      <c r="B39" s="0" t="n">
        <v>22</v>
      </c>
      <c r="C39" s="0" t="n">
        <v>426</v>
      </c>
      <c r="D39" s="21" t="n">
        <f aca="false">SUM(C39/C47)</f>
        <v>0.00230732983442471</v>
      </c>
      <c r="E39" s="22"/>
      <c r="F39" s="38"/>
      <c r="G39" s="48"/>
      <c r="H39" s="48"/>
      <c r="I39" s="49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83</v>
      </c>
      <c r="C40" s="0" t="n">
        <v>3703</v>
      </c>
      <c r="D40" s="21" t="n">
        <f aca="false">SUM(C40/C47)</f>
        <v>0.0200564375044007</v>
      </c>
      <c r="E40" s="22"/>
      <c r="F40" s="38"/>
      <c r="G40" s="48"/>
      <c r="H40" s="48"/>
      <c r="I40" s="49"/>
      <c r="J40" s="44"/>
      <c r="K40" s="20" t="s">
        <v>38</v>
      </c>
      <c r="L40" s="0" t="n">
        <v>0</v>
      </c>
      <c r="M40" s="0" t="n">
        <v>111</v>
      </c>
      <c r="N40" s="21" t="n">
        <f aca="false">SUM(M40/M46)</f>
        <v>0.460580912863071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5.41626721695942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578</v>
      </c>
      <c r="C42" s="0" t="n">
        <v>27722</v>
      </c>
      <c r="D42" s="21" t="n">
        <f aca="false">SUM(C42/C47)</f>
        <v>0.150149759788549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441</v>
      </c>
      <c r="C43" s="0" t="n">
        <v>21005</v>
      </c>
      <c r="D43" s="21" t="n">
        <f aca="false">SUM(C43/C47)</f>
        <v>0.113768692892233</v>
      </c>
      <c r="E43" s="22"/>
      <c r="F43" s="29" t="str">
        <f aca="false">A47</f>
        <v>Total OCTOBER 2007</v>
      </c>
      <c r="G43" s="32" t="n">
        <f aca="false">SUM(G6:G28)</f>
        <v>1781</v>
      </c>
      <c r="H43" s="32" t="n">
        <f aca="false">SUM(H6:H28)</f>
        <v>43128</v>
      </c>
      <c r="I43" s="43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76</v>
      </c>
      <c r="C44" s="0" t="n">
        <v>2938</v>
      </c>
      <c r="D44" s="21" t="n">
        <f aca="false">SUM(C44/C47)</f>
        <v>0.0159129930834268</v>
      </c>
      <c r="E44" s="50"/>
      <c r="F44" s="29" t="str">
        <f aca="false">A48</f>
        <v>Total OCTOBER 2006</v>
      </c>
      <c r="G44" s="30" t="n">
        <v>2105</v>
      </c>
      <c r="H44" s="30" t="n">
        <v>39213</v>
      </c>
      <c r="I44" s="53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64</v>
      </c>
      <c r="C45" s="0" t="n">
        <v>1568</v>
      </c>
      <c r="D45" s="21" t="n">
        <f aca="false">SUM(C45/C47)</f>
        <v>0.00849270699619236</v>
      </c>
      <c r="E45" s="11"/>
      <c r="F45" s="29" t="str">
        <f aca="false">A49</f>
        <v>2007 change 2006</v>
      </c>
      <c r="G45" s="32" t="n">
        <f aca="false">SUM(G43-G44)</f>
        <v>-324</v>
      </c>
      <c r="H45" s="32" t="n">
        <f aca="false">SUM(H43-H44)</f>
        <v>3915</v>
      </c>
      <c r="I45" s="55"/>
      <c r="J45" s="42"/>
      <c r="K45" s="26"/>
      <c r="N45" s="28"/>
    </row>
    <row r="46" customFormat="false" ht="12.75" hidden="false" customHeight="false" outlineLevel="0" collapsed="false">
      <c r="A46" s="51"/>
      <c r="C46" s="37"/>
      <c r="D46" s="21"/>
      <c r="E46" s="52"/>
      <c r="F46" s="29" t="str">
        <f aca="false">A50</f>
        <v>% change 2007 - 2006</v>
      </c>
      <c r="G46" s="33" t="n">
        <f aca="false">G45/G44</f>
        <v>-0.153919239904988</v>
      </c>
      <c r="H46" s="33" t="n">
        <f aca="false">H45/H44</f>
        <v>0.0998393389947211</v>
      </c>
      <c r="I46" s="55"/>
      <c r="J46" s="11"/>
      <c r="K46" s="29" t="str">
        <f aca="false">A47</f>
        <v>Total OCTOBER 2007</v>
      </c>
      <c r="L46" s="30" t="n">
        <v>10</v>
      </c>
      <c r="M46" s="30" t="n">
        <v>241</v>
      </c>
      <c r="N46" s="28"/>
    </row>
    <row r="47" customFormat="false" ht="12.75" hidden="false" customHeight="false" outlineLevel="0" collapsed="false">
      <c r="A47" s="29" t="s">
        <v>133</v>
      </c>
      <c r="B47" s="11" t="n">
        <f aca="false">SUM(B6:B45)</f>
        <v>3849</v>
      </c>
      <c r="C47" s="30" t="n">
        <f aca="false">SUM(C6:C45)</f>
        <v>184629</v>
      </c>
      <c r="D47" s="53"/>
      <c r="E47" s="11"/>
      <c r="F47" s="34"/>
      <c r="G47" s="35"/>
      <c r="H47" s="35"/>
      <c r="I47" s="56"/>
      <c r="J47" s="54"/>
      <c r="K47" s="29" t="str">
        <f aca="false">A48</f>
        <v>Total OCTOBER 2006</v>
      </c>
      <c r="L47" s="11" t="n">
        <v>26</v>
      </c>
      <c r="M47" s="11" t="n">
        <v>402</v>
      </c>
      <c r="N47" s="28"/>
    </row>
    <row r="48" customFormat="false" ht="12.75" hidden="false" customHeight="false" outlineLevel="0" collapsed="false">
      <c r="A48" s="29" t="s">
        <v>134</v>
      </c>
      <c r="B48" s="30" t="n">
        <v>4058</v>
      </c>
      <c r="C48" s="30" t="n">
        <v>175804</v>
      </c>
      <c r="D48" s="53"/>
      <c r="E48" s="11"/>
      <c r="F48" s="62"/>
      <c r="J48" s="54"/>
      <c r="K48" s="29" t="str">
        <f aca="false">A49</f>
        <v>2007 change 2006</v>
      </c>
      <c r="L48" s="32" t="n">
        <f aca="false">SUM(L46-L47)</f>
        <v>-16</v>
      </c>
      <c r="M48" s="32" t="n">
        <f aca="false">SUM(M46-M47)</f>
        <v>-161</v>
      </c>
      <c r="N48" s="28"/>
    </row>
    <row r="49" customFormat="false" ht="12.75" hidden="false" customHeight="false" outlineLevel="0" collapsed="false">
      <c r="A49" s="29" t="s">
        <v>67</v>
      </c>
      <c r="B49" s="32" t="n">
        <v>-209</v>
      </c>
      <c r="C49" s="32" t="n">
        <f aca="false">SUM(C47-C48)</f>
        <v>8825</v>
      </c>
      <c r="D49" s="53"/>
      <c r="E49" s="54"/>
      <c r="J49" s="54"/>
      <c r="K49" s="29" t="str">
        <f aca="false">A50</f>
        <v>% change 2007 - 2006</v>
      </c>
      <c r="L49" s="33" t="n">
        <v>-0.6153</v>
      </c>
      <c r="M49" s="33" t="n">
        <f aca="false">SUM((M46-M47)/M47)</f>
        <v>-0.400497512437811</v>
      </c>
      <c r="N49" s="28"/>
    </row>
    <row r="50" customFormat="false" ht="12.75" hidden="false" customHeight="false" outlineLevel="0" collapsed="false">
      <c r="A50" s="29" t="s">
        <v>68</v>
      </c>
      <c r="B50" s="66" t="s">
        <v>135</v>
      </c>
      <c r="C50" s="66" t="s">
        <v>136</v>
      </c>
      <c r="D50" s="55"/>
      <c r="E50" s="54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38</v>
      </c>
      <c r="C5" s="17" t="s">
        <v>139</v>
      </c>
      <c r="D5" s="18" t="s">
        <v>7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0/11</v>
      </c>
      <c r="I5" s="18" t="s">
        <v>7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0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7</v>
      </c>
      <c r="C6" s="0" t="n">
        <v>469</v>
      </c>
      <c r="D6" s="21" t="n">
        <f aca="false">SUM(C6/C47)</f>
        <v>0.0025202046255696</v>
      </c>
      <c r="E6" s="22"/>
      <c r="F6" s="20" t="s">
        <v>9</v>
      </c>
      <c r="G6" s="23" t="n">
        <v>139</v>
      </c>
      <c r="H6" s="23" t="n">
        <v>462</v>
      </c>
      <c r="I6" s="21" t="n">
        <f aca="false">SUM(H6/H44)</f>
        <v>0.0105912289952087</v>
      </c>
      <c r="J6" s="22"/>
      <c r="K6" s="20" t="s">
        <v>10</v>
      </c>
      <c r="L6" s="0" t="n">
        <v>2</v>
      </c>
      <c r="M6" s="0" t="n">
        <v>62</v>
      </c>
      <c r="N6" s="21" t="n">
        <f aca="false">SUM(M6/M22)</f>
        <v>0.0114454495107993</v>
      </c>
    </row>
    <row r="7" customFormat="false" ht="12.75" hidden="false" customHeight="false" outlineLevel="0" collapsed="false">
      <c r="A7" s="20" t="s">
        <v>11</v>
      </c>
      <c r="B7" s="0" t="n">
        <v>52</v>
      </c>
      <c r="C7" s="0" t="n">
        <v>5273</v>
      </c>
      <c r="D7" s="21" t="n">
        <f aca="false">SUM(C7/C47)</f>
        <v>0.0283348379331098</v>
      </c>
      <c r="E7" s="22"/>
      <c r="F7" s="20" t="s">
        <v>12</v>
      </c>
      <c r="G7" s="23" t="n">
        <v>0</v>
      </c>
      <c r="H7" s="23" t="n">
        <v>106</v>
      </c>
      <c r="I7" s="21" t="n">
        <f aca="false">SUM(H7/H44)</f>
        <v>0.00243002223699594</v>
      </c>
      <c r="J7" s="22"/>
      <c r="K7" s="20" t="s">
        <v>13</v>
      </c>
      <c r="L7" s="0" t="n">
        <v>14</v>
      </c>
      <c r="M7" s="0" t="n">
        <v>752</v>
      </c>
      <c r="N7" s="21" t="n">
        <f aca="false">SUM(M7/M22)</f>
        <v>0.138822226324534</v>
      </c>
    </row>
    <row r="8" customFormat="false" ht="12.75" hidden="false" customHeight="false" outlineLevel="0" collapsed="false">
      <c r="A8" s="20" t="s">
        <v>14</v>
      </c>
      <c r="B8" s="0" t="n">
        <v>22</v>
      </c>
      <c r="C8" s="0" t="n">
        <v>6951</v>
      </c>
      <c r="D8" s="21" t="n">
        <f aca="false">SUM(C8/C47)</f>
        <v>0.0373516894506061</v>
      </c>
      <c r="E8" s="22"/>
      <c r="F8" s="20" t="s">
        <v>15</v>
      </c>
      <c r="G8" s="23" t="n">
        <v>194</v>
      </c>
      <c r="H8" s="23" t="n">
        <v>2128</v>
      </c>
      <c r="I8" s="21" t="n">
        <f aca="false">SUM(H8/H44)</f>
        <v>0.0487838426445978</v>
      </c>
      <c r="J8" s="22"/>
      <c r="K8" s="20" t="s">
        <v>16</v>
      </c>
      <c r="L8" s="0" t="n">
        <v>3</v>
      </c>
      <c r="M8" s="0" t="n">
        <v>429</v>
      </c>
      <c r="N8" s="21" t="n">
        <f aca="false">SUM(M8/M22)</f>
        <v>0.0791951264537567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4</v>
      </c>
      <c r="D9" s="21" t="n">
        <f aca="false">SUM(C9/C48)</f>
        <v>2.25367348778509E-005</v>
      </c>
      <c r="E9" s="22"/>
      <c r="F9" s="20" t="s">
        <v>18</v>
      </c>
      <c r="G9" s="23" t="n">
        <v>64</v>
      </c>
      <c r="H9" s="23" t="n">
        <v>1779</v>
      </c>
      <c r="I9" s="21" t="n">
        <f aca="false">SUM(H9/H44)</f>
        <v>0.0407831090529791</v>
      </c>
      <c r="J9" s="22"/>
      <c r="K9" s="20" t="s">
        <v>19</v>
      </c>
      <c r="L9" s="0" t="n">
        <v>13</v>
      </c>
      <c r="M9" s="0" t="n">
        <v>470</v>
      </c>
      <c r="N9" s="21" t="n">
        <f aca="false">SUM(M9/M22)</f>
        <v>0.0867638914528337</v>
      </c>
    </row>
    <row r="10" customFormat="false" ht="12.75" hidden="false" customHeight="false" outlineLevel="0" collapsed="false">
      <c r="A10" s="20" t="s">
        <v>9</v>
      </c>
      <c r="B10" s="0" t="n">
        <v>12</v>
      </c>
      <c r="C10" s="0" t="n">
        <v>2260</v>
      </c>
      <c r="D10" s="21" t="n">
        <f aca="false">SUM(C10/C47)</f>
        <v>0.0121442696242799</v>
      </c>
      <c r="E10" s="22"/>
      <c r="F10" s="20" t="s">
        <v>20</v>
      </c>
      <c r="G10" s="23" t="n">
        <v>317</v>
      </c>
      <c r="H10" s="23" t="n">
        <v>9765</v>
      </c>
      <c r="I10" s="21" t="n">
        <f aca="false">SUM(H10/H44)</f>
        <v>0.22386006739873</v>
      </c>
      <c r="J10" s="22"/>
      <c r="K10" s="20" t="s">
        <v>21</v>
      </c>
      <c r="L10" s="0" t="n">
        <v>17</v>
      </c>
      <c r="M10" s="0" t="n">
        <v>465</v>
      </c>
      <c r="N10" s="21" t="n">
        <f aca="false">SUM(M10/M22)</f>
        <v>0.085840871330995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295</v>
      </c>
      <c r="D11" s="21" t="n">
        <f aca="false">SUM(C11/C47)</f>
        <v>0.00158520333591265</v>
      </c>
      <c r="E11" s="22"/>
      <c r="F11" s="20" t="s">
        <v>23</v>
      </c>
      <c r="G11" s="23" t="n">
        <v>53</v>
      </c>
      <c r="H11" s="23" t="n">
        <v>2076</v>
      </c>
      <c r="I11" s="21" t="n">
        <f aca="false">SUM(H11/H44)</f>
        <v>0.0475917562641847</v>
      </c>
      <c r="J11" s="22"/>
      <c r="K11" s="20" t="s">
        <v>24</v>
      </c>
      <c r="L11" s="0" t="n">
        <v>9</v>
      </c>
      <c r="M11" s="0" t="n">
        <v>326</v>
      </c>
      <c r="N11" s="21" t="n">
        <f aca="false">SUM(M11/M22)</f>
        <v>0.0601809119438804</v>
      </c>
    </row>
    <row r="12" customFormat="false" ht="12.75" hidden="false" customHeight="false" outlineLevel="0" collapsed="false">
      <c r="A12" s="20" t="s">
        <v>15</v>
      </c>
      <c r="B12" s="0" t="n">
        <v>24</v>
      </c>
      <c r="C12" s="0" t="n">
        <v>2128</v>
      </c>
      <c r="D12" s="21" t="n">
        <f aca="false">SUM(C12/C47)</f>
        <v>0.0114349583010919</v>
      </c>
      <c r="E12" s="22"/>
      <c r="F12" s="20" t="s">
        <v>25</v>
      </c>
      <c r="G12" s="23" t="n">
        <v>19</v>
      </c>
      <c r="H12" s="23" t="n">
        <v>1113</v>
      </c>
      <c r="I12" s="21" t="n">
        <f aca="false">SUM(H12/H44)</f>
        <v>0.0255152334884574</v>
      </c>
      <c r="J12" s="22"/>
      <c r="K12" s="20" t="s">
        <v>26</v>
      </c>
      <c r="L12" s="0" t="n">
        <v>26</v>
      </c>
      <c r="M12" s="0" t="n">
        <v>543</v>
      </c>
      <c r="N12" s="21" t="n">
        <f aca="false">SUM(M12/M22)</f>
        <v>0.100239985231678</v>
      </c>
    </row>
    <row r="13" customFormat="false" ht="13.5" hidden="false" customHeight="true" outlineLevel="0" collapsed="false">
      <c r="A13" s="20" t="s">
        <v>27</v>
      </c>
      <c r="B13" s="0" t="n">
        <v>4</v>
      </c>
      <c r="C13" s="0" t="n">
        <v>711</v>
      </c>
      <c r="D13" s="21" t="n">
        <f aca="false">SUM(C13/C47)</f>
        <v>0.00382060871808099</v>
      </c>
      <c r="E13" s="22"/>
      <c r="F13" s="20" t="s">
        <v>19</v>
      </c>
      <c r="G13" s="23" t="n">
        <v>1</v>
      </c>
      <c r="H13" s="23" t="n">
        <v>299</v>
      </c>
      <c r="I13" s="21" t="n">
        <f aca="false">SUM(H13/H44)</f>
        <v>0.00685449668737535</v>
      </c>
      <c r="J13" s="22"/>
      <c r="K13" s="20" t="s">
        <v>28</v>
      </c>
      <c r="L13" s="0" t="n">
        <v>10</v>
      </c>
      <c r="M13" s="0" t="n">
        <v>298</v>
      </c>
      <c r="N13" s="21" t="n">
        <f aca="false">SUM(M13/M22)</f>
        <v>0.0550119992615839</v>
      </c>
    </row>
    <row r="14" customFormat="false" ht="12.75" hidden="false" customHeight="false" outlineLevel="0" collapsed="false">
      <c r="A14" s="20" t="s">
        <v>29</v>
      </c>
      <c r="B14" s="0" t="n">
        <v>0</v>
      </c>
      <c r="C14" s="0" t="n">
        <v>119</v>
      </c>
      <c r="D14" s="21" t="n">
        <f aca="false">SUM(C14/C47)</f>
        <v>0.000639454904995271</v>
      </c>
      <c r="E14" s="22"/>
      <c r="F14" s="20" t="s">
        <v>21</v>
      </c>
      <c r="G14" s="23" t="n">
        <v>20</v>
      </c>
      <c r="H14" s="23" t="n">
        <v>203</v>
      </c>
      <c r="I14" s="21" t="n">
        <f aca="false">SUM(H14/H44)</f>
        <v>0.00465372183122808</v>
      </c>
      <c r="J14" s="22"/>
      <c r="K14" s="20" t="s">
        <v>30</v>
      </c>
      <c r="L14" s="0" t="n">
        <v>8</v>
      </c>
      <c r="M14" s="0" t="n">
        <v>201</v>
      </c>
      <c r="N14" s="21" t="n">
        <f aca="false">SUM(M14/M22)</f>
        <v>0.037105408897914</v>
      </c>
    </row>
    <row r="15" customFormat="false" ht="12.75" hidden="false" customHeight="false" outlineLevel="0" collapsed="false">
      <c r="A15" s="20" t="s">
        <v>18</v>
      </c>
      <c r="B15" s="0" t="n">
        <v>16</v>
      </c>
      <c r="C15" s="0" t="n">
        <v>2494</v>
      </c>
      <c r="D15" s="21" t="n">
        <f aca="false">SUM(C15/C47)</f>
        <v>0.0134016851517496</v>
      </c>
      <c r="E15" s="22"/>
      <c r="F15" s="24" t="s">
        <v>31</v>
      </c>
      <c r="G15" s="23" t="n">
        <v>9</v>
      </c>
      <c r="H15" s="23" t="n">
        <v>507</v>
      </c>
      <c r="I15" s="21" t="n">
        <f aca="false">SUM(H15/H44)</f>
        <v>0.0116228422090278</v>
      </c>
      <c r="J15" s="22"/>
      <c r="K15" s="20" t="s">
        <v>32</v>
      </c>
      <c r="L15" s="0" t="n">
        <v>10</v>
      </c>
      <c r="M15" s="0" t="n">
        <v>830</v>
      </c>
      <c r="N15" s="21" t="n">
        <f aca="false">SUM(M15/M22)</f>
        <v>0.153221340225217</v>
      </c>
    </row>
    <row r="16" customFormat="false" ht="12.75" hidden="false" customHeight="false" outlineLevel="0" collapsed="false">
      <c r="A16" s="20" t="s">
        <v>20</v>
      </c>
      <c r="B16" s="0" t="n">
        <v>237</v>
      </c>
      <c r="C16" s="0" t="n">
        <v>21235</v>
      </c>
      <c r="D16" s="21" t="n">
        <f aca="false">SUM(C16/C47)</f>
        <v>0.11410777233256</v>
      </c>
      <c r="E16" s="22"/>
      <c r="F16" s="24" t="s">
        <v>33</v>
      </c>
      <c r="G16" s="23" t="n">
        <v>9</v>
      </c>
      <c r="H16" s="23" t="n">
        <v>794</v>
      </c>
      <c r="I16" s="21" t="n">
        <f aca="false">SUM(H16/H44)</f>
        <v>0.0182022420393847</v>
      </c>
      <c r="J16" s="22"/>
      <c r="K16" s="20" t="s">
        <v>34</v>
      </c>
      <c r="L16" s="0" t="n">
        <v>17</v>
      </c>
      <c r="M16" s="0" t="n">
        <v>726</v>
      </c>
      <c r="N16" s="21" t="n">
        <f aca="false">SUM(M16/M22)</f>
        <v>0.134022521690973</v>
      </c>
    </row>
    <row r="17" customFormat="false" ht="12.75" hidden="false" customHeight="false" outlineLevel="0" collapsed="false">
      <c r="A17" s="20" t="s">
        <v>23</v>
      </c>
      <c r="B17" s="0" t="n">
        <v>83</v>
      </c>
      <c r="C17" s="0" t="n">
        <v>16227</v>
      </c>
      <c r="D17" s="21" t="n">
        <f aca="false">SUM(C17/C47)</f>
        <v>0.087196930616456</v>
      </c>
      <c r="E17" s="22"/>
      <c r="F17" s="24" t="s">
        <v>140</v>
      </c>
      <c r="G17" s="23" t="n">
        <v>0</v>
      </c>
      <c r="H17" s="23" t="n">
        <v>22</v>
      </c>
      <c r="I17" s="21" t="n">
        <f aca="false">SUM(H17/H44)</f>
        <v>0.000504344237867082</v>
      </c>
      <c r="J17" s="22"/>
      <c r="K17" s="20" t="s">
        <v>36</v>
      </c>
      <c r="L17" s="0" t="n">
        <v>1</v>
      </c>
      <c r="M17" s="0" t="n">
        <v>34</v>
      </c>
      <c r="N17" s="21" t="n">
        <f aca="false">SUM(M17/M22)</f>
        <v>0.00627653682850286</v>
      </c>
    </row>
    <row r="18" customFormat="false" ht="12.75" hidden="false" customHeight="false" outlineLevel="0" collapsed="false">
      <c r="A18" s="20" t="s">
        <v>37</v>
      </c>
      <c r="B18" s="0" t="n">
        <v>24</v>
      </c>
      <c r="C18" s="0" t="n">
        <v>4028</v>
      </c>
      <c r="D18" s="21" t="n">
        <f aca="false">SUM(C18/C47)</f>
        <v>0.0216447424984954</v>
      </c>
      <c r="E18" s="22"/>
      <c r="F18" s="20" t="s">
        <v>35</v>
      </c>
      <c r="G18" s="23" t="n">
        <v>1</v>
      </c>
      <c r="H18" s="23" t="n">
        <v>91</v>
      </c>
      <c r="I18" s="21" t="n">
        <f aca="false">SUM(H18/H44)</f>
        <v>0.00208615116572293</v>
      </c>
      <c r="J18" s="22"/>
      <c r="K18" s="20" t="s">
        <v>38</v>
      </c>
      <c r="L18" s="0" t="n">
        <v>5</v>
      </c>
      <c r="M18" s="0" t="n">
        <v>281</v>
      </c>
      <c r="N18" s="21" t="n">
        <f aca="false">SUM(M18/M22)</f>
        <v>0.0518737308473325</v>
      </c>
    </row>
    <row r="19" customFormat="false" ht="12.75" hidden="false" customHeight="false" outlineLevel="0" collapsed="false">
      <c r="A19" s="20" t="s">
        <v>25</v>
      </c>
      <c r="B19" s="0" t="n">
        <v>52</v>
      </c>
      <c r="C19" s="0" t="n">
        <v>6819</v>
      </c>
      <c r="D19" s="21" t="n">
        <f aca="false">SUM(C19/C47)</f>
        <v>0.0366423781274181</v>
      </c>
      <c r="E19" s="22"/>
      <c r="F19" s="20" t="s">
        <v>26</v>
      </c>
      <c r="G19" s="23" t="n">
        <v>100</v>
      </c>
      <c r="H19" s="23" t="n">
        <v>1861</v>
      </c>
      <c r="I19" s="21" t="n">
        <f aca="false">SUM(H19/H44)</f>
        <v>0.042662937575938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32</v>
      </c>
      <c r="D20" s="21" t="n">
        <f aca="false">SUM(C20/C47)</f>
        <v>0.000171954260166796</v>
      </c>
      <c r="E20" s="22"/>
      <c r="F20" s="20" t="s">
        <v>28</v>
      </c>
      <c r="G20" s="23" t="n">
        <v>21</v>
      </c>
      <c r="H20" s="23" t="n">
        <v>2009</v>
      </c>
      <c r="I20" s="21" t="n">
        <f aca="false">SUM(H20/H44)</f>
        <v>0.046055798812498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3</v>
      </c>
      <c r="C21" s="0" t="n">
        <v>341</v>
      </c>
      <c r="D21" s="21" t="n">
        <f aca="false">SUM(C21/C47)</f>
        <v>0.00183238758490242</v>
      </c>
      <c r="E21" s="22"/>
      <c r="F21" s="20" t="s">
        <v>39</v>
      </c>
      <c r="G21" s="23" t="n">
        <v>58</v>
      </c>
      <c r="H21" s="23" t="n">
        <v>4212</v>
      </c>
      <c r="I21" s="21" t="n">
        <f aca="false">SUM(H21/H44)</f>
        <v>0.0965589968134614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62</v>
      </c>
      <c r="C22" s="0" t="n">
        <v>3774</v>
      </c>
      <c r="D22" s="21" t="n">
        <f aca="false">SUM(C22/C47)</f>
        <v>0.0202798555584215</v>
      </c>
      <c r="E22" s="22"/>
      <c r="F22" s="20" t="s">
        <v>41</v>
      </c>
      <c r="G22" s="23" t="n">
        <v>10</v>
      </c>
      <c r="H22" s="23" t="n">
        <v>1312</v>
      </c>
      <c r="I22" s="21" t="n">
        <f aca="false">SUM(H22/H44)</f>
        <v>0.030077256367346</v>
      </c>
      <c r="J22" s="22"/>
      <c r="K22" s="29" t="str">
        <f aca="false">F44</f>
        <v>Total NOVEMBER 2007</v>
      </c>
      <c r="L22" s="11" t="n">
        <f aca="false">SUM(L6:L21)</f>
        <v>135</v>
      </c>
      <c r="M22" s="30" t="n">
        <f aca="false">SUM(M6:M21)</f>
        <v>5417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9</v>
      </c>
      <c r="C23" s="0" t="n">
        <v>2075</v>
      </c>
      <c r="D23" s="21" t="n">
        <f aca="false">SUM(C23/C47)</f>
        <v>0.0111501590576907</v>
      </c>
      <c r="E23" s="22"/>
      <c r="F23" s="24" t="s">
        <v>42</v>
      </c>
      <c r="G23" s="23" t="n">
        <v>2</v>
      </c>
      <c r="H23" s="23" t="n">
        <v>4</v>
      </c>
      <c r="I23" s="21" t="n">
        <f aca="false">SUM(H23/H44)</f>
        <v>9.16989523394695E-005</v>
      </c>
      <c r="J23" s="22"/>
      <c r="K23" s="29" t="str">
        <f aca="false">F45</f>
        <v>Total NOVEMBER 2006</v>
      </c>
      <c r="L23" s="11" t="n">
        <v>191</v>
      </c>
      <c r="M23" s="30" t="n">
        <v>5803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6</v>
      </c>
      <c r="C24" s="0" t="n">
        <v>1591</v>
      </c>
      <c r="D24" s="21" t="n">
        <f aca="false">SUM(C24/C47)</f>
        <v>0.00854935087266787</v>
      </c>
      <c r="E24" s="22"/>
      <c r="F24" s="20" t="s">
        <v>30</v>
      </c>
      <c r="G24" s="23" t="n">
        <v>22</v>
      </c>
      <c r="H24" s="23" t="n">
        <v>2014</v>
      </c>
      <c r="I24" s="21" t="n">
        <f aca="false">SUM(H24/H44)</f>
        <v>0.0461704225029229</v>
      </c>
      <c r="J24" s="22"/>
      <c r="K24" s="29" t="str">
        <f aca="false">F46</f>
        <v>2007 change 2006</v>
      </c>
      <c r="L24" s="32" t="n">
        <f aca="false">SUM(L22-L23)</f>
        <v>-56</v>
      </c>
      <c r="M24" s="32" t="n">
        <f aca="false">SUM(M22-M23)</f>
        <v>-386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52</v>
      </c>
      <c r="C25" s="0" t="n">
        <v>4173</v>
      </c>
      <c r="D25" s="21" t="n">
        <f aca="false">SUM(C25/C47)</f>
        <v>0.0224239102398762</v>
      </c>
      <c r="E25" s="22"/>
      <c r="F25" s="20" t="s">
        <v>47</v>
      </c>
      <c r="G25" s="23" t="n">
        <v>3</v>
      </c>
      <c r="H25" s="23" t="n">
        <v>38</v>
      </c>
      <c r="I25" s="21" t="n">
        <f aca="false">SUM(H25/H44)</f>
        <v>0.00087114004722496</v>
      </c>
      <c r="J25" s="22"/>
      <c r="K25" s="29" t="str">
        <f aca="false">F47</f>
        <v>% change 2007 - 2006</v>
      </c>
      <c r="L25" s="33" t="n">
        <f aca="false">SUM((L22-L23)/L23)</f>
        <v>-0.293193717277487</v>
      </c>
      <c r="M25" s="33" t="n">
        <f aca="false">SUM((M22-M23)/M23)</f>
        <v>-0.0665173186282957</v>
      </c>
      <c r="N25" s="28"/>
    </row>
    <row r="26" customFormat="false" ht="12.75" hidden="false" customHeight="false" outlineLevel="0" collapsed="false">
      <c r="A26" s="20" t="s">
        <v>46</v>
      </c>
      <c r="B26" s="0" t="n">
        <v>26</v>
      </c>
      <c r="C26" s="0" t="n">
        <v>5240</v>
      </c>
      <c r="D26" s="21" t="n">
        <f aca="false">SUM(C26/C47)</f>
        <v>0.0281575101023128</v>
      </c>
      <c r="E26" s="22"/>
      <c r="F26" s="20" t="s">
        <v>49</v>
      </c>
      <c r="G26" s="23" t="n">
        <v>0</v>
      </c>
      <c r="H26" s="23" t="n">
        <v>109</v>
      </c>
      <c r="I26" s="21" t="n">
        <f aca="false">SUM(H26/H44)</f>
        <v>0.00249879645125054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8</v>
      </c>
      <c r="D27" s="21" t="n">
        <f aca="false">SUM(C27/C47)</f>
        <v>4.29885650416989E-005</v>
      </c>
      <c r="E27" s="22"/>
      <c r="F27" s="20" t="s">
        <v>52</v>
      </c>
      <c r="G27" s="23" t="n">
        <v>66</v>
      </c>
      <c r="H27" s="23" t="n">
        <v>5330</v>
      </c>
      <c r="I27" s="21" t="n">
        <f aca="false">SUM(H27/H44)</f>
        <v>0.122188853992343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16</v>
      </c>
      <c r="C28" s="0" t="n">
        <v>1384</v>
      </c>
      <c r="D28" s="21" t="n">
        <f aca="false">SUM(C28/C47)</f>
        <v>0.00743702175221391</v>
      </c>
      <c r="E28" s="22"/>
      <c r="F28" s="20" t="s">
        <v>53</v>
      </c>
      <c r="G28" s="23" t="n">
        <v>94</v>
      </c>
      <c r="H28" s="23" t="n">
        <v>6330</v>
      </c>
      <c r="I28" s="21" t="n">
        <f aca="false">SUM(H28/H44)</f>
        <v>0.145113592077211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24</v>
      </c>
      <c r="C29" s="0" t="n">
        <v>1857</v>
      </c>
      <c r="D29" s="21" t="n">
        <f aca="false">SUM(C29/C47)</f>
        <v>0.00997872066030436</v>
      </c>
      <c r="E29" s="22"/>
      <c r="F29" s="20" t="s">
        <v>36</v>
      </c>
      <c r="G29" s="23" t="n">
        <v>51</v>
      </c>
      <c r="H29" s="23" t="n">
        <v>1057</v>
      </c>
      <c r="I29" s="21" t="n">
        <f aca="false">SUM(H29/H44)</f>
        <v>0.0242314481557048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60</v>
      </c>
      <c r="C30" s="0" t="n">
        <v>13931</v>
      </c>
      <c r="D30" s="21" t="n">
        <f aca="false">SUM(C30/C47)</f>
        <v>0.0748592124494884</v>
      </c>
      <c r="E30" s="22"/>
      <c r="F30" s="20"/>
      <c r="I30" s="21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0</v>
      </c>
      <c r="C31" s="0" t="n">
        <v>13</v>
      </c>
      <c r="D31" s="21" t="n">
        <f aca="false">SUM(C31/C47)</f>
        <v>6.98564181927607E-005</v>
      </c>
      <c r="E31" s="22"/>
      <c r="F31" s="38"/>
      <c r="G31" s="39"/>
      <c r="H31" s="39"/>
      <c r="I31" s="40"/>
      <c r="K31" s="16" t="s">
        <v>5</v>
      </c>
      <c r="L31" s="17" t="str">
        <f aca="false">B5</f>
        <v>01/11 - 30/11</v>
      </c>
      <c r="M31" s="17" t="str">
        <f aca="false">C5</f>
        <v>01/01 - 30/11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25</v>
      </c>
      <c r="C32" s="0" t="n">
        <v>7545</v>
      </c>
      <c r="D32" s="21" t="n">
        <f aca="false">SUM(C32/C47)</f>
        <v>0.0405435904049523</v>
      </c>
      <c r="E32" s="22"/>
      <c r="F32" s="38"/>
      <c r="G32" s="39"/>
      <c r="H32" s="39"/>
      <c r="I32" s="41"/>
      <c r="K32" s="20" t="s">
        <v>56</v>
      </c>
      <c r="L32" s="0" t="n">
        <v>0</v>
      </c>
      <c r="M32" s="0" t="n">
        <v>3</v>
      </c>
      <c r="N32" s="21" t="n">
        <f aca="false">SUM(M32/M46)</f>
        <v>0.0108303249097473</v>
      </c>
    </row>
    <row r="33" customFormat="false" ht="12.75" hidden="false" customHeight="false" outlineLevel="0" collapsed="false">
      <c r="A33" s="38" t="s">
        <v>57</v>
      </c>
      <c r="B33" s="0" t="n">
        <v>0</v>
      </c>
      <c r="C33" s="0" t="n">
        <v>86</v>
      </c>
      <c r="D33" s="21" t="n">
        <f aca="false">SUM(C33/C47)</f>
        <v>0.000462127074198263</v>
      </c>
      <c r="E33" s="22"/>
      <c r="F33" s="38"/>
      <c r="G33" s="37"/>
      <c r="H33" s="37"/>
      <c r="I33" s="21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46</v>
      </c>
      <c r="C34" s="0" t="n">
        <v>6444</v>
      </c>
      <c r="D34" s="21" t="n">
        <f aca="false">SUM(C34/C47)</f>
        <v>0.0346272891410885</v>
      </c>
      <c r="E34" s="22"/>
      <c r="F34" s="38"/>
      <c r="G34" s="39"/>
      <c r="H34" s="39"/>
      <c r="I34" s="41"/>
      <c r="J34" s="22"/>
      <c r="K34" s="20" t="s">
        <v>24</v>
      </c>
      <c r="L34" s="0" t="n">
        <v>0</v>
      </c>
      <c r="M34" s="0" t="n">
        <v>34</v>
      </c>
      <c r="N34" s="21" t="n">
        <f aca="false">SUM(M34/M46)</f>
        <v>0.122743682310469</v>
      </c>
    </row>
    <row r="35" customFormat="false" ht="12.75" hidden="false" customHeight="false" outlineLevel="0" collapsed="false">
      <c r="A35" s="20" t="s">
        <v>58</v>
      </c>
      <c r="B35" s="0" t="n">
        <v>6</v>
      </c>
      <c r="C35" s="0" t="n">
        <v>1083</v>
      </c>
      <c r="D35" s="21" t="n">
        <f aca="false">SUM(C35/C47)</f>
        <v>0.00581957699251999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0649819494584838</v>
      </c>
    </row>
    <row r="36" customFormat="false" ht="12.75" hidden="false" customHeight="false" outlineLevel="0" collapsed="false">
      <c r="A36" s="20" t="s">
        <v>47</v>
      </c>
      <c r="B36" s="0" t="n">
        <v>18</v>
      </c>
      <c r="C36" s="0" t="n">
        <v>3343</v>
      </c>
      <c r="D36" s="21" t="n">
        <f aca="false">SUM(C36/C47)</f>
        <v>0.0179638466167999</v>
      </c>
      <c r="E36" s="22"/>
      <c r="F36" s="38"/>
      <c r="G36" s="39"/>
      <c r="H36" s="39"/>
      <c r="I36" s="41"/>
      <c r="K36" s="20" t="s">
        <v>32</v>
      </c>
      <c r="L36" s="0" t="n">
        <v>28</v>
      </c>
      <c r="M36" s="0" t="n">
        <v>66</v>
      </c>
      <c r="N36" s="21" t="n">
        <f aca="false">SUM(M36/M46)</f>
        <v>0.23826714801444</v>
      </c>
    </row>
    <row r="37" customFormat="false" ht="12.75" hidden="false" customHeight="false" outlineLevel="0" collapsed="false">
      <c r="A37" s="20" t="s">
        <v>59</v>
      </c>
      <c r="B37" s="0" t="n">
        <v>66</v>
      </c>
      <c r="C37" s="0" t="n">
        <v>6271</v>
      </c>
      <c r="D37" s="21" t="n">
        <f aca="false">SUM(C37/C47)</f>
        <v>0.0336976614220617</v>
      </c>
      <c r="E37" s="22"/>
      <c r="F37" s="38"/>
      <c r="G37" s="39"/>
      <c r="H37" s="39"/>
      <c r="I37" s="41"/>
      <c r="K37" s="20" t="s">
        <v>60</v>
      </c>
      <c r="L37" s="0" t="n">
        <v>0</v>
      </c>
      <c r="M37" s="0" t="n">
        <v>29</v>
      </c>
      <c r="N37" s="21" t="n">
        <f aca="false">SUM(M37/M46)</f>
        <v>0.104693140794224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3</v>
      </c>
      <c r="D38" s="21" t="n">
        <f aca="false">SUM(C38/C47)</f>
        <v>1.61207118906371E-005</v>
      </c>
      <c r="E38" s="22"/>
      <c r="F38" s="20"/>
      <c r="G38" s="37"/>
      <c r="H38" s="37"/>
      <c r="I38" s="43"/>
      <c r="K38" s="20" t="s">
        <v>62</v>
      </c>
      <c r="L38" s="0" t="n">
        <v>0</v>
      </c>
      <c r="M38" s="0" t="n">
        <v>8</v>
      </c>
      <c r="N38" s="21" t="n">
        <f aca="false">SUM(M38/M46)</f>
        <v>0.0288808664259928</v>
      </c>
    </row>
    <row r="39" customFormat="false" ht="12.75" hidden="false" customHeight="false" outlineLevel="0" collapsed="false">
      <c r="A39" s="20" t="s">
        <v>63</v>
      </c>
      <c r="B39" s="0" t="n">
        <v>10</v>
      </c>
      <c r="C39" s="0" t="n">
        <v>436</v>
      </c>
      <c r="D39" s="21" t="n">
        <f aca="false">SUM(C39/C47)</f>
        <v>0.00234287679477259</v>
      </c>
      <c r="E39" s="22"/>
      <c r="F39" s="20"/>
      <c r="G39" s="45"/>
      <c r="H39" s="45"/>
      <c r="I39" s="46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43</v>
      </c>
      <c r="C40" s="0" t="n">
        <v>3764</v>
      </c>
      <c r="D40" s="21" t="n">
        <f aca="false">SUM(C40/C47)</f>
        <v>0.0202261198521193</v>
      </c>
      <c r="E40" s="22"/>
      <c r="F40" s="38"/>
      <c r="G40" s="48"/>
      <c r="H40" s="48"/>
      <c r="I40" s="49"/>
      <c r="J40" s="44"/>
      <c r="K40" s="20" t="s">
        <v>38</v>
      </c>
      <c r="L40" s="0" t="n">
        <v>8</v>
      </c>
      <c r="M40" s="0" t="n">
        <v>119</v>
      </c>
      <c r="N40" s="21" t="n">
        <f aca="false">SUM(M40/M46)</f>
        <v>0.429602888086643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5.37357063021236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210</v>
      </c>
      <c r="C42" s="0" t="n">
        <v>27932</v>
      </c>
      <c r="D42" s="21" t="n">
        <f aca="false">SUM(C42/C47)</f>
        <v>0.150094574843092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163</v>
      </c>
      <c r="C43" s="0" t="n">
        <v>21167</v>
      </c>
      <c r="D43" s="21" t="n">
        <f aca="false">SUM(C43/C47)</f>
        <v>0.113742369529705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58</v>
      </c>
      <c r="C44" s="0" t="n">
        <v>2996</v>
      </c>
      <c r="D44" s="21" t="n">
        <f aca="false">SUM(C44/C47)</f>
        <v>0.0160992176081162</v>
      </c>
      <c r="E44" s="50"/>
      <c r="F44" s="29" t="str">
        <f aca="false">A47</f>
        <v>Total NOVEMBER 2007</v>
      </c>
      <c r="G44" s="32" t="n">
        <f aca="false">SUM(G6:G29)</f>
        <v>1253</v>
      </c>
      <c r="H44" s="32" t="n">
        <f aca="false">SUM(H6:H29)</f>
        <v>43621</v>
      </c>
      <c r="I44" s="43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25</v>
      </c>
      <c r="C45" s="0" t="n">
        <v>1593</v>
      </c>
      <c r="D45" s="21" t="n">
        <f aca="false">SUM(C45/C47)</f>
        <v>0.0085600980139283</v>
      </c>
      <c r="E45" s="11"/>
      <c r="F45" s="29" t="str">
        <f aca="false">A48</f>
        <v>Total NOVEMBER 2006</v>
      </c>
      <c r="G45" s="30" t="n">
        <v>1335</v>
      </c>
      <c r="H45" s="30" t="n">
        <v>40565</v>
      </c>
      <c r="I45" s="53"/>
      <c r="J45" s="42"/>
      <c r="K45" s="26"/>
      <c r="N45" s="28"/>
    </row>
    <row r="46" customFormat="false" ht="12.75" hidden="false" customHeight="false" outlineLevel="0" collapsed="false">
      <c r="A46" s="51"/>
      <c r="C46" s="37"/>
      <c r="D46" s="21"/>
      <c r="E46" s="52"/>
      <c r="F46" s="29" t="str">
        <f aca="false">A49</f>
        <v>2007 change 2006</v>
      </c>
      <c r="G46" s="32" t="n">
        <f aca="false">SUM(G44-G45)</f>
        <v>-82</v>
      </c>
      <c r="H46" s="32" t="n">
        <f aca="false">SUM(H44-H45)</f>
        <v>3056</v>
      </c>
      <c r="I46" s="55"/>
      <c r="J46" s="11"/>
      <c r="K46" s="29" t="str">
        <f aca="false">A47</f>
        <v>Total NOVEMBER 2007</v>
      </c>
      <c r="L46" s="30" t="n">
        <v>10</v>
      </c>
      <c r="M46" s="30" t="n">
        <v>277</v>
      </c>
      <c r="N46" s="28"/>
    </row>
    <row r="47" customFormat="false" ht="12.75" hidden="false" customHeight="false" outlineLevel="0" collapsed="false">
      <c r="A47" s="29" t="s">
        <v>141</v>
      </c>
      <c r="B47" s="30" t="n">
        <v>1461</v>
      </c>
      <c r="C47" s="30" t="n">
        <f aca="false">SUM(C6:C45)</f>
        <v>186096</v>
      </c>
      <c r="D47" s="53"/>
      <c r="E47" s="11"/>
      <c r="F47" s="29" t="str">
        <f aca="false">A50</f>
        <v>% change 2007 - 2006</v>
      </c>
      <c r="G47" s="33" t="n">
        <f aca="false">G46/G45</f>
        <v>-0.0614232209737828</v>
      </c>
      <c r="H47" s="33" t="n">
        <f aca="false">H46/H45</f>
        <v>0.0753358806853199</v>
      </c>
      <c r="I47" s="55"/>
      <c r="J47" s="54"/>
      <c r="K47" s="29" t="str">
        <f aca="false">A48</f>
        <v>Total NOVEMBER 2006</v>
      </c>
      <c r="L47" s="11" t="n">
        <v>0</v>
      </c>
      <c r="M47" s="11" t="n">
        <v>401</v>
      </c>
      <c r="N47" s="28"/>
    </row>
    <row r="48" customFormat="false" ht="12.75" hidden="false" customHeight="false" outlineLevel="0" collapsed="false">
      <c r="A48" s="29" t="s">
        <v>142</v>
      </c>
      <c r="B48" s="30" t="n">
        <v>1695</v>
      </c>
      <c r="C48" s="30" t="n">
        <v>177488</v>
      </c>
      <c r="D48" s="53"/>
      <c r="E48" s="11"/>
      <c r="F48" s="34"/>
      <c r="G48" s="35"/>
      <c r="H48" s="35"/>
      <c r="I48" s="56"/>
      <c r="J48" s="54"/>
      <c r="K48" s="29" t="str">
        <f aca="false">A49</f>
        <v>2007 change 2006</v>
      </c>
      <c r="L48" s="32" t="n">
        <f aca="false">SUM(L46-L47)</f>
        <v>10</v>
      </c>
      <c r="M48" s="32" t="n">
        <f aca="false">SUM(M46-M47)</f>
        <v>-124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-234</v>
      </c>
      <c r="C49" s="32" t="n">
        <f aca="false">SUM(C47-C48)</f>
        <v>8608</v>
      </c>
      <c r="D49" s="53"/>
      <c r="E49" s="54"/>
      <c r="F49" s="62"/>
      <c r="J49" s="54"/>
      <c r="K49" s="29" t="str">
        <f aca="false">A50</f>
        <v>% change 2007 - 2006</v>
      </c>
      <c r="L49" s="33" t="n">
        <v>1</v>
      </c>
      <c r="M49" s="33" t="n">
        <f aca="false">SUM((M46-M47)/M47)</f>
        <v>-0.309226932668329</v>
      </c>
      <c r="N49" s="28"/>
    </row>
    <row r="50" customFormat="false" ht="12.75" hidden="false" customHeight="false" outlineLevel="0" collapsed="false">
      <c r="A50" s="29" t="s">
        <v>68</v>
      </c>
      <c r="B50" s="33" t="n">
        <f aca="false">SUM(B49/B48)</f>
        <v>-0.138053097345133</v>
      </c>
      <c r="C50" s="33" t="n">
        <f aca="false">SUM(C49/C48)</f>
        <v>0.0484990534571351</v>
      </c>
      <c r="D50" s="55"/>
      <c r="E50" s="54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44</v>
      </c>
      <c r="C5" s="17" t="s">
        <v>145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</v>
      </c>
      <c r="C6" s="0" t="n">
        <v>470</v>
      </c>
      <c r="D6" s="21" t="n">
        <f aca="false">SUM(C6/C47)</f>
        <v>0.0025195668489332</v>
      </c>
      <c r="E6" s="22"/>
      <c r="F6" s="20" t="s">
        <v>9</v>
      </c>
      <c r="G6" s="23" t="n">
        <v>189</v>
      </c>
      <c r="H6" s="23" t="n">
        <v>649</v>
      </c>
      <c r="I6" s="21" t="n">
        <f aca="false">SUM(H6/H47)</f>
        <v>0.0147312511349192</v>
      </c>
      <c r="J6" s="22"/>
      <c r="K6" s="20" t="s">
        <v>10</v>
      </c>
      <c r="L6" s="0" t="n">
        <v>1</v>
      </c>
      <c r="M6" s="0" t="n">
        <v>63</v>
      </c>
      <c r="N6" s="21" t="n">
        <f aca="false">SUM(M6/M22)</f>
        <v>0.0115723732549596</v>
      </c>
    </row>
    <row r="7" customFormat="false" ht="12.75" hidden="false" customHeight="false" outlineLevel="0" collapsed="false">
      <c r="A7" s="20" t="s">
        <v>11</v>
      </c>
      <c r="B7" s="0" t="n">
        <v>4</v>
      </c>
      <c r="C7" s="0" t="n">
        <v>5276</v>
      </c>
      <c r="D7" s="21" t="n">
        <f aca="false">SUM(C7/C47)</f>
        <v>0.0282834780744076</v>
      </c>
      <c r="E7" s="22"/>
      <c r="F7" s="20" t="s">
        <v>12</v>
      </c>
      <c r="G7" s="23" t="n">
        <v>0</v>
      </c>
      <c r="H7" s="23" t="n">
        <v>106</v>
      </c>
      <c r="I7" s="21" t="n">
        <f aca="false">SUM(H7/H47)</f>
        <v>0.00240602869075722</v>
      </c>
      <c r="J7" s="22"/>
      <c r="K7" s="20" t="s">
        <v>13</v>
      </c>
      <c r="L7" s="0" t="n">
        <v>4</v>
      </c>
      <c r="M7" s="0" t="n">
        <v>756</v>
      </c>
      <c r="N7" s="21" t="n">
        <f aca="false">SUM(M7/M22)</f>
        <v>0.138868479059515</v>
      </c>
    </row>
    <row r="8" customFormat="false" ht="12.75" hidden="false" customHeight="false" outlineLevel="0" collapsed="false">
      <c r="A8" s="20" t="s">
        <v>14</v>
      </c>
      <c r="B8" s="0" t="n">
        <v>1</v>
      </c>
      <c r="C8" s="0" t="n">
        <v>6952</v>
      </c>
      <c r="D8" s="21" t="n">
        <f aca="false">SUM(C8/C47)</f>
        <v>0.0372681462420929</v>
      </c>
      <c r="E8" s="22"/>
      <c r="F8" s="20" t="s">
        <v>15</v>
      </c>
      <c r="G8" s="23" t="n">
        <v>30</v>
      </c>
      <c r="H8" s="23" t="n">
        <v>2158</v>
      </c>
      <c r="I8" s="21" t="n">
        <f aca="false">SUM(H8/H47)</f>
        <v>0.048983112402397</v>
      </c>
      <c r="J8" s="22"/>
      <c r="K8" s="20" t="s">
        <v>16</v>
      </c>
      <c r="L8" s="0" t="n">
        <v>2</v>
      </c>
      <c r="M8" s="0" t="n">
        <v>431</v>
      </c>
      <c r="N8" s="21" t="n">
        <f aca="false">SUM(M8/M22)</f>
        <v>0.0791697281410728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4</v>
      </c>
      <c r="D9" s="21" t="n">
        <f aca="false">SUM(C9/C47)</f>
        <v>2.14431221185805E-005</v>
      </c>
      <c r="E9" s="22"/>
      <c r="F9" s="20" t="s">
        <v>18</v>
      </c>
      <c r="G9" s="23" t="n">
        <v>17</v>
      </c>
      <c r="H9" s="23" t="n">
        <v>1796</v>
      </c>
      <c r="I9" s="21" t="n">
        <f aca="false">SUM(H9/H47)</f>
        <v>0.0407662974396223</v>
      </c>
      <c r="J9" s="22"/>
      <c r="K9" s="20" t="s">
        <v>19</v>
      </c>
      <c r="L9" s="0" t="n">
        <v>0</v>
      </c>
      <c r="M9" s="0" t="n">
        <v>470</v>
      </c>
      <c r="N9" s="21" t="n">
        <f aca="false">SUM(M9/M22)</f>
        <v>0.0863335782512858</v>
      </c>
    </row>
    <row r="10" customFormat="false" ht="12.75" hidden="false" customHeight="false" outlineLevel="0" collapsed="false">
      <c r="A10" s="20" t="s">
        <v>9</v>
      </c>
      <c r="B10" s="0" t="n">
        <v>18</v>
      </c>
      <c r="C10" s="0" t="n">
        <v>2278</v>
      </c>
      <c r="D10" s="21" t="n">
        <f aca="false">SUM(C10/C47)</f>
        <v>0.0122118580465316</v>
      </c>
      <c r="E10" s="22"/>
      <c r="F10" s="20" t="s">
        <v>20</v>
      </c>
      <c r="G10" s="23" t="n">
        <v>34</v>
      </c>
      <c r="H10" s="23" t="n">
        <v>9799</v>
      </c>
      <c r="I10" s="21" t="n">
        <f aca="false">SUM(H10/H47)</f>
        <v>0.222421463591792</v>
      </c>
      <c r="J10" s="22"/>
      <c r="K10" s="20" t="s">
        <v>21</v>
      </c>
      <c r="L10" s="0" t="n">
        <v>2</v>
      </c>
      <c r="M10" s="0" t="n">
        <v>467</v>
      </c>
      <c r="N10" s="21" t="n">
        <f aca="false">SUM(M10/M22)</f>
        <v>0.0857825128581925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296</v>
      </c>
      <c r="D11" s="21" t="n">
        <f aca="false">SUM(C11/C47)</f>
        <v>0.00158679103677495</v>
      </c>
      <c r="E11" s="22"/>
      <c r="F11" s="20" t="s">
        <v>23</v>
      </c>
      <c r="G11" s="23" t="n">
        <v>5</v>
      </c>
      <c r="H11" s="23" t="n">
        <v>2081</v>
      </c>
      <c r="I11" s="21" t="n">
        <f aca="false">SUM(H11/H47)</f>
        <v>0.0472353368440167</v>
      </c>
      <c r="J11" s="22"/>
      <c r="K11" s="20" t="s">
        <v>24</v>
      </c>
      <c r="L11" s="0" t="n">
        <v>2</v>
      </c>
      <c r="M11" s="0" t="n">
        <v>328</v>
      </c>
      <c r="N11" s="21" t="n">
        <f aca="false">SUM(M11/M22)</f>
        <v>0.0602498163115356</v>
      </c>
    </row>
    <row r="12" customFormat="false" ht="12.75" hidden="false" customHeight="false" outlineLevel="0" collapsed="false">
      <c r="A12" s="20" t="s">
        <v>15</v>
      </c>
      <c r="B12" s="0" t="n">
        <v>3</v>
      </c>
      <c r="C12" s="0" t="n">
        <v>2131</v>
      </c>
      <c r="D12" s="21" t="n">
        <f aca="false">SUM(C12/C47)</f>
        <v>0.0114238233086737</v>
      </c>
      <c r="E12" s="22"/>
      <c r="F12" s="20" t="s">
        <v>25</v>
      </c>
      <c r="G12" s="23" t="n">
        <v>1</v>
      </c>
      <c r="H12" s="23" t="n">
        <v>1114</v>
      </c>
      <c r="I12" s="21" t="n">
        <f aca="false">SUM(H12/H47)</f>
        <v>0.0252859996368259</v>
      </c>
      <c r="J12" s="22"/>
      <c r="K12" s="20" t="s">
        <v>26</v>
      </c>
      <c r="L12" s="0" t="n">
        <v>6</v>
      </c>
      <c r="M12" s="0" t="n">
        <v>549</v>
      </c>
      <c r="N12" s="21" t="n">
        <f aca="false">SUM(M12/M22)</f>
        <v>0.100844966936076</v>
      </c>
    </row>
    <row r="13" customFormat="false" ht="13.5" hidden="false" customHeight="true" outlineLevel="0" collapsed="false">
      <c r="A13" s="20" t="s">
        <v>27</v>
      </c>
      <c r="B13" s="0" t="n">
        <v>1</v>
      </c>
      <c r="C13" s="0" t="n">
        <v>712</v>
      </c>
      <c r="D13" s="21" t="n">
        <f aca="false">SUM(C13/C47)</f>
        <v>0.00381687573710732</v>
      </c>
      <c r="E13" s="22"/>
      <c r="F13" s="20" t="s">
        <v>19</v>
      </c>
      <c r="G13" s="23" t="n">
        <v>2</v>
      </c>
      <c r="H13" s="23" t="n">
        <v>301</v>
      </c>
      <c r="I13" s="21" t="n">
        <f aca="false">SUM(H13/H47)</f>
        <v>0.0068322135463955</v>
      </c>
      <c r="J13" s="22"/>
      <c r="K13" s="20" t="s">
        <v>28</v>
      </c>
      <c r="L13" s="0" t="n">
        <v>3</v>
      </c>
      <c r="M13" s="0" t="n">
        <v>301</v>
      </c>
      <c r="N13" s="21" t="n">
        <f aca="false">SUM(M13/M22)</f>
        <v>0.0552902277736958</v>
      </c>
    </row>
    <row r="14" customFormat="false" ht="12.75" hidden="false" customHeight="false" outlineLevel="0" collapsed="false">
      <c r="A14" s="20" t="s">
        <v>29</v>
      </c>
      <c r="B14" s="0" t="n">
        <v>0</v>
      </c>
      <c r="C14" s="0" t="n">
        <v>119</v>
      </c>
      <c r="D14" s="21" t="n">
        <f aca="false">SUM(C14/C47)</f>
        <v>0.000637932883027769</v>
      </c>
      <c r="E14" s="22"/>
      <c r="F14" s="20" t="s">
        <v>21</v>
      </c>
      <c r="G14" s="23" t="n">
        <v>10</v>
      </c>
      <c r="H14" s="23" t="n">
        <v>213</v>
      </c>
      <c r="I14" s="21" t="n">
        <f aca="false">SUM(H14/H47)</f>
        <v>0.0048347557653895</v>
      </c>
      <c r="J14" s="22"/>
      <c r="K14" s="20" t="s">
        <v>30</v>
      </c>
      <c r="L14" s="0" t="n">
        <v>1</v>
      </c>
      <c r="M14" s="0" t="n">
        <v>202</v>
      </c>
      <c r="N14" s="21" t="n">
        <f aca="false">SUM(M14/M22)</f>
        <v>0.0371050698016165</v>
      </c>
    </row>
    <row r="15" customFormat="false" ht="12.75" hidden="false" customHeight="false" outlineLevel="0" collapsed="false">
      <c r="A15" s="20" t="s">
        <v>18</v>
      </c>
      <c r="B15" s="0" t="n">
        <v>8</v>
      </c>
      <c r="C15" s="0" t="n">
        <v>2502</v>
      </c>
      <c r="D15" s="21" t="n">
        <f aca="false">SUM(C15/C47)</f>
        <v>0.0134126728851721</v>
      </c>
      <c r="E15" s="22"/>
      <c r="F15" s="24" t="s">
        <v>31</v>
      </c>
      <c r="G15" s="23" t="n">
        <v>1</v>
      </c>
      <c r="H15" s="23" t="n">
        <v>508</v>
      </c>
      <c r="I15" s="21" t="n">
        <f aca="false">SUM(H15/H47)</f>
        <v>0.0115307790085346</v>
      </c>
      <c r="J15" s="22"/>
      <c r="K15" s="20" t="s">
        <v>32</v>
      </c>
      <c r="L15" s="0" t="n">
        <v>1</v>
      </c>
      <c r="M15" s="0" t="n">
        <v>831</v>
      </c>
      <c r="N15" s="21" t="n">
        <f aca="false">SUM(M15/M22)</f>
        <v>0.152645113886848</v>
      </c>
    </row>
    <row r="16" customFormat="false" ht="12.75" hidden="false" customHeight="false" outlineLevel="0" collapsed="false">
      <c r="A16" s="20" t="s">
        <v>20</v>
      </c>
      <c r="B16" s="0" t="n">
        <v>21</v>
      </c>
      <c r="C16" s="0" t="n">
        <v>21256</v>
      </c>
      <c r="D16" s="21" t="n">
        <f aca="false">SUM(C16/C47)</f>
        <v>0.113948750938137</v>
      </c>
      <c r="E16" s="22"/>
      <c r="F16" s="24" t="s">
        <v>33</v>
      </c>
      <c r="G16" s="23" t="n">
        <v>0</v>
      </c>
      <c r="H16" s="23" t="n">
        <v>794</v>
      </c>
      <c r="I16" s="21" t="n">
        <f aca="false">SUM(H16/H47)</f>
        <v>0.0180225167968041</v>
      </c>
      <c r="J16" s="22"/>
      <c r="K16" s="20" t="s">
        <v>34</v>
      </c>
      <c r="L16" s="0" t="n">
        <v>3</v>
      </c>
      <c r="M16" s="0" t="n">
        <v>729</v>
      </c>
      <c r="N16" s="21" t="n">
        <f aca="false">SUM(M16/M22)</f>
        <v>0.133908890521675</v>
      </c>
    </row>
    <row r="17" customFormat="false" ht="12.75" hidden="false" customHeight="false" outlineLevel="0" collapsed="false">
      <c r="A17" s="20" t="s">
        <v>23</v>
      </c>
      <c r="B17" s="0" t="n">
        <v>37</v>
      </c>
      <c r="C17" s="0" t="n">
        <v>16262</v>
      </c>
      <c r="D17" s="21" t="n">
        <f aca="false">SUM(C17/C47)</f>
        <v>0.0871770129730889</v>
      </c>
      <c r="E17" s="22"/>
      <c r="F17" s="24" t="s">
        <v>140</v>
      </c>
      <c r="G17" s="23" t="n">
        <v>0</v>
      </c>
      <c r="H17" s="23" t="n">
        <v>22</v>
      </c>
      <c r="I17" s="21" t="n">
        <f aca="false">SUM(H17/H47)</f>
        <v>0.000499364445251498</v>
      </c>
      <c r="J17" s="22"/>
      <c r="K17" s="20" t="s">
        <v>36</v>
      </c>
      <c r="L17" s="0" t="n">
        <v>0</v>
      </c>
      <c r="M17" s="0" t="n">
        <v>34</v>
      </c>
      <c r="N17" s="21" t="n">
        <f aca="false">SUM(M17/M22)</f>
        <v>0.00624540778839089</v>
      </c>
    </row>
    <row r="18" customFormat="false" ht="12.75" hidden="false" customHeight="false" outlineLevel="0" collapsed="false">
      <c r="A18" s="20" t="s">
        <v>37</v>
      </c>
      <c r="B18" s="0" t="n">
        <v>7</v>
      </c>
      <c r="C18" s="0" t="n">
        <v>4035</v>
      </c>
      <c r="D18" s="21" t="n">
        <f aca="false">SUM(C18/C47)</f>
        <v>0.021630749437118</v>
      </c>
      <c r="E18" s="22"/>
      <c r="F18" s="20" t="s">
        <v>35</v>
      </c>
      <c r="G18" s="23" t="n">
        <v>1</v>
      </c>
      <c r="H18" s="23" t="n">
        <v>92</v>
      </c>
      <c r="I18" s="21" t="n">
        <f aca="false">SUM(H18/H47)</f>
        <v>0.00208825131650627</v>
      </c>
      <c r="J18" s="22"/>
      <c r="K18" s="20" t="s">
        <v>38</v>
      </c>
      <c r="L18" s="0" t="n">
        <v>2</v>
      </c>
      <c r="M18" s="0" t="n">
        <v>283</v>
      </c>
      <c r="N18" s="21" t="n">
        <f aca="false">SUM(M18/M22)</f>
        <v>0.0519838354151359</v>
      </c>
    </row>
    <row r="19" customFormat="false" ht="12.75" hidden="false" customHeight="false" outlineLevel="0" collapsed="false">
      <c r="A19" s="20" t="s">
        <v>25</v>
      </c>
      <c r="B19" s="0" t="n">
        <v>1</v>
      </c>
      <c r="C19" s="0" t="n">
        <v>6820</v>
      </c>
      <c r="D19" s="21" t="n">
        <f aca="false">SUM(C19/C47)</f>
        <v>0.0365605232121797</v>
      </c>
      <c r="E19" s="22"/>
      <c r="F19" s="20" t="s">
        <v>26</v>
      </c>
      <c r="G19" s="23" t="n">
        <v>26</v>
      </c>
      <c r="H19" s="23" t="n">
        <v>1887</v>
      </c>
      <c r="I19" s="21" t="n">
        <f aca="false">SUM(H19/H47)</f>
        <v>0.0428318503722535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31</v>
      </c>
      <c r="D20" s="21" t="n">
        <f aca="false">SUM(C20/C47)</f>
        <v>0.000166184196418999</v>
      </c>
      <c r="E20" s="22"/>
      <c r="F20" s="20" t="s">
        <v>28</v>
      </c>
      <c r="G20" s="23" t="n">
        <v>10</v>
      </c>
      <c r="H20" s="23" t="n">
        <v>2019</v>
      </c>
      <c r="I20" s="21" t="n">
        <f aca="false">SUM(H20/H47)</f>
        <v>0.0458280370437625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0</v>
      </c>
      <c r="C21" s="0" t="n">
        <v>341</v>
      </c>
      <c r="D21" s="21" t="n">
        <f aca="false">SUM(C21/C47)</f>
        <v>0.00182802616060898</v>
      </c>
      <c r="E21" s="22"/>
      <c r="F21" s="20" t="s">
        <v>39</v>
      </c>
      <c r="G21" s="23" t="n">
        <v>34</v>
      </c>
      <c r="H21" s="23" t="n">
        <v>4241</v>
      </c>
      <c r="I21" s="21" t="n">
        <f aca="false">SUM(H21/H47)</f>
        <v>0.0962638460141638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16</v>
      </c>
      <c r="C22" s="0" t="n">
        <v>3790</v>
      </c>
      <c r="D22" s="21" t="n">
        <f aca="false">SUM(C22/C47)</f>
        <v>0.020317358207355</v>
      </c>
      <c r="E22" s="22"/>
      <c r="F22" s="20" t="s">
        <v>41</v>
      </c>
      <c r="G22" s="23" t="n">
        <v>3</v>
      </c>
      <c r="H22" s="23" t="n">
        <v>1315</v>
      </c>
      <c r="I22" s="21" t="n">
        <f aca="false">SUM(H22/H47)</f>
        <v>0.0298483747957145</v>
      </c>
      <c r="J22" s="22"/>
      <c r="K22" s="29" t="str">
        <f aca="false">F47</f>
        <v>Total DECEMBER 2007</v>
      </c>
      <c r="L22" s="11" t="n">
        <f aca="false">SUM(L6:L21)</f>
        <v>27</v>
      </c>
      <c r="M22" s="30" t="n">
        <f aca="false">SUM(M6:M21)</f>
        <v>5444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2</v>
      </c>
      <c r="C23" s="0" t="n">
        <v>2077</v>
      </c>
      <c r="D23" s="21" t="n">
        <f aca="false">SUM(C23/C47)</f>
        <v>0.0111343411600729</v>
      </c>
      <c r="E23" s="22"/>
      <c r="F23" s="24" t="s">
        <v>42</v>
      </c>
      <c r="G23" s="23" t="n">
        <v>0</v>
      </c>
      <c r="H23" s="23" t="n">
        <v>4</v>
      </c>
      <c r="I23" s="21" t="n">
        <f aca="false">SUM(H23/H47)</f>
        <v>9.07935355002724E-005</v>
      </c>
      <c r="J23" s="22"/>
      <c r="K23" s="29" t="str">
        <f aca="false">F48</f>
        <v>Total DECEMBER 2006</v>
      </c>
      <c r="L23" s="11" t="n">
        <v>58</v>
      </c>
      <c r="M23" s="30" t="n">
        <v>5861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0</v>
      </c>
      <c r="C24" s="0" t="n">
        <v>1591</v>
      </c>
      <c r="D24" s="21" t="n">
        <f aca="false">SUM(C24/C47)</f>
        <v>0.00852900182266538</v>
      </c>
      <c r="E24" s="22"/>
      <c r="F24" s="20" t="s">
        <v>30</v>
      </c>
      <c r="G24" s="23" t="n">
        <v>15</v>
      </c>
      <c r="H24" s="23" t="n">
        <v>2044</v>
      </c>
      <c r="I24" s="21" t="n">
        <f aca="false">SUM(H24/H47)</f>
        <v>0.0463954966406392</v>
      </c>
      <c r="J24" s="22"/>
      <c r="K24" s="29" t="str">
        <f aca="false">F49</f>
        <v>2007 change 2006</v>
      </c>
      <c r="L24" s="32" t="n">
        <f aca="false">SUM(L22-L23)</f>
        <v>-31</v>
      </c>
      <c r="M24" s="32" t="n">
        <f aca="false">SUM(M22-M23)</f>
        <v>-417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3</v>
      </c>
      <c r="C25" s="0" t="n">
        <v>4176</v>
      </c>
      <c r="D25" s="21" t="n">
        <f aca="false">SUM(C25/C47)</f>
        <v>0.022386619491798</v>
      </c>
      <c r="E25" s="22"/>
      <c r="F25" s="20" t="s">
        <v>47</v>
      </c>
      <c r="G25" s="23" t="n">
        <v>0</v>
      </c>
      <c r="H25" s="23" t="n">
        <v>38</v>
      </c>
      <c r="I25" s="21" t="n">
        <f aca="false">SUM(H25/H47)</f>
        <v>0.000862538587252588</v>
      </c>
      <c r="J25" s="22"/>
      <c r="K25" s="29" t="str">
        <f aca="false">F50</f>
        <v>% change 2007 - 2006</v>
      </c>
      <c r="L25" s="33" t="n">
        <f aca="false">SUM((L22-L23)/L23)</f>
        <v>-0.53448275862069</v>
      </c>
      <c r="M25" s="33" t="n">
        <f aca="false">SUM((M22-M23)/M23)</f>
        <v>-0.0711482682136154</v>
      </c>
      <c r="N25" s="28"/>
    </row>
    <row r="26" customFormat="false" ht="12.75" hidden="false" customHeight="false" outlineLevel="0" collapsed="false">
      <c r="A26" s="20" t="s">
        <v>46</v>
      </c>
      <c r="B26" s="0" t="n">
        <v>35</v>
      </c>
      <c r="C26" s="0" t="n">
        <v>5275</v>
      </c>
      <c r="D26" s="21" t="n">
        <f aca="false">SUM(C26/C47)</f>
        <v>0.028278117293878</v>
      </c>
      <c r="E26" s="22"/>
      <c r="F26" s="20" t="s">
        <v>49</v>
      </c>
      <c r="G26" s="23" t="n">
        <v>1</v>
      </c>
      <c r="H26" s="23" t="n">
        <v>110</v>
      </c>
      <c r="I26" s="21" t="n">
        <f aca="false">SUM(H26/H47)</f>
        <v>0.00249682222625749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8</v>
      </c>
      <c r="D27" s="21" t="n">
        <f aca="false">SUM(C27/C47)</f>
        <v>4.28862442371609E-005</v>
      </c>
      <c r="E27" s="22"/>
      <c r="F27" s="20" t="s">
        <v>52</v>
      </c>
      <c r="G27" s="23" t="n">
        <v>11</v>
      </c>
      <c r="H27" s="23" t="n">
        <v>5341</v>
      </c>
      <c r="I27" s="21" t="n">
        <f aca="false">SUM(H27/H47)</f>
        <v>0.121232068276739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2</v>
      </c>
      <c r="C28" s="0" t="n">
        <v>1386</v>
      </c>
      <c r="D28" s="21" t="n">
        <f aca="false">SUM(C28/C47)</f>
        <v>0.00743004181408813</v>
      </c>
      <c r="E28" s="22"/>
      <c r="F28" s="20" t="s">
        <v>53</v>
      </c>
      <c r="G28" s="23" t="n">
        <v>26</v>
      </c>
      <c r="H28" s="23" t="n">
        <v>6355</v>
      </c>
      <c r="I28" s="21" t="n">
        <f aca="false">SUM(H28/H47)</f>
        <v>0.144248229526058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6</v>
      </c>
      <c r="C29" s="0" t="n">
        <v>1863</v>
      </c>
      <c r="D29" s="21" t="n">
        <f aca="false">SUM(C29/C47)</f>
        <v>0.00998713412672885</v>
      </c>
      <c r="E29" s="22"/>
      <c r="F29" s="20" t="s">
        <v>36</v>
      </c>
      <c r="G29" s="23" t="n">
        <v>12</v>
      </c>
      <c r="H29" s="23" t="n">
        <f aca="false">1046+23</f>
        <v>1069</v>
      </c>
      <c r="I29" s="21" t="n">
        <f aca="false">SUM(H29/H47)</f>
        <v>0.0242645723624478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10</v>
      </c>
      <c r="C30" s="0" t="n">
        <v>13941</v>
      </c>
      <c r="D30" s="21" t="n">
        <f aca="false">SUM(C30/C47)</f>
        <v>0.0747346413637826</v>
      </c>
      <c r="E30" s="22"/>
      <c r="F30" s="20"/>
      <c r="I30" s="21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0</v>
      </c>
      <c r="C31" s="0" t="n">
        <v>13</v>
      </c>
      <c r="D31" s="21" t="n">
        <f aca="false">SUM(C31/C47)</f>
        <v>6.96901468853865E-005</v>
      </c>
      <c r="E31" s="22"/>
      <c r="F31" s="38"/>
      <c r="G31" s="39"/>
      <c r="H31" s="39"/>
      <c r="I31" s="40"/>
      <c r="K31" s="16" t="s">
        <v>5</v>
      </c>
      <c r="L31" s="17" t="str">
        <f aca="false">B5</f>
        <v>01/12 - 31/12</v>
      </c>
      <c r="M31" s="17" t="str">
        <f aca="false">C5</f>
        <v>01/01 - 31/12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53</v>
      </c>
      <c r="C32" s="0" t="n">
        <v>7598</v>
      </c>
      <c r="D32" s="21" t="n">
        <f aca="false">SUM(C32/C47)</f>
        <v>0.0407312104642436</v>
      </c>
      <c r="E32" s="22"/>
      <c r="F32" s="38"/>
      <c r="G32" s="39"/>
      <c r="H32" s="39"/>
      <c r="I32" s="41"/>
      <c r="K32" s="20" t="s">
        <v>56</v>
      </c>
      <c r="L32" s="0" t="n">
        <v>0</v>
      </c>
      <c r="M32" s="0" t="n">
        <v>3</v>
      </c>
      <c r="N32" s="21" t="n">
        <f aca="false">SUM(M32/M47)</f>
        <v>0.00898203592814371</v>
      </c>
    </row>
    <row r="33" customFormat="false" ht="12.75" hidden="false" customHeight="false" outlineLevel="0" collapsed="false">
      <c r="A33" s="38" t="s">
        <v>57</v>
      </c>
      <c r="B33" s="0" t="n">
        <v>0</v>
      </c>
      <c r="C33" s="0" t="n">
        <v>85</v>
      </c>
      <c r="D33" s="21" t="n">
        <f aca="false">SUM(C33/C47)</f>
        <v>0.000455666345019835</v>
      </c>
      <c r="E33" s="22"/>
      <c r="F33" s="38"/>
      <c r="G33" s="37"/>
      <c r="H33" s="37"/>
      <c r="I33" s="21"/>
      <c r="K33" s="20" t="s">
        <v>146</v>
      </c>
      <c r="L33" s="0" t="n">
        <v>0</v>
      </c>
      <c r="M33" s="0" t="n">
        <v>0</v>
      </c>
      <c r="N33" s="21" t="n">
        <f aca="false">SUM(M33/M47)</f>
        <v>0</v>
      </c>
    </row>
    <row r="34" customFormat="false" ht="12.75" hidden="false" customHeight="false" outlineLevel="0" collapsed="false">
      <c r="A34" s="20" t="s">
        <v>30</v>
      </c>
      <c r="B34" s="0" t="n">
        <v>17</v>
      </c>
      <c r="C34" s="0" t="n">
        <v>6446</v>
      </c>
      <c r="D34" s="21" t="n">
        <f aca="false">SUM(C34/C47)</f>
        <v>0.0345555912940924</v>
      </c>
      <c r="E34" s="22"/>
      <c r="F34" s="38"/>
      <c r="G34" s="39"/>
      <c r="H34" s="39"/>
      <c r="I34" s="41"/>
      <c r="J34" s="22"/>
      <c r="K34" s="20" t="s">
        <v>24</v>
      </c>
      <c r="L34" s="0" t="n">
        <v>0</v>
      </c>
      <c r="M34" s="0" t="n">
        <v>34</v>
      </c>
      <c r="N34" s="21" t="n">
        <f aca="false">SUM(M34/M47)</f>
        <v>0.101796407185629</v>
      </c>
    </row>
    <row r="35" customFormat="false" ht="12.75" hidden="false" customHeight="false" outlineLevel="0" collapsed="false">
      <c r="A35" s="20" t="s">
        <v>58</v>
      </c>
      <c r="B35" s="0" t="n">
        <v>0</v>
      </c>
      <c r="C35" s="0" t="n">
        <v>1083</v>
      </c>
      <c r="D35" s="21" t="n">
        <f aca="false">SUM(C35/C47)</f>
        <v>0.00580572531360566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7)</f>
        <v>0.0538922155688623</v>
      </c>
    </row>
    <row r="36" customFormat="false" ht="12.75" hidden="false" customHeight="false" outlineLevel="0" collapsed="false">
      <c r="A36" s="20" t="s">
        <v>47</v>
      </c>
      <c r="B36" s="0" t="n">
        <v>2</v>
      </c>
      <c r="C36" s="0" t="n">
        <v>3345</v>
      </c>
      <c r="D36" s="21" t="n">
        <f aca="false">SUM(C36/C47)</f>
        <v>0.0179318108716629</v>
      </c>
      <c r="E36" s="22"/>
      <c r="F36" s="38"/>
      <c r="G36" s="39"/>
      <c r="H36" s="39"/>
      <c r="I36" s="41"/>
      <c r="K36" s="20" t="s">
        <v>32</v>
      </c>
      <c r="L36" s="0" t="n">
        <v>7</v>
      </c>
      <c r="M36" s="0" t="n">
        <v>73</v>
      </c>
      <c r="N36" s="21" t="n">
        <f aca="false">SUM(M36/M47)</f>
        <v>0.218562874251497</v>
      </c>
    </row>
    <row r="37" customFormat="false" ht="12.75" hidden="false" customHeight="false" outlineLevel="0" collapsed="false">
      <c r="A37" s="20" t="s">
        <v>59</v>
      </c>
      <c r="B37" s="0" t="n">
        <v>9</v>
      </c>
      <c r="C37" s="0" t="n">
        <v>6280</v>
      </c>
      <c r="D37" s="21" t="n">
        <f aca="false">SUM(C37/C47)</f>
        <v>0.0336657017261713</v>
      </c>
      <c r="E37" s="22"/>
      <c r="F37" s="38"/>
      <c r="G37" s="39"/>
      <c r="H37" s="39"/>
      <c r="I37" s="41"/>
      <c r="K37" s="20" t="s">
        <v>60</v>
      </c>
      <c r="L37" s="0" t="n">
        <v>0</v>
      </c>
      <c r="M37" s="0" t="n">
        <v>29</v>
      </c>
      <c r="N37" s="21" t="n">
        <f aca="false">SUM(M37/M47)</f>
        <v>0.0868263473053892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3</v>
      </c>
      <c r="D38" s="21" t="n">
        <f aca="false">SUM(C38/C47)</f>
        <v>1.60823415889354E-005</v>
      </c>
      <c r="E38" s="22"/>
      <c r="F38" s="20"/>
      <c r="G38" s="37"/>
      <c r="H38" s="37"/>
      <c r="I38" s="43"/>
      <c r="K38" s="20" t="s">
        <v>62</v>
      </c>
      <c r="L38" s="0" t="n">
        <v>0</v>
      </c>
      <c r="M38" s="0" t="n">
        <v>8</v>
      </c>
      <c r="N38" s="21" t="n">
        <f aca="false">SUM(M38/M47)</f>
        <v>0.0239520958083832</v>
      </c>
    </row>
    <row r="39" customFormat="false" ht="12.75" hidden="false" customHeight="false" outlineLevel="0" collapsed="false">
      <c r="A39" s="20" t="s">
        <v>63</v>
      </c>
      <c r="B39" s="0" t="n">
        <v>0</v>
      </c>
      <c r="C39" s="0" t="n">
        <v>436</v>
      </c>
      <c r="D39" s="21" t="n">
        <f aca="false">SUM(C39/C47)</f>
        <v>0.00233730031092527</v>
      </c>
      <c r="E39" s="22"/>
      <c r="F39" s="20"/>
      <c r="G39" s="45"/>
      <c r="H39" s="45"/>
      <c r="I39" s="46"/>
      <c r="J39" s="42"/>
      <c r="K39" s="20" t="s">
        <v>64</v>
      </c>
      <c r="N39" s="21" t="n">
        <f aca="false">SUM(M39/M47)</f>
        <v>0</v>
      </c>
    </row>
    <row r="40" customFormat="false" ht="12.75" hidden="false" customHeight="false" outlineLevel="0" collapsed="false">
      <c r="A40" s="20" t="s">
        <v>49</v>
      </c>
      <c r="B40" s="0" t="n">
        <v>7</v>
      </c>
      <c r="C40" s="0" t="n">
        <v>3753</v>
      </c>
      <c r="D40" s="21" t="n">
        <f aca="false">SUM(C40/C47)</f>
        <v>0.0201190093277581</v>
      </c>
      <c r="E40" s="22"/>
      <c r="F40" s="38"/>
      <c r="G40" s="48"/>
      <c r="H40" s="48"/>
      <c r="I40" s="49"/>
      <c r="J40" s="44"/>
      <c r="K40" s="20" t="s">
        <v>38</v>
      </c>
      <c r="L40" s="0" t="n">
        <v>50</v>
      </c>
      <c r="M40" s="0" t="n">
        <v>169</v>
      </c>
      <c r="N40" s="21" t="n">
        <f aca="false">SUM(M40/M47)</f>
        <v>0.505988023952096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5.36078052964512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92</v>
      </c>
      <c r="C42" s="0" t="n">
        <v>28023</v>
      </c>
      <c r="D42" s="21" t="n">
        <f aca="false">SUM(C42/C47)</f>
        <v>0.150225152782245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113</v>
      </c>
      <c r="C43" s="0" t="n">
        <v>21274</v>
      </c>
      <c r="D43" s="21" t="n">
        <f aca="false">SUM(C43/C47)</f>
        <v>0.11404524498767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14</v>
      </c>
      <c r="C44" s="0" t="n">
        <v>3010</v>
      </c>
      <c r="D44" s="21" t="n">
        <f aca="false">SUM(C44/C47)</f>
        <v>0.0161359493942318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9</v>
      </c>
      <c r="C45" s="0" t="n">
        <f aca="false">1507+91</f>
        <v>1598</v>
      </c>
      <c r="D45" s="21" t="n">
        <f aca="false">SUM(C45/C47)</f>
        <v>0.0085665272863729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C46" s="37"/>
      <c r="D46" s="21"/>
      <c r="E46" s="52"/>
      <c r="F46" s="38"/>
      <c r="G46" s="48"/>
      <c r="H46" s="48"/>
      <c r="I46" s="49"/>
      <c r="J46" s="11"/>
      <c r="K46" s="26"/>
      <c r="N46" s="28"/>
    </row>
    <row r="47" customFormat="false" ht="12.75" hidden="false" customHeight="false" outlineLevel="0" collapsed="false">
      <c r="A47" s="29" t="s">
        <v>147</v>
      </c>
      <c r="B47" s="30" t="n">
        <f aca="false">SUM(B6:B45)</f>
        <v>493</v>
      </c>
      <c r="C47" s="30" t="n">
        <f aca="false">SUM(C6:C45)</f>
        <v>186540</v>
      </c>
      <c r="D47" s="53"/>
      <c r="E47" s="11"/>
      <c r="F47" s="29" t="str">
        <f aca="false">A47</f>
        <v>Total DECEMBER 2007</v>
      </c>
      <c r="G47" s="32" t="n">
        <f aca="false">SUM(G6:G29)</f>
        <v>428</v>
      </c>
      <c r="H47" s="32" t="n">
        <f aca="false">SUM(H6:H29)</f>
        <v>44056</v>
      </c>
      <c r="I47" s="43"/>
      <c r="J47" s="54"/>
      <c r="K47" s="29" t="str">
        <f aca="false">A47</f>
        <v>Total DECEMBER 2007</v>
      </c>
      <c r="L47" s="30" t="n">
        <f aca="false">SUM(L32:L40)</f>
        <v>57</v>
      </c>
      <c r="M47" s="30" t="n">
        <f aca="false">SUM(M32:M40)</f>
        <v>334</v>
      </c>
      <c r="N47" s="28"/>
    </row>
    <row r="48" customFormat="false" ht="12.75" hidden="false" customHeight="false" outlineLevel="0" collapsed="false">
      <c r="A48" s="29" t="s">
        <v>148</v>
      </c>
      <c r="B48" s="30" t="n">
        <v>996</v>
      </c>
      <c r="C48" s="30" t="n">
        <v>178484</v>
      </c>
      <c r="D48" s="53"/>
      <c r="E48" s="11"/>
      <c r="F48" s="29" t="str">
        <f aca="false">A48</f>
        <v>Total DECEMBER 2006</v>
      </c>
      <c r="G48" s="30" t="n">
        <v>414</v>
      </c>
      <c r="H48" s="30" t="n">
        <v>40979</v>
      </c>
      <c r="I48" s="53"/>
      <c r="J48" s="54"/>
      <c r="K48" s="29" t="str">
        <f aca="false">A48</f>
        <v>Total DECEMBER 2006</v>
      </c>
      <c r="L48" s="11" t="n">
        <v>1</v>
      </c>
      <c r="M48" s="11" t="n">
        <v>402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-503</v>
      </c>
      <c r="C49" s="32" t="n">
        <f aca="false">SUM(C47-C48)</f>
        <v>8056</v>
      </c>
      <c r="D49" s="53"/>
      <c r="E49" s="54"/>
      <c r="F49" s="29" t="str">
        <f aca="false">A49</f>
        <v>2007 change 2006</v>
      </c>
      <c r="G49" s="32" t="n">
        <f aca="false">SUM(G47-G48)</f>
        <v>14</v>
      </c>
      <c r="H49" s="32" t="n">
        <f aca="false">SUM(H47-H48)</f>
        <v>3077</v>
      </c>
      <c r="I49" s="55"/>
      <c r="J49" s="54"/>
      <c r="K49" s="29" t="str">
        <f aca="false">A49</f>
        <v>2007 change 2006</v>
      </c>
      <c r="L49" s="32" t="n">
        <f aca="false">SUM(L47-L48)</f>
        <v>56</v>
      </c>
      <c r="M49" s="32" t="n">
        <f aca="false">SUM(M47-M48)</f>
        <v>-68</v>
      </c>
      <c r="N49" s="28"/>
    </row>
    <row r="50" customFormat="false" ht="12.75" hidden="false" customHeight="false" outlineLevel="0" collapsed="false">
      <c r="A50" s="29" t="s">
        <v>68</v>
      </c>
      <c r="B50" s="33" t="n">
        <f aca="false">SUM(B49/B48)</f>
        <v>-0.505020080321285</v>
      </c>
      <c r="C50" s="33" t="n">
        <f aca="false">SUM(C49/C48)</f>
        <v>0.0451356984379552</v>
      </c>
      <c r="D50" s="55"/>
      <c r="E50" s="54"/>
      <c r="F50" s="29" t="str">
        <f aca="false">A50</f>
        <v>% change 2007 - 2006</v>
      </c>
      <c r="G50" s="33" t="n">
        <f aca="false">G49/G48</f>
        <v>0.0338164251207729</v>
      </c>
      <c r="H50" s="33" t="n">
        <f aca="false">H49/H48</f>
        <v>0.0750872398057542</v>
      </c>
      <c r="I50" s="55"/>
      <c r="J50" s="0"/>
      <c r="K50" s="29" t="str">
        <f aca="false">A50</f>
        <v>% change 2007 - 2006</v>
      </c>
      <c r="L50" s="33" t="n">
        <v>1</v>
      </c>
      <c r="M50" s="33" t="n">
        <f aca="false">SUM((M47-M48)/M48)</f>
        <v>-0.169154228855721</v>
      </c>
      <c r="N50" s="28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34"/>
      <c r="G51" s="35"/>
      <c r="H51" s="35"/>
      <c r="I51" s="56"/>
      <c r="K51" s="57"/>
      <c r="L51" s="58"/>
      <c r="M51" s="58"/>
      <c r="N51" s="36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K52" s="27"/>
      <c r="L52" s="27"/>
      <c r="M52" s="27"/>
      <c r="N52" s="63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5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0</v>
      </c>
      <c r="C5" s="17" t="s">
        <v>71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72</v>
      </c>
      <c r="C6" s="0" t="n">
        <v>176</v>
      </c>
      <c r="D6" s="21" t="n">
        <f aca="false">SUM(C6/C47)</f>
        <v>0.00241582364487392</v>
      </c>
      <c r="E6" s="22"/>
      <c r="F6" s="20" t="s">
        <v>9</v>
      </c>
      <c r="G6" s="23" t="n">
        <v>44</v>
      </c>
      <c r="H6" s="23" t="n">
        <v>119</v>
      </c>
      <c r="I6" s="21" t="n">
        <f aca="false">SUM(H6/H46)</f>
        <v>0.00759800791725195</v>
      </c>
      <c r="J6" s="22"/>
      <c r="K6" s="20" t="s">
        <v>10</v>
      </c>
      <c r="L6" s="0" t="n">
        <v>5</v>
      </c>
      <c r="M6" s="0" t="n">
        <v>16</v>
      </c>
      <c r="N6" s="21" t="n">
        <f aca="false">SUM(M6/M22)</f>
        <v>0.0103896103896104</v>
      </c>
    </row>
    <row r="7" customFormat="false" ht="12.75" hidden="false" customHeight="false" outlineLevel="0" collapsed="false">
      <c r="A7" s="20" t="s">
        <v>11</v>
      </c>
      <c r="B7" s="0" t="n">
        <v>709</v>
      </c>
      <c r="C7" s="0" t="n">
        <v>1788</v>
      </c>
      <c r="D7" s="21" t="n">
        <f aca="false">SUM(C7/C47)</f>
        <v>0.0245425720286055</v>
      </c>
      <c r="E7" s="22"/>
      <c r="F7" s="20" t="s">
        <v>12</v>
      </c>
      <c r="G7" s="23" t="n">
        <v>16</v>
      </c>
      <c r="H7" s="23" t="n">
        <v>51</v>
      </c>
      <c r="I7" s="21" t="n">
        <f aca="false">SUM(H7/H46)</f>
        <v>0.00325628910739369</v>
      </c>
      <c r="J7" s="22"/>
      <c r="K7" s="20" t="s">
        <v>13</v>
      </c>
      <c r="L7" s="0" t="n">
        <v>100</v>
      </c>
      <c r="M7" s="0" t="n">
        <v>223</v>
      </c>
      <c r="N7" s="21" t="n">
        <f aca="false">SUM(M7/M22)</f>
        <v>0.144805194805195</v>
      </c>
    </row>
    <row r="8" customFormat="false" ht="12.75" hidden="false" customHeight="false" outlineLevel="0" collapsed="false">
      <c r="A8" s="20" t="s">
        <v>14</v>
      </c>
      <c r="B8" s="0" t="n">
        <v>1015</v>
      </c>
      <c r="C8" s="0" t="n">
        <v>2814</v>
      </c>
      <c r="D8" s="21" t="n">
        <f aca="false">SUM(C8/C47)</f>
        <v>0.0386257257765638</v>
      </c>
      <c r="E8" s="22"/>
      <c r="F8" s="20" t="s">
        <v>15</v>
      </c>
      <c r="G8" s="23" t="n">
        <v>184</v>
      </c>
      <c r="H8" s="23" t="n">
        <v>562</v>
      </c>
      <c r="I8" s="21" t="n">
        <f aca="false">SUM(H8/H46)</f>
        <v>0.0358830289873579</v>
      </c>
      <c r="J8" s="22"/>
      <c r="K8" s="20" t="s">
        <v>16</v>
      </c>
      <c r="L8" s="0" t="n">
        <v>57</v>
      </c>
      <c r="M8" s="0" t="n">
        <v>130</v>
      </c>
      <c r="N8" s="21" t="n">
        <f aca="false">SUM(M8/M22)</f>
        <v>0.0844155844155844</v>
      </c>
    </row>
    <row r="9" customFormat="false" ht="12.75" hidden="false" customHeight="false" outlineLevel="0" collapsed="false">
      <c r="A9" s="24" t="s">
        <v>17</v>
      </c>
      <c r="B9" s="0" t="n">
        <v>1</v>
      </c>
      <c r="C9" s="0" t="n">
        <v>1</v>
      </c>
      <c r="D9" s="21" t="n">
        <f aca="false">SUM(C9/C48)</f>
        <v>1.45736479298133E-005</v>
      </c>
      <c r="E9" s="22"/>
      <c r="F9" s="20" t="s">
        <v>18</v>
      </c>
      <c r="G9" s="23" t="n">
        <v>234</v>
      </c>
      <c r="H9" s="23" t="n">
        <v>579</v>
      </c>
      <c r="I9" s="21" t="n">
        <f aca="false">SUM(H9/H46)</f>
        <v>0.0369684586898225</v>
      </c>
      <c r="J9" s="22"/>
      <c r="K9" s="20" t="s">
        <v>19</v>
      </c>
      <c r="L9" s="0" t="n">
        <v>43</v>
      </c>
      <c r="M9" s="0" t="n">
        <v>130</v>
      </c>
      <c r="N9" s="21" t="n">
        <f aca="false">SUM(M9/M22)</f>
        <v>0.0844155844155844</v>
      </c>
    </row>
    <row r="10" customFormat="false" ht="12.75" hidden="false" customHeight="false" outlineLevel="0" collapsed="false">
      <c r="A10" s="20" t="s">
        <v>9</v>
      </c>
      <c r="B10" s="0" t="n">
        <v>251</v>
      </c>
      <c r="C10" s="0" t="n">
        <v>933</v>
      </c>
      <c r="D10" s="21" t="n">
        <f aca="false">SUM(C10/C47)</f>
        <v>0.0128066105719737</v>
      </c>
      <c r="E10" s="22"/>
      <c r="F10" s="20" t="s">
        <v>20</v>
      </c>
      <c r="G10" s="23" t="n">
        <v>1234</v>
      </c>
      <c r="H10" s="23" t="n">
        <v>3593</v>
      </c>
      <c r="I10" s="21" t="n">
        <f aca="false">SUM(H10/H46)</f>
        <v>0.229408760056187</v>
      </c>
      <c r="J10" s="22"/>
      <c r="K10" s="20" t="s">
        <v>21</v>
      </c>
      <c r="L10" s="0" t="n">
        <v>51</v>
      </c>
      <c r="M10" s="0" t="n">
        <v>124</v>
      </c>
      <c r="N10" s="21" t="n">
        <f aca="false">SUM(M10/M22)</f>
        <v>0.0805194805194805</v>
      </c>
    </row>
    <row r="11" customFormat="false" ht="12.75" hidden="false" customHeight="false" outlineLevel="0" collapsed="false">
      <c r="A11" s="20" t="s">
        <v>22</v>
      </c>
      <c r="B11" s="0" t="n">
        <v>54</v>
      </c>
      <c r="C11" s="0" t="n">
        <v>131</v>
      </c>
      <c r="D11" s="21" t="n">
        <f aca="false">SUM(C11/C47)</f>
        <v>0.00179814146294593</v>
      </c>
      <c r="E11" s="22"/>
      <c r="F11" s="20" t="s">
        <v>23</v>
      </c>
      <c r="G11" s="23" t="n">
        <v>183</v>
      </c>
      <c r="H11" s="23" t="n">
        <v>762</v>
      </c>
      <c r="I11" s="21" t="n">
        <f aca="false">SUM(H11/H46)</f>
        <v>0.0486527901928234</v>
      </c>
      <c r="J11" s="22"/>
      <c r="K11" s="20" t="s">
        <v>24</v>
      </c>
      <c r="L11" s="0" t="n">
        <v>24</v>
      </c>
      <c r="M11" s="0" t="n">
        <v>85</v>
      </c>
      <c r="N11" s="21" t="n">
        <f aca="false">SUM(M11/M22)</f>
        <v>0.0551948051948052</v>
      </c>
    </row>
    <row r="12" customFormat="false" ht="12.75" hidden="false" customHeight="false" outlineLevel="0" collapsed="false">
      <c r="A12" s="20" t="s">
        <v>15</v>
      </c>
      <c r="B12" s="0" t="n">
        <v>335</v>
      </c>
      <c r="C12" s="0" t="n">
        <v>934</v>
      </c>
      <c r="D12" s="21" t="n">
        <f aca="false">SUM(C12/C47)</f>
        <v>0.0128203368426832</v>
      </c>
      <c r="E12" s="22"/>
      <c r="F12" s="20" t="s">
        <v>25</v>
      </c>
      <c r="G12" s="23" t="n">
        <v>120</v>
      </c>
      <c r="H12" s="23" t="n">
        <v>356</v>
      </c>
      <c r="I12" s="21" t="n">
        <f aca="false">SUM(H12/H46)</f>
        <v>0.0227301749457285</v>
      </c>
      <c r="J12" s="22"/>
      <c r="K12" s="20" t="s">
        <v>26</v>
      </c>
      <c r="L12" s="0" t="n">
        <v>55</v>
      </c>
      <c r="M12" s="0" t="n">
        <v>140</v>
      </c>
      <c r="N12" s="21" t="n">
        <f aca="false">SUM(M12/M22)</f>
        <v>0.0909090909090909</v>
      </c>
    </row>
    <row r="13" customFormat="false" ht="13.5" hidden="false" customHeight="true" outlineLevel="0" collapsed="false">
      <c r="A13" s="20" t="s">
        <v>27</v>
      </c>
      <c r="B13" s="0" t="n">
        <v>84</v>
      </c>
      <c r="C13" s="0" t="n">
        <v>289</v>
      </c>
      <c r="D13" s="21" t="n">
        <f aca="false">SUM(C13/C47)</f>
        <v>0.00396689223504866</v>
      </c>
      <c r="E13" s="22"/>
      <c r="F13" s="20" t="s">
        <v>19</v>
      </c>
      <c r="G13" s="23" t="n">
        <v>50</v>
      </c>
      <c r="H13" s="23" t="n">
        <v>165</v>
      </c>
      <c r="I13" s="21" t="n">
        <f aca="false">SUM(H13/H46)</f>
        <v>0.010535052994509</v>
      </c>
      <c r="J13" s="22"/>
      <c r="K13" s="20" t="s">
        <v>28</v>
      </c>
      <c r="L13" s="0" t="n">
        <v>38</v>
      </c>
      <c r="M13" s="0" t="n">
        <v>95</v>
      </c>
      <c r="N13" s="21" t="n">
        <f aca="false">SUM(M13/M22)</f>
        <v>0.0616883116883117</v>
      </c>
    </row>
    <row r="14" customFormat="false" ht="12.75" hidden="false" customHeight="false" outlineLevel="0" collapsed="false">
      <c r="A14" s="20" t="s">
        <v>29</v>
      </c>
      <c r="B14" s="0" t="n">
        <v>18</v>
      </c>
      <c r="C14" s="0" t="n">
        <v>52</v>
      </c>
      <c r="D14" s="21" t="n">
        <f aca="false">SUM(C14/C47)</f>
        <v>0.000713766076894569</v>
      </c>
      <c r="E14" s="22"/>
      <c r="F14" s="20" t="s">
        <v>21</v>
      </c>
      <c r="G14" s="23" t="n">
        <v>15</v>
      </c>
      <c r="H14" s="23" t="n">
        <v>53</v>
      </c>
      <c r="I14" s="21" t="n">
        <f aca="false">SUM(H14/H46)</f>
        <v>0.00338398671944835</v>
      </c>
      <c r="J14" s="22"/>
      <c r="K14" s="20" t="s">
        <v>30</v>
      </c>
      <c r="L14" s="0" t="n">
        <v>18</v>
      </c>
      <c r="M14" s="0" t="n">
        <v>56</v>
      </c>
      <c r="N14" s="21" t="n">
        <f aca="false">SUM(M14/M22)</f>
        <v>0.0363636363636364</v>
      </c>
    </row>
    <row r="15" customFormat="false" ht="12.75" hidden="false" customHeight="false" outlineLevel="0" collapsed="false">
      <c r="A15" s="20" t="s">
        <v>18</v>
      </c>
      <c r="B15" s="0" t="n">
        <v>482</v>
      </c>
      <c r="C15" s="0" t="n">
        <v>1073</v>
      </c>
      <c r="D15" s="21" t="n">
        <f aca="false">SUM(C15/C47)</f>
        <v>0.0147282884713052</v>
      </c>
      <c r="E15" s="22"/>
      <c r="F15" s="24" t="s">
        <v>31</v>
      </c>
      <c r="G15" s="23" t="n">
        <v>80</v>
      </c>
      <c r="H15" s="23" t="n">
        <v>154</v>
      </c>
      <c r="I15" s="21" t="n">
        <f aca="false">SUM(H15/H46)</f>
        <v>0.0098327161282084</v>
      </c>
      <c r="J15" s="22"/>
      <c r="K15" s="20" t="s">
        <v>32</v>
      </c>
      <c r="L15" s="0" t="n">
        <v>76</v>
      </c>
      <c r="M15" s="0" t="n">
        <v>233</v>
      </c>
      <c r="N15" s="21" t="n">
        <f aca="false">SUM(M15/M22)</f>
        <v>0.151298701298701</v>
      </c>
    </row>
    <row r="16" customFormat="false" ht="12.75" hidden="false" customHeight="false" outlineLevel="0" collapsed="false">
      <c r="A16" s="20" t="s">
        <v>20</v>
      </c>
      <c r="B16" s="0" t="n">
        <v>2555</v>
      </c>
      <c r="C16" s="0" t="n">
        <v>8813</v>
      </c>
      <c r="D16" s="21" t="n">
        <f aca="false">SUM(C16/C47)</f>
        <v>0.12096962376292</v>
      </c>
      <c r="E16" s="22"/>
      <c r="F16" s="24" t="s">
        <v>33</v>
      </c>
      <c r="G16" s="23" t="n">
        <v>92</v>
      </c>
      <c r="H16" s="23" t="n">
        <v>283</v>
      </c>
      <c r="I16" s="21" t="n">
        <f aca="false">SUM(H16/H46)</f>
        <v>0.0180692121057336</v>
      </c>
      <c r="J16" s="22"/>
      <c r="K16" s="20" t="s">
        <v>34</v>
      </c>
      <c r="L16" s="0" t="n">
        <v>72</v>
      </c>
      <c r="M16" s="0" t="n">
        <v>211</v>
      </c>
      <c r="N16" s="21" t="n">
        <f aca="false">SUM(M16/M22)</f>
        <v>0.137012987012987</v>
      </c>
    </row>
    <row r="17" customFormat="false" ht="12.75" hidden="false" customHeight="false" outlineLevel="0" collapsed="false">
      <c r="A17" s="20" t="s">
        <v>23</v>
      </c>
      <c r="B17" s="0" t="n">
        <v>2167</v>
      </c>
      <c r="C17" s="0" t="n">
        <v>5954</v>
      </c>
      <c r="D17" s="21" t="n">
        <f aca="false">SUM(C17/C47)</f>
        <v>0.0817262158044281</v>
      </c>
      <c r="E17" s="22"/>
      <c r="F17" s="20" t="s">
        <v>35</v>
      </c>
      <c r="G17" s="23" t="n">
        <v>9</v>
      </c>
      <c r="H17" s="23" t="n">
        <v>28</v>
      </c>
      <c r="I17" s="21" t="n">
        <f aca="false">SUM(H17/H46)</f>
        <v>0.00178776656876516</v>
      </c>
      <c r="J17" s="22"/>
      <c r="K17" s="20" t="s">
        <v>36</v>
      </c>
      <c r="L17" s="0" t="n">
        <v>5</v>
      </c>
      <c r="M17" s="0" t="n">
        <v>18</v>
      </c>
      <c r="N17" s="21" t="n">
        <f aca="false">SUM(M17/M22)</f>
        <v>0.0116883116883117</v>
      </c>
    </row>
    <row r="18" customFormat="false" ht="12.75" hidden="false" customHeight="false" outlineLevel="0" collapsed="false">
      <c r="A18" s="20" t="s">
        <v>37</v>
      </c>
      <c r="B18" s="0" t="n">
        <v>407</v>
      </c>
      <c r="C18" s="0" t="n">
        <v>1414</v>
      </c>
      <c r="D18" s="21" t="n">
        <f aca="false">SUM(C18/C47)</f>
        <v>0.0194089467832485</v>
      </c>
      <c r="E18" s="22"/>
      <c r="F18" s="20" t="s">
        <v>26</v>
      </c>
      <c r="G18" s="23" t="n">
        <v>208</v>
      </c>
      <c r="H18" s="23" t="n">
        <v>551</v>
      </c>
      <c r="I18" s="21" t="n">
        <f aca="false">SUM(H18/H46)</f>
        <v>0.0351806921210573</v>
      </c>
      <c r="J18" s="22"/>
      <c r="K18" s="20" t="s">
        <v>38</v>
      </c>
      <c r="L18" s="0" t="n">
        <v>37</v>
      </c>
      <c r="M18" s="0" t="n">
        <v>79</v>
      </c>
      <c r="N18" s="21" t="n">
        <f aca="false">SUM(M18/M22)</f>
        <v>0.0512987012987013</v>
      </c>
    </row>
    <row r="19" customFormat="false" ht="12.75" hidden="false" customHeight="false" outlineLevel="0" collapsed="false">
      <c r="A19" s="20" t="s">
        <v>25</v>
      </c>
      <c r="B19" s="0" t="n">
        <v>933</v>
      </c>
      <c r="C19" s="0" t="n">
        <v>2869</v>
      </c>
      <c r="D19" s="21" t="n">
        <f aca="false">SUM(C19/C47)</f>
        <v>0.0393806706655869</v>
      </c>
      <c r="E19" s="22"/>
      <c r="F19" s="20" t="s">
        <v>28</v>
      </c>
      <c r="G19" s="23" t="n">
        <v>371</v>
      </c>
      <c r="H19" s="23" t="n">
        <v>945</v>
      </c>
      <c r="I19" s="21" t="n">
        <f aca="false">SUM(H19/H46)</f>
        <v>0.0603371216958243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12</v>
      </c>
      <c r="C20" s="0" t="n">
        <v>28</v>
      </c>
      <c r="D20" s="21" t="n">
        <f aca="false">SUM(C20/C47)</f>
        <v>0.000384335579866306</v>
      </c>
      <c r="E20" s="22"/>
      <c r="F20" s="20" t="s">
        <v>39</v>
      </c>
      <c r="G20" s="23" t="n">
        <v>540</v>
      </c>
      <c r="H20" s="23" t="n">
        <v>1602</v>
      </c>
      <c r="I20" s="21" t="n">
        <f aca="false">SUM(H20/H46)</f>
        <v>0.102285787255778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51</v>
      </c>
      <c r="C21" s="0" t="n">
        <v>127</v>
      </c>
      <c r="D21" s="21" t="n">
        <f aca="false">SUM(C21/C47)</f>
        <v>0.00174323638010789</v>
      </c>
      <c r="E21" s="22"/>
      <c r="F21" s="20" t="s">
        <v>41</v>
      </c>
      <c r="G21" s="23" t="n">
        <v>154</v>
      </c>
      <c r="H21" s="23" t="n">
        <v>429</v>
      </c>
      <c r="I21" s="21" t="n">
        <f aca="false">SUM(H21/H46)</f>
        <v>0.0273911377857234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576</v>
      </c>
      <c r="C22" s="0" t="n">
        <v>1521</v>
      </c>
      <c r="D22" s="21" t="n">
        <f aca="false">SUM(C22/C47)</f>
        <v>0.0208776577491661</v>
      </c>
      <c r="E22" s="22"/>
      <c r="F22" s="24" t="s">
        <v>42</v>
      </c>
      <c r="G22" s="23" t="n">
        <v>0</v>
      </c>
      <c r="H22" s="23" t="n">
        <v>0</v>
      </c>
      <c r="I22" s="21" t="n">
        <f aca="false">SUM(H22/H46)</f>
        <v>0</v>
      </c>
      <c r="J22" s="22"/>
      <c r="K22" s="29" t="str">
        <f aca="false">F46</f>
        <v>Total FEBRUARY 2007</v>
      </c>
      <c r="L22" s="11" t="n">
        <f aca="false">SUM(L6:L21)</f>
        <v>581</v>
      </c>
      <c r="M22" s="30" t="n">
        <f aca="false">SUM(M6:M21)</f>
        <v>1540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290</v>
      </c>
      <c r="C23" s="0" t="n">
        <v>809</v>
      </c>
      <c r="D23" s="21" t="n">
        <f aca="false">SUM(C23/C47)</f>
        <v>0.0111045530039943</v>
      </c>
      <c r="E23" s="22"/>
      <c r="F23" s="20" t="s">
        <v>30</v>
      </c>
      <c r="G23" s="23" t="n">
        <v>295</v>
      </c>
      <c r="H23" s="23" t="n">
        <v>835</v>
      </c>
      <c r="I23" s="21" t="n">
        <f aca="false">SUM(H23/H46)</f>
        <v>0.0533137530328183</v>
      </c>
      <c r="J23" s="22"/>
      <c r="K23" s="29" t="str">
        <f aca="false">F47</f>
        <v>Total FEBRUARY 2006</v>
      </c>
      <c r="L23" s="11" t="n">
        <v>651</v>
      </c>
      <c r="M23" s="30" t="n">
        <v>1534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224</v>
      </c>
      <c r="C24" s="0" t="n">
        <v>711</v>
      </c>
      <c r="D24" s="21" t="n">
        <f aca="false">SUM(C24/C47)</f>
        <v>0.00975937847446227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-70</v>
      </c>
      <c r="M24" s="32" t="n">
        <f aca="false">SUM(M22-M23)</f>
        <v>6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624</v>
      </c>
      <c r="C25" s="0" t="n">
        <v>1889</v>
      </c>
      <c r="D25" s="21" t="n">
        <f aca="false">SUM(C25/C47)</f>
        <v>0.0259289253702662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-0.10752688172043</v>
      </c>
      <c r="M25" s="33" t="n">
        <f aca="false">SUM((M22-M23)/M23)</f>
        <v>0.00391134289439374</v>
      </c>
      <c r="N25" s="28"/>
    </row>
    <row r="26" customFormat="false" ht="12.75" hidden="false" customHeight="false" outlineLevel="0" collapsed="false">
      <c r="A26" s="20" t="s">
        <v>46</v>
      </c>
      <c r="B26" s="0" t="n">
        <v>754</v>
      </c>
      <c r="C26" s="0" t="n">
        <v>2351</v>
      </c>
      <c r="D26" s="21" t="n">
        <f aca="false">SUM(C26/C47)</f>
        <v>0.0322704624380602</v>
      </c>
      <c r="E26" s="22"/>
      <c r="F26" s="20" t="s">
        <v>47</v>
      </c>
      <c r="G26" s="23" t="n">
        <v>3</v>
      </c>
      <c r="H26" s="23" t="n">
        <v>4</v>
      </c>
      <c r="I26" s="21" t="n">
        <f aca="false">SUM(H26/H46)</f>
        <v>0.000255395224109309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6</v>
      </c>
      <c r="D27" s="21" t="n">
        <f aca="false">SUM(C27/C47)</f>
        <v>8.23576242570656E-005</v>
      </c>
      <c r="E27" s="22"/>
      <c r="F27" s="20" t="s">
        <v>49</v>
      </c>
      <c r="G27" s="23" t="n">
        <v>13</v>
      </c>
      <c r="H27" s="23" t="n">
        <v>50</v>
      </c>
      <c r="I27" s="21" t="n">
        <f aca="false">SUM(H27/H46)</f>
        <v>0.00319244030136636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156</v>
      </c>
      <c r="C28" s="0" t="n">
        <v>436</v>
      </c>
      <c r="D28" s="21" t="n">
        <f aca="false">SUM(C28/C47)</f>
        <v>0.00598465402934677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298</v>
      </c>
      <c r="C29" s="0" t="n">
        <v>694</v>
      </c>
      <c r="D29" s="21" t="n">
        <f aca="false">SUM(C29/C47)</f>
        <v>0.00952603187240059</v>
      </c>
      <c r="E29" s="22"/>
      <c r="F29" s="20" t="s">
        <v>52</v>
      </c>
      <c r="G29" s="23" t="n">
        <v>742</v>
      </c>
      <c r="H29" s="23" t="n">
        <v>1986</v>
      </c>
      <c r="I29" s="21" t="n">
        <f aca="false">SUM(H29/H46)</f>
        <v>0.126803728770272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2108</v>
      </c>
      <c r="C30" s="0" t="n">
        <v>5792</v>
      </c>
      <c r="D30" s="21" t="n">
        <f aca="false">SUM(C30/C47)</f>
        <v>0.0795025599494873</v>
      </c>
      <c r="E30" s="22"/>
      <c r="F30" s="20" t="s">
        <v>53</v>
      </c>
      <c r="G30" s="23" t="n">
        <v>834</v>
      </c>
      <c r="H30" s="23" t="n">
        <v>2242</v>
      </c>
      <c r="I30" s="21" t="n">
        <f aca="false">SUM(H30/H46)</f>
        <v>0.143149023113268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0</v>
      </c>
      <c r="C31" s="0" t="n">
        <v>3</v>
      </c>
      <c r="D31" s="21" t="n">
        <f aca="false">SUM(C31/C47)</f>
        <v>4.11788121285328E-005</v>
      </c>
      <c r="E31" s="22"/>
      <c r="F31" s="20" t="s">
        <v>36</v>
      </c>
      <c r="G31" s="23" t="n">
        <v>156</v>
      </c>
      <c r="H31" s="23" t="n">
        <v>310</v>
      </c>
      <c r="I31" s="21" t="n">
        <f aca="false">SUM(H31/H46)</f>
        <v>0.0197931298684715</v>
      </c>
      <c r="K31" s="16" t="s">
        <v>5</v>
      </c>
      <c r="L31" s="17" t="str">
        <f aca="false">B5</f>
        <v>01/02 - 28/02</v>
      </c>
      <c r="M31" s="17" t="str">
        <f aca="false">C5</f>
        <v>01/01 - 28/02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983</v>
      </c>
      <c r="C32" s="0" t="n">
        <v>3011</v>
      </c>
      <c r="D32" s="21" t="n">
        <f aca="false">SUM(C32/C47)</f>
        <v>0.0413298011063374</v>
      </c>
      <c r="E32" s="22"/>
      <c r="F32" s="20"/>
      <c r="G32" s="37"/>
      <c r="H32" s="37"/>
      <c r="I32" s="21"/>
      <c r="K32" s="20" t="s">
        <v>56</v>
      </c>
      <c r="L32" s="0" t="n">
        <v>1</v>
      </c>
      <c r="M32" s="0" t="n">
        <v>2</v>
      </c>
      <c r="N32" s="21" t="n">
        <f aca="false">SUM(M32/M46)</f>
        <v>0.0350877192982456</v>
      </c>
    </row>
    <row r="33" customFormat="false" ht="12.75" hidden="false" customHeight="false" outlineLevel="0" collapsed="false">
      <c r="A33" s="38" t="s">
        <v>57</v>
      </c>
      <c r="B33" s="0" t="n">
        <v>9</v>
      </c>
      <c r="C33" s="0" t="n">
        <v>30</v>
      </c>
      <c r="D33" s="21" t="n">
        <f aca="false">SUM(C33/C47)</f>
        <v>0.000411788121285328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1212</v>
      </c>
      <c r="C34" s="0" t="n">
        <v>3052</v>
      </c>
      <c r="D34" s="21" t="n">
        <f aca="false">SUM(C34/C47)</f>
        <v>0.0418925782054274</v>
      </c>
      <c r="E34" s="22"/>
      <c r="F34" s="38"/>
      <c r="G34" s="39"/>
      <c r="H34" s="39"/>
      <c r="I34" s="41"/>
      <c r="J34" s="22"/>
      <c r="K34" s="20" t="s">
        <v>24</v>
      </c>
      <c r="L34" s="0" t="n">
        <v>1</v>
      </c>
      <c r="M34" s="0" t="n">
        <v>6</v>
      </c>
      <c r="N34" s="21" t="n">
        <f aca="false">SUM(M34/M46)</f>
        <v>0.105263157894737</v>
      </c>
    </row>
    <row r="35" customFormat="false" ht="12.75" hidden="false" customHeight="false" outlineLevel="0" collapsed="false">
      <c r="A35" s="20" t="s">
        <v>58</v>
      </c>
      <c r="B35" s="0" t="n">
        <v>150</v>
      </c>
      <c r="C35" s="0" t="n">
        <v>411</v>
      </c>
      <c r="D35" s="21" t="n">
        <f aca="false">SUM(C35/C47)</f>
        <v>0.00564149726160899</v>
      </c>
      <c r="E35" s="22"/>
      <c r="F35" s="38"/>
      <c r="G35" s="37"/>
      <c r="H35" s="37"/>
      <c r="I35" s="21"/>
      <c r="J35" s="22"/>
      <c r="K35" s="20" t="s">
        <v>46</v>
      </c>
      <c r="L35" s="0" t="n">
        <v>4</v>
      </c>
      <c r="M35" s="0" t="n">
        <v>14</v>
      </c>
      <c r="N35" s="21" t="n">
        <f aca="false">SUM(M35/M46)</f>
        <v>0.245614035087719</v>
      </c>
    </row>
    <row r="36" customFormat="false" ht="12.75" hidden="false" customHeight="false" outlineLevel="0" collapsed="false">
      <c r="A36" s="20" t="s">
        <v>47</v>
      </c>
      <c r="B36" s="0" t="n">
        <v>479</v>
      </c>
      <c r="C36" s="0" t="n">
        <v>1296</v>
      </c>
      <c r="D36" s="21" t="n">
        <f aca="false">SUM(C36/C47)</f>
        <v>0.0177892468395262</v>
      </c>
      <c r="E36" s="22"/>
      <c r="F36" s="38"/>
      <c r="G36" s="39"/>
      <c r="H36" s="39"/>
      <c r="I36" s="41"/>
      <c r="K36" s="20" t="s">
        <v>32</v>
      </c>
      <c r="L36" s="0" t="n">
        <v>4</v>
      </c>
      <c r="M36" s="0" t="n">
        <v>20</v>
      </c>
      <c r="N36" s="21" t="n">
        <f aca="false">SUM(M36/M46)</f>
        <v>0.350877192982456</v>
      </c>
    </row>
    <row r="37" customFormat="false" ht="12.75" hidden="false" customHeight="false" outlineLevel="0" collapsed="false">
      <c r="A37" s="20" t="s">
        <v>59</v>
      </c>
      <c r="B37" s="0" t="n">
        <v>888</v>
      </c>
      <c r="C37" s="0" t="n">
        <v>2390</v>
      </c>
      <c r="D37" s="21" t="n">
        <f aca="false">SUM(C37/C47)</f>
        <v>0.0328057869957311</v>
      </c>
      <c r="E37" s="22"/>
      <c r="F37" s="38"/>
      <c r="G37" s="39"/>
      <c r="H37" s="39"/>
      <c r="I37" s="41"/>
      <c r="K37" s="20" t="s">
        <v>60</v>
      </c>
      <c r="L37" s="0" t="n">
        <v>6</v>
      </c>
      <c r="M37" s="0" t="n">
        <v>13</v>
      </c>
      <c r="N37" s="21" t="n">
        <f aca="false">SUM(M37/M46)</f>
        <v>0.228070175438596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2.74525414190219E-005</v>
      </c>
      <c r="E38" s="22"/>
      <c r="F38" s="38"/>
      <c r="G38" s="39"/>
      <c r="H38" s="39"/>
      <c r="I38" s="41"/>
      <c r="K38" s="20" t="s">
        <v>62</v>
      </c>
      <c r="L38" s="0" t="n">
        <v>2</v>
      </c>
      <c r="M38" s="0" t="n">
        <v>2</v>
      </c>
      <c r="N38" s="21" t="n">
        <f aca="false">SUM(M38/M46)</f>
        <v>0.0350877192982456</v>
      </c>
    </row>
    <row r="39" customFormat="false" ht="12.75" hidden="false" customHeight="false" outlineLevel="0" collapsed="false">
      <c r="A39" s="20" t="s">
        <v>63</v>
      </c>
      <c r="B39" s="0" t="n">
        <v>81</v>
      </c>
      <c r="C39" s="0" t="n">
        <v>187</v>
      </c>
      <c r="D39" s="21" t="n">
        <f aca="false">SUM(C39/C47)</f>
        <v>0.00256681262267854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570</v>
      </c>
      <c r="C40" s="0" t="n">
        <v>1375</v>
      </c>
      <c r="D40" s="21" t="n">
        <f aca="false">SUM(C40/C47)</f>
        <v>0.0188736222255775</v>
      </c>
      <c r="E40" s="22"/>
      <c r="F40" s="20"/>
      <c r="G40" s="37"/>
      <c r="H40" s="37"/>
      <c r="I40" s="43"/>
      <c r="J40" s="44"/>
      <c r="K40" s="20" t="s">
        <v>38</v>
      </c>
      <c r="L40" s="0" t="n">
        <v>0</v>
      </c>
      <c r="M40" s="0" t="n">
        <v>0</v>
      </c>
      <c r="N40" s="21" t="n">
        <f aca="false">SUM(M40/M46)</f>
        <v>0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1.37262707095109E-005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4354</v>
      </c>
      <c r="C42" s="0" t="n">
        <v>10167</v>
      </c>
      <c r="D42" s="21" t="n">
        <f aca="false">SUM(C42/C47)</f>
        <v>0.139554994303598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3265</v>
      </c>
      <c r="C43" s="0" t="n">
        <v>7618</v>
      </c>
      <c r="D43" s="21" t="n">
        <f aca="false">SUM(C43/C47)</f>
        <v>0.104566730265054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443</v>
      </c>
      <c r="C44" s="0" t="n">
        <v>1165</v>
      </c>
      <c r="D44" s="21" t="n">
        <f aca="false">SUM(C44/C47)</f>
        <v>0.0159911053765802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225</v>
      </c>
      <c r="C45" s="0" t="n">
        <v>540</v>
      </c>
      <c r="D45" s="21" t="n">
        <f aca="false">SUM(C45/C47)</f>
        <v>0.0074121861831359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FEBRUARY 2007</v>
      </c>
      <c r="G46" s="30" t="n">
        <v>5577</v>
      </c>
      <c r="H46" s="65" t="s">
        <v>72</v>
      </c>
      <c r="I46" s="43"/>
      <c r="J46" s="11"/>
      <c r="K46" s="29" t="str">
        <f aca="false">A47</f>
        <v>Total FEBRUARY 2007</v>
      </c>
      <c r="L46" s="30" t="n">
        <f aca="false">SUM(L32:L40)</f>
        <v>18</v>
      </c>
      <c r="M46" s="30" t="n">
        <f aca="false">SUM(M32:M40)</f>
        <v>57</v>
      </c>
      <c r="N46" s="28"/>
    </row>
    <row r="47" customFormat="false" ht="12.75" hidden="false" customHeight="false" outlineLevel="0" collapsed="false">
      <c r="A47" s="29" t="s">
        <v>73</v>
      </c>
      <c r="B47" s="30" t="n">
        <v>26835</v>
      </c>
      <c r="C47" s="30" t="n">
        <f aca="false">SUM(C6:C45)</f>
        <v>72853</v>
      </c>
      <c r="D47" s="53"/>
      <c r="E47" s="11"/>
      <c r="F47" s="29" t="str">
        <f aca="false">A48</f>
        <v>Total FEBRUARY 2006</v>
      </c>
      <c r="G47" s="30" t="n">
        <v>4891</v>
      </c>
      <c r="H47" s="30" t="n">
        <v>13177</v>
      </c>
      <c r="I47" s="53"/>
      <c r="J47" s="54"/>
      <c r="K47" s="29" t="str">
        <f aca="false">A48</f>
        <v>Total FEBRUARY 2006</v>
      </c>
      <c r="L47" s="11" t="n">
        <v>38</v>
      </c>
      <c r="M47" s="11" t="n">
        <v>68</v>
      </c>
      <c r="N47" s="28"/>
    </row>
    <row r="48" customFormat="false" ht="12.75" hidden="false" customHeight="false" outlineLevel="0" collapsed="false">
      <c r="A48" s="29" t="s">
        <v>74</v>
      </c>
      <c r="B48" s="30" t="n">
        <v>25506</v>
      </c>
      <c r="C48" s="30" t="n">
        <v>68617</v>
      </c>
      <c r="D48" s="53"/>
      <c r="E48" s="11"/>
      <c r="F48" s="29" t="str">
        <f aca="false">A49</f>
        <v>2007 change 2006</v>
      </c>
      <c r="G48" s="32" t="n">
        <f aca="false">SUM(G46-G47)</f>
        <v>686</v>
      </c>
      <c r="H48" s="32" t="n">
        <f aca="false">SUM(H46-H47)</f>
        <v>2485</v>
      </c>
      <c r="I48" s="55"/>
      <c r="J48" s="54"/>
      <c r="K48" s="29" t="str">
        <f aca="false">A49</f>
        <v>2007 change 2006</v>
      </c>
      <c r="L48" s="32" t="n">
        <f aca="false">SUM(L46-L47)</f>
        <v>-20</v>
      </c>
      <c r="M48" s="32" t="n">
        <f aca="false">SUM(M46-M47)</f>
        <v>-11</v>
      </c>
      <c r="N48" s="28"/>
    </row>
    <row r="49" customFormat="false" ht="12.75" hidden="false" customHeight="false" outlineLevel="0" collapsed="false">
      <c r="A49" s="29" t="s">
        <v>67</v>
      </c>
      <c r="B49" s="32" t="n">
        <v>3362</v>
      </c>
      <c r="C49" s="32" t="n">
        <f aca="false">SUM(C47-C48)</f>
        <v>4236</v>
      </c>
      <c r="D49" s="53"/>
      <c r="E49" s="54"/>
      <c r="F49" s="29" t="str">
        <f aca="false">A50</f>
        <v>% change 2007 - 2006</v>
      </c>
      <c r="G49" s="33" t="n">
        <f aca="false">SUM((G46-G47)/G47)</f>
        <v>0.140257616029442</v>
      </c>
      <c r="H49" s="33" t="n">
        <f aca="false">SUM((H46-H47)/H47)</f>
        <v>0.188586172876983</v>
      </c>
      <c r="I49" s="55"/>
      <c r="J49" s="54"/>
      <c r="K49" s="29" t="str">
        <f aca="false">A50</f>
        <v>% change 2007 - 2006</v>
      </c>
      <c r="L49" s="33" t="n">
        <v>-0.52</v>
      </c>
      <c r="M49" s="33" t="n">
        <f aca="false">SUM((M46-M47)/M47)</f>
        <v>-0.161764705882353</v>
      </c>
      <c r="N49" s="28"/>
    </row>
    <row r="50" customFormat="false" ht="12.75" hidden="false" customHeight="false" outlineLevel="0" collapsed="false">
      <c r="A50" s="29" t="s">
        <v>68</v>
      </c>
      <c r="B50" s="66" t="s">
        <v>75</v>
      </c>
      <c r="C50" s="66" t="s">
        <v>76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8</v>
      </c>
      <c r="C5" s="17" t="s">
        <v>79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67</v>
      </c>
      <c r="C6" s="0" t="n">
        <v>242</v>
      </c>
      <c r="D6" s="21" t="n">
        <f aca="false">SUM(C6/C47)</f>
        <v>0.00240143689281851</v>
      </c>
      <c r="E6" s="22"/>
      <c r="F6" s="20" t="s">
        <v>9</v>
      </c>
      <c r="G6" s="23" t="n">
        <v>21</v>
      </c>
      <c r="H6" s="23" t="n">
        <v>140</v>
      </c>
      <c r="I6" s="21" t="n">
        <f aca="false">SUM(H6/H46)</f>
        <v>0.0066034621008443</v>
      </c>
      <c r="J6" s="22"/>
      <c r="K6" s="20" t="s">
        <v>10</v>
      </c>
      <c r="L6" s="0" t="n">
        <v>7</v>
      </c>
      <c r="M6" s="0" t="n">
        <v>28</v>
      </c>
      <c r="N6" s="21" t="n">
        <f aca="false">SUM(M6/M22)</f>
        <v>0.0129689671144048</v>
      </c>
    </row>
    <row r="7" customFormat="false" ht="12.75" hidden="false" customHeight="false" outlineLevel="0" collapsed="false">
      <c r="A7" s="20" t="s">
        <v>11</v>
      </c>
      <c r="B7" s="0" t="n">
        <v>777</v>
      </c>
      <c r="C7" s="0" t="n">
        <v>2554</v>
      </c>
      <c r="D7" s="21" t="n">
        <f aca="false">SUM(C7/C47)</f>
        <v>0.0253440901828863</v>
      </c>
      <c r="E7" s="22"/>
      <c r="F7" s="20" t="s">
        <v>12</v>
      </c>
      <c r="G7" s="23" t="n">
        <v>10</v>
      </c>
      <c r="H7" s="23" t="n">
        <v>61</v>
      </c>
      <c r="I7" s="21" t="n">
        <f aca="false">SUM(H7/H46)</f>
        <v>0.00287722277251073</v>
      </c>
      <c r="J7" s="22"/>
      <c r="K7" s="20" t="s">
        <v>13</v>
      </c>
      <c r="L7" s="0" t="n">
        <v>77</v>
      </c>
      <c r="M7" s="0" t="n">
        <v>300</v>
      </c>
      <c r="N7" s="21" t="n">
        <f aca="false">SUM(M7/M22)</f>
        <v>0.138953219082909</v>
      </c>
    </row>
    <row r="8" customFormat="false" ht="12.75" hidden="false" customHeight="false" outlineLevel="0" collapsed="false">
      <c r="A8" s="20" t="s">
        <v>14</v>
      </c>
      <c r="B8" s="0" t="n">
        <v>652</v>
      </c>
      <c r="C8" s="0" t="n">
        <v>3463</v>
      </c>
      <c r="D8" s="21" t="n">
        <f aca="false">SUM(C8/C47)</f>
        <v>0.034364363470374</v>
      </c>
      <c r="E8" s="22"/>
      <c r="F8" s="20" t="s">
        <v>15</v>
      </c>
      <c r="G8" s="23" t="n">
        <v>153</v>
      </c>
      <c r="H8" s="23" t="n">
        <v>740</v>
      </c>
      <c r="I8" s="21" t="n">
        <f aca="false">SUM(H8/H46)</f>
        <v>0.0349040139616056</v>
      </c>
      <c r="J8" s="22"/>
      <c r="K8" s="20" t="s">
        <v>16</v>
      </c>
      <c r="L8" s="0" t="n">
        <v>45</v>
      </c>
      <c r="M8" s="0" t="n">
        <v>175</v>
      </c>
      <c r="N8" s="21" t="n">
        <f aca="false">SUM(M8/M22)</f>
        <v>0.081056044465030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1</v>
      </c>
      <c r="D9" s="21" t="n">
        <f aca="false">SUM(C9/C48)</f>
        <v>1.06019804499481E-005</v>
      </c>
      <c r="E9" s="22"/>
      <c r="F9" s="20" t="s">
        <v>18</v>
      </c>
      <c r="G9" s="23" t="n">
        <v>212</v>
      </c>
      <c r="H9" s="23" t="n">
        <v>788</v>
      </c>
      <c r="I9" s="21" t="n">
        <f aca="false">SUM(H9/H46)</f>
        <v>0.0371680581104665</v>
      </c>
      <c r="J9" s="22"/>
      <c r="K9" s="20" t="s">
        <v>19</v>
      </c>
      <c r="L9" s="0" t="n">
        <v>52</v>
      </c>
      <c r="M9" s="0" t="n">
        <v>181</v>
      </c>
      <c r="N9" s="21" t="n">
        <f aca="false">SUM(M9/M22)</f>
        <v>0.0838351088466883</v>
      </c>
    </row>
    <row r="10" customFormat="false" ht="12.75" hidden="false" customHeight="false" outlineLevel="0" collapsed="false">
      <c r="A10" s="20" t="s">
        <v>9</v>
      </c>
      <c r="B10" s="0" t="n">
        <v>470</v>
      </c>
      <c r="C10" s="0" t="n">
        <v>1402</v>
      </c>
      <c r="D10" s="21" t="n">
        <f aca="false">SUM(C10/C47)</f>
        <v>0.0139124567096345</v>
      </c>
      <c r="E10" s="22"/>
      <c r="F10" s="20" t="s">
        <v>20</v>
      </c>
      <c r="G10" s="23" t="n">
        <v>1334</v>
      </c>
      <c r="H10" s="23" t="n">
        <v>4913</v>
      </c>
      <c r="I10" s="21" t="n">
        <f aca="false">SUM(H10/H46)</f>
        <v>0.2317343521532</v>
      </c>
      <c r="J10" s="22"/>
      <c r="K10" s="20" t="s">
        <v>21</v>
      </c>
      <c r="L10" s="0" t="n">
        <v>58</v>
      </c>
      <c r="M10" s="0" t="n">
        <v>182</v>
      </c>
      <c r="N10" s="21" t="n">
        <f aca="false">SUM(M10/M22)</f>
        <v>0.0842982862436313</v>
      </c>
    </row>
    <row r="11" customFormat="false" ht="12.75" hidden="false" customHeight="false" outlineLevel="0" collapsed="false">
      <c r="A11" s="20" t="s">
        <v>22</v>
      </c>
      <c r="B11" s="0" t="n">
        <v>58</v>
      </c>
      <c r="C11" s="0" t="n">
        <v>189</v>
      </c>
      <c r="D11" s="21" t="n">
        <f aca="false">SUM(C11/C47)</f>
        <v>0.00187550236670537</v>
      </c>
      <c r="E11" s="22"/>
      <c r="F11" s="20" t="s">
        <v>23</v>
      </c>
      <c r="G11" s="23" t="n">
        <v>254</v>
      </c>
      <c r="H11" s="23" t="n">
        <v>1016</v>
      </c>
      <c r="I11" s="21" t="n">
        <f aca="false">SUM(H11/H46)</f>
        <v>0.0479222678175558</v>
      </c>
      <c r="J11" s="22"/>
      <c r="K11" s="20" t="s">
        <v>24</v>
      </c>
      <c r="L11" s="0" t="n">
        <v>34</v>
      </c>
      <c r="M11" s="0" t="n">
        <v>119</v>
      </c>
      <c r="N11" s="21" t="n">
        <f aca="false">SUM(M11/M22)</f>
        <v>0.0551181102362205</v>
      </c>
    </row>
    <row r="12" customFormat="false" ht="12.75" hidden="false" customHeight="false" outlineLevel="0" collapsed="false">
      <c r="A12" s="20" t="s">
        <v>15</v>
      </c>
      <c r="B12" s="0" t="n">
        <v>246</v>
      </c>
      <c r="C12" s="0" t="n">
        <v>1153</v>
      </c>
      <c r="D12" s="21" t="n">
        <f aca="false">SUM(C12/C47)</f>
        <v>0.0114415567661973</v>
      </c>
      <c r="E12" s="22"/>
      <c r="F12" s="20" t="s">
        <v>25</v>
      </c>
      <c r="G12" s="23" t="n">
        <v>158</v>
      </c>
      <c r="H12" s="23" t="n">
        <v>514</v>
      </c>
      <c r="I12" s="21" t="n">
        <f aca="false">SUM(H12/H46)</f>
        <v>0.0242441394273855</v>
      </c>
      <c r="J12" s="22"/>
      <c r="K12" s="20" t="s">
        <v>26</v>
      </c>
      <c r="L12" s="0" t="n">
        <v>57</v>
      </c>
      <c r="M12" s="0" t="n">
        <v>197</v>
      </c>
      <c r="N12" s="21" t="n">
        <f aca="false">SUM(M12/M22)</f>
        <v>0.0912459471977768</v>
      </c>
    </row>
    <row r="13" customFormat="false" ht="13.5" hidden="false" customHeight="true" outlineLevel="0" collapsed="false">
      <c r="A13" s="20" t="s">
        <v>27</v>
      </c>
      <c r="B13" s="0" t="n">
        <v>115</v>
      </c>
      <c r="C13" s="0" t="n">
        <v>404</v>
      </c>
      <c r="D13" s="21" t="n">
        <f aca="false">SUM(C13/C47)</f>
        <v>0.00400901034999454</v>
      </c>
      <c r="E13" s="22"/>
      <c r="F13" s="20" t="s">
        <v>19</v>
      </c>
      <c r="G13" s="23" t="n">
        <v>35</v>
      </c>
      <c r="H13" s="23" t="n">
        <v>200</v>
      </c>
      <c r="I13" s="21" t="n">
        <f aca="false">SUM(H13/H46)</f>
        <v>0.00943351728692043</v>
      </c>
      <c r="J13" s="22"/>
      <c r="K13" s="20" t="s">
        <v>28</v>
      </c>
      <c r="L13" s="0" t="n">
        <v>31</v>
      </c>
      <c r="M13" s="0" t="n">
        <v>126</v>
      </c>
      <c r="N13" s="21" t="n">
        <f aca="false">SUM(M13/M22)</f>
        <v>0.0583603520148217</v>
      </c>
    </row>
    <row r="14" customFormat="false" ht="12.75" hidden="false" customHeight="false" outlineLevel="0" collapsed="false">
      <c r="A14" s="20" t="s">
        <v>29</v>
      </c>
      <c r="B14" s="0" t="n">
        <v>13</v>
      </c>
      <c r="C14" s="0" t="n">
        <v>65</v>
      </c>
      <c r="D14" s="21" t="n">
        <f aca="false">SUM(C14/C47)</f>
        <v>0.000645014041459518</v>
      </c>
      <c r="E14" s="22"/>
      <c r="F14" s="20" t="s">
        <v>21</v>
      </c>
      <c r="G14" s="23" t="n">
        <v>25</v>
      </c>
      <c r="H14" s="23" t="n">
        <v>78</v>
      </c>
      <c r="I14" s="21" t="n">
        <f aca="false">SUM(H14/H46)</f>
        <v>0.00367907174189897</v>
      </c>
      <c r="J14" s="22"/>
      <c r="K14" s="20" t="s">
        <v>30</v>
      </c>
      <c r="L14" s="0" t="n">
        <v>28</v>
      </c>
      <c r="M14" s="0" t="n">
        <v>84</v>
      </c>
      <c r="N14" s="21" t="n">
        <f aca="false">SUM(M14/M22)</f>
        <v>0.0389069013432145</v>
      </c>
    </row>
    <row r="15" customFormat="false" ht="12.75" hidden="false" customHeight="false" outlineLevel="0" collapsed="false">
      <c r="A15" s="20" t="s">
        <v>18</v>
      </c>
      <c r="B15" s="0" t="n">
        <v>373</v>
      </c>
      <c r="C15" s="0" t="n">
        <v>1445</v>
      </c>
      <c r="D15" s="21" t="n">
        <f aca="false">SUM(C15/C47)</f>
        <v>0.0143391583062924</v>
      </c>
      <c r="E15" s="22"/>
      <c r="F15" s="24" t="s">
        <v>31</v>
      </c>
      <c r="G15" s="23" t="n">
        <v>45</v>
      </c>
      <c r="H15" s="23" t="n">
        <v>199</v>
      </c>
      <c r="I15" s="21" t="n">
        <f aca="false">SUM(H15/H46)</f>
        <v>0.00938634970048583</v>
      </c>
      <c r="J15" s="22"/>
      <c r="K15" s="20" t="s">
        <v>32</v>
      </c>
      <c r="L15" s="0" t="n">
        <v>115</v>
      </c>
      <c r="M15" s="0" t="n">
        <v>348</v>
      </c>
      <c r="N15" s="21" t="n">
        <f aca="false">SUM(M15/M22)</f>
        <v>0.161185734136174</v>
      </c>
    </row>
    <row r="16" customFormat="false" ht="12.75" hidden="false" customHeight="false" outlineLevel="0" collapsed="false">
      <c r="A16" s="20" t="s">
        <v>20</v>
      </c>
      <c r="B16" s="0" t="n">
        <v>3094</v>
      </c>
      <c r="C16" s="0" t="n">
        <v>11884</v>
      </c>
      <c r="D16" s="21" t="n">
        <f aca="false">SUM(C16/C47)</f>
        <v>0.117928413364691</v>
      </c>
      <c r="E16" s="22"/>
      <c r="F16" s="24" t="s">
        <v>33</v>
      </c>
      <c r="G16" s="23" t="n">
        <v>117</v>
      </c>
      <c r="H16" s="23" t="n">
        <v>399</v>
      </c>
      <c r="I16" s="21" t="n">
        <f aca="false">SUM(H16/H46)</f>
        <v>0.0188198669874063</v>
      </c>
      <c r="J16" s="22"/>
      <c r="K16" s="20" t="s">
        <v>34</v>
      </c>
      <c r="L16" s="0" t="n">
        <v>75</v>
      </c>
      <c r="M16" s="0" t="n">
        <v>286</v>
      </c>
      <c r="N16" s="21" t="n">
        <f aca="false">SUM(M16/M22)</f>
        <v>0.132468735525706</v>
      </c>
    </row>
    <row r="17" customFormat="false" ht="12.75" hidden="false" customHeight="false" outlineLevel="0" collapsed="false">
      <c r="A17" s="20" t="s">
        <v>23</v>
      </c>
      <c r="B17" s="0" t="n">
        <v>2945</v>
      </c>
      <c r="C17" s="0" t="n">
        <v>8891</v>
      </c>
      <c r="D17" s="21" t="n">
        <f aca="false">SUM(C17/C47)</f>
        <v>0.0882279975787165</v>
      </c>
      <c r="E17" s="22"/>
      <c r="F17" s="20" t="s">
        <v>35</v>
      </c>
      <c r="G17" s="23" t="n">
        <v>11</v>
      </c>
      <c r="H17" s="23" t="n">
        <v>39</v>
      </c>
      <c r="I17" s="21" t="n">
        <f aca="false">SUM(H17/H46)</f>
        <v>0.00183953587094948</v>
      </c>
      <c r="J17" s="22"/>
      <c r="K17" s="20" t="s">
        <v>36</v>
      </c>
      <c r="L17" s="0" t="n">
        <v>3</v>
      </c>
      <c r="M17" s="0" t="n">
        <v>21</v>
      </c>
      <c r="N17" s="21" t="n">
        <f aca="false">SUM(M17/M22)</f>
        <v>0.00972672533580361</v>
      </c>
    </row>
    <row r="18" customFormat="false" ht="12.75" hidden="false" customHeight="false" outlineLevel="0" collapsed="false">
      <c r="A18" s="20" t="s">
        <v>37</v>
      </c>
      <c r="B18" s="0" t="n">
        <v>504</v>
      </c>
      <c r="C18" s="0" t="n">
        <v>1917</v>
      </c>
      <c r="D18" s="21" t="n">
        <f aca="false">SUM(C18/C47)</f>
        <v>0.019022952576583</v>
      </c>
      <c r="E18" s="22"/>
      <c r="F18" s="20" t="s">
        <v>26</v>
      </c>
      <c r="G18" s="23" t="n">
        <v>241</v>
      </c>
      <c r="H18" s="23" t="n">
        <v>790</v>
      </c>
      <c r="I18" s="21" t="n">
        <f aca="false">SUM(H18/H46)</f>
        <v>0.0372623932833357</v>
      </c>
      <c r="J18" s="22"/>
      <c r="K18" s="20" t="s">
        <v>38</v>
      </c>
      <c r="L18" s="0" t="n">
        <v>33</v>
      </c>
      <c r="M18" s="0" t="n">
        <v>112</v>
      </c>
      <c r="N18" s="21" t="n">
        <f aca="false">SUM(M18/M22)</f>
        <v>0.0518758684576193</v>
      </c>
    </row>
    <row r="19" customFormat="false" ht="12.75" hidden="false" customHeight="false" outlineLevel="0" collapsed="false">
      <c r="A19" s="20" t="s">
        <v>25</v>
      </c>
      <c r="B19" s="0" t="n">
        <v>1087</v>
      </c>
      <c r="C19" s="0" t="n">
        <v>3951</v>
      </c>
      <c r="D19" s="21" t="n">
        <f aca="false">SUM(C19/C47)</f>
        <v>0.0392069304277932</v>
      </c>
      <c r="E19" s="22"/>
      <c r="F19" s="20" t="s">
        <v>28</v>
      </c>
      <c r="G19" s="23" t="n">
        <v>263</v>
      </c>
      <c r="H19" s="23" t="n">
        <v>1206</v>
      </c>
      <c r="I19" s="21" t="n">
        <f aca="false">SUM(H19/H46)</f>
        <v>0.056884109240130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1</v>
      </c>
      <c r="C20" s="0" t="n">
        <v>29</v>
      </c>
      <c r="D20" s="21" t="n">
        <f aca="false">SUM(C20/C47)</f>
        <v>0.0002877754954204</v>
      </c>
      <c r="E20" s="22"/>
      <c r="F20" s="20" t="s">
        <v>39</v>
      </c>
      <c r="G20" s="23" t="n">
        <v>477</v>
      </c>
      <c r="H20" s="23" t="n">
        <v>2077</v>
      </c>
      <c r="I20" s="21" t="n">
        <f aca="false">SUM(H20/H46)</f>
        <v>0.097967077024668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61</v>
      </c>
      <c r="C21" s="0" t="n">
        <v>188</v>
      </c>
      <c r="D21" s="21" t="n">
        <f aca="false">SUM(C21/C47)</f>
        <v>0.00186557907375984</v>
      </c>
      <c r="E21" s="22"/>
      <c r="F21" s="20" t="s">
        <v>41</v>
      </c>
      <c r="G21" s="23" t="n">
        <v>175</v>
      </c>
      <c r="H21" s="23" t="n">
        <v>604</v>
      </c>
      <c r="I21" s="21" t="n">
        <f aca="false">SUM(H21/H46)</f>
        <v>0.0284892222064997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644</v>
      </c>
      <c r="C22" s="0" t="n">
        <v>2161</v>
      </c>
      <c r="D22" s="21" t="n">
        <f aca="false">SUM(C22/C47)</f>
        <v>0.0214442360552926</v>
      </c>
      <c r="E22" s="22"/>
      <c r="F22" s="24" t="s">
        <v>42</v>
      </c>
      <c r="G22" s="23" t="n">
        <v>0</v>
      </c>
      <c r="H22" s="23" t="n">
        <v>0</v>
      </c>
      <c r="I22" s="21" t="n">
        <f aca="false">SUM(H22/H46)</f>
        <v>0</v>
      </c>
      <c r="J22" s="22"/>
      <c r="K22" s="29" t="str">
        <f aca="false">F46</f>
        <v>Total MARCH 2007</v>
      </c>
      <c r="L22" s="11" t="n">
        <f aca="false">SUM(L6:L21)</f>
        <v>615</v>
      </c>
      <c r="M22" s="30" t="n">
        <f aca="false">SUM(M6:M21)</f>
        <v>2159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374</v>
      </c>
      <c r="C23" s="0" t="n">
        <v>1182</v>
      </c>
      <c r="D23" s="21" t="n">
        <f aca="false">SUM(C23/C47)</f>
        <v>0.0117293322616177</v>
      </c>
      <c r="E23" s="22"/>
      <c r="F23" s="20" t="s">
        <v>30</v>
      </c>
      <c r="G23" s="23" t="n">
        <v>335</v>
      </c>
      <c r="H23" s="23" t="n">
        <v>1178</v>
      </c>
      <c r="I23" s="21" t="n">
        <f aca="false">SUM(H23/H46)</f>
        <v>0.0555634168199613</v>
      </c>
      <c r="J23" s="22"/>
      <c r="K23" s="29" t="str">
        <f aca="false">F47</f>
        <v>Total MARCH 2006</v>
      </c>
      <c r="L23" s="11" t="n">
        <v>741</v>
      </c>
      <c r="M23" s="30" t="n">
        <v>2337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182</v>
      </c>
      <c r="C24" s="0" t="n">
        <v>893</v>
      </c>
      <c r="D24" s="21" t="n">
        <f aca="false">SUM(C24/C47)</f>
        <v>0.00886150060035922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-126</v>
      </c>
      <c r="M24" s="32" t="n">
        <f aca="false">SUM(M22-M23)</f>
        <v>-178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504</v>
      </c>
      <c r="C25" s="0" t="n">
        <v>2390</v>
      </c>
      <c r="D25" s="21" t="n">
        <f aca="false">SUM(C25/C47)</f>
        <v>0.0237166701398192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-0.17004048582996</v>
      </c>
      <c r="M25" s="33" t="n">
        <f aca="false">SUM((M22-M23)/M23)</f>
        <v>-0.0761660248181429</v>
      </c>
      <c r="N25" s="28"/>
    </row>
    <row r="26" customFormat="false" ht="12.75" hidden="false" customHeight="false" outlineLevel="0" collapsed="false">
      <c r="A26" s="20" t="s">
        <v>46</v>
      </c>
      <c r="B26" s="0" t="n">
        <v>669</v>
      </c>
      <c r="C26" s="0" t="n">
        <v>3013</v>
      </c>
      <c r="D26" s="21" t="n">
        <f aca="false">SUM(C26/C47)</f>
        <v>0.029898881644885</v>
      </c>
      <c r="E26" s="22"/>
      <c r="F26" s="20" t="s">
        <v>47</v>
      </c>
      <c r="G26" s="23" t="n">
        <v>3</v>
      </c>
      <c r="H26" s="23" t="n">
        <v>4</v>
      </c>
      <c r="I26" s="21" t="n">
        <f aca="false">SUM(H26/H46)</f>
        <v>0.000188670345738409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1</v>
      </c>
      <c r="C27" s="0" t="n">
        <v>7</v>
      </c>
      <c r="D27" s="21" t="n">
        <f aca="false">SUM(C27/C47)</f>
        <v>6.94630506187173E-005</v>
      </c>
      <c r="E27" s="22"/>
      <c r="F27" s="20" t="s">
        <v>49</v>
      </c>
      <c r="G27" s="23" t="n">
        <v>11</v>
      </c>
      <c r="H27" s="23" t="n">
        <v>61</v>
      </c>
      <c r="I27" s="21" t="n">
        <f aca="false">SUM(H27/H46)</f>
        <v>0.00287722277251073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154</v>
      </c>
      <c r="C28" s="0" t="n">
        <v>590</v>
      </c>
      <c r="D28" s="21" t="n">
        <f aca="false">SUM(C28/C47)</f>
        <v>0.00585474283786332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388</v>
      </c>
      <c r="C29" s="0" t="n">
        <v>1078</v>
      </c>
      <c r="D29" s="21" t="n">
        <f aca="false">SUM(C29/C47)</f>
        <v>0.0106973097952825</v>
      </c>
      <c r="E29" s="22"/>
      <c r="F29" s="20" t="s">
        <v>52</v>
      </c>
      <c r="G29" s="23" t="n">
        <v>677</v>
      </c>
      <c r="H29" s="23" t="n">
        <v>2659</v>
      </c>
      <c r="I29" s="21" t="n">
        <f aca="false">SUM(H29/H46)</f>
        <v>0.125418612329607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2458</v>
      </c>
      <c r="C30" s="0" t="n">
        <v>8235</v>
      </c>
      <c r="D30" s="21" t="n">
        <f aca="false">SUM(C30/C47)</f>
        <v>0.0817183174064482</v>
      </c>
      <c r="E30" s="22"/>
      <c r="F30" s="20" t="s">
        <v>53</v>
      </c>
      <c r="G30" s="23" t="n">
        <v>871</v>
      </c>
      <c r="H30" s="23" t="n">
        <v>3105</v>
      </c>
      <c r="I30" s="21" t="n">
        <f aca="false">SUM(H30/H46)</f>
        <v>0.14645535587944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2</v>
      </c>
      <c r="C31" s="0" t="n">
        <v>6</v>
      </c>
      <c r="D31" s="21" t="n">
        <f aca="false">SUM(C31/C47)</f>
        <v>5.95397576731863E-005</v>
      </c>
      <c r="E31" s="22"/>
      <c r="F31" s="20" t="s">
        <v>36</v>
      </c>
      <c r="G31" s="23" t="n">
        <v>120</v>
      </c>
      <c r="H31" s="23" t="n">
        <v>430</v>
      </c>
      <c r="I31" s="21" t="n">
        <f aca="false">SUM(H31/H46)</f>
        <v>0.0202820621668789</v>
      </c>
      <c r="K31" s="16" t="s">
        <v>5</v>
      </c>
      <c r="L31" s="17" t="str">
        <f aca="false">B5</f>
        <v>01/03 - 31/03</v>
      </c>
      <c r="M31" s="17" t="str">
        <f aca="false">C5</f>
        <v>01/01 - 31/03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1041</v>
      </c>
      <c r="C32" s="0" t="n">
        <v>4052</v>
      </c>
      <c r="D32" s="21" t="n">
        <f aca="false">SUM(C32/C47)</f>
        <v>0.0402091830152918</v>
      </c>
      <c r="E32" s="22"/>
      <c r="F32" s="20"/>
      <c r="G32" s="37"/>
      <c r="H32" s="37"/>
      <c r="I32" s="21"/>
      <c r="K32" s="20" t="s">
        <v>56</v>
      </c>
      <c r="L32" s="0" t="n">
        <v>0</v>
      </c>
      <c r="M32" s="0" t="n">
        <v>2</v>
      </c>
      <c r="N32" s="21" t="n">
        <f aca="false">SUM(M32/M46)</f>
        <v>0.0227272727272727</v>
      </c>
    </row>
    <row r="33" customFormat="false" ht="12.75" hidden="false" customHeight="false" outlineLevel="0" collapsed="false">
      <c r="A33" s="38" t="s">
        <v>57</v>
      </c>
      <c r="B33" s="0" t="n">
        <v>15</v>
      </c>
      <c r="C33" s="0" t="n">
        <v>44</v>
      </c>
      <c r="D33" s="21" t="n">
        <f aca="false">SUM(C33/C47)</f>
        <v>0.000436624889603366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1366</v>
      </c>
      <c r="C34" s="0" t="n">
        <v>4404</v>
      </c>
      <c r="D34" s="21" t="n">
        <f aca="false">SUM(C34/C47)</f>
        <v>0.0437021821321187</v>
      </c>
      <c r="E34" s="22"/>
      <c r="F34" s="38"/>
      <c r="G34" s="39"/>
      <c r="H34" s="39"/>
      <c r="I34" s="41"/>
      <c r="J34" s="22"/>
      <c r="K34" s="20" t="s">
        <v>24</v>
      </c>
      <c r="L34" s="0" t="n">
        <v>6</v>
      </c>
      <c r="M34" s="0" t="n">
        <v>12</v>
      </c>
      <c r="N34" s="21" t="n">
        <f aca="false">SUM(M34/M46)</f>
        <v>0.136363636363636</v>
      </c>
    </row>
    <row r="35" customFormat="false" ht="12.75" hidden="false" customHeight="false" outlineLevel="0" collapsed="false">
      <c r="A35" s="20" t="s">
        <v>58</v>
      </c>
      <c r="B35" s="0" t="n">
        <v>133</v>
      </c>
      <c r="C35" s="0" t="n">
        <v>544</v>
      </c>
      <c r="D35" s="21" t="n">
        <f aca="false">SUM(C35/C47)</f>
        <v>0.00539827136236889</v>
      </c>
      <c r="E35" s="22"/>
      <c r="F35" s="38"/>
      <c r="G35" s="37"/>
      <c r="H35" s="37"/>
      <c r="I35" s="21"/>
      <c r="J35" s="22"/>
      <c r="K35" s="20" t="s">
        <v>46</v>
      </c>
      <c r="L35" s="0" t="n">
        <v>2</v>
      </c>
      <c r="M35" s="0" t="n">
        <v>16</v>
      </c>
      <c r="N35" s="21" t="n">
        <f aca="false">SUM(M35/M46)</f>
        <v>0.181818181818182</v>
      </c>
    </row>
    <row r="36" customFormat="false" ht="12.75" hidden="false" customHeight="false" outlineLevel="0" collapsed="false">
      <c r="A36" s="20" t="s">
        <v>47</v>
      </c>
      <c r="B36" s="0" t="n">
        <v>503</v>
      </c>
      <c r="C36" s="0" t="n">
        <v>1798</v>
      </c>
      <c r="D36" s="21" t="n">
        <f aca="false">SUM(C36/C47)</f>
        <v>0.0178420807160648</v>
      </c>
      <c r="E36" s="22"/>
      <c r="F36" s="38"/>
      <c r="G36" s="39"/>
      <c r="H36" s="39"/>
      <c r="I36" s="41"/>
      <c r="K36" s="20" t="s">
        <v>32</v>
      </c>
      <c r="L36" s="0" t="n">
        <v>2</v>
      </c>
      <c r="M36" s="0" t="n">
        <v>22</v>
      </c>
      <c r="N36" s="21" t="n">
        <f aca="false">SUM(M36/M46)</f>
        <v>0.25</v>
      </c>
    </row>
    <row r="37" customFormat="false" ht="12.75" hidden="false" customHeight="false" outlineLevel="0" collapsed="false">
      <c r="A37" s="20" t="s">
        <v>59</v>
      </c>
      <c r="B37" s="0" t="n">
        <v>780</v>
      </c>
      <c r="C37" s="0" t="n">
        <v>3164</v>
      </c>
      <c r="D37" s="21" t="n">
        <f aca="false">SUM(C37/C47)</f>
        <v>0.0313972988796602</v>
      </c>
      <c r="E37" s="22"/>
      <c r="F37" s="38"/>
      <c r="G37" s="39"/>
      <c r="H37" s="39"/>
      <c r="I37" s="41"/>
      <c r="K37" s="20" t="s">
        <v>60</v>
      </c>
      <c r="L37" s="0" t="n">
        <v>4</v>
      </c>
      <c r="M37" s="0" t="n">
        <v>17</v>
      </c>
      <c r="N37" s="21" t="n">
        <f aca="false">SUM(M37/M46)</f>
        <v>0.193181818181818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98465858910621E-005</v>
      </c>
      <c r="E38" s="22"/>
      <c r="F38" s="38"/>
      <c r="G38" s="39"/>
      <c r="H38" s="39"/>
      <c r="I38" s="41"/>
      <c r="K38" s="20" t="s">
        <v>62</v>
      </c>
      <c r="L38" s="0" t="n">
        <v>1</v>
      </c>
      <c r="M38" s="0" t="n">
        <v>3</v>
      </c>
      <c r="N38" s="21" t="n">
        <f aca="false">SUM(M38/M46)</f>
        <v>0.0340909090909091</v>
      </c>
    </row>
    <row r="39" customFormat="false" ht="12.75" hidden="false" customHeight="false" outlineLevel="0" collapsed="false">
      <c r="A39" s="20" t="s">
        <v>63</v>
      </c>
      <c r="B39" s="0" t="n">
        <v>46</v>
      </c>
      <c r="C39" s="0" t="n">
        <v>232</v>
      </c>
      <c r="D39" s="21" t="n">
        <f aca="false">SUM(C39/C47)</f>
        <v>0.0023022039633632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484</v>
      </c>
      <c r="C40" s="0" t="n">
        <v>1856</v>
      </c>
      <c r="D40" s="21" t="n">
        <f aca="false">SUM(C40/C47)</f>
        <v>0.0184176317069056</v>
      </c>
      <c r="E40" s="22"/>
      <c r="F40" s="20"/>
      <c r="G40" s="37"/>
      <c r="H40" s="37"/>
      <c r="I40" s="43"/>
      <c r="J40" s="44"/>
      <c r="K40" s="20" t="s">
        <v>38</v>
      </c>
      <c r="L40" s="0" t="n">
        <v>16</v>
      </c>
      <c r="M40" s="0" t="n">
        <v>16</v>
      </c>
      <c r="N40" s="21" t="n">
        <f aca="false">SUM(M40/M46)</f>
        <v>0.181818181818182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9.92329294553104E-006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4257</v>
      </c>
      <c r="C42" s="0" t="n">
        <v>14398</v>
      </c>
      <c r="D42" s="21" t="n">
        <f aca="false">SUM(C42/C47)</f>
        <v>0.142875571829756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3018</v>
      </c>
      <c r="C43" s="0" t="n">
        <v>10616</v>
      </c>
      <c r="D43" s="21" t="n">
        <f aca="false">SUM(C43/C47)</f>
        <v>0.105345677909758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439</v>
      </c>
      <c r="C44" s="0" t="n">
        <v>1603</v>
      </c>
      <c r="D44" s="21" t="n">
        <f aca="false">SUM(C44/C47)</f>
        <v>0.0159070385916863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186</v>
      </c>
      <c r="C45" s="0" t="n">
        <v>726</v>
      </c>
      <c r="D45" s="21" t="n">
        <f aca="false">SUM(C45/C47)</f>
        <v>0.00720431067845554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MARCH 2007</v>
      </c>
      <c r="G46" s="30" t="n">
        <v>5545</v>
      </c>
      <c r="H46" s="65" t="s">
        <v>80</v>
      </c>
      <c r="I46" s="43"/>
      <c r="J46" s="11"/>
      <c r="K46" s="29" t="str">
        <f aca="false">A47</f>
        <v>Total MARCH 2007</v>
      </c>
      <c r="L46" s="30" t="n">
        <f aca="false">SUM(L32:L40)</f>
        <v>31</v>
      </c>
      <c r="M46" s="30" t="n">
        <f aca="false">SUM(M32:M40)</f>
        <v>88</v>
      </c>
      <c r="N46" s="28"/>
    </row>
    <row r="47" customFormat="false" ht="12.75" hidden="false" customHeight="false" outlineLevel="0" collapsed="false">
      <c r="A47" s="29" t="s">
        <v>81</v>
      </c>
      <c r="B47" s="30" t="n">
        <v>28107</v>
      </c>
      <c r="C47" s="30" t="n">
        <f aca="false">SUM(C6:C45)</f>
        <v>100773</v>
      </c>
      <c r="D47" s="53"/>
      <c r="E47" s="11"/>
      <c r="F47" s="29" t="str">
        <f aca="false">A48</f>
        <v>Total MARCH 2006</v>
      </c>
      <c r="G47" s="30" t="n">
        <v>5171</v>
      </c>
      <c r="H47" s="30" t="n">
        <v>18348</v>
      </c>
      <c r="I47" s="53"/>
      <c r="J47" s="54"/>
      <c r="K47" s="29" t="str">
        <f aca="false">A48</f>
        <v>Total MARCH 2006</v>
      </c>
      <c r="L47" s="11" t="n">
        <v>34</v>
      </c>
      <c r="M47" s="11" t="n">
        <v>102</v>
      </c>
      <c r="N47" s="28"/>
    </row>
    <row r="48" customFormat="false" ht="12.75" hidden="false" customHeight="false" outlineLevel="0" collapsed="false">
      <c r="A48" s="29" t="s">
        <v>82</v>
      </c>
      <c r="B48" s="30" t="n">
        <v>25999</v>
      </c>
      <c r="C48" s="30" t="n">
        <v>94322</v>
      </c>
      <c r="D48" s="53"/>
      <c r="E48" s="11"/>
      <c r="F48" s="29" t="str">
        <f aca="false">A49</f>
        <v>2007 change 2006</v>
      </c>
      <c r="G48" s="32" t="n">
        <v>374</v>
      </c>
      <c r="H48" s="32" t="n">
        <v>2853</v>
      </c>
      <c r="I48" s="55"/>
      <c r="J48" s="54"/>
      <c r="K48" s="29" t="str">
        <f aca="false">A49</f>
        <v>2007 change 2006</v>
      </c>
      <c r="L48" s="32" t="n">
        <f aca="false">SUM(L46-L47)</f>
        <v>-3</v>
      </c>
      <c r="M48" s="32" t="n">
        <f aca="false">SUM(M46-M47)</f>
        <v>-14</v>
      </c>
      <c r="N48" s="28"/>
    </row>
    <row r="49" customFormat="false" ht="12.75" hidden="false" customHeight="false" outlineLevel="0" collapsed="false">
      <c r="A49" s="29" t="s">
        <v>67</v>
      </c>
      <c r="B49" s="32" t="n">
        <v>2108</v>
      </c>
      <c r="C49" s="32" t="n">
        <f aca="false">SUM(C47-C48)</f>
        <v>6451</v>
      </c>
      <c r="D49" s="53"/>
      <c r="E49" s="54"/>
      <c r="F49" s="29" t="str">
        <f aca="false">A50</f>
        <v>% change 2007 - 2006</v>
      </c>
      <c r="G49" s="33" t="n">
        <f aca="false">SUM((G46-G47)/G47)</f>
        <v>0.0723264358924773</v>
      </c>
      <c r="H49" s="33" t="n">
        <f aca="false">SUM((H46-H47)/H47)</f>
        <v>0.155493786788751</v>
      </c>
      <c r="I49" s="55"/>
      <c r="J49" s="54"/>
      <c r="K49" s="29" t="str">
        <f aca="false">A50</f>
        <v>% change 2007 - 2006</v>
      </c>
      <c r="L49" s="33" t="n">
        <v>-0.0883</v>
      </c>
      <c r="M49" s="33" t="n">
        <f aca="false">SUM((M46-M47)/M47)</f>
        <v>-0.137254901960784</v>
      </c>
      <c r="N49" s="28"/>
    </row>
    <row r="50" customFormat="false" ht="12.75" hidden="false" customHeight="false" outlineLevel="0" collapsed="false">
      <c r="A50" s="29" t="s">
        <v>68</v>
      </c>
      <c r="B50" s="66" t="s">
        <v>83</v>
      </c>
      <c r="C50" s="66" t="s">
        <v>84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6</v>
      </c>
      <c r="C5" s="17" t="s">
        <v>87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37</v>
      </c>
      <c r="C6" s="0" t="n">
        <v>279</v>
      </c>
      <c r="D6" s="21" t="n">
        <f aca="false">SUM(C6/C47)</f>
        <v>0.00236958774269165</v>
      </c>
      <c r="E6" s="22"/>
      <c r="F6" s="20" t="s">
        <v>9</v>
      </c>
      <c r="G6" s="23" t="n">
        <v>21</v>
      </c>
      <c r="H6" s="23" t="n">
        <v>161</v>
      </c>
      <c r="I6" s="21" t="n">
        <f aca="false">SUM(H6/H46)</f>
        <v>0.00648879574399484</v>
      </c>
      <c r="J6" s="22"/>
      <c r="K6" s="20" t="s">
        <v>10</v>
      </c>
      <c r="L6" s="0" t="n">
        <v>2</v>
      </c>
      <c r="M6" s="0" t="n">
        <v>30</v>
      </c>
      <c r="N6" s="21" t="n">
        <f aca="false">SUM(M6/M22)</f>
        <v>0.0115251632731464</v>
      </c>
    </row>
    <row r="7" customFormat="false" ht="12.75" hidden="false" customHeight="false" outlineLevel="0" collapsed="false">
      <c r="A7" s="20" t="s">
        <v>11</v>
      </c>
      <c r="B7" s="0" t="n">
        <v>640</v>
      </c>
      <c r="C7" s="0" t="n">
        <v>3190</v>
      </c>
      <c r="D7" s="21" t="n">
        <f aca="false">SUM(C7/C47)</f>
        <v>0.0270931358393776</v>
      </c>
      <c r="E7" s="22"/>
      <c r="F7" s="20" t="s">
        <v>12</v>
      </c>
      <c r="G7" s="23" t="n">
        <v>7</v>
      </c>
      <c r="H7" s="23" t="n">
        <v>68</v>
      </c>
      <c r="I7" s="21" t="n">
        <f aca="false">SUM(H7/H46)</f>
        <v>0.00274060938255683</v>
      </c>
      <c r="J7" s="22"/>
      <c r="K7" s="20" t="s">
        <v>13</v>
      </c>
      <c r="L7" s="0" t="n">
        <v>57</v>
      </c>
      <c r="M7" s="0" t="n">
        <v>357</v>
      </c>
      <c r="N7" s="21" t="n">
        <f aca="false">SUM(M7/M22)</f>
        <v>0.137149442950442</v>
      </c>
    </row>
    <row r="8" customFormat="false" ht="12.75" hidden="false" customHeight="false" outlineLevel="0" collapsed="false">
      <c r="A8" s="20" t="s">
        <v>14</v>
      </c>
      <c r="B8" s="0" t="n">
        <v>712</v>
      </c>
      <c r="C8" s="0" t="n">
        <v>4171</v>
      </c>
      <c r="D8" s="21" t="n">
        <f aca="false">SUM(C8/C47)</f>
        <v>0.0354249120959386</v>
      </c>
      <c r="E8" s="22"/>
      <c r="F8" s="20" t="s">
        <v>15</v>
      </c>
      <c r="G8" s="23" t="n">
        <v>141</v>
      </c>
      <c r="H8" s="23" t="n">
        <v>884</v>
      </c>
      <c r="I8" s="21" t="n">
        <f aca="false">SUM(H8/H46)</f>
        <v>0.0356279219732388</v>
      </c>
      <c r="J8" s="22"/>
      <c r="K8" s="20" t="s">
        <v>16</v>
      </c>
      <c r="L8" s="0" t="n">
        <v>48</v>
      </c>
      <c r="M8" s="0" t="n">
        <v>223</v>
      </c>
      <c r="N8" s="21" t="n">
        <f aca="false">SUM(M8/M22)</f>
        <v>0.085670380330388</v>
      </c>
    </row>
    <row r="9" customFormat="false" ht="12.75" hidden="false" customHeight="false" outlineLevel="0" collapsed="false">
      <c r="A9" s="24" t="s">
        <v>17</v>
      </c>
      <c r="B9" s="0" t="n">
        <v>1</v>
      </c>
      <c r="C9" s="0" t="n">
        <v>2</v>
      </c>
      <c r="D9" s="21" t="n">
        <f aca="false">SUM(C9/C48)</f>
        <v>1.79174542880947E-005</v>
      </c>
      <c r="E9" s="22"/>
      <c r="F9" s="20" t="s">
        <v>18</v>
      </c>
      <c r="G9" s="23" t="n">
        <v>154</v>
      </c>
      <c r="H9" s="23" t="n">
        <v>942</v>
      </c>
      <c r="I9" s="21" t="n">
        <f aca="false">SUM(H9/H46)</f>
        <v>0.0379655005642431</v>
      </c>
      <c r="J9" s="22"/>
      <c r="K9" s="20" t="s">
        <v>19</v>
      </c>
      <c r="L9" s="0" t="n">
        <v>42</v>
      </c>
      <c r="M9" s="0" t="n">
        <v>223</v>
      </c>
      <c r="N9" s="21" t="n">
        <f aca="false">SUM(M9/M22)</f>
        <v>0.085670380330388</v>
      </c>
    </row>
    <row r="10" customFormat="false" ht="12.75" hidden="false" customHeight="false" outlineLevel="0" collapsed="false">
      <c r="A10" s="20" t="s">
        <v>9</v>
      </c>
      <c r="B10" s="0" t="n">
        <v>169</v>
      </c>
      <c r="C10" s="0" t="n">
        <v>1568</v>
      </c>
      <c r="D10" s="21" t="n">
        <f aca="false">SUM(C10/C47)</f>
        <v>0.0133172529768477</v>
      </c>
      <c r="E10" s="22"/>
      <c r="F10" s="20" t="s">
        <v>20</v>
      </c>
      <c r="G10" s="23" t="n">
        <v>626</v>
      </c>
      <c r="H10" s="23" t="n">
        <v>5532</v>
      </c>
      <c r="I10" s="21" t="n">
        <f aca="false">SUM(H10/H46)</f>
        <v>0.222956633886829</v>
      </c>
      <c r="J10" s="22"/>
      <c r="K10" s="20" t="s">
        <v>21</v>
      </c>
      <c r="L10" s="0" t="n">
        <v>52</v>
      </c>
      <c r="M10" s="0" t="n">
        <v>234</v>
      </c>
      <c r="N10" s="21" t="n">
        <f aca="false">SUM(M10/M22)</f>
        <v>0.0898962735305417</v>
      </c>
    </row>
    <row r="11" customFormat="false" ht="12.75" hidden="false" customHeight="false" outlineLevel="0" collapsed="false">
      <c r="A11" s="20" t="s">
        <v>22</v>
      </c>
      <c r="B11" s="0" t="n">
        <v>28</v>
      </c>
      <c r="C11" s="0" t="n">
        <v>216</v>
      </c>
      <c r="D11" s="21" t="n">
        <f aca="false">SUM(C11/C47)</f>
        <v>0.00183451954272902</v>
      </c>
      <c r="E11" s="22"/>
      <c r="F11" s="20" t="s">
        <v>23</v>
      </c>
      <c r="G11" s="23" t="n">
        <v>159</v>
      </c>
      <c r="H11" s="23" t="n">
        <v>1175</v>
      </c>
      <c r="I11" s="21" t="n">
        <f aca="false">SUM(H11/H46)</f>
        <v>0.0473561180074158</v>
      </c>
      <c r="J11" s="22"/>
      <c r="K11" s="20" t="s">
        <v>24</v>
      </c>
      <c r="L11" s="0" t="n">
        <v>22</v>
      </c>
      <c r="M11" s="0" t="n">
        <v>141</v>
      </c>
      <c r="N11" s="21" t="n">
        <f aca="false">SUM(M11/M22)</f>
        <v>0.0541682673837879</v>
      </c>
    </row>
    <row r="12" customFormat="false" ht="12.75" hidden="false" customHeight="false" outlineLevel="0" collapsed="false">
      <c r="A12" s="20" t="s">
        <v>15</v>
      </c>
      <c r="B12" s="0" t="n">
        <v>205</v>
      </c>
      <c r="C12" s="0" t="n">
        <v>1354</v>
      </c>
      <c r="D12" s="21" t="n">
        <f aca="false">SUM(C12/C47)</f>
        <v>0.011499719726181</v>
      </c>
      <c r="E12" s="22"/>
      <c r="F12" s="20" t="s">
        <v>25</v>
      </c>
      <c r="G12" s="23" t="n">
        <v>88</v>
      </c>
      <c r="H12" s="23" t="n">
        <v>602</v>
      </c>
      <c r="I12" s="21" t="n">
        <f aca="false">SUM(H12/H46)</f>
        <v>0.024262453651459</v>
      </c>
      <c r="J12" s="22"/>
      <c r="K12" s="20" t="s">
        <v>26</v>
      </c>
      <c r="L12" s="0" t="n">
        <v>39</v>
      </c>
      <c r="M12" s="0" t="n">
        <v>236</v>
      </c>
      <c r="N12" s="21" t="n">
        <f aca="false">SUM(M12/M22)</f>
        <v>0.0906646177487514</v>
      </c>
    </row>
    <row r="13" customFormat="false" ht="13.5" hidden="false" customHeight="true" outlineLevel="0" collapsed="false">
      <c r="A13" s="20" t="s">
        <v>27</v>
      </c>
      <c r="B13" s="0" t="n">
        <v>53</v>
      </c>
      <c r="C13" s="0" t="n">
        <v>457</v>
      </c>
      <c r="D13" s="21" t="n">
        <f aca="false">SUM(C13/C47)</f>
        <v>0.00388136773623686</v>
      </c>
      <c r="E13" s="22"/>
      <c r="F13" s="20" t="s">
        <v>19</v>
      </c>
      <c r="G13" s="23" t="n">
        <v>21</v>
      </c>
      <c r="H13" s="23" t="n">
        <v>221</v>
      </c>
      <c r="I13" s="21" t="n">
        <f aca="false">SUM(H13/H46)</f>
        <v>0.00890698049330969</v>
      </c>
      <c r="J13" s="22"/>
      <c r="K13" s="20" t="s">
        <v>28</v>
      </c>
      <c r="L13" s="0" t="n">
        <v>20</v>
      </c>
      <c r="M13" s="0" t="n">
        <v>146</v>
      </c>
      <c r="N13" s="21" t="n">
        <f aca="false">SUM(M13/M22)</f>
        <v>0.0560891279293123</v>
      </c>
    </row>
    <row r="14" customFormat="false" ht="12.75" hidden="false" customHeight="false" outlineLevel="0" collapsed="false">
      <c r="A14" s="20" t="s">
        <v>29</v>
      </c>
      <c r="B14" s="0" t="n">
        <v>8</v>
      </c>
      <c r="C14" s="0" t="n">
        <v>73</v>
      </c>
      <c r="D14" s="21" t="n">
        <f aca="false">SUM(C14/C47)</f>
        <v>0.000619999660274159</v>
      </c>
      <c r="E14" s="22"/>
      <c r="F14" s="20" t="s">
        <v>21</v>
      </c>
      <c r="G14" s="23" t="n">
        <v>17</v>
      </c>
      <c r="H14" s="23" t="n">
        <v>95</v>
      </c>
      <c r="I14" s="21" t="n">
        <f aca="false">SUM(H14/H46)</f>
        <v>0.00382879251974851</v>
      </c>
      <c r="J14" s="22"/>
      <c r="K14" s="20" t="s">
        <v>30</v>
      </c>
      <c r="L14" s="0" t="n">
        <v>11</v>
      </c>
      <c r="M14" s="0" t="n">
        <v>95</v>
      </c>
      <c r="N14" s="21" t="n">
        <f aca="false">SUM(M14/M22)</f>
        <v>0.0364963503649635</v>
      </c>
    </row>
    <row r="15" customFormat="false" ht="12.75" hidden="false" customHeight="false" outlineLevel="0" collapsed="false">
      <c r="A15" s="20" t="s">
        <v>18</v>
      </c>
      <c r="B15" s="0" t="n">
        <v>295</v>
      </c>
      <c r="C15" s="0" t="n">
        <v>1737</v>
      </c>
      <c r="D15" s="21" t="n">
        <f aca="false">SUM(C15/C47)</f>
        <v>0.0147525946561125</v>
      </c>
      <c r="E15" s="22"/>
      <c r="F15" s="24" t="s">
        <v>31</v>
      </c>
      <c r="G15" s="23" t="n">
        <v>63</v>
      </c>
      <c r="H15" s="23" t="n">
        <v>262</v>
      </c>
      <c r="I15" s="21" t="n">
        <f aca="false">SUM(H15/H46)</f>
        <v>0.0105594067386748</v>
      </c>
      <c r="J15" s="22"/>
      <c r="K15" s="20" t="s">
        <v>32</v>
      </c>
      <c r="L15" s="0" t="n">
        <v>61</v>
      </c>
      <c r="M15" s="0" t="n">
        <v>409</v>
      </c>
      <c r="N15" s="21" t="n">
        <f aca="false">SUM(M15/M22)</f>
        <v>0.157126392623896</v>
      </c>
    </row>
    <row r="16" customFormat="false" ht="12.75" hidden="false" customHeight="false" outlineLevel="0" collapsed="false">
      <c r="A16" s="20" t="s">
        <v>20</v>
      </c>
      <c r="B16" s="0" t="n">
        <v>888</v>
      </c>
      <c r="C16" s="0" t="n">
        <v>12763</v>
      </c>
      <c r="D16" s="21" t="n">
        <f aca="false">SUM(C16/C47)</f>
        <v>0.108398022795604</v>
      </c>
      <c r="E16" s="22"/>
      <c r="F16" s="24" t="s">
        <v>33</v>
      </c>
      <c r="G16" s="23" t="n">
        <v>43</v>
      </c>
      <c r="H16" s="23" t="n">
        <v>439</v>
      </c>
      <c r="I16" s="21" t="n">
        <f aca="false">SUM(H16/H46)</f>
        <v>0.0176930517491536</v>
      </c>
      <c r="J16" s="22"/>
      <c r="K16" s="20" t="s">
        <v>34</v>
      </c>
      <c r="L16" s="0" t="n">
        <v>63</v>
      </c>
      <c r="M16" s="0" t="n">
        <v>349</v>
      </c>
      <c r="N16" s="21" t="n">
        <f aca="false">SUM(M16/M22)</f>
        <v>0.134076066077603</v>
      </c>
    </row>
    <row r="17" customFormat="false" ht="12.75" hidden="false" customHeight="false" outlineLevel="0" collapsed="false">
      <c r="A17" s="20" t="s">
        <v>23</v>
      </c>
      <c r="B17" s="0" t="n">
        <v>1782</v>
      </c>
      <c r="C17" s="0" t="n">
        <v>10659</v>
      </c>
      <c r="D17" s="21" t="n">
        <f aca="false">SUM(C17/C47)</f>
        <v>0.0905284435460583</v>
      </c>
      <c r="E17" s="22"/>
      <c r="F17" s="20" t="s">
        <v>35</v>
      </c>
      <c r="G17" s="23" t="n">
        <v>10</v>
      </c>
      <c r="H17" s="23" t="n">
        <v>49</v>
      </c>
      <c r="I17" s="21" t="n">
        <f aca="false">SUM(H17/H46)</f>
        <v>0.00197485087860713</v>
      </c>
      <c r="J17" s="22"/>
      <c r="K17" s="20" t="s">
        <v>36</v>
      </c>
      <c r="L17" s="0" t="n">
        <v>2</v>
      </c>
      <c r="M17" s="0" t="n">
        <v>23</v>
      </c>
      <c r="N17" s="21" t="n">
        <f aca="false">SUM(M17/M22)</f>
        <v>0.00883595850941222</v>
      </c>
    </row>
    <row r="18" customFormat="false" ht="12.75" hidden="false" customHeight="false" outlineLevel="0" collapsed="false">
      <c r="A18" s="20" t="s">
        <v>37</v>
      </c>
      <c r="B18" s="0" t="n">
        <v>384</v>
      </c>
      <c r="C18" s="0" t="n">
        <v>2298</v>
      </c>
      <c r="D18" s="21" t="n">
        <f aca="false">SUM(C18/C47)</f>
        <v>0.0195172495795893</v>
      </c>
      <c r="E18" s="22"/>
      <c r="F18" s="20" t="s">
        <v>26</v>
      </c>
      <c r="G18" s="23" t="n">
        <v>147</v>
      </c>
      <c r="H18" s="23" t="n">
        <v>934</v>
      </c>
      <c r="I18" s="21" t="n">
        <f aca="false">SUM(H18/H46)</f>
        <v>0.0376430759310011</v>
      </c>
      <c r="J18" s="22"/>
      <c r="K18" s="20" t="s">
        <v>38</v>
      </c>
      <c r="L18" s="0" t="n">
        <v>25</v>
      </c>
      <c r="M18" s="0" t="n">
        <v>137</v>
      </c>
      <c r="N18" s="21" t="n">
        <f aca="false">SUM(M18/M22)</f>
        <v>0.0526315789473684</v>
      </c>
    </row>
    <row r="19" customFormat="false" ht="12.75" hidden="false" customHeight="false" outlineLevel="0" collapsed="false">
      <c r="A19" s="20" t="s">
        <v>25</v>
      </c>
      <c r="B19" s="0" t="n">
        <v>659</v>
      </c>
      <c r="C19" s="0" t="n">
        <v>4604</v>
      </c>
      <c r="D19" s="21" t="n">
        <f aca="false">SUM(C19/C47)</f>
        <v>0.0391024443274278</v>
      </c>
      <c r="E19" s="22"/>
      <c r="F19" s="20" t="s">
        <v>28</v>
      </c>
      <c r="G19" s="23" t="n">
        <v>168</v>
      </c>
      <c r="H19" s="23" t="n">
        <v>1371</v>
      </c>
      <c r="I19" s="21" t="n">
        <f aca="false">SUM(H19/H46)</f>
        <v>0.0552555215218443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29</v>
      </c>
      <c r="D20" s="21" t="n">
        <f aca="false">SUM(C20/C47)</f>
        <v>0.000246301234903433</v>
      </c>
      <c r="E20" s="22"/>
      <c r="F20" s="20" t="s">
        <v>39</v>
      </c>
      <c r="G20" s="23" t="n">
        <v>465</v>
      </c>
      <c r="H20" s="23" t="n">
        <v>2540</v>
      </c>
      <c r="I20" s="21" t="n">
        <f aca="false">SUM(H20/H46)</f>
        <v>0.102369821054329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21</v>
      </c>
      <c r="C21" s="0" t="n">
        <v>209</v>
      </c>
      <c r="D21" s="21" t="n">
        <f aca="false">SUM(C21/C47)</f>
        <v>0.00177506752051095</v>
      </c>
      <c r="E21" s="22"/>
      <c r="F21" s="20" t="s">
        <v>41</v>
      </c>
      <c r="G21" s="23" t="n">
        <v>117</v>
      </c>
      <c r="H21" s="23" t="n">
        <v>721</v>
      </c>
      <c r="I21" s="21" t="n">
        <f aca="false">SUM(H21/H46)</f>
        <v>0.0290585200709334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281</v>
      </c>
      <c r="C22" s="0" t="n">
        <v>2437</v>
      </c>
      <c r="D22" s="21" t="n">
        <f aca="false">SUM(C22/C47)</f>
        <v>0.0206977968779195</v>
      </c>
      <c r="E22" s="22"/>
      <c r="F22" s="24" t="s">
        <v>42</v>
      </c>
      <c r="G22" s="23" t="n">
        <v>1</v>
      </c>
      <c r="H22" s="23" t="n">
        <v>1</v>
      </c>
      <c r="I22" s="21" t="n">
        <f aca="false">SUM(H22/H46)</f>
        <v>4.03030791552475E-005</v>
      </c>
      <c r="J22" s="22"/>
      <c r="K22" s="29" t="str">
        <f aca="false">F46</f>
        <v>Total APRIL 2007</v>
      </c>
      <c r="L22" s="11" t="n">
        <f aca="false">SUM(L6:L21)</f>
        <v>444</v>
      </c>
      <c r="M22" s="30" t="n">
        <f aca="false">SUM(M6:M21)</f>
        <v>2603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140</v>
      </c>
      <c r="C23" s="0" t="n">
        <v>1320</v>
      </c>
      <c r="D23" s="21" t="n">
        <f aca="false">SUM(C23/C47)</f>
        <v>0.0112109527611218</v>
      </c>
      <c r="E23" s="22"/>
      <c r="F23" s="20" t="s">
        <v>30</v>
      </c>
      <c r="G23" s="23" t="n">
        <v>136</v>
      </c>
      <c r="H23" s="23" t="n">
        <v>1313</v>
      </c>
      <c r="I23" s="21" t="n">
        <f aca="false">SUM(H23/H46)</f>
        <v>0.0529179429308399</v>
      </c>
      <c r="J23" s="22"/>
      <c r="K23" s="29" t="str">
        <f aca="false">F47</f>
        <v>Total APRIL 2006</v>
      </c>
      <c r="L23" s="11" t="n">
        <v>1509</v>
      </c>
      <c r="M23" s="30" t="n">
        <v>3747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143</v>
      </c>
      <c r="C24" s="0" t="n">
        <v>1035</v>
      </c>
      <c r="D24" s="21" t="n">
        <f aca="false">SUM(C24/C47)</f>
        <v>0.00879040614224321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-1065</v>
      </c>
      <c r="M24" s="32" t="n">
        <f aca="false">SUM(M22-M23)</f>
        <v>-1144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340</v>
      </c>
      <c r="C25" s="0" t="n">
        <v>2727</v>
      </c>
      <c r="D25" s="21" t="n">
        <f aca="false">SUM(C25/C47)</f>
        <v>0.0231608092269539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-0.705765407554672</v>
      </c>
      <c r="M25" s="33" t="n">
        <f aca="false">SUM((M22-M23)/M23)</f>
        <v>-0.305310915398986</v>
      </c>
      <c r="N25" s="28"/>
    </row>
    <row r="26" customFormat="false" ht="12.75" hidden="false" customHeight="false" outlineLevel="0" collapsed="false">
      <c r="A26" s="20" t="s">
        <v>46</v>
      </c>
      <c r="B26" s="0" t="n">
        <v>552</v>
      </c>
      <c r="C26" s="0" t="n">
        <v>3558</v>
      </c>
      <c r="D26" s="21" t="n">
        <f aca="false">SUM(C26/C47)</f>
        <v>0.0302186135788419</v>
      </c>
      <c r="E26" s="22"/>
      <c r="F26" s="20" t="s">
        <v>47</v>
      </c>
      <c r="G26" s="23" t="n">
        <v>1</v>
      </c>
      <c r="H26" s="23" t="n">
        <v>5</v>
      </c>
      <c r="I26" s="21" t="n">
        <f aca="false">SUM(H26/H46)</f>
        <v>0.000201515395776237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7</v>
      </c>
      <c r="D27" s="21" t="n">
        <f aca="false">SUM(C27/C47)</f>
        <v>5.945202221807E-005</v>
      </c>
      <c r="E27" s="22"/>
      <c r="F27" s="20" t="s">
        <v>49</v>
      </c>
      <c r="G27" s="23" t="n">
        <v>9</v>
      </c>
      <c r="H27" s="23" t="n">
        <v>70</v>
      </c>
      <c r="I27" s="21" t="n">
        <f aca="false">SUM(H27/H46)</f>
        <v>0.00282121554086732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117</v>
      </c>
      <c r="C28" s="0" t="n">
        <v>705</v>
      </c>
      <c r="D28" s="21" t="n">
        <f aca="false">SUM(C28/C47)</f>
        <v>0.00598766795196277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158</v>
      </c>
      <c r="C29" s="0" t="n">
        <v>1234</v>
      </c>
      <c r="D29" s="21" t="n">
        <f aca="false">SUM(C29/C47)</f>
        <v>0.0104805422024426</v>
      </c>
      <c r="E29" s="22"/>
      <c r="F29" s="20" t="s">
        <v>52</v>
      </c>
      <c r="G29" s="23" t="n">
        <v>525</v>
      </c>
      <c r="H29" s="23" t="n">
        <v>3182</v>
      </c>
      <c r="I29" s="21" t="n">
        <f aca="false">SUM(H29/H46)</f>
        <v>0.128244397871997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894</v>
      </c>
      <c r="C30" s="0" t="n">
        <v>9114</v>
      </c>
      <c r="D30" s="21" t="n">
        <f aca="false">SUM(C30/C47)</f>
        <v>0.0774065329279272</v>
      </c>
      <c r="E30" s="22"/>
      <c r="F30" s="20" t="s">
        <v>53</v>
      </c>
      <c r="G30" s="23" t="n">
        <v>648</v>
      </c>
      <c r="H30" s="23" t="n">
        <v>3703</v>
      </c>
      <c r="I30" s="21" t="n">
        <f aca="false">SUM(H30/H46)</f>
        <v>0.149242302111881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2</v>
      </c>
      <c r="C31" s="0" t="n">
        <v>8</v>
      </c>
      <c r="D31" s="21" t="n">
        <f aca="false">SUM(C31/C47)</f>
        <v>6.79451682492229E-005</v>
      </c>
      <c r="E31" s="22"/>
      <c r="F31" s="20" t="s">
        <v>36</v>
      </c>
      <c r="G31" s="23" t="n">
        <v>108</v>
      </c>
      <c r="H31" s="23" t="n">
        <v>538</v>
      </c>
      <c r="I31" s="21" t="n">
        <f aca="false">SUM(H31/H46)</f>
        <v>0.0216830565855231</v>
      </c>
      <c r="K31" s="16" t="s">
        <v>5</v>
      </c>
      <c r="L31" s="17" t="str">
        <f aca="false">B5</f>
        <v>01/04 - 30/04</v>
      </c>
      <c r="M31" s="17" t="str">
        <f aca="false">C5</f>
        <v>01/01 - 30/04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742</v>
      </c>
      <c r="C32" s="0" t="n">
        <v>4790</v>
      </c>
      <c r="D32" s="21" t="n">
        <f aca="false">SUM(C32/C47)</f>
        <v>0.0406821694892222</v>
      </c>
      <c r="E32" s="22"/>
      <c r="F32" s="20"/>
      <c r="G32" s="37"/>
      <c r="H32" s="37"/>
      <c r="I32" s="21"/>
      <c r="K32" s="20" t="s">
        <v>56</v>
      </c>
      <c r="L32" s="0" t="n">
        <v>1</v>
      </c>
      <c r="M32" s="0" t="n">
        <v>3</v>
      </c>
      <c r="N32" s="21" t="n">
        <f aca="false">SUM(M32/M46)</f>
        <v>0.0267857142857143</v>
      </c>
    </row>
    <row r="33" customFormat="false" ht="12.75" hidden="false" customHeight="false" outlineLevel="0" collapsed="false">
      <c r="A33" s="38" t="s">
        <v>57</v>
      </c>
      <c r="B33" s="0" t="n">
        <v>13</v>
      </c>
      <c r="C33" s="0" t="n">
        <v>57</v>
      </c>
      <c r="D33" s="21" t="n">
        <f aca="false">SUM(C33/C47)</f>
        <v>0.000484109323775713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388</v>
      </c>
      <c r="C34" s="0" t="n">
        <v>4785</v>
      </c>
      <c r="D34" s="21" t="n">
        <f aca="false">SUM(C34/C47)</f>
        <v>0.0406397037590664</v>
      </c>
      <c r="E34" s="22"/>
      <c r="F34" s="38"/>
      <c r="G34" s="39"/>
      <c r="H34" s="39"/>
      <c r="I34" s="41"/>
      <c r="J34" s="22"/>
      <c r="K34" s="20" t="s">
        <v>24</v>
      </c>
      <c r="L34" s="0" t="n">
        <v>1</v>
      </c>
      <c r="M34" s="0" t="n">
        <v>13</v>
      </c>
      <c r="N34" s="21" t="n">
        <f aca="false">SUM(M34/M46)</f>
        <v>0.116071428571429</v>
      </c>
    </row>
    <row r="35" customFormat="false" ht="12.75" hidden="false" customHeight="false" outlineLevel="0" collapsed="false">
      <c r="A35" s="20" t="s">
        <v>58</v>
      </c>
      <c r="B35" s="0" t="n">
        <v>134</v>
      </c>
      <c r="C35" s="0" t="n">
        <v>678</v>
      </c>
      <c r="D35" s="21" t="n">
        <f aca="false">SUM(C35/C47)</f>
        <v>0.00575835300912164</v>
      </c>
      <c r="E35" s="22"/>
      <c r="F35" s="38"/>
      <c r="G35" s="37"/>
      <c r="H35" s="37"/>
      <c r="I35" s="21"/>
      <c r="J35" s="22"/>
      <c r="K35" s="20" t="s">
        <v>46</v>
      </c>
      <c r="L35" s="0" t="n">
        <v>0</v>
      </c>
      <c r="M35" s="0" t="n">
        <v>16</v>
      </c>
      <c r="N35" s="21" t="n">
        <f aca="false">SUM(M35/M46)</f>
        <v>0.142857142857143</v>
      </c>
    </row>
    <row r="36" customFormat="false" ht="12.75" hidden="false" customHeight="false" outlineLevel="0" collapsed="false">
      <c r="A36" s="20" t="s">
        <v>47</v>
      </c>
      <c r="B36" s="0" t="n">
        <v>352</v>
      </c>
      <c r="C36" s="0" t="n">
        <v>2147</v>
      </c>
      <c r="D36" s="21" t="n">
        <f aca="false">SUM(C36/C47)</f>
        <v>0.0182347845288852</v>
      </c>
      <c r="E36" s="22"/>
      <c r="F36" s="38"/>
      <c r="G36" s="39"/>
      <c r="H36" s="39"/>
      <c r="I36" s="41"/>
      <c r="K36" s="20" t="s">
        <v>32</v>
      </c>
      <c r="L36" s="0" t="n">
        <v>1</v>
      </c>
      <c r="M36" s="0" t="n">
        <v>23</v>
      </c>
      <c r="N36" s="21" t="n">
        <f aca="false">SUM(M36/M46)</f>
        <v>0.205357142857143</v>
      </c>
    </row>
    <row r="37" customFormat="false" ht="12.75" hidden="false" customHeight="false" outlineLevel="0" collapsed="false">
      <c r="A37" s="20" t="s">
        <v>59</v>
      </c>
      <c r="B37" s="0" t="n">
        <v>621</v>
      </c>
      <c r="C37" s="0" t="n">
        <v>3781</v>
      </c>
      <c r="D37" s="21" t="n">
        <f aca="false">SUM(C37/C47)</f>
        <v>0.032112585143789</v>
      </c>
      <c r="E37" s="22"/>
      <c r="F37" s="38"/>
      <c r="G37" s="39"/>
      <c r="H37" s="39"/>
      <c r="I37" s="41"/>
      <c r="K37" s="20" t="s">
        <v>60</v>
      </c>
      <c r="L37" s="0" t="n">
        <v>5</v>
      </c>
      <c r="M37" s="0" t="n">
        <v>22</v>
      </c>
      <c r="N37" s="21" t="n">
        <f aca="false">SUM(M37/M46)</f>
        <v>0.196428571428571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69862920623057E-005</v>
      </c>
      <c r="E38" s="22"/>
      <c r="F38" s="38"/>
      <c r="G38" s="39"/>
      <c r="H38" s="39"/>
      <c r="I38" s="41"/>
      <c r="K38" s="20" t="s">
        <v>62</v>
      </c>
      <c r="L38" s="0" t="n">
        <v>1</v>
      </c>
      <c r="M38" s="0" t="n">
        <v>4</v>
      </c>
      <c r="N38" s="21" t="n">
        <f aca="false">SUM(M38/M46)</f>
        <v>0.0357142857142857</v>
      </c>
    </row>
    <row r="39" customFormat="false" ht="12.75" hidden="false" customHeight="false" outlineLevel="0" collapsed="false">
      <c r="A39" s="20" t="s">
        <v>63</v>
      </c>
      <c r="B39" s="0" t="n">
        <v>41</v>
      </c>
      <c r="C39" s="0" t="n">
        <v>273</v>
      </c>
      <c r="D39" s="21" t="n">
        <f aca="false">SUM(C39/C47)</f>
        <v>0.00231862886650473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400</v>
      </c>
      <c r="C40" s="0" t="n">
        <v>2251</v>
      </c>
      <c r="D40" s="21" t="n">
        <f aca="false">SUM(C40/C47)</f>
        <v>0.0191180717161251</v>
      </c>
      <c r="E40" s="22"/>
      <c r="F40" s="20"/>
      <c r="G40" s="37"/>
      <c r="H40" s="37"/>
      <c r="I40" s="43"/>
      <c r="J40" s="44"/>
      <c r="K40" s="20" t="s">
        <v>38</v>
      </c>
      <c r="L40" s="0" t="n">
        <v>15</v>
      </c>
      <c r="M40" s="0" t="n">
        <v>31</v>
      </c>
      <c r="N40" s="21" t="n">
        <f aca="false">SUM(M40/M46)</f>
        <v>0.276785714285714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8.49314603115286E-006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3068</v>
      </c>
      <c r="C42" s="0" t="n">
        <v>17440</v>
      </c>
      <c r="D42" s="21" t="n">
        <f aca="false">SUM(C42/C47)</f>
        <v>0.148120466783306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2407</v>
      </c>
      <c r="C43" s="0" t="n">
        <v>13052</v>
      </c>
      <c r="D43" s="21" t="n">
        <f aca="false">SUM(C43/C47)</f>
        <v>0.110852541998607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223</v>
      </c>
      <c r="C44" s="0" t="n">
        <v>1824</v>
      </c>
      <c r="D44" s="21" t="n">
        <f aca="false">SUM(C44/C47)</f>
        <v>0.0154914983608228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181</v>
      </c>
      <c r="C45" s="0" t="n">
        <v>907</v>
      </c>
      <c r="D45" s="21" t="n">
        <f aca="false">SUM(C45/C47)</f>
        <v>0.00770328345025564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APRIL 2007</v>
      </c>
      <c r="G46" s="30" t="n">
        <v>3675</v>
      </c>
      <c r="H46" s="65" t="s">
        <v>88</v>
      </c>
      <c r="I46" s="43"/>
      <c r="J46" s="11"/>
      <c r="K46" s="29" t="str">
        <f aca="false">A47</f>
        <v>Total APRIL 2007</v>
      </c>
      <c r="L46" s="30" t="n">
        <f aca="false">SUM(L32:L40)</f>
        <v>24</v>
      </c>
      <c r="M46" s="30" t="n">
        <f aca="false">SUM(M32:M40)</f>
        <v>112</v>
      </c>
      <c r="N46" s="28"/>
    </row>
    <row r="47" customFormat="false" ht="12.75" hidden="false" customHeight="false" outlineLevel="0" collapsed="false">
      <c r="A47" s="29" t="s">
        <v>89</v>
      </c>
      <c r="B47" s="30" t="n">
        <v>17079</v>
      </c>
      <c r="C47" s="30" t="n">
        <f aca="false">SUM(C6:C45)</f>
        <v>117742</v>
      </c>
      <c r="D47" s="53"/>
      <c r="E47" s="11"/>
      <c r="F47" s="29" t="str">
        <f aca="false">A48</f>
        <v>Total APRIL 2006</v>
      </c>
      <c r="G47" s="30" t="n">
        <v>3605</v>
      </c>
      <c r="H47" s="30" t="n">
        <v>21953</v>
      </c>
      <c r="I47" s="53"/>
      <c r="J47" s="54"/>
      <c r="K47" s="29" t="str">
        <f aca="false">A48</f>
        <v>Total APRIL 2006</v>
      </c>
      <c r="L47" s="11" t="n">
        <v>110</v>
      </c>
      <c r="M47" s="11" t="n">
        <v>211</v>
      </c>
      <c r="N47" s="28"/>
    </row>
    <row r="48" customFormat="false" ht="12.75" hidden="false" customHeight="false" outlineLevel="0" collapsed="false">
      <c r="A48" s="29" t="s">
        <v>90</v>
      </c>
      <c r="B48" s="30" t="n">
        <v>17047</v>
      </c>
      <c r="C48" s="30" t="n">
        <v>111623</v>
      </c>
      <c r="D48" s="53"/>
      <c r="E48" s="11"/>
      <c r="F48" s="29" t="str">
        <f aca="false">A49</f>
        <v>2007 change 2006</v>
      </c>
      <c r="G48" s="32" t="n">
        <v>374</v>
      </c>
      <c r="H48" s="32" t="n">
        <v>2853</v>
      </c>
      <c r="I48" s="55"/>
      <c r="J48" s="54"/>
      <c r="K48" s="29" t="str">
        <f aca="false">A49</f>
        <v>2007 change 2006</v>
      </c>
      <c r="L48" s="32" t="n">
        <f aca="false">SUM(L46-L47)</f>
        <v>-86</v>
      </c>
      <c r="M48" s="32" t="n">
        <f aca="false">SUM(M46-M47)</f>
        <v>-99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32</v>
      </c>
      <c r="C49" s="32" t="n">
        <f aca="false">SUM(C47-C48)</f>
        <v>6119</v>
      </c>
      <c r="D49" s="53"/>
      <c r="E49" s="54"/>
      <c r="F49" s="29" t="str">
        <f aca="false">A50</f>
        <v>% change 2007 - 2006</v>
      </c>
      <c r="G49" s="33" t="n">
        <f aca="false">SUM((G46-G47)/G47)</f>
        <v>0.0194174757281553</v>
      </c>
      <c r="H49" s="33" t="n">
        <f aca="false">SUM((H46-H47)/H47)</f>
        <v>0.130232770008655</v>
      </c>
      <c r="I49" s="55"/>
      <c r="J49" s="54"/>
      <c r="K49" s="29" t="str">
        <f aca="false">A50</f>
        <v>% change 2007 - 2006</v>
      </c>
      <c r="L49" s="33" t="n">
        <v>-0.0883</v>
      </c>
      <c r="M49" s="33" t="n">
        <f aca="false">SUM((M46-M47)/M47)</f>
        <v>-0.469194312796209</v>
      </c>
      <c r="N49" s="28"/>
    </row>
    <row r="50" customFormat="false" ht="12.75" hidden="false" customHeight="false" outlineLevel="0" collapsed="false">
      <c r="A50" s="29" t="s">
        <v>68</v>
      </c>
      <c r="B50" s="66" t="s">
        <v>91</v>
      </c>
      <c r="C50" s="66" t="s">
        <v>92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4</v>
      </c>
      <c r="C5" s="17" t="s">
        <v>95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5</v>
      </c>
      <c r="C6" s="0" t="n">
        <v>323</v>
      </c>
      <c r="D6" s="21" t="n">
        <f aca="false">SUM(C6/C47)</f>
        <v>0.002336989552282</v>
      </c>
      <c r="E6" s="22"/>
      <c r="F6" s="20" t="s">
        <v>9</v>
      </c>
      <c r="G6" s="23" t="n">
        <v>25</v>
      </c>
      <c r="H6" s="23" t="n">
        <v>186</v>
      </c>
      <c r="I6" s="21" t="n">
        <f aca="false">SUM(H6/H46)</f>
        <v>0.00645362756323514</v>
      </c>
      <c r="J6" s="22"/>
      <c r="K6" s="20" t="s">
        <v>10</v>
      </c>
      <c r="L6" s="0" t="n">
        <v>3</v>
      </c>
      <c r="M6" s="0" t="n">
        <v>33</v>
      </c>
      <c r="N6" s="21" t="n">
        <f aca="false">SUM(M6/M22)</f>
        <v>0.0104662226450999</v>
      </c>
    </row>
    <row r="7" customFormat="false" ht="12.75" hidden="false" customHeight="false" outlineLevel="0" collapsed="false">
      <c r="A7" s="20" t="s">
        <v>11</v>
      </c>
      <c r="B7" s="0" t="n">
        <v>603</v>
      </c>
      <c r="C7" s="0" t="n">
        <v>3788</v>
      </c>
      <c r="D7" s="21" t="n">
        <f aca="false">SUM(C7/C47)</f>
        <v>0.0274071715914682</v>
      </c>
      <c r="E7" s="22"/>
      <c r="F7" s="20" t="s">
        <v>12</v>
      </c>
      <c r="G7" s="23" t="n">
        <v>9</v>
      </c>
      <c r="H7" s="23" t="n">
        <v>77</v>
      </c>
      <c r="I7" s="21" t="n">
        <f aca="false">SUM(H7/H46)</f>
        <v>0.00267166302348982</v>
      </c>
      <c r="J7" s="22"/>
      <c r="K7" s="20" t="s">
        <v>13</v>
      </c>
      <c r="L7" s="0" t="n">
        <v>56</v>
      </c>
      <c r="M7" s="0" t="n">
        <v>413</v>
      </c>
      <c r="N7" s="21" t="n">
        <f aca="false">SUM(M7/M22)</f>
        <v>0.130986362194735</v>
      </c>
    </row>
    <row r="8" customFormat="false" ht="12.75" hidden="false" customHeight="false" outlineLevel="0" collapsed="false">
      <c r="A8" s="20" t="s">
        <v>14</v>
      </c>
      <c r="B8" s="0" t="n">
        <v>993</v>
      </c>
      <c r="C8" s="0" t="n">
        <v>5158</v>
      </c>
      <c r="D8" s="21" t="n">
        <f aca="false">SUM(C8/C47)</f>
        <v>0.0373194802187943</v>
      </c>
      <c r="E8" s="22"/>
      <c r="F8" s="20" t="s">
        <v>15</v>
      </c>
      <c r="G8" s="23" t="n">
        <v>139</v>
      </c>
      <c r="H8" s="23" t="n">
        <v>1022</v>
      </c>
      <c r="I8" s="21" t="n">
        <f aca="false">SUM(H8/H46)</f>
        <v>0.0354602546754103</v>
      </c>
      <c r="J8" s="22"/>
      <c r="K8" s="20" t="s">
        <v>16</v>
      </c>
      <c r="L8" s="0" t="n">
        <v>52</v>
      </c>
      <c r="M8" s="0" t="n">
        <v>275</v>
      </c>
      <c r="N8" s="21" t="n">
        <f aca="false">SUM(M8/M22)</f>
        <v>0.0872185220424992</v>
      </c>
    </row>
    <row r="9" customFormat="false" ht="12.75" hidden="false" customHeight="false" outlineLevel="0" collapsed="false">
      <c r="A9" s="24" t="s">
        <v>17</v>
      </c>
      <c r="B9" s="0" t="n">
        <v>1</v>
      </c>
      <c r="C9" s="0" t="n">
        <v>3</v>
      </c>
      <c r="D9" s="21" t="n">
        <f aca="false">SUM(C9/C48)</f>
        <v>2.32158610762873E-005</v>
      </c>
      <c r="E9" s="22"/>
      <c r="F9" s="20" t="s">
        <v>18</v>
      </c>
      <c r="G9" s="23" t="n">
        <v>171</v>
      </c>
      <c r="H9" s="23" t="n">
        <v>1113</v>
      </c>
      <c r="I9" s="21" t="n">
        <f aca="false">SUM(H9/H46)</f>
        <v>0.0386176746122619</v>
      </c>
      <c r="J9" s="22"/>
      <c r="K9" s="20" t="s">
        <v>19</v>
      </c>
      <c r="L9" s="0" t="n">
        <v>50</v>
      </c>
      <c r="M9" s="0" t="n">
        <v>273</v>
      </c>
      <c r="N9" s="21" t="n">
        <f aca="false">SUM(M9/M22)</f>
        <v>0.0865842055185538</v>
      </c>
    </row>
    <row r="10" customFormat="false" ht="12.75" hidden="false" customHeight="false" outlineLevel="0" collapsed="false">
      <c r="A10" s="20" t="s">
        <v>9</v>
      </c>
      <c r="B10" s="0" t="n">
        <v>199</v>
      </c>
      <c r="C10" s="0" t="n">
        <v>1762</v>
      </c>
      <c r="D10" s="21" t="n">
        <f aca="false">SUM(C10/C47)</f>
        <v>0.0127485312418603</v>
      </c>
      <c r="E10" s="22"/>
      <c r="F10" s="20" t="s">
        <v>20</v>
      </c>
      <c r="G10" s="23" t="n">
        <v>903</v>
      </c>
      <c r="H10" s="23" t="n">
        <v>6430</v>
      </c>
      <c r="I10" s="21" t="n">
        <f aca="false">SUM(H10/H46)</f>
        <v>0.223101210922591</v>
      </c>
      <c r="J10" s="22"/>
      <c r="K10" s="20" t="s">
        <v>21</v>
      </c>
      <c r="L10" s="0" t="n">
        <v>43</v>
      </c>
      <c r="M10" s="0" t="n">
        <v>276</v>
      </c>
      <c r="N10" s="21" t="n">
        <f aca="false">SUM(M10/M22)</f>
        <v>0.0875356803044719</v>
      </c>
    </row>
    <row r="11" customFormat="false" ht="12.75" hidden="false" customHeight="false" outlineLevel="0" collapsed="false">
      <c r="A11" s="20" t="s">
        <v>22</v>
      </c>
      <c r="B11" s="0" t="n">
        <v>19</v>
      </c>
      <c r="C11" s="0" t="n">
        <v>235</v>
      </c>
      <c r="D11" s="21" t="n">
        <f aca="false">SUM(C11/C47)</f>
        <v>0.00170028651636616</v>
      </c>
      <c r="E11" s="22"/>
      <c r="F11" s="20" t="s">
        <v>23</v>
      </c>
      <c r="G11" s="23" t="n">
        <v>163</v>
      </c>
      <c r="H11" s="23" t="n">
        <v>1337</v>
      </c>
      <c r="I11" s="21" t="n">
        <f aca="false">SUM(H11/H46)</f>
        <v>0.0463897852260505</v>
      </c>
      <c r="J11" s="22"/>
      <c r="K11" s="20" t="s">
        <v>24</v>
      </c>
      <c r="L11" s="0" t="n">
        <v>33</v>
      </c>
      <c r="M11" s="0" t="n">
        <v>173</v>
      </c>
      <c r="N11" s="21" t="n">
        <f aca="false">SUM(M11/M22)</f>
        <v>0.0548683793212813</v>
      </c>
    </row>
    <row r="12" customFormat="false" ht="12.75" hidden="false" customHeight="false" outlineLevel="0" collapsed="false">
      <c r="A12" s="20" t="s">
        <v>15</v>
      </c>
      <c r="B12" s="0" t="n">
        <v>238</v>
      </c>
      <c r="C12" s="0" t="n">
        <v>1592</v>
      </c>
      <c r="D12" s="21" t="n">
        <f aca="false">SUM(C12/C47)</f>
        <v>0.0115185367406593</v>
      </c>
      <c r="E12" s="22"/>
      <c r="F12" s="20" t="s">
        <v>25</v>
      </c>
      <c r="G12" s="23" t="n">
        <v>112</v>
      </c>
      <c r="H12" s="23" t="n">
        <v>750</v>
      </c>
      <c r="I12" s="21" t="n">
        <f aca="false">SUM(H12/H46)</f>
        <v>0.0260226917872385</v>
      </c>
      <c r="J12" s="22"/>
      <c r="K12" s="20" t="s">
        <v>26</v>
      </c>
      <c r="L12" s="0" t="n">
        <v>51</v>
      </c>
      <c r="M12" s="0" t="n">
        <v>286</v>
      </c>
      <c r="N12" s="21" t="n">
        <f aca="false">SUM(M12/M22)</f>
        <v>0.0907072629241992</v>
      </c>
    </row>
    <row r="13" customFormat="false" ht="13.5" hidden="false" customHeight="true" outlineLevel="0" collapsed="false">
      <c r="A13" s="20" t="s">
        <v>27</v>
      </c>
      <c r="B13" s="0" t="n">
        <v>70</v>
      </c>
      <c r="C13" s="0" t="n">
        <v>527</v>
      </c>
      <c r="D13" s="21" t="n">
        <f aca="false">SUM(C13/C47)</f>
        <v>0.00381298295372327</v>
      </c>
      <c r="E13" s="22"/>
      <c r="F13" s="20" t="s">
        <v>19</v>
      </c>
      <c r="G13" s="23" t="n">
        <v>13</v>
      </c>
      <c r="H13" s="23" t="n">
        <v>234</v>
      </c>
      <c r="I13" s="21" t="n">
        <f aca="false">SUM(H13/H46)</f>
        <v>0.0081190798376184</v>
      </c>
      <c r="J13" s="22"/>
      <c r="K13" s="20" t="s">
        <v>28</v>
      </c>
      <c r="L13" s="0" t="n">
        <v>33</v>
      </c>
      <c r="M13" s="0" t="n">
        <v>179</v>
      </c>
      <c r="N13" s="21" t="n">
        <f aca="false">SUM(M13/M22)</f>
        <v>0.0567713288931177</v>
      </c>
    </row>
    <row r="14" customFormat="false" ht="12.75" hidden="false" customHeight="false" outlineLevel="0" collapsed="false">
      <c r="A14" s="20" t="s">
        <v>29</v>
      </c>
      <c r="B14" s="0" t="n">
        <v>8</v>
      </c>
      <c r="C14" s="0" t="n">
        <v>81</v>
      </c>
      <c r="D14" s="21" t="n">
        <f aca="false">SUM(C14/C47)</f>
        <v>0.000586056203513443</v>
      </c>
      <c r="E14" s="22"/>
      <c r="F14" s="20" t="s">
        <v>21</v>
      </c>
      <c r="G14" s="23" t="n">
        <v>12</v>
      </c>
      <c r="H14" s="23" t="n">
        <v>107</v>
      </c>
      <c r="I14" s="21" t="n">
        <f aca="false">SUM(H14/H46)</f>
        <v>0.00371257069497936</v>
      </c>
      <c r="J14" s="22"/>
      <c r="K14" s="20" t="s">
        <v>30</v>
      </c>
      <c r="L14" s="0" t="n">
        <v>17</v>
      </c>
      <c r="M14" s="0" t="n">
        <v>111</v>
      </c>
      <c r="N14" s="21" t="n">
        <f aca="false">SUM(M14/M22)</f>
        <v>0.0352045670789724</v>
      </c>
    </row>
    <row r="15" customFormat="false" ht="12.75" hidden="false" customHeight="false" outlineLevel="0" collapsed="false">
      <c r="A15" s="20" t="s">
        <v>18</v>
      </c>
      <c r="B15" s="0" t="n">
        <v>259</v>
      </c>
      <c r="C15" s="0" t="n">
        <v>1995</v>
      </c>
      <c r="D15" s="21" t="n">
        <f aca="false">SUM(C15/C47)</f>
        <v>0.014434347234683</v>
      </c>
      <c r="E15" s="22"/>
      <c r="F15" s="24" t="s">
        <v>31</v>
      </c>
      <c r="G15" s="23" t="n">
        <v>73</v>
      </c>
      <c r="H15" s="23" t="n">
        <v>333</v>
      </c>
      <c r="I15" s="21" t="n">
        <f aca="false">SUM(H15/H46)</f>
        <v>0.0115540751535339</v>
      </c>
      <c r="J15" s="22"/>
      <c r="K15" s="20" t="s">
        <v>32</v>
      </c>
      <c r="L15" s="0" t="n">
        <v>101</v>
      </c>
      <c r="M15" s="0" t="n">
        <v>510</v>
      </c>
      <c r="N15" s="21" t="n">
        <f aca="false">SUM(M15/M22)</f>
        <v>0.161750713606089</v>
      </c>
    </row>
    <row r="16" customFormat="false" ht="12.75" hidden="false" customHeight="false" outlineLevel="0" collapsed="false">
      <c r="A16" s="20" t="s">
        <v>20</v>
      </c>
      <c r="B16" s="0" t="n">
        <v>2446</v>
      </c>
      <c r="C16" s="0" t="n">
        <v>15179</v>
      </c>
      <c r="D16" s="21" t="n">
        <f aca="false">SUM(C16/C47)</f>
        <v>0.109824038433711</v>
      </c>
      <c r="E16" s="22"/>
      <c r="F16" s="24" t="s">
        <v>33</v>
      </c>
      <c r="G16" s="23" t="n">
        <v>86</v>
      </c>
      <c r="H16" s="23" t="n">
        <v>524</v>
      </c>
      <c r="I16" s="21" t="n">
        <f aca="false">SUM(H16/H46)</f>
        <v>0.0181811873286839</v>
      </c>
      <c r="J16" s="22"/>
      <c r="K16" s="20" t="s">
        <v>34</v>
      </c>
      <c r="L16" s="0" t="n">
        <v>87</v>
      </c>
      <c r="M16" s="0" t="n">
        <v>436</v>
      </c>
      <c r="N16" s="21" t="n">
        <f aca="false">SUM(M16/M22)</f>
        <v>0.138281002220108</v>
      </c>
    </row>
    <row r="17" customFormat="false" ht="12.75" hidden="false" customHeight="false" outlineLevel="0" collapsed="false">
      <c r="A17" s="20" t="s">
        <v>23</v>
      </c>
      <c r="B17" s="0" t="n">
        <v>1544</v>
      </c>
      <c r="C17" s="0" t="n">
        <v>12186</v>
      </c>
      <c r="D17" s="21" t="n">
        <f aca="false">SUM(C17/C47)</f>
        <v>0.0881688999508002</v>
      </c>
      <c r="E17" s="22"/>
      <c r="F17" s="20" t="s">
        <v>35</v>
      </c>
      <c r="G17" s="23" t="n">
        <v>17</v>
      </c>
      <c r="H17" s="23" t="n">
        <v>66</v>
      </c>
      <c r="I17" s="21" t="n">
        <f aca="false">SUM(H17/H46)</f>
        <v>0.00228999687727699</v>
      </c>
      <c r="J17" s="22"/>
      <c r="K17" s="20" t="s">
        <v>36</v>
      </c>
      <c r="L17" s="0" t="n">
        <v>0</v>
      </c>
      <c r="M17" s="0" t="n">
        <v>23</v>
      </c>
      <c r="N17" s="21" t="n">
        <f aca="false">SUM(M17/M22)</f>
        <v>0.00729464002537266</v>
      </c>
    </row>
    <row r="18" customFormat="false" ht="12.75" hidden="false" customHeight="false" outlineLevel="0" collapsed="false">
      <c r="A18" s="20" t="s">
        <v>37</v>
      </c>
      <c r="B18" s="0" t="n">
        <v>370</v>
      </c>
      <c r="C18" s="0" t="n">
        <v>2664</v>
      </c>
      <c r="D18" s="21" t="n">
        <f aca="false">SUM(C18/C47)</f>
        <v>0.0192747373599977</v>
      </c>
      <c r="E18" s="22"/>
      <c r="F18" s="20" t="s">
        <v>26</v>
      </c>
      <c r="G18" s="23" t="n">
        <v>178</v>
      </c>
      <c r="H18" s="23" t="n">
        <v>1111</v>
      </c>
      <c r="I18" s="21" t="n">
        <f aca="false">SUM(H18/H46)</f>
        <v>0.0385482807674959</v>
      </c>
      <c r="J18" s="22"/>
      <c r="K18" s="20" t="s">
        <v>38</v>
      </c>
      <c r="L18" s="0" t="n">
        <v>28</v>
      </c>
      <c r="M18" s="0" t="n">
        <v>165</v>
      </c>
      <c r="N18" s="21" t="n">
        <f aca="false">SUM(M18/M22)</f>
        <v>0.0523311132254995</v>
      </c>
    </row>
    <row r="19" customFormat="false" ht="12.75" hidden="false" customHeight="false" outlineLevel="0" collapsed="false">
      <c r="A19" s="20" t="s">
        <v>25</v>
      </c>
      <c r="B19" s="0" t="n">
        <v>594</v>
      </c>
      <c r="C19" s="0" t="n">
        <v>5158</v>
      </c>
      <c r="D19" s="21" t="n">
        <f aca="false">SUM(C19/C47)</f>
        <v>0.0373194802187943</v>
      </c>
      <c r="E19" s="22"/>
      <c r="F19" s="20" t="s">
        <v>28</v>
      </c>
      <c r="G19" s="23" t="n">
        <v>149</v>
      </c>
      <c r="H19" s="23" t="n">
        <v>1518</v>
      </c>
      <c r="I19" s="21" t="n">
        <f aca="false">SUM(H19/H46)</f>
        <v>0.0526699281773707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29</v>
      </c>
      <c r="D20" s="21" t="n">
        <f aca="false">SUM(C20/C47)</f>
        <v>0.000209822591381356</v>
      </c>
      <c r="E20" s="22"/>
      <c r="F20" s="20" t="s">
        <v>39</v>
      </c>
      <c r="G20" s="23" t="n">
        <v>396</v>
      </c>
      <c r="H20" s="23" t="n">
        <v>2927</v>
      </c>
      <c r="I20" s="21" t="n">
        <f aca="false">SUM(H20/H46)</f>
        <v>0.10155789181499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26</v>
      </c>
      <c r="C21" s="0" t="n">
        <v>235</v>
      </c>
      <c r="D21" s="21" t="n">
        <f aca="false">SUM(C21/C47)</f>
        <v>0.00170028651636616</v>
      </c>
      <c r="E21" s="22"/>
      <c r="F21" s="20" t="s">
        <v>41</v>
      </c>
      <c r="G21" s="23" t="n">
        <v>117</v>
      </c>
      <c r="H21" s="23" t="n">
        <v>837</v>
      </c>
      <c r="I21" s="21" t="n">
        <f aca="false">SUM(H21/H46)</f>
        <v>0.0290413240345581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363</v>
      </c>
      <c r="C22" s="0" t="n">
        <v>2796</v>
      </c>
      <c r="D22" s="21" t="n">
        <f aca="false">SUM(C22/C47)</f>
        <v>0.0202297919138714</v>
      </c>
      <c r="E22" s="22"/>
      <c r="F22" s="24" t="s">
        <v>42</v>
      </c>
      <c r="G22" s="23" t="n">
        <v>1</v>
      </c>
      <c r="H22" s="23" t="n">
        <v>1</v>
      </c>
      <c r="I22" s="21" t="n">
        <f aca="false">SUM(H22/H46)</f>
        <v>3.46969223829846E-005</v>
      </c>
      <c r="J22" s="22"/>
      <c r="K22" s="29" t="str">
        <f aca="false">F46</f>
        <v>Total MAY 2007</v>
      </c>
      <c r="L22" s="11" t="n">
        <f aca="false">SUM(L6:L21)</f>
        <v>554</v>
      </c>
      <c r="M22" s="30" t="n">
        <f aca="false">SUM(M6:M21)</f>
        <v>3153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282</v>
      </c>
      <c r="C23" s="0" t="n">
        <v>1601</v>
      </c>
      <c r="D23" s="21" t="n">
        <f aca="false">SUM(C23/C47)</f>
        <v>0.0115836540966052</v>
      </c>
      <c r="E23" s="22"/>
      <c r="F23" s="20" t="s">
        <v>30</v>
      </c>
      <c r="G23" s="23" t="n">
        <v>150</v>
      </c>
      <c r="H23" s="23" t="n">
        <v>1462</v>
      </c>
      <c r="I23" s="21" t="n">
        <f aca="false">SUM(H23/H46)</f>
        <v>0.0507269005239235</v>
      </c>
      <c r="J23" s="22"/>
      <c r="K23" s="29" t="str">
        <f aca="false">F47</f>
        <v>Total MAY 2006</v>
      </c>
      <c r="L23" s="11" t="n">
        <v>246</v>
      </c>
      <c r="M23" s="30" t="n">
        <v>4193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161</v>
      </c>
      <c r="C24" s="0" t="n">
        <v>1195</v>
      </c>
      <c r="D24" s="21" t="n">
        <f aca="false">SUM(C24/C47)</f>
        <v>0.00864613781726623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308</v>
      </c>
      <c r="M24" s="32" t="n">
        <f aca="false">SUM(M22-M23)</f>
        <v>-1040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398</v>
      </c>
      <c r="C25" s="0" t="n">
        <v>3119</v>
      </c>
      <c r="D25" s="21" t="n">
        <f aca="false">SUM(C25/C47)</f>
        <v>0.0225667814661534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1.2520325203252</v>
      </c>
      <c r="M25" s="33" t="n">
        <f aca="false">SUM((M22-M23)/M23)</f>
        <v>-0.248032435010732</v>
      </c>
      <c r="N25" s="28"/>
    </row>
    <row r="26" customFormat="false" ht="12.75" hidden="false" customHeight="false" outlineLevel="0" collapsed="false">
      <c r="A26" s="20" t="s">
        <v>46</v>
      </c>
      <c r="B26" s="0" t="n">
        <v>404</v>
      </c>
      <c r="C26" s="0" t="n">
        <v>3955</v>
      </c>
      <c r="D26" s="21" t="n">
        <f aca="false">SUM(C26/C47)</f>
        <v>0.0286154603073539</v>
      </c>
      <c r="E26" s="22"/>
      <c r="F26" s="20" t="s">
        <v>47</v>
      </c>
      <c r="G26" s="23" t="n">
        <v>1</v>
      </c>
      <c r="H26" s="23" t="n">
        <v>5</v>
      </c>
      <c r="I26" s="21" t="n">
        <f aca="false">SUM(H26/H46)</f>
        <v>0.000173484611914923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7</v>
      </c>
      <c r="D27" s="21" t="n">
        <f aca="false">SUM(C27/C47)</f>
        <v>5.06468324023963E-005</v>
      </c>
      <c r="E27" s="22"/>
      <c r="F27" s="20" t="s">
        <v>49</v>
      </c>
      <c r="G27" s="23" t="n">
        <v>10</v>
      </c>
      <c r="H27" s="23" t="n">
        <v>80</v>
      </c>
      <c r="I27" s="21" t="n">
        <f aca="false">SUM(H27/H46)</f>
        <v>0.00277575379063877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238</v>
      </c>
      <c r="C28" s="0" t="n">
        <v>943</v>
      </c>
      <c r="D28" s="21" t="n">
        <f aca="false">SUM(C28/C47)</f>
        <v>0.00682285185077996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167</v>
      </c>
      <c r="C29" s="0" t="n">
        <v>1401</v>
      </c>
      <c r="D29" s="21" t="n">
        <f aca="false">SUM(C29/C47)</f>
        <v>0.010136601742251</v>
      </c>
      <c r="E29" s="22"/>
      <c r="F29" s="20" t="s">
        <v>52</v>
      </c>
      <c r="G29" s="23" t="n">
        <v>519</v>
      </c>
      <c r="H29" s="23" t="n">
        <v>3694</v>
      </c>
      <c r="I29" s="21" t="n">
        <f aca="false">SUM(H29/H46)</f>
        <v>0.128170431282745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1644</v>
      </c>
      <c r="C30" s="0" t="n">
        <v>10743</v>
      </c>
      <c r="D30" s="21" t="n">
        <f aca="false">SUM(C30/C47)</f>
        <v>0.0777284172141348</v>
      </c>
      <c r="E30" s="22"/>
      <c r="F30" s="20" t="s">
        <v>53</v>
      </c>
      <c r="G30" s="23" t="n">
        <v>669</v>
      </c>
      <c r="H30" s="23" t="n">
        <v>4366</v>
      </c>
      <c r="I30" s="21" t="n">
        <f aca="false">SUM(H30/H46)</f>
        <v>0.151486763124111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1</v>
      </c>
      <c r="C31" s="0" t="n">
        <v>9</v>
      </c>
      <c r="D31" s="21" t="n">
        <f aca="false">SUM(C31/C47)</f>
        <v>6.51173559459381E-005</v>
      </c>
      <c r="E31" s="22"/>
      <c r="F31" s="20" t="s">
        <v>36</v>
      </c>
      <c r="G31" s="23" t="n">
        <v>104</v>
      </c>
      <c r="H31" s="23" t="n">
        <v>641</v>
      </c>
      <c r="I31" s="21" t="n">
        <f aca="false">SUM(H31/H46)</f>
        <v>0.0222407272474931</v>
      </c>
      <c r="K31" s="16" t="s">
        <v>5</v>
      </c>
      <c r="L31" s="17" t="str">
        <f aca="false">B5</f>
        <v>01/05 - 31/05</v>
      </c>
      <c r="M31" s="17" t="str">
        <f aca="false">C5</f>
        <v>01/01 - 31/05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960</v>
      </c>
      <c r="C32" s="0" t="n">
        <v>5743</v>
      </c>
      <c r="D32" s="21" t="n">
        <f aca="false">SUM(C32/C47)</f>
        <v>0.0415521083552803</v>
      </c>
      <c r="E32" s="22"/>
      <c r="F32" s="20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215827338129496</v>
      </c>
    </row>
    <row r="33" customFormat="false" ht="12.75" hidden="false" customHeight="false" outlineLevel="0" collapsed="false">
      <c r="A33" s="38" t="s">
        <v>57</v>
      </c>
      <c r="B33" s="0" t="n">
        <v>11</v>
      </c>
      <c r="C33" s="0" t="n">
        <v>68</v>
      </c>
      <c r="D33" s="21" t="n">
        <f aca="false">SUM(C33/C47)</f>
        <v>0.000491997800480421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532</v>
      </c>
      <c r="C34" s="0" t="n">
        <v>5310</v>
      </c>
      <c r="D34" s="21" t="n">
        <f aca="false">SUM(C34/C47)</f>
        <v>0.0384192400081035</v>
      </c>
      <c r="E34" s="22"/>
      <c r="F34" s="38"/>
      <c r="G34" s="39"/>
      <c r="H34" s="39"/>
      <c r="I34" s="41"/>
      <c r="J34" s="22"/>
      <c r="K34" s="20" t="s">
        <v>24</v>
      </c>
      <c r="L34" s="0" t="n">
        <v>8</v>
      </c>
      <c r="M34" s="0" t="n">
        <v>22</v>
      </c>
      <c r="N34" s="21" t="n">
        <f aca="false">SUM(M34/M46)</f>
        <v>0.158273381294964</v>
      </c>
    </row>
    <row r="35" customFormat="false" ht="12.75" hidden="false" customHeight="false" outlineLevel="0" collapsed="false">
      <c r="A35" s="20" t="s">
        <v>58</v>
      </c>
      <c r="B35" s="0" t="n">
        <v>114</v>
      </c>
      <c r="C35" s="0" t="n">
        <v>790</v>
      </c>
      <c r="D35" s="21" t="n">
        <f aca="false">SUM(C35/C47)</f>
        <v>0.00571585679969901</v>
      </c>
      <c r="E35" s="22"/>
      <c r="F35" s="38"/>
      <c r="G35" s="37"/>
      <c r="H35" s="37"/>
      <c r="I35" s="21"/>
      <c r="J35" s="22"/>
      <c r="K35" s="20" t="s">
        <v>46</v>
      </c>
      <c r="L35" s="0" t="n">
        <v>1</v>
      </c>
      <c r="M35" s="0" t="n">
        <v>18</v>
      </c>
      <c r="N35" s="21" t="n">
        <f aca="false">SUM(M35/M46)</f>
        <v>0.129496402877698</v>
      </c>
    </row>
    <row r="36" customFormat="false" ht="12.75" hidden="false" customHeight="false" outlineLevel="0" collapsed="false">
      <c r="A36" s="20" t="s">
        <v>47</v>
      </c>
      <c r="B36" s="0" t="n">
        <v>309</v>
      </c>
      <c r="C36" s="0" t="n">
        <v>2454</v>
      </c>
      <c r="D36" s="21" t="n">
        <f aca="false">SUM(C36/C47)</f>
        <v>0.0177553323879258</v>
      </c>
      <c r="E36" s="22"/>
      <c r="F36" s="38"/>
      <c r="G36" s="39"/>
      <c r="H36" s="39"/>
      <c r="I36" s="41"/>
      <c r="K36" s="20" t="s">
        <v>32</v>
      </c>
      <c r="L36" s="0" t="n">
        <v>3</v>
      </c>
      <c r="M36" s="0" t="n">
        <v>26</v>
      </c>
      <c r="N36" s="21" t="n">
        <f aca="false">SUM(M36/M46)</f>
        <v>0.18705035971223</v>
      </c>
    </row>
    <row r="37" customFormat="false" ht="12.75" hidden="false" customHeight="false" outlineLevel="0" collapsed="false">
      <c r="A37" s="20" t="s">
        <v>59</v>
      </c>
      <c r="B37" s="0" t="n">
        <v>707</v>
      </c>
      <c r="C37" s="0" t="n">
        <v>4486</v>
      </c>
      <c r="D37" s="21" t="n">
        <f aca="false">SUM(C37/C47)</f>
        <v>0.0324573843081643</v>
      </c>
      <c r="E37" s="22"/>
      <c r="F37" s="38"/>
      <c r="G37" s="39"/>
      <c r="H37" s="39"/>
      <c r="I37" s="41"/>
      <c r="K37" s="20" t="s">
        <v>60</v>
      </c>
      <c r="L37" s="0" t="n">
        <v>4</v>
      </c>
      <c r="M37" s="0" t="n">
        <v>26</v>
      </c>
      <c r="N37" s="21" t="n">
        <f aca="false">SUM(M37/M46)</f>
        <v>0.18705035971223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44705235435418E-005</v>
      </c>
      <c r="E38" s="22"/>
      <c r="F38" s="38"/>
      <c r="G38" s="39"/>
      <c r="H38" s="39"/>
      <c r="I38" s="41"/>
      <c r="K38" s="20" t="s">
        <v>62</v>
      </c>
      <c r="L38" s="0" t="n">
        <v>2</v>
      </c>
      <c r="M38" s="0" t="n">
        <v>6</v>
      </c>
      <c r="N38" s="21" t="n">
        <f aca="false">SUM(M38/M46)</f>
        <v>0.0431654676258993</v>
      </c>
    </row>
    <row r="39" customFormat="false" ht="12.75" hidden="false" customHeight="false" outlineLevel="0" collapsed="false">
      <c r="A39" s="20" t="s">
        <v>63</v>
      </c>
      <c r="B39" s="0" t="n">
        <v>32</v>
      </c>
      <c r="C39" s="0" t="n">
        <v>305</v>
      </c>
      <c r="D39" s="21" t="n">
        <f aca="false">SUM(C39/C47)</f>
        <v>0.00220675484039013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414</v>
      </c>
      <c r="C40" s="0" t="n">
        <v>2662</v>
      </c>
      <c r="D40" s="21" t="n">
        <f aca="false">SUM(C40/C47)</f>
        <v>0.0192602668364541</v>
      </c>
      <c r="E40" s="22"/>
      <c r="F40" s="20"/>
      <c r="G40" s="37"/>
      <c r="H40" s="37"/>
      <c r="I40" s="43"/>
      <c r="J40" s="44"/>
      <c r="K40" s="20" t="s">
        <v>38</v>
      </c>
      <c r="L40" s="0" t="n">
        <v>7</v>
      </c>
      <c r="M40" s="0" t="n">
        <v>38</v>
      </c>
      <c r="N40" s="21" t="n">
        <f aca="false">SUM(M40/M46)</f>
        <v>0.273381294964029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7.2352617717709E-006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3359</v>
      </c>
      <c r="C42" s="0" t="n">
        <v>20763</v>
      </c>
      <c r="D42" s="21" t="n">
        <f aca="false">SUM(C42/C47)</f>
        <v>0.150225740167279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2702</v>
      </c>
      <c r="C43" s="0" t="n">
        <v>15731</v>
      </c>
      <c r="D43" s="21" t="n">
        <f aca="false">SUM(C43/C47)</f>
        <v>0.113817902931728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276</v>
      </c>
      <c r="C44" s="0" t="n">
        <v>2096</v>
      </c>
      <c r="D44" s="21" t="n">
        <f aca="false">SUM(C44/C47)</f>
        <v>0.0151651086736318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200</v>
      </c>
      <c r="C45" s="0" t="n">
        <v>1117</v>
      </c>
      <c r="D45" s="21" t="n">
        <f aca="false">SUM(C45/C47)</f>
        <v>0.0080817873990681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MAY 2007</v>
      </c>
      <c r="G46" s="30" t="n">
        <v>4017</v>
      </c>
      <c r="H46" s="65" t="s">
        <v>96</v>
      </c>
      <c r="I46" s="43"/>
      <c r="J46" s="11"/>
      <c r="K46" s="29" t="str">
        <f aca="false">A47</f>
        <v>Total MAY 2007</v>
      </c>
      <c r="L46" s="30" t="n">
        <f aca="false">SUM(L32:L40)</f>
        <v>25</v>
      </c>
      <c r="M46" s="30" t="n">
        <f aca="false">SUM(M32:M40)</f>
        <v>139</v>
      </c>
      <c r="N46" s="28"/>
    </row>
    <row r="47" customFormat="false" ht="12.75" hidden="false" customHeight="false" outlineLevel="0" collapsed="false">
      <c r="A47" s="29" t="s">
        <v>97</v>
      </c>
      <c r="B47" s="30" t="n">
        <v>20689</v>
      </c>
      <c r="C47" s="30" t="n">
        <f aca="false">SUM(C6:C45)</f>
        <v>138212</v>
      </c>
      <c r="D47" s="53"/>
      <c r="E47" s="11"/>
      <c r="F47" s="29" t="str">
        <f aca="false">A48</f>
        <v>Total MAY 2006</v>
      </c>
      <c r="G47" s="30" t="n">
        <v>3555</v>
      </c>
      <c r="H47" s="30" t="n">
        <v>25508</v>
      </c>
      <c r="I47" s="53"/>
      <c r="J47" s="54"/>
      <c r="K47" s="29" t="str">
        <f aca="false">A48</f>
        <v>Total MAY 2006</v>
      </c>
      <c r="L47" s="11" t="n">
        <v>49</v>
      </c>
      <c r="M47" s="11" t="n">
        <v>260</v>
      </c>
      <c r="N47" s="28"/>
    </row>
    <row r="48" customFormat="false" ht="12.75" hidden="false" customHeight="false" outlineLevel="0" collapsed="false">
      <c r="A48" s="29" t="s">
        <v>98</v>
      </c>
      <c r="B48" s="30" t="n">
        <v>17599</v>
      </c>
      <c r="C48" s="30" t="n">
        <v>129222</v>
      </c>
      <c r="D48" s="53"/>
      <c r="E48" s="11"/>
      <c r="F48" s="29" t="str">
        <f aca="false">A49</f>
        <v>2007 change 2006</v>
      </c>
      <c r="G48" s="32" t="n">
        <v>462</v>
      </c>
      <c r="H48" s="32" t="n">
        <v>3313</v>
      </c>
      <c r="I48" s="55"/>
      <c r="J48" s="54"/>
      <c r="K48" s="29" t="str">
        <f aca="false">A49</f>
        <v>2007 change 2006</v>
      </c>
      <c r="L48" s="32" t="n">
        <f aca="false">SUM(L46-L47)</f>
        <v>-24</v>
      </c>
      <c r="M48" s="32" t="n">
        <f aca="false">SUM(M46-M47)</f>
        <v>-121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3090</v>
      </c>
      <c r="C49" s="32" t="n">
        <f aca="false">SUM(C47-C48)</f>
        <v>8990</v>
      </c>
      <c r="D49" s="53"/>
      <c r="E49" s="54"/>
      <c r="F49" s="29" t="str">
        <f aca="false">A50</f>
        <v>% change 2007 - 2006</v>
      </c>
      <c r="G49" s="33" t="n">
        <f aca="false">SUM((G46-G47)/G47)</f>
        <v>0.129957805907173</v>
      </c>
      <c r="H49" s="33" t="n">
        <f aca="false">SUM((H46-H47)/H47)</f>
        <v>0.129880821702995</v>
      </c>
      <c r="I49" s="55"/>
      <c r="J49" s="54"/>
      <c r="K49" s="29" t="str">
        <f aca="false">A50</f>
        <v>% change 2007 - 2006</v>
      </c>
      <c r="L49" s="33" t="n">
        <v>-0.4883</v>
      </c>
      <c r="M49" s="33" t="n">
        <f aca="false">SUM((M46-M47)/M47)</f>
        <v>-0.465384615384615</v>
      </c>
      <c r="N49" s="28"/>
    </row>
    <row r="50" customFormat="false" ht="12.75" hidden="false" customHeight="false" outlineLevel="0" collapsed="false">
      <c r="A50" s="29" t="s">
        <v>68</v>
      </c>
      <c r="B50" s="66" t="s">
        <v>99</v>
      </c>
      <c r="C50" s="66" t="s">
        <v>100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2</v>
      </c>
      <c r="C5" s="17" t="s">
        <v>103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38</v>
      </c>
      <c r="C6" s="0" t="n">
        <v>361</v>
      </c>
      <c r="D6" s="21" t="n">
        <f aca="false">SUM(C6/C47)</f>
        <v>0.00235593552176467</v>
      </c>
      <c r="E6" s="22"/>
      <c r="F6" s="20" t="s">
        <v>9</v>
      </c>
      <c r="G6" s="23" t="n">
        <v>24</v>
      </c>
      <c r="H6" s="23" t="n">
        <v>210</v>
      </c>
      <c r="I6" s="21" t="n">
        <f aca="false">SUM(H6/H46)</f>
        <v>0.00642811227769445</v>
      </c>
      <c r="J6" s="22"/>
      <c r="K6" s="20" t="s">
        <v>10</v>
      </c>
      <c r="L6" s="0" t="n">
        <v>2</v>
      </c>
      <c r="M6" s="0" t="n">
        <v>35</v>
      </c>
      <c r="N6" s="21" t="n">
        <f aca="false">SUM(M6/M22)</f>
        <v>0.00952380952380953</v>
      </c>
    </row>
    <row r="7" customFormat="false" ht="12.75" hidden="false" customHeight="false" outlineLevel="0" collapsed="false">
      <c r="A7" s="20" t="s">
        <v>11</v>
      </c>
      <c r="B7" s="0" t="n">
        <v>437</v>
      </c>
      <c r="C7" s="0" t="n">
        <v>4222</v>
      </c>
      <c r="D7" s="21" t="n">
        <f aca="false">SUM(C7/C47)</f>
        <v>0.0275533511714416</v>
      </c>
      <c r="E7" s="22"/>
      <c r="F7" s="20" t="s">
        <v>12</v>
      </c>
      <c r="G7" s="23" t="n">
        <v>9</v>
      </c>
      <c r="H7" s="23" t="n">
        <v>86</v>
      </c>
      <c r="I7" s="21" t="n">
        <f aca="false">SUM(H7/H46)</f>
        <v>0.0026324650280082</v>
      </c>
      <c r="J7" s="22"/>
      <c r="K7" s="20" t="s">
        <v>13</v>
      </c>
      <c r="L7" s="0" t="n">
        <v>73</v>
      </c>
      <c r="M7" s="0" t="n">
        <v>486</v>
      </c>
      <c r="N7" s="21" t="n">
        <f aca="false">SUM(M7/M22)</f>
        <v>0.132244897959184</v>
      </c>
    </row>
    <row r="8" customFormat="false" ht="12.75" hidden="false" customHeight="false" outlineLevel="0" collapsed="false">
      <c r="A8" s="20" t="s">
        <v>14</v>
      </c>
      <c r="B8" s="0" t="n">
        <v>763</v>
      </c>
      <c r="C8" s="0" t="n">
        <v>5917</v>
      </c>
      <c r="D8" s="21" t="n">
        <f aca="false">SUM(C8/C47)</f>
        <v>0.0386151536905306</v>
      </c>
      <c r="E8" s="22"/>
      <c r="F8" s="20" t="s">
        <v>15</v>
      </c>
      <c r="G8" s="23" t="n">
        <v>107</v>
      </c>
      <c r="H8" s="23" t="n">
        <v>1128</v>
      </c>
      <c r="I8" s="21" t="n">
        <f aca="false">SUM(H8/H46)</f>
        <v>0.0345281459487588</v>
      </c>
      <c r="J8" s="22"/>
      <c r="K8" s="20" t="s">
        <v>16</v>
      </c>
      <c r="L8" s="0" t="n">
        <v>49</v>
      </c>
      <c r="M8" s="0" t="n">
        <v>323</v>
      </c>
      <c r="N8" s="21" t="n">
        <f aca="false">SUM(M8/M22)</f>
        <v>0.087891156462585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3</v>
      </c>
      <c r="D9" s="21" t="n">
        <f aca="false">SUM(C9/C48)</f>
        <v>2.07339829981339E-005</v>
      </c>
      <c r="E9" s="22"/>
      <c r="F9" s="20" t="s">
        <v>18</v>
      </c>
      <c r="G9" s="23" t="n">
        <v>162</v>
      </c>
      <c r="H9" s="23" t="n">
        <v>1274</v>
      </c>
      <c r="I9" s="21" t="n">
        <f aca="false">SUM(H9/H46)</f>
        <v>0.0389972144846797</v>
      </c>
      <c r="J9" s="22"/>
      <c r="K9" s="20" t="s">
        <v>19</v>
      </c>
      <c r="L9" s="0" t="n">
        <v>45</v>
      </c>
      <c r="M9" s="0" t="n">
        <v>318</v>
      </c>
      <c r="N9" s="21" t="n">
        <f aca="false">SUM(M9/M22)</f>
        <v>0.086530612244898</v>
      </c>
    </row>
    <row r="10" customFormat="false" ht="12.75" hidden="false" customHeight="false" outlineLevel="0" collapsed="false">
      <c r="A10" s="20" t="s">
        <v>9</v>
      </c>
      <c r="B10" s="0" t="n">
        <v>193</v>
      </c>
      <c r="C10" s="0" t="n">
        <v>1955</v>
      </c>
      <c r="D10" s="21" t="n">
        <f aca="false">SUM(C10/C47)</f>
        <v>0.0127585981857339</v>
      </c>
      <c r="E10" s="22"/>
      <c r="F10" s="20" t="s">
        <v>20</v>
      </c>
      <c r="G10" s="23" t="n">
        <v>855</v>
      </c>
      <c r="H10" s="23" t="n">
        <v>7280</v>
      </c>
      <c r="I10" s="21" t="n">
        <f aca="false">SUM(H10/H46)</f>
        <v>0.222841225626741</v>
      </c>
      <c r="J10" s="22"/>
      <c r="K10" s="20" t="s">
        <v>21</v>
      </c>
      <c r="L10" s="0" t="n">
        <v>42</v>
      </c>
      <c r="M10" s="0" t="n">
        <v>318</v>
      </c>
      <c r="N10" s="21" t="n">
        <f aca="false">SUM(M10/M22)</f>
        <v>0.086530612244898</v>
      </c>
    </row>
    <row r="11" customFormat="false" ht="12.75" hidden="false" customHeight="false" outlineLevel="0" collapsed="false">
      <c r="A11" s="20" t="s">
        <v>22</v>
      </c>
      <c r="B11" s="0" t="n">
        <v>22</v>
      </c>
      <c r="C11" s="0" t="n">
        <v>256</v>
      </c>
      <c r="D11" s="21" t="n">
        <f aca="false">SUM(C11/C47)</f>
        <v>0.0016706911179273</v>
      </c>
      <c r="E11" s="22"/>
      <c r="F11" s="20" t="s">
        <v>23</v>
      </c>
      <c r="G11" s="23" t="n">
        <v>241</v>
      </c>
      <c r="H11" s="23" t="n">
        <v>1576</v>
      </c>
      <c r="I11" s="21" t="n">
        <f aca="false">SUM(H11/H46)</f>
        <v>0.0482414521411736</v>
      </c>
      <c r="J11" s="22"/>
      <c r="K11" s="20" t="s">
        <v>24</v>
      </c>
      <c r="L11" s="0" t="n">
        <v>40</v>
      </c>
      <c r="M11" s="0" t="n">
        <v>213</v>
      </c>
      <c r="N11" s="21" t="n">
        <f aca="false">SUM(M11/M22)</f>
        <v>0.0579591836734694</v>
      </c>
    </row>
    <row r="12" customFormat="false" ht="12.75" hidden="false" customHeight="false" outlineLevel="0" collapsed="false">
      <c r="A12" s="20" t="s">
        <v>15</v>
      </c>
      <c r="B12" s="0" t="n">
        <v>180</v>
      </c>
      <c r="C12" s="0" t="n">
        <v>1771</v>
      </c>
      <c r="D12" s="21" t="n">
        <f aca="false">SUM(C12/C47)</f>
        <v>0.0115577889447236</v>
      </c>
      <c r="E12" s="22"/>
      <c r="F12" s="20" t="s">
        <v>25</v>
      </c>
      <c r="G12" s="23" t="n">
        <v>112</v>
      </c>
      <c r="H12" s="23" t="n">
        <v>862</v>
      </c>
      <c r="I12" s="21" t="n">
        <f aca="false">SUM(H12/H46)</f>
        <v>0.0263858703970125</v>
      </c>
      <c r="J12" s="22"/>
      <c r="K12" s="20" t="s">
        <v>26</v>
      </c>
      <c r="L12" s="0" t="n">
        <v>46</v>
      </c>
      <c r="M12" s="0" t="n">
        <v>332</v>
      </c>
      <c r="N12" s="21" t="n">
        <f aca="false">SUM(M12/M22)</f>
        <v>0.0903401360544218</v>
      </c>
    </row>
    <row r="13" customFormat="false" ht="13.5" hidden="false" customHeight="true" outlineLevel="0" collapsed="false">
      <c r="A13" s="20" t="s">
        <v>27</v>
      </c>
      <c r="B13" s="0" t="n">
        <v>64</v>
      </c>
      <c r="C13" s="0" t="n">
        <v>591</v>
      </c>
      <c r="D13" s="21" t="n">
        <f aca="false">SUM(C13/C47)</f>
        <v>0.00385694707302748</v>
      </c>
      <c r="E13" s="22"/>
      <c r="F13" s="20" t="s">
        <v>19</v>
      </c>
      <c r="G13" s="23" t="n">
        <v>9</v>
      </c>
      <c r="H13" s="23" t="n">
        <v>243</v>
      </c>
      <c r="I13" s="21" t="n">
        <f aca="false">SUM(H13/H46)</f>
        <v>0.00743824420704644</v>
      </c>
      <c r="J13" s="22"/>
      <c r="K13" s="20" t="s">
        <v>28</v>
      </c>
      <c r="L13" s="0" t="n">
        <v>21</v>
      </c>
      <c r="M13" s="0" t="n">
        <v>200</v>
      </c>
      <c r="N13" s="21" t="n">
        <f aca="false">SUM(M13/M22)</f>
        <v>0.054421768707483</v>
      </c>
    </row>
    <row r="14" customFormat="false" ht="12.75" hidden="false" customHeight="false" outlineLevel="0" collapsed="false">
      <c r="A14" s="20" t="s">
        <v>29</v>
      </c>
      <c r="B14" s="0" t="n">
        <v>5</v>
      </c>
      <c r="C14" s="0" t="n">
        <v>86</v>
      </c>
      <c r="D14" s="21" t="n">
        <f aca="false">SUM(C14/C47)</f>
        <v>0.000561247797428702</v>
      </c>
      <c r="E14" s="22"/>
      <c r="F14" s="20" t="s">
        <v>21</v>
      </c>
      <c r="G14" s="23" t="n">
        <v>12</v>
      </c>
      <c r="H14" s="23" t="n">
        <v>119</v>
      </c>
      <c r="I14" s="21" t="n">
        <f aca="false">SUM(H14/H46)</f>
        <v>0.00364259695736019</v>
      </c>
      <c r="J14" s="22"/>
      <c r="K14" s="20" t="s">
        <v>30</v>
      </c>
      <c r="L14" s="0" t="n">
        <v>17</v>
      </c>
      <c r="M14" s="0" t="n">
        <v>128</v>
      </c>
      <c r="N14" s="21" t="n">
        <f aca="false">SUM(M14/M22)</f>
        <v>0.0348299319727891</v>
      </c>
    </row>
    <row r="15" customFormat="false" ht="12.75" hidden="false" customHeight="false" outlineLevel="0" collapsed="false">
      <c r="A15" s="20" t="s">
        <v>18</v>
      </c>
      <c r="B15" s="0" t="n">
        <v>157</v>
      </c>
      <c r="C15" s="0" t="n">
        <v>2152</v>
      </c>
      <c r="D15" s="21" t="n">
        <f aca="false">SUM(C15/C47)</f>
        <v>0.0140442472100764</v>
      </c>
      <c r="E15" s="22"/>
      <c r="F15" s="24" t="s">
        <v>31</v>
      </c>
      <c r="G15" s="23" t="n">
        <v>60</v>
      </c>
      <c r="H15" s="23" t="n">
        <v>393</v>
      </c>
      <c r="I15" s="21" t="n">
        <f aca="false">SUM(H15/H46)</f>
        <v>0.0120297529768282</v>
      </c>
      <c r="J15" s="22"/>
      <c r="K15" s="20" t="s">
        <v>32</v>
      </c>
      <c r="L15" s="0" t="n">
        <v>84</v>
      </c>
      <c r="M15" s="0" t="n">
        <v>594</v>
      </c>
      <c r="N15" s="21" t="n">
        <f aca="false">SUM(M15/M22)</f>
        <v>0.161632653061224</v>
      </c>
    </row>
    <row r="16" customFormat="false" ht="12.75" hidden="false" customHeight="false" outlineLevel="0" collapsed="false">
      <c r="A16" s="20" t="s">
        <v>20</v>
      </c>
      <c r="B16" s="0" t="n">
        <v>1680</v>
      </c>
      <c r="C16" s="0" t="n">
        <v>16844</v>
      </c>
      <c r="D16" s="21" t="n">
        <f aca="false">SUM(C16/C47)</f>
        <v>0.109926254649873</v>
      </c>
      <c r="E16" s="22"/>
      <c r="F16" s="24" t="s">
        <v>33</v>
      </c>
      <c r="G16" s="23" t="n">
        <v>114</v>
      </c>
      <c r="H16" s="23" t="n">
        <v>637</v>
      </c>
      <c r="I16" s="21" t="n">
        <f aca="false">SUM(H16/H46)</f>
        <v>0.0194986072423398</v>
      </c>
      <c r="J16" s="22"/>
      <c r="K16" s="20" t="s">
        <v>34</v>
      </c>
      <c r="L16" s="0" t="n">
        <v>82</v>
      </c>
      <c r="M16" s="0" t="n">
        <v>517</v>
      </c>
      <c r="N16" s="21" t="n">
        <f aca="false">SUM(M16/M22)</f>
        <v>0.140680272108844</v>
      </c>
    </row>
    <row r="17" customFormat="false" ht="12.75" hidden="false" customHeight="false" outlineLevel="0" collapsed="false">
      <c r="A17" s="20" t="s">
        <v>23</v>
      </c>
      <c r="B17" s="0" t="n">
        <v>1522</v>
      </c>
      <c r="C17" s="0" t="n">
        <v>13696</v>
      </c>
      <c r="D17" s="21" t="n">
        <f aca="false">SUM(C17/C47)</f>
        <v>0.0893819748091105</v>
      </c>
      <c r="E17" s="22"/>
      <c r="F17" s="20" t="s">
        <v>35</v>
      </c>
      <c r="G17" s="23" t="n">
        <v>7</v>
      </c>
      <c r="H17" s="23" t="n">
        <v>73</v>
      </c>
      <c r="I17" s="21" t="n">
        <f aca="false">SUM(H17/H46)</f>
        <v>0.00223453426796045</v>
      </c>
      <c r="J17" s="22"/>
      <c r="K17" s="20" t="s">
        <v>36</v>
      </c>
      <c r="L17" s="0" t="n">
        <v>4</v>
      </c>
      <c r="M17" s="0" t="n">
        <v>27</v>
      </c>
      <c r="N17" s="21" t="n">
        <f aca="false">SUM(M17/M22)</f>
        <v>0.0073469387755102</v>
      </c>
    </row>
    <row r="18" customFormat="false" ht="12.75" hidden="false" customHeight="false" outlineLevel="0" collapsed="false">
      <c r="A18" s="20" t="s">
        <v>37</v>
      </c>
      <c r="B18" s="0" t="n">
        <v>365</v>
      </c>
      <c r="C18" s="0" t="n">
        <v>3029</v>
      </c>
      <c r="D18" s="21" t="n">
        <f aca="false">SUM(C18/C47)</f>
        <v>0.0197676695164132</v>
      </c>
      <c r="E18" s="22"/>
      <c r="F18" s="20" t="s">
        <v>26</v>
      </c>
      <c r="G18" s="23" t="n">
        <v>163</v>
      </c>
      <c r="H18" s="23" t="n">
        <v>1273</v>
      </c>
      <c r="I18" s="21" t="n">
        <f aca="false">SUM(H18/H46)</f>
        <v>0.0389666044262145</v>
      </c>
      <c r="J18" s="22"/>
      <c r="K18" s="20" t="s">
        <v>38</v>
      </c>
      <c r="L18" s="0" t="n">
        <v>19</v>
      </c>
      <c r="M18" s="0" t="n">
        <v>184</v>
      </c>
      <c r="N18" s="21" t="n">
        <f aca="false">SUM(M18/M22)</f>
        <v>0.0500680272108844</v>
      </c>
    </row>
    <row r="19" customFormat="false" ht="12.75" hidden="false" customHeight="false" outlineLevel="0" collapsed="false">
      <c r="A19" s="20" t="s">
        <v>25</v>
      </c>
      <c r="B19" s="0" t="n">
        <v>538</v>
      </c>
      <c r="C19" s="0" t="n">
        <v>5692</v>
      </c>
      <c r="D19" s="21" t="n">
        <f aca="false">SUM(C19/C47)</f>
        <v>0.0371467728251648</v>
      </c>
      <c r="E19" s="22"/>
      <c r="F19" s="20" t="s">
        <v>28</v>
      </c>
      <c r="G19" s="23" t="n">
        <v>140</v>
      </c>
      <c r="H19" s="23" t="n">
        <v>1657</v>
      </c>
      <c r="I19" s="21" t="n">
        <f aca="false">SUM(H19/H46)</f>
        <v>0.0507208668768557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29</v>
      </c>
      <c r="D20" s="21" t="n">
        <f aca="false">SUM(C20/C47)</f>
        <v>0.000189257978202702</v>
      </c>
      <c r="E20" s="22"/>
      <c r="F20" s="20" t="s">
        <v>39</v>
      </c>
      <c r="G20" s="23" t="n">
        <v>325</v>
      </c>
      <c r="H20" s="23" t="n">
        <v>3383</v>
      </c>
      <c r="I20" s="21" t="n">
        <f aca="false">SUM(H20/H46)</f>
        <v>0.103553827787811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33</v>
      </c>
      <c r="C21" s="0" t="n">
        <v>268</v>
      </c>
      <c r="D21" s="21" t="n">
        <f aca="false">SUM(C21/C47)</f>
        <v>0.00174900476408014</v>
      </c>
      <c r="E21" s="22"/>
      <c r="F21" s="20" t="s">
        <v>41</v>
      </c>
      <c r="G21" s="23" t="n">
        <v>103</v>
      </c>
      <c r="H21" s="23" t="n">
        <v>996</v>
      </c>
      <c r="I21" s="21" t="n">
        <f aca="false">SUM(H21/H46)</f>
        <v>0.0304876182313508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227</v>
      </c>
      <c r="C22" s="0" t="n">
        <v>3021</v>
      </c>
      <c r="D22" s="21" t="n">
        <f aca="false">SUM(C22/C47)</f>
        <v>0.019715460418978</v>
      </c>
      <c r="E22" s="22"/>
      <c r="F22" s="24" t="s">
        <v>42</v>
      </c>
      <c r="G22" s="23" t="n">
        <v>1</v>
      </c>
      <c r="H22" s="23" t="n">
        <v>2</v>
      </c>
      <c r="I22" s="21" t="n">
        <f aca="false">SUM(H22/H46)</f>
        <v>6.12201169304233E-005</v>
      </c>
      <c r="J22" s="22"/>
      <c r="K22" s="29" t="str">
        <f aca="false">F46</f>
        <v>Total JUNE 2007</v>
      </c>
      <c r="L22" s="11" t="n">
        <f aca="false">SUM(L6:L21)</f>
        <v>524</v>
      </c>
      <c r="M22" s="30" t="n">
        <f aca="false">SUM(M6:M21)</f>
        <v>3675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190</v>
      </c>
      <c r="C23" s="0" t="n">
        <v>1791</v>
      </c>
      <c r="D23" s="21" t="n">
        <f aca="false">SUM(C23/C47)</f>
        <v>0.0116883116883117</v>
      </c>
      <c r="E23" s="22"/>
      <c r="F23" s="20" t="s">
        <v>30</v>
      </c>
      <c r="G23" s="23" t="n">
        <v>121</v>
      </c>
      <c r="H23" s="23" t="n">
        <v>1581</v>
      </c>
      <c r="I23" s="21" t="n">
        <f aca="false">SUM(H23/H46)</f>
        <v>0.0483945024334996</v>
      </c>
      <c r="J23" s="22"/>
      <c r="K23" s="29" t="str">
        <f aca="false">F47</f>
        <v>Total JUNE2006</v>
      </c>
      <c r="L23" s="11" t="n">
        <v>284</v>
      </c>
      <c r="M23" s="30" t="n">
        <v>4477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132</v>
      </c>
      <c r="C24" s="0" t="n">
        <v>1326</v>
      </c>
      <c r="D24" s="21" t="n">
        <f aca="false">SUM(C24/C47)</f>
        <v>0.00865365789988906</v>
      </c>
      <c r="E24" s="22"/>
      <c r="F24" s="24" t="s">
        <v>44</v>
      </c>
      <c r="G24" s="23" t="n">
        <v>0</v>
      </c>
      <c r="H24" s="23" t="n">
        <v>0</v>
      </c>
      <c r="I24" s="21" t="n">
        <f aca="false">SUM(H24/H46)</f>
        <v>0</v>
      </c>
      <c r="J24" s="22"/>
      <c r="K24" s="29" t="str">
        <f aca="false">F48</f>
        <v>2007 change 2006</v>
      </c>
      <c r="L24" s="32" t="n">
        <f aca="false">SUM(L22-L23)</f>
        <v>240</v>
      </c>
      <c r="M24" s="32" t="n">
        <f aca="false">SUM(M22-M23)</f>
        <v>-802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329</v>
      </c>
      <c r="C25" s="0" t="n">
        <v>3445</v>
      </c>
      <c r="D25" s="21" t="n">
        <f aca="false">SUM(C25/C47)</f>
        <v>0.0224825425830451</v>
      </c>
      <c r="E25" s="22"/>
      <c r="F25" s="24" t="s">
        <v>45</v>
      </c>
      <c r="G25" s="23" t="n">
        <v>0</v>
      </c>
      <c r="H25" s="23" t="n">
        <v>0</v>
      </c>
      <c r="I25" s="21" t="n">
        <f aca="false">SUM(H25/H47)</f>
        <v>0</v>
      </c>
      <c r="J25" s="22"/>
      <c r="K25" s="29" t="str">
        <f aca="false">F49</f>
        <v>% change 2007 - 2006</v>
      </c>
      <c r="L25" s="33" t="n">
        <f aca="false">SUM((L22-L23)/L23)</f>
        <v>0.845070422535211</v>
      </c>
      <c r="M25" s="33" t="n">
        <f aca="false">SUM((M22-M23)/M23)</f>
        <v>-0.179137815501452</v>
      </c>
      <c r="N25" s="28"/>
    </row>
    <row r="26" customFormat="false" ht="12.75" hidden="false" customHeight="false" outlineLevel="0" collapsed="false">
      <c r="A26" s="20" t="s">
        <v>46</v>
      </c>
      <c r="B26" s="0" t="n">
        <v>390</v>
      </c>
      <c r="C26" s="0" t="n">
        <v>4338</v>
      </c>
      <c r="D26" s="21" t="n">
        <f aca="false">SUM(C26/C47)</f>
        <v>0.0283103830842524</v>
      </c>
      <c r="E26" s="22"/>
      <c r="F26" s="20" t="s">
        <v>47</v>
      </c>
      <c r="G26" s="23" t="n">
        <v>1</v>
      </c>
      <c r="H26" s="23" t="n">
        <v>5</v>
      </c>
      <c r="I26" s="21" t="n">
        <f aca="false">SUM(H26/H46)</f>
        <v>0.000153050292326058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7</v>
      </c>
      <c r="D27" s="21" t="n">
        <f aca="false">SUM(C27/C47)</f>
        <v>4.56829602558246E-005</v>
      </c>
      <c r="E27" s="22"/>
      <c r="F27" s="20" t="s">
        <v>49</v>
      </c>
      <c r="G27" s="23" t="n">
        <v>12</v>
      </c>
      <c r="H27" s="23" t="n">
        <v>92</v>
      </c>
      <c r="I27" s="21" t="n">
        <f aca="false">SUM(H27/H46)</f>
        <v>0.00281612537879947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222</v>
      </c>
      <c r="C28" s="0" t="n">
        <v>1163</v>
      </c>
      <c r="D28" s="21" t="n">
        <f aca="false">SUM(C28/C47)</f>
        <v>0.00758989753964628</v>
      </c>
      <c r="E28" s="22"/>
      <c r="F28" s="20" t="s">
        <v>51</v>
      </c>
      <c r="G28" s="23" t="n">
        <v>0</v>
      </c>
      <c r="H28" s="23" t="n">
        <v>0</v>
      </c>
      <c r="I28" s="21" t="n">
        <f aca="false">SUM(H28/H46)</f>
        <v>0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125</v>
      </c>
      <c r="C29" s="0" t="n">
        <v>1525</v>
      </c>
      <c r="D29" s="21" t="n">
        <f aca="false">SUM(C29/C47)</f>
        <v>0.00995235919859036</v>
      </c>
      <c r="E29" s="22"/>
      <c r="F29" s="20" t="s">
        <v>52</v>
      </c>
      <c r="G29" s="23" t="n">
        <v>493</v>
      </c>
      <c r="H29" s="23" t="n">
        <v>4207</v>
      </c>
      <c r="I29" s="21" t="n">
        <f aca="false">SUM(H29/H46)</f>
        <v>0.128776515963146</v>
      </c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1196</v>
      </c>
      <c r="C30" s="0" t="n">
        <v>11798</v>
      </c>
      <c r="D30" s="21" t="n">
        <f aca="false">SUM(C30/C47)</f>
        <v>0.0769953664426026</v>
      </c>
      <c r="E30" s="22"/>
      <c r="F30" s="20" t="s">
        <v>53</v>
      </c>
      <c r="G30" s="23" t="n">
        <v>521</v>
      </c>
      <c r="H30" s="23" t="n">
        <v>4886</v>
      </c>
      <c r="I30" s="21" t="n">
        <f aca="false">SUM(H30/H46)</f>
        <v>0.149560745661024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3</v>
      </c>
      <c r="C31" s="0" t="n">
        <v>12</v>
      </c>
      <c r="D31" s="21" t="n">
        <f aca="false">SUM(C31/C47)</f>
        <v>7.83136461528421E-005</v>
      </c>
      <c r="E31" s="22"/>
      <c r="F31" s="20" t="s">
        <v>36</v>
      </c>
      <c r="G31" s="23" t="n">
        <v>65</v>
      </c>
      <c r="H31" s="23" t="n">
        <v>706</v>
      </c>
      <c r="I31" s="21" t="n">
        <f aca="false">SUM(H31/H46)</f>
        <v>0.0216107012764394</v>
      </c>
      <c r="K31" s="16" t="s">
        <v>5</v>
      </c>
      <c r="L31" s="17" t="str">
        <f aca="false">B5</f>
        <v>01/06 - 30/06</v>
      </c>
      <c r="M31" s="17" t="str">
        <f aca="false">C5</f>
        <v>01/01 - 30/06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424</v>
      </c>
      <c r="C32" s="0" t="n">
        <v>6105</v>
      </c>
      <c r="D32" s="21" t="n">
        <f aca="false">SUM(C32/C47)</f>
        <v>0.0398420674802584</v>
      </c>
      <c r="E32" s="22"/>
      <c r="F32" s="20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189873417721519</v>
      </c>
    </row>
    <row r="33" customFormat="false" ht="12.75" hidden="false" customHeight="false" outlineLevel="0" collapsed="false">
      <c r="A33" s="38" t="s">
        <v>57</v>
      </c>
      <c r="B33" s="0" t="n">
        <v>9</v>
      </c>
      <c r="C33" s="0" t="n">
        <v>77</v>
      </c>
      <c r="D33" s="21" t="n">
        <f aca="false">SUM(C33/C47)</f>
        <v>0.00050251256281407</v>
      </c>
      <c r="E33" s="22"/>
      <c r="F33" s="38"/>
      <c r="G33" s="39"/>
      <c r="H33" s="39"/>
      <c r="I33" s="40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421</v>
      </c>
      <c r="C34" s="0" t="n">
        <v>5729</v>
      </c>
      <c r="D34" s="21" t="n">
        <f aca="false">SUM(C34/C47)</f>
        <v>0.0373882399008027</v>
      </c>
      <c r="E34" s="22"/>
      <c r="F34" s="38"/>
      <c r="G34" s="39"/>
      <c r="H34" s="39"/>
      <c r="I34" s="41"/>
      <c r="J34" s="22"/>
      <c r="K34" s="20" t="s">
        <v>24</v>
      </c>
      <c r="L34" s="0" t="n">
        <v>3</v>
      </c>
      <c r="M34" s="0" t="n">
        <v>24</v>
      </c>
      <c r="N34" s="21" t="n">
        <f aca="false">SUM(M34/M46)</f>
        <v>0.151898734177215</v>
      </c>
    </row>
    <row r="35" customFormat="false" ht="12.75" hidden="false" customHeight="false" outlineLevel="0" collapsed="false">
      <c r="A35" s="20" t="s">
        <v>58</v>
      </c>
      <c r="B35" s="0" t="n">
        <v>88</v>
      </c>
      <c r="C35" s="0" t="n">
        <v>877</v>
      </c>
      <c r="D35" s="21" t="n">
        <f aca="false">SUM(C35/C47)</f>
        <v>0.00572342230633688</v>
      </c>
      <c r="E35" s="22"/>
      <c r="F35" s="38"/>
      <c r="G35" s="37"/>
      <c r="H35" s="37"/>
      <c r="I35" s="2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113924050632911</v>
      </c>
    </row>
    <row r="36" customFormat="false" ht="12.75" hidden="false" customHeight="false" outlineLevel="0" collapsed="false">
      <c r="A36" s="20" t="s">
        <v>47</v>
      </c>
      <c r="B36" s="0" t="n">
        <v>306</v>
      </c>
      <c r="C36" s="0" t="n">
        <v>2759</v>
      </c>
      <c r="D36" s="21" t="n">
        <f aca="false">SUM(C36/C47)</f>
        <v>0.0180056124779743</v>
      </c>
      <c r="E36" s="22"/>
      <c r="F36" s="38"/>
      <c r="G36" s="39"/>
      <c r="H36" s="39"/>
      <c r="I36" s="41"/>
      <c r="K36" s="20" t="s">
        <v>32</v>
      </c>
      <c r="L36" s="0" t="n">
        <v>2</v>
      </c>
      <c r="M36" s="0" t="n">
        <v>28</v>
      </c>
      <c r="N36" s="21" t="n">
        <f aca="false">SUM(M36/M46)</f>
        <v>0.177215189873418</v>
      </c>
    </row>
    <row r="37" customFormat="false" ht="12.75" hidden="false" customHeight="false" outlineLevel="0" collapsed="false">
      <c r="A37" s="20" t="s">
        <v>59</v>
      </c>
      <c r="B37" s="0" t="n">
        <v>540</v>
      </c>
      <c r="C37" s="0" t="n">
        <v>5023</v>
      </c>
      <c r="D37" s="21" t="n">
        <f aca="false">SUM(C37/C47)</f>
        <v>0.0327807870521438</v>
      </c>
      <c r="E37" s="22"/>
      <c r="F37" s="38"/>
      <c r="G37" s="39"/>
      <c r="H37" s="39"/>
      <c r="I37" s="41"/>
      <c r="K37" s="20" t="s">
        <v>60</v>
      </c>
      <c r="L37" s="0" t="n">
        <v>0</v>
      </c>
      <c r="M37" s="0" t="n">
        <v>26</v>
      </c>
      <c r="N37" s="21" t="n">
        <f aca="false">SUM(M37/M46)</f>
        <v>0.164556962025316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3052274358807E-005</v>
      </c>
      <c r="E38" s="22"/>
      <c r="F38" s="38"/>
      <c r="G38" s="39"/>
      <c r="H38" s="39"/>
      <c r="I38" s="41"/>
      <c r="K38" s="20" t="s">
        <v>62</v>
      </c>
      <c r="L38" s="0" t="n">
        <v>1</v>
      </c>
      <c r="M38" s="0" t="n">
        <v>7</v>
      </c>
      <c r="N38" s="21" t="n">
        <f aca="false">SUM(M38/M46)</f>
        <v>0.0443037974683544</v>
      </c>
    </row>
    <row r="39" customFormat="false" ht="12.75" hidden="false" customHeight="false" outlineLevel="0" collapsed="false">
      <c r="A39" s="20" t="s">
        <v>63</v>
      </c>
      <c r="B39" s="0" t="n">
        <v>35</v>
      </c>
      <c r="C39" s="0" t="n">
        <v>341</v>
      </c>
      <c r="D39" s="21" t="n">
        <f aca="false">SUM(C39/C47)</f>
        <v>0.0022254127781766</v>
      </c>
      <c r="E39" s="22"/>
      <c r="F39" s="38"/>
      <c r="G39" s="39"/>
      <c r="H39" s="39"/>
      <c r="I39" s="41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398</v>
      </c>
      <c r="C40" s="0" t="n">
        <v>3060</v>
      </c>
      <c r="D40" s="21" t="n">
        <f aca="false">SUM(C40/C47)</f>
        <v>0.0199699797689747</v>
      </c>
      <c r="E40" s="22"/>
      <c r="F40" s="20"/>
      <c r="G40" s="37"/>
      <c r="H40" s="37"/>
      <c r="I40" s="43"/>
      <c r="J40" s="44"/>
      <c r="K40" s="20" t="s">
        <v>38</v>
      </c>
      <c r="L40" s="0" t="n">
        <v>14</v>
      </c>
      <c r="M40" s="0" t="n">
        <v>52</v>
      </c>
      <c r="N40" s="21" t="n">
        <f aca="false">SUM(M40/M46)</f>
        <v>0.329113924050633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6.52613717940351E-006</v>
      </c>
      <c r="E41" s="22"/>
      <c r="F41" s="20"/>
      <c r="G41" s="45"/>
      <c r="H41" s="45"/>
      <c r="I41" s="46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2124</v>
      </c>
      <c r="C42" s="0" t="n">
        <v>22852</v>
      </c>
      <c r="D42" s="21" t="n">
        <f aca="false">SUM(C42/C47)</f>
        <v>0.149135286823729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1743</v>
      </c>
      <c r="C43" s="0" t="n">
        <v>17462</v>
      </c>
      <c r="D43" s="21" t="n">
        <f aca="false">SUM(C43/C47)</f>
        <v>0.113959407426744</v>
      </c>
      <c r="E43" s="22"/>
      <c r="F43" s="38"/>
      <c r="G43" s="48"/>
      <c r="H43" s="48"/>
      <c r="I43" s="49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360</v>
      </c>
      <c r="C44" s="0" t="n">
        <v>2454</v>
      </c>
      <c r="D44" s="21" t="n">
        <f aca="false">SUM(C44/C47)</f>
        <v>0.0160151406382562</v>
      </c>
      <c r="E44" s="50"/>
      <c r="F44" s="38"/>
      <c r="G44" s="48"/>
      <c r="H44" s="48"/>
      <c r="I44" s="49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140</v>
      </c>
      <c r="C45" s="0" t="n">
        <v>1190</v>
      </c>
      <c r="D45" s="21" t="n">
        <f aca="false">SUM(C45/C47)</f>
        <v>0.00776610324349018</v>
      </c>
      <c r="E45" s="11"/>
      <c r="F45" s="38"/>
      <c r="G45" s="48"/>
      <c r="H45" s="48"/>
      <c r="I45" s="49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47</f>
        <v>Total JUNE 2007</v>
      </c>
      <c r="G46" s="30" t="n">
        <v>3657</v>
      </c>
      <c r="H46" s="65" t="s">
        <v>104</v>
      </c>
      <c r="I46" s="43"/>
      <c r="J46" s="11"/>
      <c r="K46" s="29" t="str">
        <f aca="false">A47</f>
        <v>Total JUNE 2007</v>
      </c>
      <c r="L46" s="30" t="n">
        <f aca="false">SUM(L32:L40)</f>
        <v>20</v>
      </c>
      <c r="M46" s="30" t="n">
        <f aca="false">SUM(M32:M40)</f>
        <v>158</v>
      </c>
      <c r="N46" s="28"/>
    </row>
    <row r="47" customFormat="false" ht="12.75" hidden="false" customHeight="false" outlineLevel="0" collapsed="false">
      <c r="A47" s="29" t="s">
        <v>105</v>
      </c>
      <c r="B47" s="30" t="n">
        <v>15399</v>
      </c>
      <c r="C47" s="30" t="n">
        <f aca="false">SUM(C6:C45)</f>
        <v>153230</v>
      </c>
      <c r="D47" s="53"/>
      <c r="E47" s="11"/>
      <c r="F47" s="29" t="str">
        <f aca="false">A48</f>
        <v>Total JUNE2006</v>
      </c>
      <c r="G47" s="30" t="n">
        <v>3599</v>
      </c>
      <c r="H47" s="30" t="n">
        <v>29107</v>
      </c>
      <c r="I47" s="53"/>
      <c r="J47" s="54"/>
      <c r="K47" s="29" t="str">
        <f aca="false">A48</f>
        <v>Total JUNE2006</v>
      </c>
      <c r="L47" s="11" t="n">
        <v>37</v>
      </c>
      <c r="M47" s="11" t="n">
        <v>297</v>
      </c>
      <c r="N47" s="28"/>
    </row>
    <row r="48" customFormat="false" ht="12.75" hidden="false" customHeight="false" outlineLevel="0" collapsed="false">
      <c r="A48" s="29" t="s">
        <v>106</v>
      </c>
      <c r="B48" s="30" t="n">
        <v>15468</v>
      </c>
      <c r="C48" s="30" t="n">
        <v>144690</v>
      </c>
      <c r="D48" s="53"/>
      <c r="E48" s="11"/>
      <c r="F48" s="29" t="str">
        <f aca="false">A49</f>
        <v>2007 change 2006</v>
      </c>
      <c r="G48" s="32" t="n">
        <v>58</v>
      </c>
      <c r="H48" s="32" t="n">
        <v>3562</v>
      </c>
      <c r="I48" s="55"/>
      <c r="J48" s="54"/>
      <c r="K48" s="29" t="str">
        <f aca="false">A49</f>
        <v>2007 change 2006</v>
      </c>
      <c r="L48" s="32" t="n">
        <f aca="false">SUM(L46-L47)</f>
        <v>-17</v>
      </c>
      <c r="M48" s="32" t="n">
        <f aca="false">SUM(M46-M47)</f>
        <v>-139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-69</v>
      </c>
      <c r="C49" s="32" t="n">
        <f aca="false">SUM(C47-C48)</f>
        <v>8540</v>
      </c>
      <c r="D49" s="53"/>
      <c r="E49" s="54"/>
      <c r="F49" s="29" t="str">
        <f aca="false">A50</f>
        <v>% change 2007 - 2006</v>
      </c>
      <c r="G49" s="33" t="n">
        <f aca="false">SUM((G46-G47)/G47)</f>
        <v>0.0161155876632398</v>
      </c>
      <c r="H49" s="33" t="n">
        <f aca="false">SUM((H46-H47)/H47)</f>
        <v>0.122376060741402</v>
      </c>
      <c r="I49" s="55"/>
      <c r="J49" s="54"/>
      <c r="K49" s="29" t="str">
        <f aca="false">A50</f>
        <v>% change 2007 - 2006</v>
      </c>
      <c r="L49" s="33" t="n">
        <v>-0.4695</v>
      </c>
      <c r="M49" s="33" t="n">
        <f aca="false">SUM((M46-M47)/M47)</f>
        <v>-0.468013468013468</v>
      </c>
      <c r="N49" s="28"/>
    </row>
    <row r="50" customFormat="false" ht="12.75" hidden="false" customHeight="false" outlineLevel="0" collapsed="false">
      <c r="A50" s="29" t="s">
        <v>68</v>
      </c>
      <c r="B50" s="66" t="s">
        <v>107</v>
      </c>
      <c r="C50" s="66" t="s">
        <v>108</v>
      </c>
      <c r="D50" s="55"/>
      <c r="E50" s="54"/>
      <c r="F50" s="34"/>
      <c r="G50" s="35"/>
      <c r="H50" s="35"/>
      <c r="I50" s="56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F51" s="62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0</v>
      </c>
      <c r="C5" s="17" t="s">
        <v>111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36</v>
      </c>
      <c r="C6" s="0" t="n">
        <v>397</v>
      </c>
      <c r="D6" s="21" t="n">
        <f aca="false">SUM(C6/C47)</f>
        <v>0.00238693618402857</v>
      </c>
      <c r="E6" s="22"/>
      <c r="F6" s="20" t="s">
        <v>9</v>
      </c>
      <c r="G6" s="23" t="n">
        <v>18</v>
      </c>
      <c r="H6" s="23" t="n">
        <v>227</v>
      </c>
      <c r="I6" s="21" t="n">
        <f aca="false">SUM(H6/H43)</f>
        <v>0.00633176201500655</v>
      </c>
      <c r="J6" s="22"/>
      <c r="K6" s="20" t="s">
        <v>10</v>
      </c>
      <c r="L6" s="0" t="n">
        <v>6</v>
      </c>
      <c r="M6" s="0" t="n">
        <v>62</v>
      </c>
      <c r="N6" s="21" t="n">
        <f aca="false">SUM(M6/M22)</f>
        <v>0.014993954050786</v>
      </c>
    </row>
    <row r="7" customFormat="false" ht="12.75" hidden="false" customHeight="false" outlineLevel="0" collapsed="false">
      <c r="A7" s="20" t="s">
        <v>11</v>
      </c>
      <c r="B7" s="0" t="n">
        <v>394</v>
      </c>
      <c r="C7" s="0" t="n">
        <v>4616</v>
      </c>
      <c r="D7" s="21" t="n">
        <f aca="false">SUM(C7/C47)</f>
        <v>0.0277533940188309</v>
      </c>
      <c r="E7" s="22"/>
      <c r="F7" s="20" t="s">
        <v>12</v>
      </c>
      <c r="G7" s="23" t="n">
        <v>6</v>
      </c>
      <c r="H7" s="23" t="n">
        <v>92</v>
      </c>
      <c r="I7" s="21" t="n">
        <f aca="false">SUM(H7/H43)</f>
        <v>0.00256617667568548</v>
      </c>
      <c r="J7" s="22"/>
      <c r="K7" s="20" t="s">
        <v>13</v>
      </c>
      <c r="L7" s="0" t="n">
        <v>62</v>
      </c>
      <c r="M7" s="0" t="n">
        <v>547</v>
      </c>
      <c r="N7" s="21" t="n">
        <f aca="false">SUM(M7/M22)</f>
        <v>0.132285368802902</v>
      </c>
    </row>
    <row r="8" customFormat="false" ht="12.75" hidden="false" customHeight="false" outlineLevel="0" collapsed="false">
      <c r="A8" s="20" t="s">
        <v>14</v>
      </c>
      <c r="B8" s="0" t="n">
        <v>363</v>
      </c>
      <c r="C8" s="0" t="n">
        <v>6277</v>
      </c>
      <c r="D8" s="21" t="n">
        <f aca="false">SUM(C8/C47)</f>
        <v>0.0377400464159883</v>
      </c>
      <c r="E8" s="22"/>
      <c r="F8" s="20" t="s">
        <v>15</v>
      </c>
      <c r="G8" s="23" t="n">
        <v>440</v>
      </c>
      <c r="H8" s="23" t="n">
        <v>1565</v>
      </c>
      <c r="I8" s="21" t="n">
        <f aca="false">SUM(H8/H43)</f>
        <v>0.0436528967113888</v>
      </c>
      <c r="J8" s="22"/>
      <c r="K8" s="20" t="s">
        <v>16</v>
      </c>
      <c r="L8" s="0" t="n">
        <v>26</v>
      </c>
      <c r="M8" s="0" t="n">
        <v>349</v>
      </c>
      <c r="N8" s="21" t="n">
        <f aca="false">SUM(M8/M22)</f>
        <v>0.0844014510278114</v>
      </c>
    </row>
    <row r="9" customFormat="false" ht="12.75" hidden="false" customHeight="false" outlineLevel="0" collapsed="false">
      <c r="A9" s="24" t="s">
        <v>17</v>
      </c>
      <c r="B9" s="0" t="n">
        <v>1</v>
      </c>
      <c r="C9" s="0" t="n">
        <v>4</v>
      </c>
      <c r="D9" s="21" t="n">
        <f aca="false">SUM(C9/C48)</f>
        <v>2.54841997961264E-005</v>
      </c>
      <c r="E9" s="22"/>
      <c r="F9" s="20" t="s">
        <v>18</v>
      </c>
      <c r="G9" s="23" t="n">
        <v>121</v>
      </c>
      <c r="H9" s="23" t="n">
        <v>1395</v>
      </c>
      <c r="I9" s="21" t="n">
        <f aca="false">SUM(H9/H43)</f>
        <v>0.0389110485063178</v>
      </c>
      <c r="J9" s="22"/>
      <c r="K9" s="20" t="s">
        <v>19</v>
      </c>
      <c r="L9" s="0" t="n">
        <v>29</v>
      </c>
      <c r="M9" s="0" t="n">
        <v>347</v>
      </c>
      <c r="N9" s="21" t="n">
        <f aca="false">SUM(M9/M22)</f>
        <v>0.0839177750906892</v>
      </c>
    </row>
    <row r="10" customFormat="false" ht="12.75" hidden="false" customHeight="false" outlineLevel="0" collapsed="false">
      <c r="A10" s="20" t="s">
        <v>9</v>
      </c>
      <c r="B10" s="0" t="n">
        <v>124</v>
      </c>
      <c r="C10" s="0" t="n">
        <v>2077</v>
      </c>
      <c r="D10" s="21" t="n">
        <f aca="false">SUM(C10/C47)</f>
        <v>0.0124878248217313</v>
      </c>
      <c r="E10" s="22"/>
      <c r="F10" s="20" t="s">
        <v>20</v>
      </c>
      <c r="G10" s="23" t="n">
        <v>624</v>
      </c>
      <c r="H10" s="23" t="n">
        <v>7898</v>
      </c>
      <c r="I10" s="21" t="n">
        <f aca="false">SUM(H10/H43)</f>
        <v>0.220300688962651</v>
      </c>
      <c r="J10" s="22"/>
      <c r="K10" s="20" t="s">
        <v>21</v>
      </c>
      <c r="L10" s="0" t="n">
        <v>28</v>
      </c>
      <c r="M10" s="0" t="n">
        <v>346</v>
      </c>
      <c r="N10" s="21" t="n">
        <f aca="false">SUM(M10/M22)</f>
        <v>0.0836759371221282</v>
      </c>
    </row>
    <row r="11" customFormat="false" ht="12.75" hidden="false" customHeight="false" outlineLevel="0" collapsed="false">
      <c r="A11" s="20" t="s">
        <v>22</v>
      </c>
      <c r="B11" s="0" t="n">
        <v>20</v>
      </c>
      <c r="C11" s="0" t="n">
        <v>276</v>
      </c>
      <c r="D11" s="21" t="n">
        <f aca="false">SUM(C11/C47)</f>
        <v>0.00165943170476546</v>
      </c>
      <c r="E11" s="22"/>
      <c r="F11" s="20" t="s">
        <v>23</v>
      </c>
      <c r="G11" s="23" t="n">
        <v>112</v>
      </c>
      <c r="H11" s="23" t="n">
        <v>1686</v>
      </c>
      <c r="I11" s="21" t="n">
        <f aca="false">SUM(H11/H43)</f>
        <v>0.0470279769044099</v>
      </c>
      <c r="J11" s="22"/>
      <c r="K11" s="20" t="s">
        <v>24</v>
      </c>
      <c r="L11" s="0" t="n">
        <v>24</v>
      </c>
      <c r="M11" s="0" t="n">
        <v>237</v>
      </c>
      <c r="N11" s="21" t="n">
        <f aca="false">SUM(M11/M22)</f>
        <v>0.0573155985489722</v>
      </c>
    </row>
    <row r="12" customFormat="false" ht="12.75" hidden="false" customHeight="false" outlineLevel="0" collapsed="false">
      <c r="A12" s="20" t="s">
        <v>15</v>
      </c>
      <c r="B12" s="0" t="n">
        <v>115</v>
      </c>
      <c r="C12" s="0" t="n">
        <v>1885</v>
      </c>
      <c r="D12" s="21" t="n">
        <f aca="false">SUM(C12/C47)</f>
        <v>0.011333437548851</v>
      </c>
      <c r="E12" s="22"/>
      <c r="F12" s="20" t="s">
        <v>25</v>
      </c>
      <c r="G12" s="23" t="n">
        <v>85</v>
      </c>
      <c r="H12" s="23" t="n">
        <v>947</v>
      </c>
      <c r="I12" s="21" t="n">
        <f aca="false">SUM(H12/H43)</f>
        <v>0.026414883824719</v>
      </c>
      <c r="J12" s="22"/>
      <c r="K12" s="20" t="s">
        <v>26</v>
      </c>
      <c r="L12" s="0" t="n">
        <v>34</v>
      </c>
      <c r="M12" s="0" t="n">
        <v>365</v>
      </c>
      <c r="N12" s="21" t="n">
        <f aca="false">SUM(M12/M22)</f>
        <v>0.0882708585247884</v>
      </c>
    </row>
    <row r="13" customFormat="false" ht="13.5" hidden="false" customHeight="true" outlineLevel="0" collapsed="false">
      <c r="A13" s="20" t="s">
        <v>27</v>
      </c>
      <c r="B13" s="0" t="n">
        <v>35</v>
      </c>
      <c r="C13" s="0" t="n">
        <v>626</v>
      </c>
      <c r="D13" s="21" t="n">
        <f aca="false">SUM(C13/C47)</f>
        <v>0.00376378350428687</v>
      </c>
      <c r="E13" s="22"/>
      <c r="F13" s="20" t="s">
        <v>19</v>
      </c>
      <c r="G13" s="23" t="n">
        <v>16</v>
      </c>
      <c r="H13" s="23" t="n">
        <v>259</v>
      </c>
      <c r="I13" s="21" t="n">
        <f aca="false">SUM(H13/H43)</f>
        <v>0.00722434520654933</v>
      </c>
      <c r="J13" s="22"/>
      <c r="K13" s="20" t="s">
        <v>28</v>
      </c>
      <c r="L13" s="0" t="n">
        <v>25</v>
      </c>
      <c r="M13" s="0" t="n">
        <v>225</v>
      </c>
      <c r="N13" s="21" t="n">
        <f aca="false">SUM(M13/M22)</f>
        <v>0.0544135429262394</v>
      </c>
    </row>
    <row r="14" customFormat="false" ht="12.75" hidden="false" customHeight="false" outlineLevel="0" collapsed="false">
      <c r="A14" s="20" t="s">
        <v>29</v>
      </c>
      <c r="B14" s="0" t="n">
        <v>12</v>
      </c>
      <c r="C14" s="0" t="n">
        <v>98</v>
      </c>
      <c r="D14" s="21" t="n">
        <f aca="false">SUM(C14/C47)</f>
        <v>0.000589218503865995</v>
      </c>
      <c r="E14" s="22"/>
      <c r="F14" s="20" t="s">
        <v>21</v>
      </c>
      <c r="G14" s="23" t="n">
        <v>17</v>
      </c>
      <c r="H14" s="23" t="n">
        <v>136</v>
      </c>
      <c r="I14" s="21" t="n">
        <f aca="false">SUM(H14/H43)</f>
        <v>0.00379347856405679</v>
      </c>
      <c r="J14" s="22"/>
      <c r="K14" s="20" t="s">
        <v>30</v>
      </c>
      <c r="L14" s="0" t="n">
        <v>14</v>
      </c>
      <c r="M14" s="0" t="n">
        <v>142</v>
      </c>
      <c r="N14" s="21" t="n">
        <f aca="false">SUM(M14/M22)</f>
        <v>0.0343409915356711</v>
      </c>
    </row>
    <row r="15" customFormat="false" ht="12.75" hidden="false" customHeight="false" outlineLevel="0" collapsed="false">
      <c r="A15" s="20" t="s">
        <v>18</v>
      </c>
      <c r="B15" s="0" t="n">
        <v>87</v>
      </c>
      <c r="C15" s="0" t="n">
        <v>2233</v>
      </c>
      <c r="D15" s="21" t="n">
        <f aca="false">SUM(C15/C47)</f>
        <v>0.0134257644809466</v>
      </c>
      <c r="E15" s="22"/>
      <c r="F15" s="24" t="s">
        <v>31</v>
      </c>
      <c r="G15" s="23" t="n">
        <v>39</v>
      </c>
      <c r="H15" s="23" t="n">
        <v>432</v>
      </c>
      <c r="I15" s="21" t="n">
        <f aca="false">SUM(H15/H43)</f>
        <v>0.0120498730858275</v>
      </c>
      <c r="J15" s="22"/>
      <c r="K15" s="20" t="s">
        <v>32</v>
      </c>
      <c r="L15" s="0" t="n">
        <v>69</v>
      </c>
      <c r="M15" s="0" t="n">
        <v>663</v>
      </c>
      <c r="N15" s="21" t="n">
        <f aca="false">SUM(M15/M22)</f>
        <v>0.160338573155986</v>
      </c>
    </row>
    <row r="16" customFormat="false" ht="12.75" hidden="false" customHeight="false" outlineLevel="0" collapsed="false">
      <c r="A16" s="20" t="s">
        <v>20</v>
      </c>
      <c r="B16" s="0" t="n">
        <v>1861</v>
      </c>
      <c r="C16" s="0" t="n">
        <v>18691</v>
      </c>
      <c r="D16" s="21" t="n">
        <f aca="false">SUM(C16/C47)</f>
        <v>0.112378398528156</v>
      </c>
      <c r="E16" s="22"/>
      <c r="F16" s="24" t="s">
        <v>33</v>
      </c>
      <c r="G16" s="23" t="n">
        <v>36</v>
      </c>
      <c r="H16" s="23" t="n">
        <v>671</v>
      </c>
      <c r="I16" s="21" t="n">
        <f aca="false">SUM(H16/H43)</f>
        <v>0.0187163537976626</v>
      </c>
      <c r="J16" s="22"/>
      <c r="K16" s="20" t="s">
        <v>34</v>
      </c>
      <c r="L16" s="0" t="n">
        <v>74</v>
      </c>
      <c r="M16" s="0" t="n">
        <v>591</v>
      </c>
      <c r="N16" s="21" t="n">
        <f aca="false">SUM(M16/M22)</f>
        <v>0.142926239419589</v>
      </c>
    </row>
    <row r="17" customFormat="false" ht="12.75" hidden="false" customHeight="false" outlineLevel="0" collapsed="false">
      <c r="A17" s="20" t="s">
        <v>23</v>
      </c>
      <c r="B17" s="0" t="n">
        <v>1050</v>
      </c>
      <c r="C17" s="0" t="n">
        <v>14738</v>
      </c>
      <c r="D17" s="21" t="n">
        <f aca="false">SUM(C17/C47)</f>
        <v>0.0886112480609901</v>
      </c>
      <c r="E17" s="22"/>
      <c r="F17" s="20" t="s">
        <v>35</v>
      </c>
      <c r="G17" s="23" t="n">
        <v>10</v>
      </c>
      <c r="H17" s="23" t="n">
        <v>83</v>
      </c>
      <c r="I17" s="21" t="n">
        <f aca="false">SUM(H17/H43)</f>
        <v>0.00231513765306407</v>
      </c>
      <c r="J17" s="22"/>
      <c r="K17" s="20" t="s">
        <v>36</v>
      </c>
      <c r="L17" s="0" t="n">
        <v>0</v>
      </c>
      <c r="M17" s="0" t="n">
        <v>27</v>
      </c>
      <c r="N17" s="21" t="n">
        <f aca="false">SUM(M17/M22)</f>
        <v>0.00652962515114873</v>
      </c>
    </row>
    <row r="18" customFormat="false" ht="12.75" hidden="false" customHeight="false" outlineLevel="0" collapsed="false">
      <c r="A18" s="20" t="s">
        <v>37</v>
      </c>
      <c r="B18" s="0" t="n">
        <v>309</v>
      </c>
      <c r="C18" s="0" t="n">
        <v>3336</v>
      </c>
      <c r="D18" s="21" t="n">
        <f aca="false">SUM(C18/C47)</f>
        <v>0.0200574788662955</v>
      </c>
      <c r="E18" s="22"/>
      <c r="F18" s="20" t="s">
        <v>26</v>
      </c>
      <c r="G18" s="23" t="n">
        <v>169</v>
      </c>
      <c r="H18" s="23" t="n">
        <v>1446</v>
      </c>
      <c r="I18" s="21" t="n">
        <f aca="false">SUM(H18/H43)</f>
        <v>0.0403336029678391</v>
      </c>
      <c r="J18" s="22"/>
      <c r="K18" s="20" t="s">
        <v>38</v>
      </c>
      <c r="L18" s="0" t="n">
        <v>50</v>
      </c>
      <c r="M18" s="0" t="n">
        <v>234</v>
      </c>
      <c r="N18" s="21" t="n">
        <f aca="false">SUM(M18/M22)</f>
        <v>0.056590084643289</v>
      </c>
    </row>
    <row r="19" customFormat="false" ht="12.75" hidden="false" customHeight="false" outlineLevel="0" collapsed="false">
      <c r="A19" s="20" t="s">
        <v>25</v>
      </c>
      <c r="B19" s="0" t="n">
        <v>411</v>
      </c>
      <c r="C19" s="0" t="n">
        <v>6101</v>
      </c>
      <c r="D19" s="21" t="n">
        <f aca="false">SUM(C19/C47)</f>
        <v>0.0366818580825146</v>
      </c>
      <c r="E19" s="22"/>
      <c r="F19" s="20" t="s">
        <v>28</v>
      </c>
      <c r="G19" s="23" t="n">
        <v>131</v>
      </c>
      <c r="H19" s="23" t="n">
        <v>1787</v>
      </c>
      <c r="I19" s="21" t="n">
        <f aca="false">SUM(H19/H43)</f>
        <v>0.0498451926027168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2</v>
      </c>
      <c r="C20" s="0" t="n">
        <v>31</v>
      </c>
      <c r="D20" s="21" t="n">
        <f aca="false">SUM(C20/C47)</f>
        <v>0.000186385445100468</v>
      </c>
      <c r="E20" s="22"/>
      <c r="F20" s="20" t="s">
        <v>39</v>
      </c>
      <c r="G20" s="23" t="n">
        <v>289</v>
      </c>
      <c r="H20" s="23" t="n">
        <v>3670</v>
      </c>
      <c r="I20" s="21" t="n">
        <f aca="false">SUM(H20/H43)</f>
        <v>0.102368134780062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30</v>
      </c>
      <c r="C21" s="0" t="n">
        <v>298</v>
      </c>
      <c r="D21" s="21" t="n">
        <f aca="false">SUM(C21/C47)</f>
        <v>0.00179170524644966</v>
      </c>
      <c r="E21" s="22"/>
      <c r="F21" s="20" t="s">
        <v>41</v>
      </c>
      <c r="G21" s="23" t="n">
        <v>97</v>
      </c>
      <c r="H21" s="23" t="n">
        <v>1091</v>
      </c>
      <c r="I21" s="21" t="n">
        <f aca="false">SUM(H21/H43)</f>
        <v>0.0304315081866615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272</v>
      </c>
      <c r="C22" s="0" t="n">
        <v>3289</v>
      </c>
      <c r="D22" s="21" t="n">
        <f aca="false">SUM(C22/C47)</f>
        <v>0.0197748944817883</v>
      </c>
      <c r="E22" s="22"/>
      <c r="F22" s="24" t="s">
        <v>42</v>
      </c>
      <c r="G22" s="23" t="n">
        <v>1</v>
      </c>
      <c r="H22" s="23" t="n">
        <v>2</v>
      </c>
      <c r="I22" s="21" t="n">
        <f aca="false">SUM(H22/H43)</f>
        <v>5.57864494714234E-005</v>
      </c>
      <c r="J22" s="22"/>
      <c r="K22" s="29" t="str">
        <f aca="false">F43</f>
        <v>Total JULY 2007</v>
      </c>
      <c r="L22" s="11" t="n">
        <f aca="false">SUM(L6:L21)</f>
        <v>441</v>
      </c>
      <c r="M22" s="30" t="n">
        <f aca="false">SUM(M6:M21)</f>
        <v>4135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88</v>
      </c>
      <c r="C23" s="0" t="n">
        <v>1879</v>
      </c>
      <c r="D23" s="21" t="n">
        <f aca="false">SUM(C23/C47)</f>
        <v>0.0112973629465735</v>
      </c>
      <c r="E23" s="22"/>
      <c r="F23" s="20" t="s">
        <v>30</v>
      </c>
      <c r="G23" s="23" t="n">
        <v>80</v>
      </c>
      <c r="H23" s="23" t="n">
        <v>1658</v>
      </c>
      <c r="I23" s="21" t="n">
        <f aca="false">SUM(H23/H43)</f>
        <v>0.04624696661181</v>
      </c>
      <c r="J23" s="22"/>
      <c r="K23" s="29" t="str">
        <f aca="false">F44</f>
        <v>Total JULY 2006</v>
      </c>
      <c r="L23" s="11" t="n">
        <v>291</v>
      </c>
      <c r="M23" s="30" t="n">
        <v>4482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122</v>
      </c>
      <c r="C24" s="0" t="n">
        <v>1446</v>
      </c>
      <c r="D24" s="21" t="n">
        <f aca="false">SUM(C24/C47)</f>
        <v>0.00869397914887988</v>
      </c>
      <c r="E24" s="22"/>
      <c r="F24" s="20" t="s">
        <v>47</v>
      </c>
      <c r="G24" s="23" t="n">
        <v>10</v>
      </c>
      <c r="H24" s="23" t="n">
        <v>24</v>
      </c>
      <c r="I24" s="21" t="n">
        <f aca="false">SUM(H24/H43)</f>
        <v>0.000669437393657081</v>
      </c>
      <c r="J24" s="22"/>
      <c r="K24" s="29" t="str">
        <f aca="false">F45</f>
        <v>2007 change 2006</v>
      </c>
      <c r="L24" s="32" t="n">
        <f aca="false">SUM(L22-L23)</f>
        <v>150</v>
      </c>
      <c r="M24" s="32" t="n">
        <f aca="false">SUM(M22-M23)</f>
        <v>-347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277</v>
      </c>
      <c r="C25" s="0" t="n">
        <v>3719</v>
      </c>
      <c r="D25" s="21" t="n">
        <f aca="false">SUM(C25/C47)</f>
        <v>0.0223602409783432</v>
      </c>
      <c r="E25" s="22"/>
      <c r="F25" s="20" t="s">
        <v>49</v>
      </c>
      <c r="G25" s="23" t="n">
        <v>5</v>
      </c>
      <c r="H25" s="23" t="n">
        <v>97</v>
      </c>
      <c r="I25" s="21" t="n">
        <f aca="false">SUM(H25/H43)</f>
        <v>0.00270564279936403</v>
      </c>
      <c r="J25" s="22"/>
      <c r="K25" s="29" t="str">
        <f aca="false">F46</f>
        <v>% change 2007 - 2006</v>
      </c>
      <c r="L25" s="33" t="n">
        <f aca="false">SUM((L22-L23)/L23)</f>
        <v>0.515463917525773</v>
      </c>
      <c r="M25" s="33" t="n">
        <f aca="false">SUM((M22-M23)/M23)</f>
        <v>-0.0774207942882642</v>
      </c>
      <c r="N25" s="28"/>
    </row>
    <row r="26" customFormat="false" ht="12.75" hidden="false" customHeight="false" outlineLevel="0" collapsed="false">
      <c r="A26" s="20" t="s">
        <v>46</v>
      </c>
      <c r="B26" s="0" t="n">
        <v>357</v>
      </c>
      <c r="C26" s="0" t="n">
        <v>4690</v>
      </c>
      <c r="D26" s="21" t="n">
        <f aca="false">SUM(C26/C47)</f>
        <v>0.0281983141135869</v>
      </c>
      <c r="E26" s="22"/>
      <c r="F26" s="20" t="s">
        <v>52</v>
      </c>
      <c r="G26" s="23" t="n">
        <v>361</v>
      </c>
      <c r="H26" s="23" t="n">
        <v>4566</v>
      </c>
      <c r="I26" s="21" t="n">
        <f aca="false">SUM(H26/H43)</f>
        <v>0.12736046414326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7</v>
      </c>
      <c r="D27" s="21" t="n">
        <f aca="false">SUM(C27/C47)</f>
        <v>4.20870359904282E-005</v>
      </c>
      <c r="E27" s="22"/>
      <c r="F27" s="20" t="s">
        <v>53</v>
      </c>
      <c r="G27" s="23" t="n">
        <v>454</v>
      </c>
      <c r="H27" s="23" t="n">
        <v>5328</v>
      </c>
      <c r="I27" s="21" t="n">
        <f aca="false">SUM(H27/H43)</f>
        <v>0.148615101391872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63</v>
      </c>
      <c r="C28" s="0" t="n">
        <v>1226</v>
      </c>
      <c r="D28" s="21" t="n">
        <f aca="false">SUM(C28/C47)</f>
        <v>0.00737124373203785</v>
      </c>
      <c r="E28" s="22"/>
      <c r="F28" s="20" t="s">
        <v>36</v>
      </c>
      <c r="G28" s="23" t="n">
        <v>84</v>
      </c>
      <c r="H28" s="23" t="n">
        <v>791</v>
      </c>
      <c r="I28" s="21" t="n">
        <f aca="false">SUM(H28/H43)</f>
        <v>0.022063540765948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127</v>
      </c>
      <c r="C29" s="0" t="n">
        <v>1650</v>
      </c>
      <c r="D29" s="21" t="n">
        <f aca="false">SUM(C29/C47)</f>
        <v>0.00992051562631522</v>
      </c>
      <c r="E29" s="22"/>
      <c r="F29" s="20"/>
      <c r="I29" s="21"/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964</v>
      </c>
      <c r="C30" s="0" t="n">
        <v>12749</v>
      </c>
      <c r="D30" s="21" t="n">
        <f aca="false">SUM(C30/C47)</f>
        <v>0.0766525174059956</v>
      </c>
      <c r="E30" s="22"/>
      <c r="F30" s="38"/>
      <c r="G30" s="39"/>
      <c r="H30" s="39"/>
      <c r="I30" s="40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1</v>
      </c>
      <c r="C31" s="0" t="n">
        <v>13</v>
      </c>
      <c r="D31" s="21" t="n">
        <f aca="false">SUM(C31/C47)</f>
        <v>7.81616382679381E-005</v>
      </c>
      <c r="E31" s="22"/>
      <c r="F31" s="38"/>
      <c r="G31" s="39"/>
      <c r="H31" s="39"/>
      <c r="I31" s="41"/>
      <c r="K31" s="16" t="s">
        <v>5</v>
      </c>
      <c r="L31" s="17" t="str">
        <f aca="false">B5</f>
        <v>01/07 - 31/07</v>
      </c>
      <c r="M31" s="17" t="str">
        <f aca="false">C5</f>
        <v>01/01 - 31/07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759</v>
      </c>
      <c r="C32" s="0" t="n">
        <v>6864</v>
      </c>
      <c r="D32" s="21" t="n">
        <f aca="false">SUM(C32/C47)</f>
        <v>0.0412693450054713</v>
      </c>
      <c r="E32" s="22"/>
      <c r="F32" s="38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157068062827225</v>
      </c>
    </row>
    <row r="33" customFormat="false" ht="12.75" hidden="false" customHeight="false" outlineLevel="0" collapsed="false">
      <c r="A33" s="38" t="s">
        <v>57</v>
      </c>
      <c r="B33" s="0" t="n">
        <v>6</v>
      </c>
      <c r="C33" s="0" t="n">
        <v>83</v>
      </c>
      <c r="D33" s="21" t="n">
        <f aca="false">SUM(C33/C47)</f>
        <v>0.00049903199817222</v>
      </c>
      <c r="E33" s="22"/>
      <c r="F33" s="38"/>
      <c r="G33" s="39"/>
      <c r="H33" s="39"/>
      <c r="I33" s="41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248</v>
      </c>
      <c r="C34" s="0" t="n">
        <v>5976</v>
      </c>
      <c r="D34" s="21" t="n">
        <f aca="false">SUM(C34/C47)</f>
        <v>0.0359303038683999</v>
      </c>
      <c r="E34" s="22"/>
      <c r="F34" s="38"/>
      <c r="G34" s="39"/>
      <c r="H34" s="39"/>
      <c r="I34" s="41"/>
      <c r="J34" s="22"/>
      <c r="K34" s="20" t="s">
        <v>24</v>
      </c>
      <c r="L34" s="0" t="n">
        <v>3</v>
      </c>
      <c r="M34" s="0" t="n">
        <v>27</v>
      </c>
      <c r="N34" s="21" t="n">
        <f aca="false">SUM(M34/M46)</f>
        <v>0.141361256544503</v>
      </c>
    </row>
    <row r="35" customFormat="false" ht="12.75" hidden="false" customHeight="false" outlineLevel="0" collapsed="false">
      <c r="A35" s="20" t="s">
        <v>58</v>
      </c>
      <c r="B35" s="0" t="n">
        <v>65</v>
      </c>
      <c r="C35" s="0" t="n">
        <v>941</v>
      </c>
      <c r="D35" s="21" t="n">
        <f aca="false">SUM(C35/C47)</f>
        <v>0.00565770012385613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0942408376963351</v>
      </c>
    </row>
    <row r="36" customFormat="false" ht="12.75" hidden="false" customHeight="false" outlineLevel="0" collapsed="false">
      <c r="A36" s="20" t="s">
        <v>47</v>
      </c>
      <c r="B36" s="0" t="n">
        <v>207</v>
      </c>
      <c r="C36" s="0" t="n">
        <v>2956</v>
      </c>
      <c r="D36" s="21" t="n">
        <f aca="false">SUM(C36/C47)</f>
        <v>0.0177727540553865</v>
      </c>
      <c r="E36" s="22"/>
      <c r="F36" s="38"/>
      <c r="G36" s="39"/>
      <c r="H36" s="39"/>
      <c r="I36" s="41"/>
      <c r="K36" s="20" t="s">
        <v>32</v>
      </c>
      <c r="L36" s="0" t="n">
        <v>0</v>
      </c>
      <c r="M36" s="0" t="n">
        <v>28</v>
      </c>
      <c r="N36" s="21" t="n">
        <f aca="false">SUM(M36/M46)</f>
        <v>0.146596858638743</v>
      </c>
    </row>
    <row r="37" customFormat="false" ht="12.75" hidden="false" customHeight="false" outlineLevel="0" collapsed="false">
      <c r="A37" s="20" t="s">
        <v>59</v>
      </c>
      <c r="B37" s="0" t="n">
        <v>478</v>
      </c>
      <c r="C37" s="0" t="n">
        <v>5499</v>
      </c>
      <c r="D37" s="21" t="n">
        <f aca="false">SUM(C37/C47)</f>
        <v>0.0330623729873378</v>
      </c>
      <c r="E37" s="22"/>
      <c r="F37" s="20"/>
      <c r="G37" s="37"/>
      <c r="H37" s="37"/>
      <c r="I37" s="43"/>
      <c r="K37" s="20" t="s">
        <v>60</v>
      </c>
      <c r="L37" s="0" t="n">
        <v>1</v>
      </c>
      <c r="M37" s="0" t="n">
        <v>27</v>
      </c>
      <c r="N37" s="21" t="n">
        <f aca="false">SUM(M37/M46)</f>
        <v>0.141361256544503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20248674258366E-005</v>
      </c>
      <c r="E38" s="22"/>
      <c r="F38" s="20"/>
      <c r="G38" s="45"/>
      <c r="H38" s="45"/>
      <c r="I38" s="46"/>
      <c r="K38" s="20" t="s">
        <v>62</v>
      </c>
      <c r="L38" s="0" t="n">
        <v>0</v>
      </c>
      <c r="M38" s="0" t="n">
        <v>7</v>
      </c>
      <c r="N38" s="21" t="n">
        <f aca="false">SUM(M38/M46)</f>
        <v>0.0366492146596859</v>
      </c>
    </row>
    <row r="39" customFormat="false" ht="12.75" hidden="false" customHeight="false" outlineLevel="0" collapsed="false">
      <c r="A39" s="20" t="s">
        <v>63</v>
      </c>
      <c r="B39" s="0" t="n">
        <v>23</v>
      </c>
      <c r="C39" s="0" t="n">
        <v>364</v>
      </c>
      <c r="D39" s="21" t="n">
        <f aca="false">SUM(C39/C47)</f>
        <v>0.00218852587150227</v>
      </c>
      <c r="E39" s="22"/>
      <c r="F39" s="38"/>
      <c r="G39" s="48"/>
      <c r="H39" s="48"/>
      <c r="I39" s="49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215</v>
      </c>
      <c r="C40" s="0" t="n">
        <v>3275</v>
      </c>
      <c r="D40" s="21" t="n">
        <f aca="false">SUM(C40/C47)</f>
        <v>0.0196907204098075</v>
      </c>
      <c r="E40" s="22"/>
      <c r="F40" s="38"/>
      <c r="G40" s="48"/>
      <c r="H40" s="48"/>
      <c r="I40" s="49"/>
      <c r="J40" s="44"/>
      <c r="K40" s="20" t="s">
        <v>38</v>
      </c>
      <c r="L40" s="0" t="n">
        <v>29</v>
      </c>
      <c r="M40" s="0" t="n">
        <v>81</v>
      </c>
      <c r="N40" s="21" t="n">
        <f aca="false">SUM(M40/M46)</f>
        <v>0.424083769633508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6.01243371291832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2230</v>
      </c>
      <c r="C42" s="0" t="n">
        <v>25069</v>
      </c>
      <c r="D42" s="21" t="n">
        <f aca="false">SUM(C42/C47)</f>
        <v>0.150725700749149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1511</v>
      </c>
      <c r="C43" s="0" t="n">
        <v>18957</v>
      </c>
      <c r="D43" s="21" t="n">
        <f aca="false">SUM(C43/C47)</f>
        <v>0.113977705895793</v>
      </c>
      <c r="E43" s="22"/>
      <c r="F43" s="29" t="str">
        <f aca="false">A47</f>
        <v>Total JULY 2007</v>
      </c>
      <c r="G43" s="32" t="n">
        <f aca="false">SUM(G6:G28)</f>
        <v>3205</v>
      </c>
      <c r="H43" s="32" t="n">
        <f aca="false">SUM(H6:H28)</f>
        <v>35851</v>
      </c>
      <c r="I43" s="43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167</v>
      </c>
      <c r="C44" s="0" t="n">
        <v>2616</v>
      </c>
      <c r="D44" s="21" t="n">
        <f aca="false">SUM(C44/C47)</f>
        <v>0.0157285265929943</v>
      </c>
      <c r="E44" s="50"/>
      <c r="F44" s="29" t="str">
        <f aca="false">A48</f>
        <v>Total JULY 2006</v>
      </c>
      <c r="G44" s="30" t="n">
        <v>2541</v>
      </c>
      <c r="H44" s="30" t="n">
        <v>31719</v>
      </c>
      <c r="I44" s="53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120</v>
      </c>
      <c r="C45" s="0" t="n">
        <v>1367</v>
      </c>
      <c r="D45" s="21" t="n">
        <f aca="false">SUM(C45/C47)</f>
        <v>0.00821899688555934</v>
      </c>
      <c r="E45" s="11"/>
      <c r="F45" s="29" t="str">
        <f aca="false">A49</f>
        <v>2007 change 2006</v>
      </c>
      <c r="G45" s="32" t="n">
        <f aca="false">SUM(G43-G44)</f>
        <v>664</v>
      </c>
      <c r="H45" s="32" t="n">
        <f aca="false">SUM(H43-H44)</f>
        <v>4132</v>
      </c>
      <c r="I45" s="55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50</f>
        <v>% change 2007 - 2006</v>
      </c>
      <c r="G46" s="33" t="n">
        <f aca="false">G45/G44</f>
        <v>0.261314443132625</v>
      </c>
      <c r="H46" s="33" t="n">
        <f aca="false">H45/H44</f>
        <v>0.130268923988776</v>
      </c>
      <c r="I46" s="55"/>
      <c r="J46" s="11"/>
      <c r="K46" s="29" t="str">
        <f aca="false">A47</f>
        <v>Total JULY 2007</v>
      </c>
      <c r="L46" s="30" t="n">
        <f aca="false">SUM(L32:L40)</f>
        <v>33</v>
      </c>
      <c r="M46" s="30" t="n">
        <f aca="false">SUM(M32:M40)</f>
        <v>191</v>
      </c>
      <c r="N46" s="28"/>
    </row>
    <row r="47" customFormat="false" ht="12.75" hidden="false" customHeight="false" outlineLevel="0" collapsed="false">
      <c r="A47" s="29" t="s">
        <v>112</v>
      </c>
      <c r="B47" s="32" t="n">
        <v>13150</v>
      </c>
      <c r="C47" s="30" t="n">
        <f aca="false">SUM(C6:C45)</f>
        <v>166322</v>
      </c>
      <c r="D47" s="53"/>
      <c r="E47" s="11"/>
      <c r="F47" s="34"/>
      <c r="G47" s="35"/>
      <c r="H47" s="35"/>
      <c r="I47" s="56"/>
      <c r="J47" s="54"/>
      <c r="K47" s="29" t="str">
        <f aca="false">A48</f>
        <v>Total JULY 2006</v>
      </c>
      <c r="L47" s="11" t="n">
        <v>26</v>
      </c>
      <c r="M47" s="11" t="n">
        <v>323</v>
      </c>
      <c r="N47" s="28"/>
    </row>
    <row r="48" customFormat="false" ht="12.75" hidden="false" customHeight="false" outlineLevel="0" collapsed="false">
      <c r="A48" s="29" t="s">
        <v>113</v>
      </c>
      <c r="B48" s="30" t="n">
        <v>12135</v>
      </c>
      <c r="C48" s="30" t="n">
        <v>156960</v>
      </c>
      <c r="D48" s="53"/>
      <c r="E48" s="11"/>
      <c r="F48" s="62"/>
      <c r="J48" s="54"/>
      <c r="K48" s="29" t="str">
        <f aca="false">A49</f>
        <v>2007 change 2006</v>
      </c>
      <c r="L48" s="32" t="n">
        <f aca="false">SUM(L46-L47)</f>
        <v>7</v>
      </c>
      <c r="M48" s="32" t="n">
        <f aca="false">SUM(M46-M47)</f>
        <v>-132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1015</v>
      </c>
      <c r="C49" s="32" t="n">
        <f aca="false">SUM(C47-C48)</f>
        <v>9362</v>
      </c>
      <c r="D49" s="53"/>
      <c r="E49" s="54"/>
      <c r="J49" s="54"/>
      <c r="K49" s="29" t="str">
        <f aca="false">A50</f>
        <v>% change 2007 - 2006</v>
      </c>
      <c r="L49" s="33" t="n">
        <v>-0.4695</v>
      </c>
      <c r="M49" s="33" t="n">
        <f aca="false">SUM((M46-M47)/M47)</f>
        <v>-0.408668730650155</v>
      </c>
      <c r="N49" s="28"/>
    </row>
    <row r="50" customFormat="false" ht="12.75" hidden="false" customHeight="false" outlineLevel="0" collapsed="false">
      <c r="A50" s="29" t="s">
        <v>68</v>
      </c>
      <c r="B50" s="66" t="s">
        <v>114</v>
      </c>
      <c r="C50" s="66" t="s">
        <v>115</v>
      </c>
      <c r="D50" s="55"/>
      <c r="E50" s="54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7</v>
      </c>
      <c r="C5" s="17" t="s">
        <v>118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5</v>
      </c>
      <c r="C6" s="0" t="n">
        <v>421</v>
      </c>
      <c r="D6" s="21" t="n">
        <f aca="false">SUM(C6/C47)</f>
        <v>0.00240392851024953</v>
      </c>
      <c r="E6" s="22"/>
      <c r="F6" s="20" t="s">
        <v>9</v>
      </c>
      <c r="G6" s="23" t="n">
        <v>15</v>
      </c>
      <c r="H6" s="23" t="n">
        <v>242</v>
      </c>
      <c r="I6" s="21" t="n">
        <f aca="false">SUM(H6/H43)</f>
        <v>0.00628783745160704</v>
      </c>
      <c r="J6" s="22"/>
      <c r="K6" s="20" t="s">
        <v>10</v>
      </c>
      <c r="L6" s="0" t="n">
        <v>5</v>
      </c>
      <c r="M6" s="0" t="n">
        <v>46</v>
      </c>
      <c r="N6" s="21" t="n">
        <f aca="false">SUM(M6/M22)</f>
        <v>0.0102839257768835</v>
      </c>
    </row>
    <row r="7" customFormat="false" ht="12.75" hidden="false" customHeight="false" outlineLevel="0" collapsed="false">
      <c r="A7" s="20" t="s">
        <v>11</v>
      </c>
      <c r="B7" s="0" t="n">
        <v>324</v>
      </c>
      <c r="C7" s="0" t="n">
        <v>4938</v>
      </c>
      <c r="D7" s="21" t="n">
        <f aca="false">SUM(C7/C47)</f>
        <v>0.0281961971107178</v>
      </c>
      <c r="E7" s="22"/>
      <c r="F7" s="20" t="s">
        <v>12</v>
      </c>
      <c r="G7" s="23" t="n">
        <v>8</v>
      </c>
      <c r="H7" s="23" t="n">
        <v>100</v>
      </c>
      <c r="I7" s="21" t="n">
        <f aca="false">SUM(H7/H43)</f>
        <v>0.00259827993868059</v>
      </c>
      <c r="J7" s="22"/>
      <c r="K7" s="20" t="s">
        <v>13</v>
      </c>
      <c r="L7" s="0" t="n">
        <v>51</v>
      </c>
      <c r="M7" s="0" t="n">
        <v>598</v>
      </c>
      <c r="N7" s="21" t="n">
        <f aca="false">SUM(M7/M22)</f>
        <v>0.133691035099486</v>
      </c>
    </row>
    <row r="8" customFormat="false" ht="12.75" hidden="false" customHeight="false" outlineLevel="0" collapsed="false">
      <c r="A8" s="20" t="s">
        <v>14</v>
      </c>
      <c r="B8" s="0" t="n">
        <v>356</v>
      </c>
      <c r="C8" s="0" t="n">
        <v>6631</v>
      </c>
      <c r="D8" s="21" t="n">
        <f aca="false">SUM(C8/C47)</f>
        <v>0.0378633015474219</v>
      </c>
      <c r="E8" s="22"/>
      <c r="F8" s="20" t="s">
        <v>15</v>
      </c>
      <c r="G8" s="23" t="n">
        <v>104</v>
      </c>
      <c r="H8" s="23" t="n">
        <v>1669</v>
      </c>
      <c r="I8" s="21" t="n">
        <f aca="false">SUM(H8/H43)</f>
        <v>0.0433652921765791</v>
      </c>
      <c r="J8" s="22"/>
      <c r="K8" s="20" t="s">
        <v>16</v>
      </c>
      <c r="L8" s="0" t="n">
        <v>23</v>
      </c>
      <c r="M8" s="0" t="n">
        <v>372</v>
      </c>
      <c r="N8" s="21" t="n">
        <f aca="false">SUM(M8/M22)</f>
        <v>0.0831656606304494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4</v>
      </c>
      <c r="D9" s="21" t="n">
        <f aca="false">SUM(C9/C48)</f>
        <v>2.41091663050292E-005</v>
      </c>
      <c r="E9" s="22"/>
      <c r="F9" s="20" t="s">
        <v>18</v>
      </c>
      <c r="G9" s="23" t="n">
        <v>122</v>
      </c>
      <c r="H9" s="23" t="n">
        <v>1516</v>
      </c>
      <c r="I9" s="21" t="n">
        <f aca="false">SUM(H9/H43)</f>
        <v>0.0393899238703978</v>
      </c>
      <c r="J9" s="22"/>
      <c r="K9" s="20" t="s">
        <v>19</v>
      </c>
      <c r="L9" s="0" t="n">
        <v>37</v>
      </c>
      <c r="M9" s="0" t="n">
        <v>384</v>
      </c>
      <c r="N9" s="21" t="n">
        <f aca="false">SUM(M9/M22)</f>
        <v>0.0858484238765929</v>
      </c>
    </row>
    <row r="10" customFormat="false" ht="12.75" hidden="false" customHeight="false" outlineLevel="0" collapsed="false">
      <c r="A10" s="20" t="s">
        <v>9</v>
      </c>
      <c r="B10" s="0" t="n">
        <v>98</v>
      </c>
      <c r="C10" s="0" t="n">
        <v>2174</v>
      </c>
      <c r="D10" s="21" t="n">
        <f aca="false">SUM(C10/C47)</f>
        <v>0.012413635584994</v>
      </c>
      <c r="E10" s="22"/>
      <c r="F10" s="20" t="s">
        <v>20</v>
      </c>
      <c r="G10" s="23" t="n">
        <v>619</v>
      </c>
      <c r="H10" s="23" t="n">
        <v>8507</v>
      </c>
      <c r="I10" s="21" t="n">
        <f aca="false">SUM(H10/H43)</f>
        <v>0.221035674383558</v>
      </c>
      <c r="J10" s="22"/>
      <c r="K10" s="20" t="s">
        <v>21</v>
      </c>
      <c r="L10" s="0" t="n">
        <v>26</v>
      </c>
      <c r="M10" s="0" t="n">
        <v>372</v>
      </c>
      <c r="N10" s="21" t="n">
        <f aca="false">SUM(M10/M22)</f>
        <v>0.0831656606304494</v>
      </c>
    </row>
    <row r="11" customFormat="false" ht="12.75" hidden="false" customHeight="false" outlineLevel="0" collapsed="false">
      <c r="A11" s="20" t="s">
        <v>22</v>
      </c>
      <c r="B11" s="0" t="n">
        <v>8</v>
      </c>
      <c r="C11" s="0" t="n">
        <v>284</v>
      </c>
      <c r="D11" s="21" t="n">
        <f aca="false">SUM(C11/C47)</f>
        <v>0.00162165248672415</v>
      </c>
      <c r="E11" s="22"/>
      <c r="F11" s="20" t="s">
        <v>23</v>
      </c>
      <c r="G11" s="23" t="n">
        <v>91</v>
      </c>
      <c r="H11" s="23" t="n">
        <v>1777</v>
      </c>
      <c r="I11" s="21" t="n">
        <f aca="false">SUM(H11/H43)</f>
        <v>0.0461714345103541</v>
      </c>
      <c r="J11" s="22"/>
      <c r="K11" s="20" t="s">
        <v>24</v>
      </c>
      <c r="L11" s="0" t="n">
        <v>26</v>
      </c>
      <c r="M11" s="0" t="n">
        <v>263</v>
      </c>
      <c r="N11" s="21" t="n">
        <f aca="false">SUM(M11/M22)</f>
        <v>0.0587972278113123</v>
      </c>
    </row>
    <row r="12" customFormat="false" ht="12.75" hidden="false" customHeight="false" outlineLevel="0" collapsed="false">
      <c r="A12" s="20" t="s">
        <v>15</v>
      </c>
      <c r="B12" s="0" t="n">
        <v>101</v>
      </c>
      <c r="C12" s="0" t="n">
        <v>1986</v>
      </c>
      <c r="D12" s="21" t="n">
        <f aca="false">SUM(C12/C47)</f>
        <v>0.0113401473191344</v>
      </c>
      <c r="E12" s="22"/>
      <c r="F12" s="20" t="s">
        <v>25</v>
      </c>
      <c r="G12" s="23" t="n">
        <v>77</v>
      </c>
      <c r="H12" s="23" t="n">
        <v>1023</v>
      </c>
      <c r="I12" s="21" t="n">
        <f aca="false">SUM(H12/H43)</f>
        <v>0.0265804037727025</v>
      </c>
      <c r="J12" s="22"/>
      <c r="K12" s="20" t="s">
        <v>26</v>
      </c>
      <c r="L12" s="0" t="n">
        <v>32</v>
      </c>
      <c r="M12" s="0" t="n">
        <v>397</v>
      </c>
      <c r="N12" s="21" t="n">
        <f aca="false">SUM(M12/M22)</f>
        <v>0.0887547507265817</v>
      </c>
    </row>
    <row r="13" customFormat="false" ht="13.5" hidden="false" customHeight="true" outlineLevel="0" collapsed="false">
      <c r="A13" s="20" t="s">
        <v>27</v>
      </c>
      <c r="B13" s="0" t="n">
        <v>37</v>
      </c>
      <c r="C13" s="0" t="n">
        <v>662</v>
      </c>
      <c r="D13" s="21" t="n">
        <f aca="false">SUM(C13/C47)</f>
        <v>0.00378004910637812</v>
      </c>
      <c r="E13" s="22"/>
      <c r="F13" s="20" t="s">
        <v>19</v>
      </c>
      <c r="G13" s="23" t="n">
        <v>10</v>
      </c>
      <c r="H13" s="23" t="n">
        <v>269</v>
      </c>
      <c r="I13" s="21" t="n">
        <f aca="false">SUM(H13/H43)</f>
        <v>0.0069893730350508</v>
      </c>
      <c r="J13" s="22"/>
      <c r="K13" s="20" t="s">
        <v>28</v>
      </c>
      <c r="L13" s="0" t="n">
        <v>23</v>
      </c>
      <c r="M13" s="0" t="n">
        <v>248</v>
      </c>
      <c r="N13" s="21" t="n">
        <f aca="false">SUM(M13/M22)</f>
        <v>0.0554437737536329</v>
      </c>
    </row>
    <row r="14" customFormat="false" ht="12.75" hidden="false" customHeight="false" outlineLevel="0" collapsed="false">
      <c r="A14" s="20" t="s">
        <v>29</v>
      </c>
      <c r="B14" s="0" t="n">
        <v>16</v>
      </c>
      <c r="C14" s="0" t="n">
        <v>113</v>
      </c>
      <c r="D14" s="21" t="n">
        <f aca="false">SUM(C14/C47)</f>
        <v>0.000645234968309256</v>
      </c>
      <c r="E14" s="22"/>
      <c r="F14" s="20" t="s">
        <v>21</v>
      </c>
      <c r="G14" s="23" t="n">
        <v>12</v>
      </c>
      <c r="H14" s="23" t="n">
        <v>148</v>
      </c>
      <c r="I14" s="21" t="n">
        <f aca="false">SUM(H14/H43)</f>
        <v>0.00384545430924728</v>
      </c>
      <c r="J14" s="22"/>
      <c r="K14" s="20" t="s">
        <v>30</v>
      </c>
      <c r="L14" s="0" t="n">
        <v>27</v>
      </c>
      <c r="M14" s="0" t="n">
        <v>169</v>
      </c>
      <c r="N14" s="21" t="n">
        <f aca="false">SUM(M14/M22)</f>
        <v>0.0377822490498547</v>
      </c>
    </row>
    <row r="15" customFormat="false" ht="12.75" hidden="false" customHeight="false" outlineLevel="0" collapsed="false">
      <c r="A15" s="20" t="s">
        <v>18</v>
      </c>
      <c r="B15" s="0" t="n">
        <v>109</v>
      </c>
      <c r="C15" s="0" t="n">
        <v>2338</v>
      </c>
      <c r="D15" s="21" t="n">
        <f aca="false">SUM(C15/C47)</f>
        <v>0.0133500827956375</v>
      </c>
      <c r="E15" s="22"/>
      <c r="F15" s="24" t="s">
        <v>31</v>
      </c>
      <c r="G15" s="23" t="n">
        <v>28</v>
      </c>
      <c r="H15" s="23" t="n">
        <v>460</v>
      </c>
      <c r="I15" s="21" t="n">
        <f aca="false">SUM(H15/H43)</f>
        <v>0.0119520877179307</v>
      </c>
      <c r="J15" s="22"/>
      <c r="K15" s="20" t="s">
        <v>32</v>
      </c>
      <c r="L15" s="0" t="n">
        <v>59</v>
      </c>
      <c r="M15" s="0" t="n">
        <v>722</v>
      </c>
      <c r="N15" s="21" t="n">
        <f aca="false">SUM(M15/M22)</f>
        <v>0.161412921976302</v>
      </c>
    </row>
    <row r="16" customFormat="false" ht="12.75" hidden="false" customHeight="false" outlineLevel="0" collapsed="false">
      <c r="A16" s="20" t="s">
        <v>20</v>
      </c>
      <c r="B16" s="0" t="n">
        <v>1227</v>
      </c>
      <c r="C16" s="0" t="n">
        <v>19908</v>
      </c>
      <c r="D16" s="21" t="n">
        <f aca="false">SUM(C16/C47)</f>
        <v>0.113675555301776</v>
      </c>
      <c r="E16" s="22"/>
      <c r="F16" s="24" t="s">
        <v>33</v>
      </c>
      <c r="G16" s="23" t="n">
        <v>36</v>
      </c>
      <c r="H16" s="23" t="n">
        <v>707</v>
      </c>
      <c r="I16" s="21" t="n">
        <f aca="false">SUM(H16/H43)</f>
        <v>0.0183698391664718</v>
      </c>
      <c r="J16" s="22"/>
      <c r="K16" s="20" t="s">
        <v>34</v>
      </c>
      <c r="L16" s="0" t="n">
        <v>39</v>
      </c>
      <c r="M16" s="0" t="n">
        <v>629</v>
      </c>
      <c r="N16" s="21" t="n">
        <f aca="false">SUM(M16/M22)</f>
        <v>0.14062150681869</v>
      </c>
    </row>
    <row r="17" customFormat="false" ht="12.75" hidden="false" customHeight="false" outlineLevel="0" collapsed="false">
      <c r="A17" s="20" t="s">
        <v>23</v>
      </c>
      <c r="B17" s="0" t="n">
        <v>651</v>
      </c>
      <c r="C17" s="0" t="n">
        <v>15378</v>
      </c>
      <c r="D17" s="21" t="n">
        <f aca="false">SUM(C17/C47)</f>
        <v>0.0878090561297322</v>
      </c>
      <c r="E17" s="22"/>
      <c r="F17" s="20" t="s">
        <v>35</v>
      </c>
      <c r="G17" s="23" t="n">
        <v>3</v>
      </c>
      <c r="H17" s="23" t="n">
        <v>86</v>
      </c>
      <c r="I17" s="21" t="n">
        <f aca="false">SUM(H17/H43)</f>
        <v>0.00223452074726531</v>
      </c>
      <c r="J17" s="22"/>
      <c r="K17" s="20" t="s">
        <v>36</v>
      </c>
      <c r="L17" s="0" t="n">
        <v>1</v>
      </c>
      <c r="M17" s="0" t="n">
        <v>28</v>
      </c>
      <c r="N17" s="21" t="n">
        <f aca="false">SUM(M17/M22)</f>
        <v>0.00625978090766823</v>
      </c>
    </row>
    <row r="18" customFormat="false" ht="12.75" hidden="false" customHeight="false" outlineLevel="0" collapsed="false">
      <c r="A18" s="20" t="s">
        <v>37</v>
      </c>
      <c r="B18" s="0" t="n">
        <v>308</v>
      </c>
      <c r="C18" s="0" t="n">
        <v>3642</v>
      </c>
      <c r="D18" s="21" t="n">
        <f aca="false">SUM(C18/C47)</f>
        <v>0.020795980129047</v>
      </c>
      <c r="E18" s="22"/>
      <c r="F18" s="20" t="s">
        <v>26</v>
      </c>
      <c r="G18" s="23" t="n">
        <v>144</v>
      </c>
      <c r="H18" s="23" t="n">
        <v>1586</v>
      </c>
      <c r="I18" s="21" t="n">
        <f aca="false">SUM(H18/H43)</f>
        <v>0.0412087198274742</v>
      </c>
      <c r="J18" s="22"/>
      <c r="K18" s="20" t="s">
        <v>38</v>
      </c>
      <c r="L18" s="0" t="n">
        <v>11</v>
      </c>
      <c r="M18" s="0" t="n">
        <v>245</v>
      </c>
      <c r="N18" s="21" t="n">
        <f aca="false">SUM(M18/M22)</f>
        <v>0.054773082942097</v>
      </c>
    </row>
    <row r="19" customFormat="false" ht="12.75" hidden="false" customHeight="false" outlineLevel="0" collapsed="false">
      <c r="A19" s="20" t="s">
        <v>25</v>
      </c>
      <c r="B19" s="0" t="n">
        <v>286</v>
      </c>
      <c r="C19" s="0" t="n">
        <v>6386</v>
      </c>
      <c r="D19" s="21" t="n">
        <f aca="false">SUM(C19/C47)</f>
        <v>0.036464340775424</v>
      </c>
      <c r="E19" s="22"/>
      <c r="F19" s="20" t="s">
        <v>28</v>
      </c>
      <c r="G19" s="23" t="n">
        <v>84</v>
      </c>
      <c r="H19" s="23" t="n">
        <v>1869</v>
      </c>
      <c r="I19" s="21" t="n">
        <f aca="false">SUM(H19/H43)</f>
        <v>0.0485618520539403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31</v>
      </c>
      <c r="D20" s="21" t="n">
        <f aca="false">SUM(C20/C47)</f>
        <v>0.000177011362987495</v>
      </c>
      <c r="E20" s="22"/>
      <c r="F20" s="20" t="s">
        <v>39</v>
      </c>
      <c r="G20" s="23" t="n">
        <v>229</v>
      </c>
      <c r="H20" s="23" t="n">
        <v>3893</v>
      </c>
      <c r="I20" s="21" t="n">
        <f aca="false">SUM(H20/H43)</f>
        <v>0.10115103801283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22</v>
      </c>
      <c r="C21" s="0" t="n">
        <v>320</v>
      </c>
      <c r="D21" s="21" t="n">
        <f aca="false">SUM(C21/C47)</f>
        <v>0.00182721406954834</v>
      </c>
      <c r="E21" s="22"/>
      <c r="F21" s="20" t="s">
        <v>41</v>
      </c>
      <c r="G21" s="23" t="n">
        <v>101</v>
      </c>
      <c r="H21" s="23" t="n">
        <v>1191</v>
      </c>
      <c r="I21" s="21" t="n">
        <f aca="false">SUM(H21/H43)</f>
        <v>0.030945514069685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192</v>
      </c>
      <c r="C22" s="0" t="n">
        <v>3480</v>
      </c>
      <c r="D22" s="21" t="n">
        <f aca="false">SUM(C22/C47)</f>
        <v>0.0198709530063382</v>
      </c>
      <c r="E22" s="22"/>
      <c r="F22" s="24" t="s">
        <v>42</v>
      </c>
      <c r="G22" s="23" t="n">
        <v>0</v>
      </c>
      <c r="H22" s="23" t="n">
        <v>2</v>
      </c>
      <c r="I22" s="21" t="n">
        <f aca="false">SUM(H22/H43)</f>
        <v>5.19655987736119E-005</v>
      </c>
      <c r="J22" s="22"/>
      <c r="K22" s="29" t="str">
        <f aca="false">F43</f>
        <v>Total AUGUST 2007</v>
      </c>
      <c r="L22" s="11" t="n">
        <f aca="false">SUM(L6:L21)</f>
        <v>360</v>
      </c>
      <c r="M22" s="30" t="n">
        <f aca="false">SUM(M6:M21)</f>
        <v>4473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72</v>
      </c>
      <c r="C23" s="0" t="n">
        <v>1950</v>
      </c>
      <c r="D23" s="21" t="n">
        <f aca="false">SUM(C23/C47)</f>
        <v>0.0111345857363102</v>
      </c>
      <c r="E23" s="22"/>
      <c r="F23" s="20" t="s">
        <v>30</v>
      </c>
      <c r="G23" s="23" t="n">
        <v>188</v>
      </c>
      <c r="H23" s="23" t="n">
        <v>1844</v>
      </c>
      <c r="I23" s="21" t="n">
        <f aca="false">SUM(H23/H43)</f>
        <v>0.0479122820692701</v>
      </c>
      <c r="J23" s="22"/>
      <c r="K23" s="29" t="str">
        <f aca="false">F44</f>
        <v>Total AUGUST 2006</v>
      </c>
      <c r="L23" s="11" t="n">
        <v>320</v>
      </c>
      <c r="M23" s="30" t="n">
        <v>4796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71</v>
      </c>
      <c r="C24" s="0" t="n">
        <v>1517</v>
      </c>
      <c r="D24" s="21" t="n">
        <f aca="false">SUM(C24/C47)</f>
        <v>0.00866213669845258</v>
      </c>
      <c r="E24" s="22"/>
      <c r="F24" s="20" t="s">
        <v>47</v>
      </c>
      <c r="G24" s="23" t="n">
        <v>5</v>
      </c>
      <c r="H24" s="23" t="n">
        <v>29</v>
      </c>
      <c r="I24" s="21" t="n">
        <f aca="false">SUM(H24/H43)</f>
        <v>0.000753501182217372</v>
      </c>
      <c r="J24" s="22"/>
      <c r="K24" s="29" t="str">
        <f aca="false">F45</f>
        <v>2007 change 2006</v>
      </c>
      <c r="L24" s="32" t="n">
        <f aca="false">SUM(L22-L23)</f>
        <v>40</v>
      </c>
      <c r="M24" s="32" t="n">
        <f aca="false">SUM(M22-M23)</f>
        <v>-323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153</v>
      </c>
      <c r="C25" s="0" t="n">
        <v>3872</v>
      </c>
      <c r="D25" s="21" t="n">
        <f aca="false">SUM(C25/C47)</f>
        <v>0.0221092902415349</v>
      </c>
      <c r="E25" s="22"/>
      <c r="F25" s="20" t="s">
        <v>49</v>
      </c>
      <c r="G25" s="23" t="n">
        <v>8</v>
      </c>
      <c r="H25" s="23" t="n">
        <v>105</v>
      </c>
      <c r="I25" s="21" t="n">
        <f aca="false">SUM(H25/H43)</f>
        <v>0.00272819393561462</v>
      </c>
      <c r="J25" s="22"/>
      <c r="K25" s="29" t="str">
        <f aca="false">F46</f>
        <v>% change 2007 - 2006</v>
      </c>
      <c r="L25" s="33" t="n">
        <f aca="false">SUM((L22-L23)/L23)</f>
        <v>0.125</v>
      </c>
      <c r="M25" s="33" t="n">
        <f aca="false">SUM((M22-M23)/M23)</f>
        <v>-0.0673477898248541</v>
      </c>
      <c r="N25" s="28"/>
    </row>
    <row r="26" customFormat="false" ht="12.75" hidden="false" customHeight="false" outlineLevel="0" collapsed="false">
      <c r="A26" s="20" t="s">
        <v>46</v>
      </c>
      <c r="B26" s="0" t="n">
        <v>270</v>
      </c>
      <c r="C26" s="0" t="n">
        <v>4949</v>
      </c>
      <c r="D26" s="21" t="n">
        <f aca="false">SUM(C26/C47)</f>
        <v>0.0282590075943585</v>
      </c>
      <c r="E26" s="22"/>
      <c r="F26" s="20" t="s">
        <v>52</v>
      </c>
      <c r="G26" s="23" t="n">
        <v>329</v>
      </c>
      <c r="H26" s="23" t="n">
        <v>4894</v>
      </c>
      <c r="I26" s="21" t="n">
        <f aca="false">SUM(H26/H43)</f>
        <v>0.127159820199028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7</v>
      </c>
      <c r="D27" s="21" t="n">
        <f aca="false">SUM(C27/C47)</f>
        <v>3.99703077713698E-005</v>
      </c>
      <c r="E27" s="22"/>
      <c r="F27" s="20" t="s">
        <v>53</v>
      </c>
      <c r="G27" s="23" t="n">
        <v>390</v>
      </c>
      <c r="H27" s="23" t="n">
        <v>5715</v>
      </c>
      <c r="I27" s="21" t="n">
        <f aca="false">SUM(H27/H43)</f>
        <v>0.148491698495596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71</v>
      </c>
      <c r="C28" s="0" t="n">
        <v>1296</v>
      </c>
      <c r="D28" s="21" t="n">
        <f aca="false">SUM(C28/C47)</f>
        <v>0.00740021698167076</v>
      </c>
      <c r="E28" s="22"/>
      <c r="F28" s="20" t="s">
        <v>36</v>
      </c>
      <c r="G28" s="23" t="n">
        <v>64</v>
      </c>
      <c r="H28" s="23" t="n">
        <v>855</v>
      </c>
      <c r="I28" s="21" t="n">
        <f aca="false">SUM(H28/H43)</f>
        <v>0.0222152934757191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67</v>
      </c>
      <c r="C29" s="0" t="n">
        <v>1717</v>
      </c>
      <c r="D29" s="21" t="n">
        <f aca="false">SUM(C29/C47)</f>
        <v>0.00980414549192029</v>
      </c>
      <c r="E29" s="22"/>
      <c r="F29" s="20"/>
      <c r="I29" s="21"/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551</v>
      </c>
      <c r="C30" s="0" t="n">
        <v>13291</v>
      </c>
      <c r="D30" s="21" t="n">
        <f aca="false">SUM(C30/C47)</f>
        <v>0.0758921943698967</v>
      </c>
      <c r="E30" s="22"/>
      <c r="F30" s="38"/>
      <c r="G30" s="39"/>
      <c r="H30" s="39"/>
      <c r="I30" s="40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1</v>
      </c>
      <c r="C31" s="0" t="n">
        <v>14</v>
      </c>
      <c r="D31" s="21" t="n">
        <f aca="false">SUM(C31/C47)</f>
        <v>7.99406155427397E-005</v>
      </c>
      <c r="E31" s="22"/>
      <c r="F31" s="38"/>
      <c r="G31" s="39"/>
      <c r="H31" s="39"/>
      <c r="I31" s="41"/>
      <c r="K31" s="16" t="s">
        <v>5</v>
      </c>
      <c r="L31" s="17" t="str">
        <f aca="false">B5</f>
        <v>01/08 - 31/08</v>
      </c>
      <c r="M31" s="17" t="str">
        <f aca="false">C5</f>
        <v>01/01 - 31/08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386</v>
      </c>
      <c r="C32" s="0" t="n">
        <v>7245</v>
      </c>
      <c r="D32" s="21" t="n">
        <f aca="false">SUM(C32/C47)</f>
        <v>0.0413692685433678</v>
      </c>
      <c r="E32" s="22"/>
      <c r="F32" s="38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153061224489796</v>
      </c>
    </row>
    <row r="33" customFormat="false" ht="12.75" hidden="false" customHeight="false" outlineLevel="0" collapsed="false">
      <c r="A33" s="38" t="s">
        <v>57</v>
      </c>
      <c r="B33" s="0" t="n">
        <v>2</v>
      </c>
      <c r="C33" s="0" t="n">
        <v>85</v>
      </c>
      <c r="D33" s="21" t="n">
        <f aca="false">SUM(C33/C47)</f>
        <v>0.000485353737223777</v>
      </c>
      <c r="E33" s="22"/>
      <c r="F33" s="38"/>
      <c r="G33" s="39"/>
      <c r="H33" s="39"/>
      <c r="I33" s="41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218</v>
      </c>
      <c r="C34" s="0" t="n">
        <v>6193</v>
      </c>
      <c r="D34" s="21" t="n">
        <f aca="false">SUM(C34/C47)</f>
        <v>0.0353623022897276</v>
      </c>
      <c r="E34" s="22"/>
      <c r="F34" s="38"/>
      <c r="G34" s="39"/>
      <c r="H34" s="39"/>
      <c r="I34" s="41"/>
      <c r="J34" s="22"/>
      <c r="K34" s="20" t="s">
        <v>24</v>
      </c>
      <c r="L34" s="0" t="n">
        <v>2</v>
      </c>
      <c r="M34" s="0" t="n">
        <v>29</v>
      </c>
      <c r="N34" s="21" t="n">
        <f aca="false">SUM(M34/M46)</f>
        <v>0.147959183673469</v>
      </c>
    </row>
    <row r="35" customFormat="false" ht="12.75" hidden="false" customHeight="false" outlineLevel="0" collapsed="false">
      <c r="A35" s="20" t="s">
        <v>58</v>
      </c>
      <c r="B35" s="0" t="n">
        <v>42</v>
      </c>
      <c r="C35" s="0" t="n">
        <v>982</v>
      </c>
      <c r="D35" s="21" t="n">
        <f aca="false">SUM(C35/C47)</f>
        <v>0.00560726317592645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0918367346938776</v>
      </c>
    </row>
    <row r="36" customFormat="false" ht="12.75" hidden="false" customHeight="false" outlineLevel="0" collapsed="false">
      <c r="A36" s="20" t="s">
        <v>47</v>
      </c>
      <c r="B36" s="0" t="n">
        <v>174</v>
      </c>
      <c r="C36" s="0" t="n">
        <v>3130</v>
      </c>
      <c r="D36" s="21" t="n">
        <f aca="false">SUM(C36/C47)</f>
        <v>0.0178724376177697</v>
      </c>
      <c r="E36" s="22"/>
      <c r="F36" s="38"/>
      <c r="G36" s="39"/>
      <c r="H36" s="39"/>
      <c r="I36" s="41"/>
      <c r="K36" s="20" t="s">
        <v>32</v>
      </c>
      <c r="L36" s="0" t="n">
        <v>0</v>
      </c>
      <c r="M36" s="0" t="n">
        <v>28</v>
      </c>
      <c r="N36" s="21" t="n">
        <f aca="false">SUM(M36/M46)</f>
        <v>0.142857142857143</v>
      </c>
    </row>
    <row r="37" customFormat="false" ht="12.75" hidden="false" customHeight="false" outlineLevel="0" collapsed="false">
      <c r="A37" s="20" t="s">
        <v>59</v>
      </c>
      <c r="B37" s="0" t="n">
        <v>356</v>
      </c>
      <c r="C37" s="0" t="n">
        <v>5853</v>
      </c>
      <c r="D37" s="21" t="n">
        <f aca="false">SUM(C37/C47)</f>
        <v>0.0334208873408325</v>
      </c>
      <c r="E37" s="22"/>
      <c r="F37" s="20"/>
      <c r="G37" s="37"/>
      <c r="H37" s="37"/>
      <c r="I37" s="43"/>
      <c r="K37" s="20" t="s">
        <v>60</v>
      </c>
      <c r="L37" s="0" t="n">
        <v>0</v>
      </c>
      <c r="M37" s="0" t="n">
        <v>27</v>
      </c>
      <c r="N37" s="21" t="n">
        <f aca="false">SUM(M37/M46)</f>
        <v>0.137755102040816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14200879346771E-005</v>
      </c>
      <c r="E38" s="22"/>
      <c r="F38" s="20"/>
      <c r="G38" s="45"/>
      <c r="H38" s="45"/>
      <c r="I38" s="46"/>
      <c r="K38" s="20" t="s">
        <v>62</v>
      </c>
      <c r="L38" s="0" t="n">
        <v>1</v>
      </c>
      <c r="M38" s="0" t="n">
        <v>8</v>
      </c>
      <c r="N38" s="21" t="n">
        <f aca="false">SUM(M38/M46)</f>
        <v>0.0408163265306122</v>
      </c>
    </row>
    <row r="39" customFormat="false" ht="12.75" hidden="false" customHeight="false" outlineLevel="0" collapsed="false">
      <c r="A39" s="20" t="s">
        <v>63</v>
      </c>
      <c r="B39" s="0" t="n">
        <v>20</v>
      </c>
      <c r="C39" s="0" t="n">
        <v>384</v>
      </c>
      <c r="D39" s="21" t="n">
        <f aca="false">SUM(C39/C47)</f>
        <v>0.002192656883458</v>
      </c>
      <c r="E39" s="22"/>
      <c r="F39" s="38"/>
      <c r="G39" s="48"/>
      <c r="H39" s="48"/>
      <c r="I39" s="49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252</v>
      </c>
      <c r="C40" s="0" t="n">
        <v>3524</v>
      </c>
      <c r="D40" s="21" t="n">
        <f aca="false">SUM(C40/C47)</f>
        <v>0.020122194940901</v>
      </c>
      <c r="E40" s="22"/>
      <c r="F40" s="38"/>
      <c r="G40" s="48"/>
      <c r="H40" s="48"/>
      <c r="I40" s="49"/>
      <c r="J40" s="44"/>
      <c r="K40" s="20" t="s">
        <v>38</v>
      </c>
      <c r="L40" s="0" t="n">
        <v>2</v>
      </c>
      <c r="M40" s="0" t="n">
        <v>83</v>
      </c>
      <c r="N40" s="21" t="n">
        <f aca="false">SUM(M40/M46)</f>
        <v>0.423469387755102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5.71004396733855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1273</v>
      </c>
      <c r="C42" s="0" t="n">
        <v>26329</v>
      </c>
      <c r="D42" s="21" t="n">
        <f aca="false">SUM(C42/C47)</f>
        <v>0.150339747616057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967</v>
      </c>
      <c r="C43" s="0" t="n">
        <v>19907</v>
      </c>
      <c r="D43" s="21" t="n">
        <f aca="false">SUM(C43/C47)</f>
        <v>0.113669845257808</v>
      </c>
      <c r="E43" s="22"/>
      <c r="F43" s="29" t="str">
        <f aca="false">A47</f>
        <v>Total AUGUST 2007</v>
      </c>
      <c r="G43" s="32" t="n">
        <f aca="false">SUM(G6:G28)</f>
        <v>2667</v>
      </c>
      <c r="H43" s="32" t="n">
        <f aca="false">SUM(H6:H28)</f>
        <v>38487</v>
      </c>
      <c r="I43" s="43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127</v>
      </c>
      <c r="C44" s="0" t="n">
        <v>2741</v>
      </c>
      <c r="D44" s="21" t="n">
        <f aca="false">SUM(C44/C47)</f>
        <v>0.015651230514475</v>
      </c>
      <c r="E44" s="50"/>
      <c r="F44" s="29" t="str">
        <f aca="false">A48</f>
        <v>Total AUGUST 2006</v>
      </c>
      <c r="G44" s="30" t="n">
        <v>2606</v>
      </c>
      <c r="H44" s="30" t="n">
        <v>34230</v>
      </c>
      <c r="I44" s="53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78</v>
      </c>
      <c r="C45" s="0" t="n">
        <v>1445</v>
      </c>
      <c r="D45" s="21" t="n">
        <f aca="false">SUM(C45/C47)</f>
        <v>0.0082510135328042</v>
      </c>
      <c r="E45" s="11"/>
      <c r="F45" s="29" t="str">
        <f aca="false">A49</f>
        <v>2007 change 2006</v>
      </c>
      <c r="G45" s="32" t="n">
        <f aca="false">SUM(G43-G44)</f>
        <v>61</v>
      </c>
      <c r="H45" s="32" t="n">
        <f aca="false">SUM(H43-H44)</f>
        <v>4257</v>
      </c>
      <c r="I45" s="55"/>
      <c r="J45" s="42"/>
      <c r="K45" s="26"/>
      <c r="N45" s="28"/>
    </row>
    <row r="46" customFormat="false" ht="12.75" hidden="false" customHeight="false" outlineLevel="0" collapsed="false">
      <c r="A46" s="51"/>
      <c r="B46" s="37"/>
      <c r="C46" s="37"/>
      <c r="D46" s="21"/>
      <c r="E46" s="52"/>
      <c r="F46" s="29" t="str">
        <f aca="false">A50</f>
        <v>% change 2007 - 2006</v>
      </c>
      <c r="G46" s="33" t="n">
        <f aca="false">G45/G44</f>
        <v>0.023407521105142</v>
      </c>
      <c r="H46" s="33" t="n">
        <f aca="false">H45/H44</f>
        <v>0.124364592462752</v>
      </c>
      <c r="I46" s="55"/>
      <c r="J46" s="11"/>
      <c r="K46" s="29" t="str">
        <f aca="false">A47</f>
        <v>Total AUGUST 2007</v>
      </c>
      <c r="L46" s="30" t="n">
        <f aca="false">SUM(L32:L40)</f>
        <v>5</v>
      </c>
      <c r="M46" s="30" t="n">
        <v>196</v>
      </c>
      <c r="N46" s="28"/>
    </row>
    <row r="47" customFormat="false" ht="12.75" hidden="false" customHeight="false" outlineLevel="0" collapsed="false">
      <c r="A47" s="29" t="s">
        <v>119</v>
      </c>
      <c r="B47" s="32" t="n">
        <v>8991</v>
      </c>
      <c r="C47" s="30" t="n">
        <f aca="false">SUM(C6:C45)</f>
        <v>175130</v>
      </c>
      <c r="D47" s="53"/>
      <c r="E47" s="11"/>
      <c r="F47" s="34"/>
      <c r="G47" s="35"/>
      <c r="H47" s="35"/>
      <c r="I47" s="56"/>
      <c r="J47" s="54"/>
      <c r="K47" s="29" t="str">
        <f aca="false">A48</f>
        <v>Total AUGUST 2006</v>
      </c>
      <c r="L47" s="11" t="n">
        <v>32</v>
      </c>
      <c r="M47" s="11" t="n">
        <v>354</v>
      </c>
      <c r="N47" s="28"/>
    </row>
    <row r="48" customFormat="false" ht="12.75" hidden="false" customHeight="false" outlineLevel="0" collapsed="false">
      <c r="A48" s="29" t="s">
        <v>120</v>
      </c>
      <c r="B48" s="30" t="n">
        <v>9083</v>
      </c>
      <c r="C48" s="30" t="n">
        <v>165912</v>
      </c>
      <c r="D48" s="53"/>
      <c r="E48" s="11"/>
      <c r="F48" s="62"/>
      <c r="J48" s="54"/>
      <c r="K48" s="29" t="str">
        <f aca="false">A49</f>
        <v>2007 change 2006</v>
      </c>
      <c r="L48" s="32" t="n">
        <f aca="false">SUM(L46-L47)</f>
        <v>-27</v>
      </c>
      <c r="M48" s="32" t="n">
        <f aca="false">SUM(M46-M47)</f>
        <v>-158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-92</v>
      </c>
      <c r="C49" s="32" t="n">
        <f aca="false">SUM(C47-C48)</f>
        <v>9218</v>
      </c>
      <c r="D49" s="53"/>
      <c r="E49" s="54"/>
      <c r="J49" s="54"/>
      <c r="K49" s="29" t="str">
        <f aca="false">A50</f>
        <v>% change 2007 - 2006</v>
      </c>
      <c r="L49" s="33" t="n">
        <v>-0.4695</v>
      </c>
      <c r="M49" s="33" t="n">
        <f aca="false">SUM((M46-M47)/M47)</f>
        <v>-0.446327683615819</v>
      </c>
      <c r="N49" s="28"/>
    </row>
    <row r="50" customFormat="false" ht="12.75" hidden="false" customHeight="false" outlineLevel="0" collapsed="false">
      <c r="A50" s="29" t="s">
        <v>68</v>
      </c>
      <c r="B50" s="66" t="s">
        <v>121</v>
      </c>
      <c r="C50" s="66" t="s">
        <v>122</v>
      </c>
      <c r="D50" s="55"/>
      <c r="E50" s="54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4</v>
      </c>
      <c r="C5" s="17" t="s">
        <v>125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5</v>
      </c>
      <c r="C6" s="0" t="n">
        <v>446</v>
      </c>
      <c r="D6" s="21" t="n">
        <f aca="false">SUM(C6/C47)</f>
        <v>0.00246630943888695</v>
      </c>
      <c r="E6" s="22"/>
      <c r="F6" s="20" t="s">
        <v>9</v>
      </c>
      <c r="G6" s="23" t="n">
        <v>27</v>
      </c>
      <c r="H6" s="23" t="n">
        <v>268</v>
      </c>
      <c r="I6" s="21" t="n">
        <f aca="false">SUM(H6/H43)</f>
        <v>0.00660147301524743</v>
      </c>
      <c r="J6" s="22"/>
      <c r="K6" s="20" t="s">
        <v>10</v>
      </c>
      <c r="L6" s="0" t="n">
        <v>9</v>
      </c>
      <c r="M6" s="0" t="n">
        <v>55</v>
      </c>
      <c r="N6" s="21" t="n">
        <f aca="false">SUM(M6/M22)</f>
        <v>0.0109213661636219</v>
      </c>
    </row>
    <row r="7" customFormat="false" ht="12.75" hidden="false" customHeight="false" outlineLevel="0" collapsed="false">
      <c r="A7" s="20" t="s">
        <v>11</v>
      </c>
      <c r="B7" s="0" t="n">
        <v>188</v>
      </c>
      <c r="C7" s="0" t="n">
        <v>5124</v>
      </c>
      <c r="D7" s="21" t="n">
        <f aca="false">SUM(C7/C47)</f>
        <v>0.0283349093382438</v>
      </c>
      <c r="E7" s="22"/>
      <c r="F7" s="20" t="s">
        <v>12</v>
      </c>
      <c r="G7" s="23" t="n">
        <v>6</v>
      </c>
      <c r="H7" s="23" t="n">
        <v>106</v>
      </c>
      <c r="I7" s="21" t="n">
        <f aca="false">SUM(H7/H43)</f>
        <v>0.00261103037170234</v>
      </c>
      <c r="J7" s="22"/>
      <c r="K7" s="20" t="s">
        <v>13</v>
      </c>
      <c r="L7" s="0" t="n">
        <v>102</v>
      </c>
      <c r="M7" s="0" t="n">
        <v>700</v>
      </c>
      <c r="N7" s="21" t="n">
        <f aca="false">SUM(M7/M22)</f>
        <v>0.138999205718824</v>
      </c>
    </row>
    <row r="8" customFormat="false" ht="12.75" hidden="false" customHeight="false" outlineLevel="0" collapsed="false">
      <c r="A8" s="20" t="s">
        <v>14</v>
      </c>
      <c r="B8" s="0" t="n">
        <v>217</v>
      </c>
      <c r="C8" s="0" t="n">
        <v>6846</v>
      </c>
      <c r="D8" s="21" t="n">
        <f aca="false">SUM(C8/C47)</f>
        <v>0.0378572969027356</v>
      </c>
      <c r="E8" s="22"/>
      <c r="F8" s="20" t="s">
        <v>15</v>
      </c>
      <c r="G8" s="23" t="n">
        <v>59</v>
      </c>
      <c r="H8" s="23" t="n">
        <v>1728</v>
      </c>
      <c r="I8" s="21" t="n">
        <f aca="false">SUM(H8/H43)</f>
        <v>0.0425647215311476</v>
      </c>
      <c r="J8" s="22"/>
      <c r="K8" s="20" t="s">
        <v>16</v>
      </c>
      <c r="L8" s="0" t="n">
        <v>32</v>
      </c>
      <c r="M8" s="0" t="n">
        <v>404</v>
      </c>
      <c r="N8" s="21" t="n">
        <f aca="false">SUM(M8/M22)</f>
        <v>0.080222398729150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4</v>
      </c>
      <c r="D9" s="21" t="n">
        <f aca="false">SUM(C9/C48)</f>
        <v>2.32487852509706E-005</v>
      </c>
      <c r="E9" s="22"/>
      <c r="F9" s="20" t="s">
        <v>18</v>
      </c>
      <c r="G9" s="23" t="n">
        <v>112</v>
      </c>
      <c r="H9" s="23" t="n">
        <v>1627</v>
      </c>
      <c r="I9" s="21" t="n">
        <f aca="false">SUM(H9/H43)</f>
        <v>0.0400768529694312</v>
      </c>
      <c r="J9" s="22"/>
      <c r="K9" s="20" t="s">
        <v>19</v>
      </c>
      <c r="L9" s="0" t="n">
        <v>55</v>
      </c>
      <c r="M9" s="0" t="n">
        <v>439</v>
      </c>
      <c r="N9" s="21" t="n">
        <f aca="false">SUM(M9/M22)</f>
        <v>0.0871723590150913</v>
      </c>
    </row>
    <row r="10" customFormat="false" ht="12.75" hidden="false" customHeight="false" outlineLevel="0" collapsed="false">
      <c r="A10" s="20" t="s">
        <v>9</v>
      </c>
      <c r="B10" s="0" t="n">
        <v>44</v>
      </c>
      <c r="C10" s="0" t="n">
        <v>2217</v>
      </c>
      <c r="D10" s="21" t="n">
        <f aca="false">SUM(C10/C47)</f>
        <v>0.0122596592511488</v>
      </c>
      <c r="E10" s="22"/>
      <c r="F10" s="20" t="s">
        <v>20</v>
      </c>
      <c r="G10" s="23" t="n">
        <v>586</v>
      </c>
      <c r="H10" s="23" t="n">
        <v>9087</v>
      </c>
      <c r="I10" s="21" t="n">
        <f aca="false">SUM(H10/H43)</f>
        <v>0.223834273468483</v>
      </c>
      <c r="J10" s="22"/>
      <c r="K10" s="20" t="s">
        <v>21</v>
      </c>
      <c r="L10" s="0" t="n">
        <v>60</v>
      </c>
      <c r="M10" s="0" t="n">
        <v>431</v>
      </c>
      <c r="N10" s="21" t="n">
        <f aca="false">SUM(M10/M22)</f>
        <v>0.0855837966640191</v>
      </c>
    </row>
    <row r="11" customFormat="false" ht="12.75" hidden="false" customHeight="false" outlineLevel="0" collapsed="false">
      <c r="A11" s="20" t="s">
        <v>22</v>
      </c>
      <c r="B11" s="0" t="n">
        <v>6</v>
      </c>
      <c r="C11" s="0" t="n">
        <v>290</v>
      </c>
      <c r="D11" s="21" t="n">
        <f aca="false">SUM(C11/C47)</f>
        <v>0.00160365411945564</v>
      </c>
      <c r="E11" s="22"/>
      <c r="F11" s="20" t="s">
        <v>23</v>
      </c>
      <c r="G11" s="23" t="n">
        <v>133</v>
      </c>
      <c r="H11" s="23" t="n">
        <v>1907</v>
      </c>
      <c r="I11" s="21" t="n">
        <f aca="false">SUM(H11/H43)</f>
        <v>0.046973914328645</v>
      </c>
      <c r="J11" s="22"/>
      <c r="K11" s="20" t="s">
        <v>24</v>
      </c>
      <c r="L11" s="0" t="n">
        <v>42</v>
      </c>
      <c r="M11" s="0" t="n">
        <v>304</v>
      </c>
      <c r="N11" s="21" t="n">
        <f aca="false">SUM(M11/M22)</f>
        <v>0.0603653693407466</v>
      </c>
    </row>
    <row r="12" customFormat="false" ht="12.75" hidden="false" customHeight="false" outlineLevel="0" collapsed="false">
      <c r="A12" s="20" t="s">
        <v>15</v>
      </c>
      <c r="B12" s="0" t="n">
        <v>66</v>
      </c>
      <c r="C12" s="0" t="n">
        <v>2052</v>
      </c>
      <c r="D12" s="21" t="n">
        <f aca="false">SUM(C12/C47)</f>
        <v>0.0113472353555965</v>
      </c>
      <c r="E12" s="22"/>
      <c r="F12" s="20" t="s">
        <v>25</v>
      </c>
      <c r="G12" s="23" t="n">
        <v>39</v>
      </c>
      <c r="H12" s="23" t="n">
        <v>1061</v>
      </c>
      <c r="I12" s="21" t="n">
        <f aca="false">SUM(H12/H43)</f>
        <v>0.0261349360790206</v>
      </c>
      <c r="J12" s="22"/>
      <c r="K12" s="20" t="s">
        <v>26</v>
      </c>
      <c r="L12" s="0" t="n">
        <v>101</v>
      </c>
      <c r="M12" s="0" t="n">
        <v>498</v>
      </c>
      <c r="N12" s="21" t="n">
        <f aca="false">SUM(M12/M22)</f>
        <v>0.0988880063542494</v>
      </c>
    </row>
    <row r="13" customFormat="false" ht="13.5" hidden="false" customHeight="true" outlineLevel="0" collapsed="false">
      <c r="A13" s="20" t="s">
        <v>27</v>
      </c>
      <c r="B13" s="0" t="n">
        <v>22</v>
      </c>
      <c r="C13" s="0" t="n">
        <v>682</v>
      </c>
      <c r="D13" s="21" t="n">
        <f aca="false">SUM(C13/C47)</f>
        <v>0.00377135210161637</v>
      </c>
      <c r="E13" s="22"/>
      <c r="F13" s="20" t="s">
        <v>19</v>
      </c>
      <c r="G13" s="23" t="n">
        <v>22</v>
      </c>
      <c r="H13" s="23" t="n">
        <v>291</v>
      </c>
      <c r="I13" s="21" t="n">
        <f aca="false">SUM(H13/H43)</f>
        <v>0.00716801734118285</v>
      </c>
      <c r="J13" s="22"/>
      <c r="K13" s="20" t="s">
        <v>28</v>
      </c>
      <c r="L13" s="0" t="n">
        <v>22</v>
      </c>
      <c r="M13" s="0" t="n">
        <v>270</v>
      </c>
      <c r="N13" s="21" t="n">
        <f aca="false">SUM(M13/M22)</f>
        <v>0.0536139793486894</v>
      </c>
    </row>
    <row r="14" customFormat="false" ht="12.75" hidden="false" customHeight="false" outlineLevel="0" collapsed="false">
      <c r="A14" s="20" t="s">
        <v>29</v>
      </c>
      <c r="B14" s="0" t="n">
        <v>4</v>
      </c>
      <c r="C14" s="0" t="n">
        <v>117</v>
      </c>
      <c r="D14" s="21" t="n">
        <f aca="false">SUM(C14/C47)</f>
        <v>0.000646991489573483</v>
      </c>
      <c r="E14" s="22"/>
      <c r="F14" s="20" t="s">
        <v>21</v>
      </c>
      <c r="G14" s="23" t="n">
        <v>27</v>
      </c>
      <c r="H14" s="23" t="n">
        <v>175</v>
      </c>
      <c r="I14" s="21" t="n">
        <f aca="false">SUM(H14/H43)</f>
        <v>0.00431066334950859</v>
      </c>
      <c r="J14" s="22"/>
      <c r="K14" s="20" t="s">
        <v>30</v>
      </c>
      <c r="L14" s="0" t="n">
        <v>11</v>
      </c>
      <c r="M14" s="0" t="n">
        <v>182</v>
      </c>
      <c r="N14" s="21" t="n">
        <f aca="false">SUM(M14/M22)</f>
        <v>0.0361397934868944</v>
      </c>
    </row>
    <row r="15" customFormat="false" ht="12.75" hidden="false" customHeight="false" outlineLevel="0" collapsed="false">
      <c r="A15" s="20" t="s">
        <v>18</v>
      </c>
      <c r="B15" s="0" t="n">
        <v>88</v>
      </c>
      <c r="C15" s="0" t="n">
        <v>2420</v>
      </c>
      <c r="D15" s="21" t="n">
        <f aca="false">SUM(C15/C47)</f>
        <v>0.0133822171347678</v>
      </c>
      <c r="E15" s="22"/>
      <c r="F15" s="24" t="s">
        <v>31</v>
      </c>
      <c r="G15" s="23" t="n">
        <v>18</v>
      </c>
      <c r="H15" s="23" t="n">
        <v>478</v>
      </c>
      <c r="I15" s="21" t="n">
        <f aca="false">SUM(H15/H43)</f>
        <v>0.0117742690346577</v>
      </c>
      <c r="J15" s="22"/>
      <c r="K15" s="20" t="s">
        <v>32</v>
      </c>
      <c r="L15" s="0" t="n">
        <v>65</v>
      </c>
      <c r="M15" s="0" t="n">
        <v>786</v>
      </c>
      <c r="N15" s="21" t="n">
        <f aca="false">SUM(M15/M22)</f>
        <v>0.156076250992851</v>
      </c>
    </row>
    <row r="16" customFormat="false" ht="12.75" hidden="false" customHeight="false" outlineLevel="0" collapsed="false">
      <c r="A16" s="20" t="s">
        <v>20</v>
      </c>
      <c r="B16" s="0" t="n">
        <v>709</v>
      </c>
      <c r="C16" s="0" t="n">
        <v>20613</v>
      </c>
      <c r="D16" s="21" t="n">
        <f aca="false">SUM(C16/C47)</f>
        <v>0.113986628842549</v>
      </c>
      <c r="E16" s="22"/>
      <c r="F16" s="24" t="s">
        <v>33</v>
      </c>
      <c r="G16" s="23" t="n">
        <v>70</v>
      </c>
      <c r="H16" s="23" t="n">
        <v>777</v>
      </c>
      <c r="I16" s="21" t="n">
        <f aca="false">SUM(H16/H43)</f>
        <v>0.0191393452718181</v>
      </c>
      <c r="J16" s="22"/>
      <c r="K16" s="20" t="s">
        <v>34</v>
      </c>
      <c r="L16" s="0" t="n">
        <v>49</v>
      </c>
      <c r="M16" s="0" t="n">
        <v>678</v>
      </c>
      <c r="N16" s="21" t="n">
        <f aca="false">SUM(M16/M22)</f>
        <v>0.134630659253376</v>
      </c>
    </row>
    <row r="17" customFormat="false" ht="12.75" hidden="false" customHeight="false" outlineLevel="0" collapsed="false">
      <c r="A17" s="20" t="s">
        <v>23</v>
      </c>
      <c r="B17" s="0" t="n">
        <v>501</v>
      </c>
      <c r="C17" s="0" t="n">
        <v>15875</v>
      </c>
      <c r="D17" s="21" t="n">
        <f aca="false">SUM(C17/C47)</f>
        <v>0.0877862384357184</v>
      </c>
      <c r="E17" s="22"/>
      <c r="F17" s="20" t="s">
        <v>35</v>
      </c>
      <c r="G17" s="23" t="n">
        <v>1</v>
      </c>
      <c r="H17" s="23" t="n">
        <v>87</v>
      </c>
      <c r="I17" s="21" t="n">
        <f aca="false">SUM(H17/H43)</f>
        <v>0.0021430154937557</v>
      </c>
      <c r="J17" s="22"/>
      <c r="K17" s="20" t="s">
        <v>36</v>
      </c>
      <c r="L17" s="0" t="n">
        <v>3</v>
      </c>
      <c r="M17" s="0" t="n">
        <v>31</v>
      </c>
      <c r="N17" s="21" t="n">
        <f aca="false">SUM(M17/M22)</f>
        <v>0.00615567911040508</v>
      </c>
    </row>
    <row r="18" customFormat="false" ht="12.75" hidden="false" customHeight="false" outlineLevel="0" collapsed="false">
      <c r="A18" s="20" t="s">
        <v>37</v>
      </c>
      <c r="B18" s="0" t="n">
        <v>203</v>
      </c>
      <c r="C18" s="0" t="n">
        <v>3844</v>
      </c>
      <c r="D18" s="21" t="n">
        <f aca="false">SUM(C18/C47)</f>
        <v>0.0212567118454741</v>
      </c>
      <c r="E18" s="22"/>
      <c r="F18" s="20" t="s">
        <v>26</v>
      </c>
      <c r="G18" s="23" t="n">
        <v>95</v>
      </c>
      <c r="H18" s="23" t="n">
        <v>1679</v>
      </c>
      <c r="I18" s="21" t="n">
        <f aca="false">SUM(H18/H43)</f>
        <v>0.0413577357932852</v>
      </c>
      <c r="J18" s="22"/>
      <c r="K18" s="20" t="s">
        <v>38</v>
      </c>
      <c r="L18" s="0" t="n">
        <v>13</v>
      </c>
      <c r="M18" s="0" t="n">
        <v>258</v>
      </c>
      <c r="N18" s="21" t="n">
        <f aca="false">SUM(M18/M22)</f>
        <v>0.051231135822081</v>
      </c>
    </row>
    <row r="19" customFormat="false" ht="12.75" hidden="false" customHeight="false" outlineLevel="0" collapsed="false">
      <c r="A19" s="20" t="s">
        <v>25</v>
      </c>
      <c r="B19" s="0" t="n">
        <v>198</v>
      </c>
      <c r="C19" s="0" t="n">
        <v>6582</v>
      </c>
      <c r="D19" s="21" t="n">
        <f aca="false">SUM(C19/C47)</f>
        <v>0.0363974186698519</v>
      </c>
      <c r="E19" s="22"/>
      <c r="F19" s="20" t="s">
        <v>28</v>
      </c>
      <c r="G19" s="23" t="n">
        <v>58</v>
      </c>
      <c r="H19" s="23" t="n">
        <v>1924</v>
      </c>
      <c r="I19" s="21" t="n">
        <f aca="false">SUM(H19/H43)</f>
        <v>0.047392664482597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1</v>
      </c>
      <c r="C20" s="0" t="n">
        <v>32</v>
      </c>
      <c r="D20" s="21" t="n">
        <f aca="false">SUM(C20/C47)</f>
        <v>0.000176954937319243</v>
      </c>
      <c r="E20" s="22"/>
      <c r="F20" s="20" t="s">
        <v>39</v>
      </c>
      <c r="G20" s="23" t="n">
        <v>151</v>
      </c>
      <c r="H20" s="23" t="n">
        <v>4042</v>
      </c>
      <c r="I20" s="21" t="n">
        <f aca="false">SUM(H20/H43)</f>
        <v>0.0995640071926497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14</v>
      </c>
      <c r="C21" s="0" t="n">
        <v>334</v>
      </c>
      <c r="D21" s="21" t="n">
        <f aca="false">SUM(C21/C47)</f>
        <v>0.0018469671582696</v>
      </c>
      <c r="E21" s="22"/>
      <c r="F21" s="20" t="s">
        <v>41</v>
      </c>
      <c r="G21" s="23" t="n">
        <v>60</v>
      </c>
      <c r="H21" s="23" t="n">
        <v>1250</v>
      </c>
      <c r="I21" s="21" t="n">
        <f aca="false">SUM(H21/H43)</f>
        <v>0.030790452496489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148</v>
      </c>
      <c r="C22" s="0" t="n">
        <v>3628</v>
      </c>
      <c r="D22" s="21" t="n">
        <f aca="false">SUM(C22/C47)</f>
        <v>0.0200622660185692</v>
      </c>
      <c r="E22" s="22"/>
      <c r="F22" s="24" t="s">
        <v>42</v>
      </c>
      <c r="G22" s="23" t="n">
        <v>0</v>
      </c>
      <c r="H22" s="23" t="n">
        <v>2</v>
      </c>
      <c r="I22" s="21" t="n">
        <f aca="false">SUM(H22/H43)</f>
        <v>4.92647239943838E-005</v>
      </c>
      <c r="J22" s="22"/>
      <c r="K22" s="29" t="str">
        <f aca="false">F43</f>
        <v>Total SEPTEMBER 2007</v>
      </c>
      <c r="L22" s="11" t="n">
        <f aca="false">SUM(L6:L21)</f>
        <v>564</v>
      </c>
      <c r="M22" s="30" t="n">
        <f aca="false">SUM(M6:M21)</f>
        <v>5036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100</v>
      </c>
      <c r="C23" s="0" t="n">
        <v>2049</v>
      </c>
      <c r="D23" s="21" t="n">
        <f aca="false">SUM(C23/C47)</f>
        <v>0.0113306458302228</v>
      </c>
      <c r="E23" s="22"/>
      <c r="F23" s="20" t="s">
        <v>30</v>
      </c>
      <c r="G23" s="23" t="n">
        <v>83</v>
      </c>
      <c r="H23" s="23" t="n">
        <v>1927</v>
      </c>
      <c r="I23" s="21" t="n">
        <f aca="false">SUM(H23/H43)</f>
        <v>0.0474665615685888</v>
      </c>
      <c r="J23" s="22"/>
      <c r="K23" s="29" t="str">
        <f aca="false">F44</f>
        <v>Total SEPTEMBER 2006</v>
      </c>
      <c r="L23" s="11" t="n">
        <v>492</v>
      </c>
      <c r="M23" s="30" t="n">
        <v>5282</v>
      </c>
      <c r="N23" s="28"/>
      <c r="P23" s="32"/>
      <c r="Q23" s="32"/>
    </row>
    <row r="24" customFormat="false" ht="12.75" hidden="false" customHeight="false" outlineLevel="0" collapsed="false">
      <c r="A24" s="20" t="s">
        <v>43</v>
      </c>
      <c r="B24" s="0" t="n">
        <v>50</v>
      </c>
      <c r="C24" s="0" t="n">
        <v>1564</v>
      </c>
      <c r="D24" s="21" t="n">
        <f aca="false">SUM(C24/C47)</f>
        <v>0.00864867256147802</v>
      </c>
      <c r="E24" s="22"/>
      <c r="F24" s="20" t="s">
        <v>47</v>
      </c>
      <c r="G24" s="23" t="n">
        <v>4</v>
      </c>
      <c r="H24" s="23" t="n">
        <v>33</v>
      </c>
      <c r="I24" s="21" t="n">
        <f aca="false">SUM(H24/H43)</f>
        <v>0.000812867945907333</v>
      </c>
      <c r="J24" s="22"/>
      <c r="K24" s="29" t="str">
        <f aca="false">F45</f>
        <v>2007 change 2006</v>
      </c>
      <c r="L24" s="32" t="n">
        <f aca="false">SUM(L22-L23)</f>
        <v>72</v>
      </c>
      <c r="M24" s="32" t="n">
        <f aca="false">SUM(M22-M23)</f>
        <v>-246</v>
      </c>
      <c r="N24" s="28"/>
      <c r="P24" s="33"/>
      <c r="Q24" s="33"/>
    </row>
    <row r="25" customFormat="false" ht="12.75" hidden="false" customHeight="false" outlineLevel="0" collapsed="false">
      <c r="A25" s="20" t="s">
        <v>35</v>
      </c>
      <c r="B25" s="0" t="n">
        <v>150</v>
      </c>
      <c r="C25" s="0" t="n">
        <v>4020</v>
      </c>
      <c r="D25" s="21" t="n">
        <f aca="false">SUM(C25/C47)</f>
        <v>0.0222299640007299</v>
      </c>
      <c r="E25" s="22"/>
      <c r="F25" s="20" t="s">
        <v>49</v>
      </c>
      <c r="G25" s="23" t="n">
        <v>3</v>
      </c>
      <c r="H25" s="23" t="n">
        <v>108</v>
      </c>
      <c r="I25" s="21" t="n">
        <f aca="false">SUM(H25/H43)</f>
        <v>0.00266029509569673</v>
      </c>
      <c r="J25" s="22"/>
      <c r="K25" s="29" t="str">
        <f aca="false">F46</f>
        <v>% change 2007 - 2006</v>
      </c>
      <c r="L25" s="33" t="n">
        <f aca="false">SUM((L22-L23)/L23)</f>
        <v>0.146341463414634</v>
      </c>
      <c r="M25" s="33" t="n">
        <f aca="false">SUM((M22-M23)/M23)</f>
        <v>-0.0465732677016282</v>
      </c>
      <c r="N25" s="28"/>
    </row>
    <row r="26" customFormat="false" ht="12.75" hidden="false" customHeight="false" outlineLevel="0" collapsed="false">
      <c r="A26" s="20" t="s">
        <v>46</v>
      </c>
      <c r="B26" s="0" t="n">
        <v>166</v>
      </c>
      <c r="C26" s="0" t="n">
        <v>5114</v>
      </c>
      <c r="D26" s="21" t="n">
        <f aca="false">SUM(C26/C47)</f>
        <v>0.0282796109203316</v>
      </c>
      <c r="E26" s="22"/>
      <c r="F26" s="20" t="s">
        <v>52</v>
      </c>
      <c r="G26" s="23" t="n">
        <v>235</v>
      </c>
      <c r="H26" s="23" t="n">
        <v>5128</v>
      </c>
      <c r="I26" s="21" t="n">
        <f aca="false">SUM(H26/H43)</f>
        <v>0.1263147523216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1</v>
      </c>
      <c r="C27" s="0" t="n">
        <v>8</v>
      </c>
      <c r="D27" s="21" t="n">
        <f aca="false">SUM(C27/C47)</f>
        <v>4.42387343298108E-005</v>
      </c>
      <c r="E27" s="22"/>
      <c r="F27" s="20" t="s">
        <v>53</v>
      </c>
      <c r="G27" s="23" t="n">
        <v>275</v>
      </c>
      <c r="H27" s="23" t="n">
        <v>5986</v>
      </c>
      <c r="I27" s="21" t="n">
        <f aca="false">SUM(H27/H43)</f>
        <v>0.147449318915191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48</v>
      </c>
      <c r="C28" s="0" t="n">
        <v>1344</v>
      </c>
      <c r="D28" s="21" t="n">
        <f aca="false">SUM(C28/C47)</f>
        <v>0.00743210736740822</v>
      </c>
      <c r="E28" s="22"/>
      <c r="F28" s="20" t="s">
        <v>36</v>
      </c>
      <c r="G28" s="23" t="n">
        <v>71</v>
      </c>
      <c r="H28" s="23" t="n">
        <v>926</v>
      </c>
      <c r="I28" s="21" t="n">
        <f aca="false">SUM(H28/H43)</f>
        <v>0.0228095672093997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54</v>
      </c>
      <c r="C29" s="0" t="n">
        <v>1771</v>
      </c>
      <c r="D29" s="21" t="n">
        <f aca="false">SUM(C29/C47)</f>
        <v>0.00979334981226187</v>
      </c>
      <c r="E29" s="22"/>
      <c r="F29" s="20"/>
      <c r="I29" s="21"/>
      <c r="J29" s="22"/>
      <c r="L29" s="19"/>
    </row>
    <row r="30" customFormat="false" ht="12.75" hidden="false" customHeight="false" outlineLevel="0" collapsed="false">
      <c r="A30" s="20" t="s">
        <v>39</v>
      </c>
      <c r="B30" s="0" t="n">
        <v>354</v>
      </c>
      <c r="C30" s="0" t="n">
        <v>13638</v>
      </c>
      <c r="D30" s="21" t="n">
        <f aca="false">SUM(C30/C47)</f>
        <v>0.075415982348745</v>
      </c>
      <c r="E30" s="22"/>
      <c r="F30" s="38"/>
      <c r="G30" s="39"/>
      <c r="H30" s="39"/>
      <c r="I30" s="40"/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20" t="s">
        <v>55</v>
      </c>
      <c r="B31" s="0" t="n">
        <v>1</v>
      </c>
      <c r="C31" s="0" t="n">
        <v>14</v>
      </c>
      <c r="D31" s="21" t="n">
        <f aca="false">SUM(C31/C47)</f>
        <v>7.7417785077169E-005</v>
      </c>
      <c r="E31" s="22"/>
      <c r="F31" s="38"/>
      <c r="G31" s="39"/>
      <c r="H31" s="39"/>
      <c r="I31" s="41"/>
      <c r="K31" s="16" t="s">
        <v>5</v>
      </c>
      <c r="L31" s="17" t="str">
        <f aca="false">B5</f>
        <v>01/09 - 30/09</v>
      </c>
      <c r="M31" s="17" t="str">
        <f aca="false">C5</f>
        <v>01/01 - 30/09</v>
      </c>
      <c r="N31" s="18" t="s">
        <v>7</v>
      </c>
    </row>
    <row r="32" customFormat="false" ht="12.75" hidden="false" customHeight="false" outlineLevel="0" collapsed="false">
      <c r="A32" s="20" t="s">
        <v>41</v>
      </c>
      <c r="B32" s="0" t="n">
        <v>170</v>
      </c>
      <c r="C32" s="0" t="n">
        <v>7412</v>
      </c>
      <c r="D32" s="21" t="n">
        <f aca="false">SUM(C32/C47)</f>
        <v>0.0409871873565697</v>
      </c>
      <c r="E32" s="22"/>
      <c r="F32" s="38"/>
      <c r="G32" s="37"/>
      <c r="H32" s="37"/>
      <c r="I32" s="21"/>
      <c r="K32" s="20" t="s">
        <v>56</v>
      </c>
      <c r="L32" s="0" t="n">
        <v>0</v>
      </c>
      <c r="M32" s="0" t="n">
        <v>3</v>
      </c>
      <c r="N32" s="21" t="n">
        <f aca="false">SUM(M32/M46)</f>
        <v>0.0153061224489796</v>
      </c>
    </row>
    <row r="33" customFormat="false" ht="12.75" hidden="false" customHeight="false" outlineLevel="0" collapsed="false">
      <c r="A33" s="38" t="s">
        <v>57</v>
      </c>
      <c r="B33" s="0" t="n">
        <v>2</v>
      </c>
      <c r="C33" s="0" t="n">
        <v>85</v>
      </c>
      <c r="D33" s="21" t="n">
        <f aca="false">SUM(C33/C47)</f>
        <v>0.00047003655225424</v>
      </c>
      <c r="E33" s="22"/>
      <c r="F33" s="38"/>
      <c r="G33" s="39"/>
      <c r="H33" s="39"/>
      <c r="I33" s="41"/>
      <c r="K33" s="20" t="s">
        <v>13</v>
      </c>
      <c r="L33" s="0" t="n">
        <v>0</v>
      </c>
      <c r="M33" s="0" t="n">
        <v>0</v>
      </c>
      <c r="N33" s="21" t="n">
        <f aca="false">SUM(M33/M46)</f>
        <v>0</v>
      </c>
    </row>
    <row r="34" customFormat="false" ht="12.75" hidden="false" customHeight="false" outlineLevel="0" collapsed="false">
      <c r="A34" s="20" t="s">
        <v>30</v>
      </c>
      <c r="B34" s="0" t="n">
        <v>75</v>
      </c>
      <c r="C34" s="0" t="n">
        <v>6267</v>
      </c>
      <c r="D34" s="21" t="n">
        <f aca="false">SUM(C34/C47)</f>
        <v>0.0346555185056156</v>
      </c>
      <c r="E34" s="22"/>
      <c r="F34" s="38"/>
      <c r="G34" s="39"/>
      <c r="H34" s="39"/>
      <c r="I34" s="41"/>
      <c r="J34" s="22"/>
      <c r="K34" s="20" t="s">
        <v>24</v>
      </c>
      <c r="L34" s="0" t="n">
        <v>5</v>
      </c>
      <c r="M34" s="0" t="n">
        <v>34</v>
      </c>
      <c r="N34" s="21" t="n">
        <f aca="false">SUM(M34/M46)</f>
        <v>0.173469387755102</v>
      </c>
    </row>
    <row r="35" customFormat="false" ht="12.75" hidden="false" customHeight="false" outlineLevel="0" collapsed="false">
      <c r="A35" s="20" t="s">
        <v>58</v>
      </c>
      <c r="B35" s="0" t="n">
        <v>51</v>
      </c>
      <c r="C35" s="0" t="n">
        <v>1033</v>
      </c>
      <c r="D35" s="21" t="n">
        <f aca="false">SUM(C35/C47)</f>
        <v>0.00571232657033682</v>
      </c>
      <c r="E35" s="22"/>
      <c r="F35" s="38"/>
      <c r="G35" s="39"/>
      <c r="H35" s="39"/>
      <c r="I35" s="41"/>
      <c r="J35" s="22"/>
      <c r="K35" s="20" t="s">
        <v>46</v>
      </c>
      <c r="L35" s="0" t="n">
        <v>0</v>
      </c>
      <c r="M35" s="0" t="n">
        <v>18</v>
      </c>
      <c r="N35" s="21" t="n">
        <f aca="false">SUM(M35/M46)</f>
        <v>0.0918367346938776</v>
      </c>
    </row>
    <row r="36" customFormat="false" ht="12.75" hidden="false" customHeight="false" outlineLevel="0" collapsed="false">
      <c r="A36" s="20" t="s">
        <v>47</v>
      </c>
      <c r="B36" s="0" t="n">
        <v>108</v>
      </c>
      <c r="C36" s="0" t="n">
        <v>3238</v>
      </c>
      <c r="D36" s="21" t="n">
        <f aca="false">SUM(C36/C47)</f>
        <v>0.0179056277199909</v>
      </c>
      <c r="E36" s="22"/>
      <c r="F36" s="38"/>
      <c r="G36" s="39"/>
      <c r="H36" s="39"/>
      <c r="I36" s="41"/>
      <c r="K36" s="20" t="s">
        <v>32</v>
      </c>
      <c r="L36" s="0" t="n">
        <v>0</v>
      </c>
      <c r="M36" s="0" t="n">
        <v>28</v>
      </c>
      <c r="N36" s="21" t="n">
        <f aca="false">SUM(M36/M46)</f>
        <v>0.142857142857143</v>
      </c>
    </row>
    <row r="37" customFormat="false" ht="12.75" hidden="false" customHeight="false" outlineLevel="0" collapsed="false">
      <c r="A37" s="20" t="s">
        <v>59</v>
      </c>
      <c r="B37" s="0" t="n">
        <v>211</v>
      </c>
      <c r="C37" s="0" t="n">
        <v>6061</v>
      </c>
      <c r="D37" s="21" t="n">
        <f aca="false">SUM(C37/C47)</f>
        <v>0.0335163710966229</v>
      </c>
      <c r="E37" s="22"/>
      <c r="F37" s="20"/>
      <c r="G37" s="37"/>
      <c r="H37" s="37"/>
      <c r="I37" s="43"/>
      <c r="K37" s="20" t="s">
        <v>60</v>
      </c>
      <c r="L37" s="0" t="n">
        <v>2</v>
      </c>
      <c r="M37" s="0" t="n">
        <v>29</v>
      </c>
      <c r="N37" s="21" t="n">
        <f aca="false">SUM(M37/M46)</f>
        <v>0.147959183673469</v>
      </c>
    </row>
    <row r="38" customFormat="false" ht="12.75" hidden="false" customHeight="false" outlineLevel="0" collapsed="false">
      <c r="A38" s="20" t="s">
        <v>61</v>
      </c>
      <c r="B38" s="0" t="n">
        <v>0</v>
      </c>
      <c r="C38" s="0" t="n">
        <v>2</v>
      </c>
      <c r="D38" s="21" t="n">
        <f aca="false">SUM(C38/C47)</f>
        <v>1.10596835824527E-005</v>
      </c>
      <c r="E38" s="22"/>
      <c r="F38" s="20"/>
      <c r="G38" s="45"/>
      <c r="H38" s="45"/>
      <c r="I38" s="46"/>
      <c r="K38" s="20" t="s">
        <v>62</v>
      </c>
      <c r="L38" s="0" t="n">
        <v>1</v>
      </c>
      <c r="M38" s="0" t="n">
        <v>8</v>
      </c>
      <c r="N38" s="21" t="n">
        <f aca="false">SUM(M38/M46)</f>
        <v>0.0408163265306122</v>
      </c>
    </row>
    <row r="39" customFormat="false" ht="12.75" hidden="false" customHeight="false" outlineLevel="0" collapsed="false">
      <c r="A39" s="20" t="s">
        <v>63</v>
      </c>
      <c r="B39" s="0" t="n">
        <v>20</v>
      </c>
      <c r="C39" s="0" t="n">
        <v>404</v>
      </c>
      <c r="D39" s="21" t="n">
        <f aca="false">SUM(C39/C47)</f>
        <v>0.00223405608365545</v>
      </c>
      <c r="E39" s="22"/>
      <c r="F39" s="38"/>
      <c r="G39" s="48"/>
      <c r="H39" s="48"/>
      <c r="I39" s="49"/>
      <c r="J39" s="42"/>
      <c r="K39" s="20" t="s">
        <v>64</v>
      </c>
      <c r="L39" s="0" t="n">
        <v>0</v>
      </c>
      <c r="M39" s="0" t="n">
        <v>0</v>
      </c>
      <c r="N39" s="21" t="n">
        <f aca="false">SUM(M39/M46)</f>
        <v>0</v>
      </c>
    </row>
    <row r="40" customFormat="false" ht="12.75" hidden="false" customHeight="false" outlineLevel="0" collapsed="false">
      <c r="A40" s="20" t="s">
        <v>49</v>
      </c>
      <c r="B40" s="0" t="n">
        <v>97</v>
      </c>
      <c r="C40" s="0" t="n">
        <v>3620</v>
      </c>
      <c r="D40" s="21" t="n">
        <f aca="false">SUM(C40/C47)</f>
        <v>0.0200180272842394</v>
      </c>
      <c r="E40" s="22"/>
      <c r="F40" s="38"/>
      <c r="G40" s="48"/>
      <c r="H40" s="48"/>
      <c r="I40" s="49"/>
      <c r="J40" s="44"/>
      <c r="K40" s="20" t="s">
        <v>38</v>
      </c>
      <c r="L40" s="0" t="n">
        <v>28</v>
      </c>
      <c r="M40" s="0" t="n">
        <v>111</v>
      </c>
      <c r="N40" s="21" t="n">
        <f aca="false">SUM(M40/M46)</f>
        <v>0.566326530612245</v>
      </c>
    </row>
    <row r="41" customFormat="false" ht="12.75" hidden="false" customHeight="false" outlineLevel="0" collapsed="false">
      <c r="A41" s="20" t="s">
        <v>51</v>
      </c>
      <c r="B41" s="0" t="n">
        <v>0</v>
      </c>
      <c r="C41" s="0" t="n">
        <v>1</v>
      </c>
      <c r="D41" s="21" t="n">
        <f aca="false">SUM(C41/C47)</f>
        <v>5.52984179122635E-006</v>
      </c>
      <c r="E41" s="22"/>
      <c r="F41" s="38"/>
      <c r="G41" s="48"/>
      <c r="H41" s="48"/>
      <c r="I41" s="49"/>
      <c r="J41" s="31"/>
      <c r="K41" s="26"/>
      <c r="N41" s="47"/>
    </row>
    <row r="42" customFormat="false" ht="12.75" hidden="false" customHeight="false" outlineLevel="0" collapsed="false">
      <c r="A42" s="20" t="s">
        <v>52</v>
      </c>
      <c r="B42" s="0" t="n">
        <v>823</v>
      </c>
      <c r="C42" s="0" t="n">
        <v>27148</v>
      </c>
      <c r="D42" s="21" t="n">
        <f aca="false">SUM(C42/C47)</f>
        <v>0.150124144948213</v>
      </c>
      <c r="E42" s="22"/>
      <c r="F42" s="38"/>
      <c r="G42" s="48"/>
      <c r="H42" s="48"/>
      <c r="I42" s="49"/>
      <c r="J42" s="31"/>
      <c r="K42" s="26"/>
      <c r="N42" s="47"/>
    </row>
    <row r="43" customFormat="false" ht="12.75" hidden="false" customHeight="false" outlineLevel="0" collapsed="false">
      <c r="A43" s="20" t="s">
        <v>53</v>
      </c>
      <c r="B43" s="0" t="n">
        <v>674</v>
      </c>
      <c r="C43" s="0" t="n">
        <v>20572</v>
      </c>
      <c r="D43" s="21" t="n">
        <f aca="false">SUM(C43/C47)</f>
        <v>0.113759905329109</v>
      </c>
      <c r="E43" s="22"/>
      <c r="F43" s="29" t="str">
        <f aca="false">A47</f>
        <v>Total SEPTEMBER 2007</v>
      </c>
      <c r="G43" s="32" t="n">
        <f aca="false">SUM(G6:G28)</f>
        <v>2135</v>
      </c>
      <c r="H43" s="32" t="n">
        <f aca="false">SUM(H6:H28)</f>
        <v>40597</v>
      </c>
      <c r="I43" s="43"/>
      <c r="J43" s="31"/>
      <c r="K43" s="26"/>
      <c r="N43" s="47"/>
    </row>
    <row r="44" customFormat="false" ht="12.75" hidden="false" customHeight="false" outlineLevel="0" collapsed="false">
      <c r="A44" s="20" t="s">
        <v>34</v>
      </c>
      <c r="B44" s="0" t="n">
        <v>121</v>
      </c>
      <c r="C44" s="0" t="n">
        <v>2862</v>
      </c>
      <c r="D44" s="21" t="n">
        <f aca="false">SUM(C44/C47)</f>
        <v>0.0158264072064898</v>
      </c>
      <c r="E44" s="50"/>
      <c r="F44" s="29" t="str">
        <f aca="false">A48</f>
        <v>Total SEPTEMBER 2006</v>
      </c>
      <c r="G44" s="30" t="n">
        <v>2520</v>
      </c>
      <c r="H44" s="30" t="n">
        <v>36773</v>
      </c>
      <c r="I44" s="53"/>
      <c r="J44" s="42"/>
      <c r="K44" s="26"/>
      <c r="N44" s="28"/>
    </row>
    <row r="45" customFormat="false" ht="12.75" hidden="false" customHeight="false" outlineLevel="0" collapsed="false">
      <c r="A45" s="20" t="s">
        <v>36</v>
      </c>
      <c r="B45" s="0" t="n">
        <v>59</v>
      </c>
      <c r="C45" s="0" t="n">
        <v>1504</v>
      </c>
      <c r="D45" s="21" t="n">
        <f aca="false">SUM(C45/C47)</f>
        <v>0.00831688205400444</v>
      </c>
      <c r="E45" s="11"/>
      <c r="F45" s="29" t="str">
        <f aca="false">A49</f>
        <v>2007 change 2006</v>
      </c>
      <c r="G45" s="32" t="n">
        <f aca="false">SUM(G43-G44)</f>
        <v>-385</v>
      </c>
      <c r="H45" s="32" t="n">
        <f aca="false">SUM(H43-H44)</f>
        <v>3824</v>
      </c>
      <c r="I45" s="55"/>
      <c r="J45" s="42"/>
      <c r="K45" s="26"/>
      <c r="N45" s="28"/>
    </row>
    <row r="46" customFormat="false" ht="12.75" hidden="false" customHeight="false" outlineLevel="0" collapsed="false">
      <c r="A46" s="51"/>
      <c r="C46" s="37"/>
      <c r="D46" s="21"/>
      <c r="E46" s="52"/>
      <c r="F46" s="29" t="str">
        <f aca="false">A50</f>
        <v>% change 2007 - 2006</v>
      </c>
      <c r="G46" s="33" t="n">
        <f aca="false">G45/G44</f>
        <v>-0.152777777777778</v>
      </c>
      <c r="H46" s="33" t="n">
        <f aca="false">H45/H44</f>
        <v>0.103989340004895</v>
      </c>
      <c r="I46" s="55"/>
      <c r="J46" s="11"/>
      <c r="K46" s="29" t="str">
        <f aca="false">A47</f>
        <v>Total SEPTEMBER 2007</v>
      </c>
      <c r="L46" s="30" t="n">
        <f aca="false">SUM(L32:L40)</f>
        <v>36</v>
      </c>
      <c r="M46" s="30" t="n">
        <v>196</v>
      </c>
      <c r="N46" s="28"/>
    </row>
    <row r="47" customFormat="false" ht="12.75" hidden="false" customHeight="false" outlineLevel="0" collapsed="false">
      <c r="A47" s="29" t="s">
        <v>126</v>
      </c>
      <c r="B47" s="32" t="n">
        <v>5769</v>
      </c>
      <c r="C47" s="30" t="n">
        <f aca="false">SUM(C6:C45)</f>
        <v>180837</v>
      </c>
      <c r="D47" s="53"/>
      <c r="E47" s="11"/>
      <c r="F47" s="34"/>
      <c r="G47" s="35"/>
      <c r="H47" s="35"/>
      <c r="I47" s="56"/>
      <c r="J47" s="54"/>
      <c r="K47" s="29" t="str">
        <f aca="false">A48</f>
        <v>Total SEPTEMBER 2006</v>
      </c>
      <c r="L47" s="11" t="n">
        <v>23</v>
      </c>
      <c r="M47" s="11" t="n">
        <v>376</v>
      </c>
      <c r="N47" s="28"/>
    </row>
    <row r="48" customFormat="false" ht="12.75" hidden="false" customHeight="false" outlineLevel="0" collapsed="false">
      <c r="A48" s="29" t="s">
        <v>127</v>
      </c>
      <c r="B48" s="30" t="n">
        <v>6145</v>
      </c>
      <c r="C48" s="30" t="n">
        <v>172052</v>
      </c>
      <c r="D48" s="53"/>
      <c r="E48" s="11"/>
      <c r="F48" s="62"/>
      <c r="J48" s="54"/>
      <c r="K48" s="29" t="str">
        <f aca="false">A49</f>
        <v>2007 change 2006</v>
      </c>
      <c r="L48" s="32" t="n">
        <f aca="false">SUM(L46-L47)</f>
        <v>13</v>
      </c>
      <c r="M48" s="32" t="n">
        <f aca="false">SUM(M46-M47)</f>
        <v>-180</v>
      </c>
      <c r="N48" s="28"/>
    </row>
    <row r="49" customFormat="false" ht="12.75" hidden="false" customHeight="false" outlineLevel="0" collapsed="false">
      <c r="A49" s="29" t="s">
        <v>67</v>
      </c>
      <c r="B49" s="32" t="n">
        <v>-376</v>
      </c>
      <c r="C49" s="32" t="n">
        <f aca="false">SUM(C47-C48)</f>
        <v>8785</v>
      </c>
      <c r="D49" s="53"/>
      <c r="E49" s="54"/>
      <c r="J49" s="54"/>
      <c r="K49" s="29" t="str">
        <f aca="false">A50</f>
        <v>% change 2007 - 2006</v>
      </c>
      <c r="L49" s="33" t="n">
        <v>0.5652</v>
      </c>
      <c r="M49" s="33" t="n">
        <f aca="false">SUM((M46-M47)/M47)</f>
        <v>-0.478723404255319</v>
      </c>
      <c r="N49" s="28"/>
    </row>
    <row r="50" customFormat="false" ht="12.75" hidden="false" customHeight="false" outlineLevel="0" collapsed="false">
      <c r="A50" s="29" t="s">
        <v>68</v>
      </c>
      <c r="B50" s="66" t="s">
        <v>128</v>
      </c>
      <c r="C50" s="66" t="s">
        <v>129</v>
      </c>
      <c r="D50" s="55"/>
      <c r="E50" s="54"/>
      <c r="J50" s="0"/>
      <c r="K50" s="57"/>
      <c r="L50" s="58"/>
      <c r="M50" s="58"/>
      <c r="N50" s="36"/>
    </row>
    <row r="51" customFormat="false" ht="12.75" hidden="false" customHeight="false" outlineLevel="0" collapsed="false">
      <c r="A51" s="57"/>
      <c r="B51" s="59"/>
      <c r="C51" s="59"/>
      <c r="D51" s="60"/>
      <c r="E51" s="61"/>
      <c r="K51" s="27"/>
      <c r="L51" s="27"/>
      <c r="M51" s="27"/>
      <c r="N51" s="63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2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</cp:lastModifiedBy>
  <cp:lastPrinted>2005-02-01T13:15:09Z</cp:lastPrinted>
  <dcterms:modified xsi:type="dcterms:W3CDTF">2008-01-04T11:09:22Z</dcterms:modified>
  <cp:revision>0</cp:revision>
  <dc:subject/>
  <dc:title/>
</cp:coreProperties>
</file>