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0"/>
  </bookViews>
  <sheets>
    <sheet name="Jan06 " sheetId="1" state="visible" r:id="rId2"/>
    <sheet name="Feb06" sheetId="2" state="visible" r:id="rId3"/>
    <sheet name="Mar06" sheetId="3" state="visible" r:id="rId4"/>
    <sheet name="Apr06" sheetId="4" state="visible" r:id="rId5"/>
    <sheet name="May06" sheetId="5" state="visible" r:id="rId6"/>
    <sheet name="Jun06" sheetId="6" state="visible" r:id="rId7"/>
    <sheet name="Jul06" sheetId="7" state="visible" r:id="rId8"/>
    <sheet name="Aug06" sheetId="8" state="visible" r:id="rId9"/>
    <sheet name="Sep06" sheetId="9" state="visible" r:id="rId10"/>
    <sheet name="January 2009" sheetId="10" state="visible" r:id="rId11"/>
    <sheet name="February 2009" sheetId="11" state="visible" r:id="rId12"/>
    <sheet name="March 2009" sheetId="12" state="visible" r:id="rId13"/>
    <sheet name="April 2009" sheetId="13" state="visible" r:id="rId14"/>
    <sheet name="May 2009" sheetId="14" state="visible" r:id="rId15"/>
    <sheet name="June 2009" sheetId="15" state="visible" r:id="rId16"/>
    <sheet name="July 2009" sheetId="16" state="visible" r:id="rId17"/>
    <sheet name="August 2009" sheetId="17" state="visible" r:id="rId18"/>
    <sheet name="September 2009" sheetId="18" state="visible" r:id="rId19"/>
    <sheet name="October 2009" sheetId="19" state="visible" r:id="rId20"/>
    <sheet name="November 2009" sheetId="20" state="visible" r:id="rId21"/>
    <sheet name="December 200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68">
  <si>
    <t xml:space="preserve">SIMI STATISTICAL SERVICE NEW REGISTRATIONS JANUARY 2006 </t>
  </si>
  <si>
    <t xml:space="preserve">This data is derived from New Vehicle Registration Statistics supplied by the Revenue Commissioners . All parts reserved . In any reference please acknowledge SIMI Statistical Service. </t>
  </si>
  <si>
    <t xml:space="preserve">Passenger Car Registrations</t>
  </si>
  <si>
    <t xml:space="preserve">Light Commercial Registrations</t>
  </si>
  <si>
    <t xml:space="preserve">Heavy Commerial Registrations</t>
  </si>
  <si>
    <t xml:space="preserve">MARQUE</t>
  </si>
  <si>
    <t xml:space="preserve">01/01 - 31/0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DAF</t>
  </si>
  <si>
    <t xml:space="preserve">BMW</t>
  </si>
  <si>
    <t xml:space="preserve">CITROEN</t>
  </si>
  <si>
    <t xml:space="preserve">HINO</t>
  </si>
  <si>
    <t xml:space="preserve">CADILLAC</t>
  </si>
  <si>
    <t xml:space="preserve">FIAT</t>
  </si>
  <si>
    <t xml:space="preserve">ISUZU</t>
  </si>
  <si>
    <t xml:space="preserve">FORD</t>
  </si>
  <si>
    <t xml:space="preserve">IVECO</t>
  </si>
  <si>
    <t xml:space="preserve">CHRYSLER JEEP</t>
  </si>
  <si>
    <t xml:space="preserve">OPEL</t>
  </si>
  <si>
    <t xml:space="preserve">MAN</t>
  </si>
  <si>
    <t xml:space="preserve">HYUNDAI</t>
  </si>
  <si>
    <t xml:space="preserve">MERCEDES </t>
  </si>
  <si>
    <t xml:space="preserve">DAIHATSU</t>
  </si>
  <si>
    <t xml:space="preserve">MITSUBISHI</t>
  </si>
  <si>
    <t xml:space="preserve">RENAULT</t>
  </si>
  <si>
    <t xml:space="preserve">KIA</t>
  </si>
  <si>
    <t xml:space="preserve">SCANIA</t>
  </si>
  <si>
    <t xml:space="preserve">LAND ROVER</t>
  </si>
  <si>
    <t xml:space="preserve">VOLVO</t>
  </si>
  <si>
    <t xml:space="preserve">HONDA</t>
  </si>
  <si>
    <t xml:space="preserve">MAZDA</t>
  </si>
  <si>
    <t xml:space="preserve">OTHERS</t>
  </si>
  <si>
    <t xml:space="preserve">PRIVATE</t>
  </si>
  <si>
    <t xml:space="preserve">JAGUAR</t>
  </si>
  <si>
    <t xml:space="preserve">NISSAN</t>
  </si>
  <si>
    <t xml:space="preserve">PEUGEOT</t>
  </si>
  <si>
    <t xml:space="preserve">PIAGGIO</t>
  </si>
  <si>
    <t xml:space="preserve">LEXUS</t>
  </si>
  <si>
    <t xml:space="preserve">ROVER</t>
  </si>
  <si>
    <t xml:space="preserve">MERCEDES</t>
  </si>
  <si>
    <t xml:space="preserve">SANTANA</t>
  </si>
  <si>
    <t xml:space="preserve">MG/ROVER</t>
  </si>
  <si>
    <t xml:space="preserve">SEAT</t>
  </si>
  <si>
    <t xml:space="preserve">MINI</t>
  </si>
  <si>
    <t xml:space="preserve">SUZUKI</t>
  </si>
  <si>
    <t xml:space="preserve">TATA</t>
  </si>
  <si>
    <t xml:space="preserve">TOYOTA</t>
  </si>
  <si>
    <t xml:space="preserve">VW</t>
  </si>
  <si>
    <t xml:space="preserve">BUSES/COACHES REGISTRATIONS</t>
  </si>
  <si>
    <t xml:space="preserve">PORSCHE</t>
  </si>
  <si>
    <t xml:space="preserve">AUTOSAN</t>
  </si>
  <si>
    <t xml:space="preserve">SAAB</t>
  </si>
  <si>
    <t xml:space="preserve">SKODA</t>
  </si>
  <si>
    <t xml:space="preserve">SMART</t>
  </si>
  <si>
    <t xml:space="preserve">SUBARU</t>
  </si>
  <si>
    <t xml:space="preserve">VDL DAF</t>
  </si>
  <si>
    <t xml:space="preserve">TEMSA DAF</t>
  </si>
  <si>
    <t xml:space="preserve">OTHER</t>
  </si>
  <si>
    <t xml:space="preserve">Total JANUARY 2006</t>
  </si>
  <si>
    <t xml:space="preserve">Total JANUARY 2005</t>
  </si>
  <si>
    <t xml:space="preserve">2006 change 2005</t>
  </si>
  <si>
    <t xml:space="preserve">% change 2006 - 2005</t>
  </si>
  <si>
    <t xml:space="preserve">SIMI STATISTICAL SERVICE NEW REGISTRATIONS FEBRUARY 2006 </t>
  </si>
  <si>
    <t xml:space="preserve">01/02 - 28/02</t>
  </si>
  <si>
    <t xml:space="preserve">01/01 - 28/02</t>
  </si>
  <si>
    <t xml:space="preserve">Total FEBRUARY 2006</t>
  </si>
  <si>
    <t xml:space="preserve">Total FEBRUARY 2005</t>
  </si>
  <si>
    <t xml:space="preserve">SIMI STATISTICAL SERVICE NEW REGISTRATIONS MARCH 2006 </t>
  </si>
  <si>
    <t xml:space="preserve">01/03 - 31/03</t>
  </si>
  <si>
    <t xml:space="preserve">01/01 - 31/03</t>
  </si>
  <si>
    <t xml:space="preserve">Total MARCH 2006</t>
  </si>
  <si>
    <t xml:space="preserve">Total MARCH 2005</t>
  </si>
  <si>
    <t xml:space="preserve">SIMI STATISTICAL SERVICE NEW REGISTRATIONS APRIL 2006 </t>
  </si>
  <si>
    <t xml:space="preserve">This data is derived from New Vehicle Registration Statistics supplied by the Revenue Commissioners. All parts reserved. In any reference please acknowledge SIMI Statistical Service. </t>
  </si>
  <si>
    <t xml:space="preserve">01/04 - 30/04</t>
  </si>
  <si>
    <t xml:space="preserve">01/01 - 30/04</t>
  </si>
  <si>
    <t xml:space="preserve">Total APRIL 2006</t>
  </si>
  <si>
    <t xml:space="preserve">Total APRIL 2005</t>
  </si>
  <si>
    <t xml:space="preserve">SIMI STATISTICAL SERVICE NEW REGISTRATIONS MAY 2006 </t>
  </si>
  <si>
    <t xml:space="preserve">01/05 - 31/05</t>
  </si>
  <si>
    <t xml:space="preserve">01/01 - 31/05</t>
  </si>
  <si>
    <t xml:space="preserve">Total MAY 2006</t>
  </si>
  <si>
    <t xml:space="preserve">Total MAY 2005</t>
  </si>
  <si>
    <t xml:space="preserve">SIMI STATISTICAL SERVICE NEW REGISTRATIONS JUNE 2006 </t>
  </si>
  <si>
    <t xml:space="preserve">01/06 - 30/06</t>
  </si>
  <si>
    <t xml:space="preserve">01/01 - 30/06</t>
  </si>
  <si>
    <t xml:space="preserve">Total JUNE 2006</t>
  </si>
  <si>
    <t xml:space="preserve">Total JUNE 2005</t>
  </si>
  <si>
    <t xml:space="preserve">SIMI STATISTICAL SERVICE NEW REGISTRATIONS JULY 2006 </t>
  </si>
  <si>
    <t xml:space="preserve">01/07 - 31/07</t>
  </si>
  <si>
    <t xml:space="preserve">01/01 - 31/07</t>
  </si>
  <si>
    <t xml:space="preserve">Total JULY 2006</t>
  </si>
  <si>
    <t xml:space="preserve">Total JULY 2005</t>
  </si>
  <si>
    <t xml:space="preserve">SIMI STATISTICAL SERVICE NEW REGISTRATIONS AUGUST 2006 </t>
  </si>
  <si>
    <t xml:space="preserve">01/08 - 31/08</t>
  </si>
  <si>
    <t xml:space="preserve">01/01 - 31/08</t>
  </si>
  <si>
    <t xml:space="preserve">DODGE</t>
  </si>
  <si>
    <t xml:space="preserve">Total AUGUST 2006</t>
  </si>
  <si>
    <t xml:space="preserve">Total AUGUST 2005</t>
  </si>
  <si>
    <t xml:space="preserve">SIMI STATISTICAL SERVICE NEW REGISTRATIONS SEPTEMBER 2006 </t>
  </si>
  <si>
    <t xml:space="preserve">01/09 - 30/09</t>
  </si>
  <si>
    <t xml:space="preserve">01/01 - 30/09</t>
  </si>
  <si>
    <t xml:space="preserve">Total SEPTEMBER 2006</t>
  </si>
  <si>
    <t xml:space="preserve">Total SEPTEMBER 2005</t>
  </si>
  <si>
    <t xml:space="preserve">SIMI STATISTICAL SERVICE NEW REGISTRATIONS JANUARY 2009 </t>
  </si>
  <si>
    <t xml:space="preserve">AVIA</t>
  </si>
  <si>
    <t xml:space="preserve">LDV</t>
  </si>
  <si>
    <t xml:space="preserve">JEEP</t>
  </si>
  <si>
    <t xml:space="preserve">PERODUA</t>
  </si>
  <si>
    <t xml:space="preserve">BMC</t>
  </si>
  <si>
    <t xml:space="preserve">Total JANUARY 2009</t>
  </si>
  <si>
    <t xml:space="preserve">Total JANUARY 2008</t>
  </si>
  <si>
    <t xml:space="preserve">2009 change 2008</t>
  </si>
  <si>
    <t xml:space="preserve">% change 2009 - 2008</t>
  </si>
  <si>
    <t xml:space="preserve">SIMI STATISTICAL SERVICE NEW REGISTRATIONS FEBRUARY 2009 </t>
  </si>
  <si>
    <t xml:space="preserve">01/02 - 31/02</t>
  </si>
  <si>
    <t xml:space="preserve">01/01 - 31/02</t>
  </si>
  <si>
    <t xml:space="preserve">Total FEBRUARY 2009</t>
  </si>
  <si>
    <t xml:space="preserve">Total FEBRUARY 2008</t>
  </si>
  <si>
    <t xml:space="preserve">SIMI STATISTICAL SERVICE NEW REGISTRATIONS MARCH 2009 </t>
  </si>
  <si>
    <t xml:space="preserve">Total MARCH 2009</t>
  </si>
  <si>
    <t xml:space="preserve">Total MARCH 2008</t>
  </si>
  <si>
    <t xml:space="preserve">SIMI STATISTICAL SERVICE NEW REGISTRATIONS APRIL 2009 </t>
  </si>
  <si>
    <t xml:space="preserve">01/04 - 31/04</t>
  </si>
  <si>
    <t xml:space="preserve">Total APRIL 2009</t>
  </si>
  <si>
    <t xml:space="preserve">Total APRIL 2008</t>
  </si>
  <si>
    <t xml:space="preserve">SIMI STATISTICAL SERVICE NEW REGISTRATIONS MAY 2009 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Total MAY 2009</t>
  </si>
  <si>
    <t xml:space="preserve">Total MAY 2008</t>
  </si>
  <si>
    <t xml:space="preserve">Imported Used Cars</t>
  </si>
  <si>
    <t xml:space="preserve">SIMI STATISTICAL SERVICE NEW REGISTRATIONS JUNE 2009 </t>
  </si>
  <si>
    <t xml:space="preserve">Total JUNE 2009</t>
  </si>
  <si>
    <t xml:space="preserve">Total JUNE 2008</t>
  </si>
  <si>
    <t xml:space="preserve">SIMI STATISTICAL SERVICE NEW REGISTRATIONS JULY 2009 </t>
  </si>
  <si>
    <t xml:space="preserve">01/07 - 30/07</t>
  </si>
  <si>
    <t xml:space="preserve">01/01 - 30/07</t>
  </si>
  <si>
    <t xml:space="preserve">Total JULY 2009</t>
  </si>
  <si>
    <t xml:space="preserve">Total JULY 2008</t>
  </si>
  <si>
    <t xml:space="preserve">SIMI STATISTICAL SERVICE NEW REGISTRATIONS AUGUST 2009 </t>
  </si>
  <si>
    <t xml:space="preserve">Total AUGUST 2009</t>
  </si>
  <si>
    <t xml:space="preserve">Total AUGUST 2008</t>
  </si>
  <si>
    <t xml:space="preserve">SIMI STATISTICAL SERVICE NEW REGISTRATIONS SEPTEMBER 2009 </t>
  </si>
  <si>
    <t xml:space="preserve">Total SEPTEMBER 2009</t>
  </si>
  <si>
    <t xml:space="preserve">Total SEPTEMBER 2008</t>
  </si>
  <si>
    <t xml:space="preserve">SIMI STATISTICAL SERVICE NEW REGISTRATIONS OCTOBER 2009 </t>
  </si>
  <si>
    <t xml:space="preserve">01/10 - 31/10</t>
  </si>
  <si>
    <t xml:space="preserve">01/01 - 31/10</t>
  </si>
  <si>
    <t xml:space="preserve">Total OCTOBER 2009</t>
  </si>
  <si>
    <t xml:space="preserve">Total OCTOBER 2008</t>
  </si>
  <si>
    <t xml:space="preserve">SIMI STATISTICAL SERVICE NEW REGISTRATIONS NOVEMBER 2009 </t>
  </si>
  <si>
    <t xml:space="preserve">01/11 - 31/11</t>
  </si>
  <si>
    <t xml:space="preserve">01/01 - 31/11</t>
  </si>
  <si>
    <t xml:space="preserve">Total NOVEMBER 2009</t>
  </si>
  <si>
    <t xml:space="preserve">Total NOVEMBER 2008</t>
  </si>
  <si>
    <t xml:space="preserve">SIMI STATISTICAL SERVICE NEW REGISTRATIONS DECEMBER 2009 </t>
  </si>
  <si>
    <t xml:space="preserve">01/12 - 31/12</t>
  </si>
  <si>
    <t xml:space="preserve">01/01 - 31/12</t>
  </si>
  <si>
    <t xml:space="preserve"> </t>
  </si>
  <si>
    <t xml:space="preserve">Total DECEMBER 2009</t>
  </si>
  <si>
    <t xml:space="preserve">Total DECEMBE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94</v>
      </c>
      <c r="C6" s="21" t="n">
        <v>94</v>
      </c>
      <c r="D6" s="22" t="n">
        <f aca="false">SUM(C6/C46)</f>
        <v>0.00218067090428247</v>
      </c>
      <c r="E6" s="23"/>
      <c r="F6" s="20" t="s">
        <v>9</v>
      </c>
      <c r="G6" s="21" t="n">
        <v>112</v>
      </c>
      <c r="H6" s="21" t="n">
        <v>112</v>
      </c>
      <c r="I6" s="22" t="n">
        <f aca="false">SUM(H6/H46)</f>
        <v>0.0133923233289489</v>
      </c>
      <c r="J6" s="23"/>
      <c r="K6" s="20" t="s">
        <v>10</v>
      </c>
      <c r="L6" s="24" t="n">
        <v>11</v>
      </c>
      <c r="M6" s="24" t="n">
        <v>11</v>
      </c>
      <c r="N6" s="22" t="n">
        <f aca="false">SUM(M6/M22)</f>
        <v>0.0124153498871332</v>
      </c>
    </row>
    <row r="7" customFormat="false" ht="12.75" hidden="false" customHeight="false" outlineLevel="0" collapsed="false">
      <c r="A7" s="20" t="s">
        <v>11</v>
      </c>
      <c r="B7" s="21" t="n">
        <v>849</v>
      </c>
      <c r="C7" s="21" t="n">
        <v>849</v>
      </c>
      <c r="D7" s="22" t="n">
        <f aca="false">SUM(C7/C46)</f>
        <v>0.0196956340184661</v>
      </c>
      <c r="E7" s="23"/>
      <c r="F7" s="20" t="s">
        <v>12</v>
      </c>
      <c r="G7" s="21" t="n">
        <v>16</v>
      </c>
      <c r="H7" s="21" t="n">
        <v>16</v>
      </c>
      <c r="I7" s="22" t="n">
        <f aca="false">SUM(H7/H46)</f>
        <v>0.00191318904699271</v>
      </c>
      <c r="J7" s="23"/>
      <c r="K7" s="20" t="s">
        <v>13</v>
      </c>
      <c r="L7" s="24" t="n">
        <v>137</v>
      </c>
      <c r="M7" s="24" t="n">
        <v>137</v>
      </c>
      <c r="N7" s="22" t="n">
        <f aca="false">SUM(M7/M22)</f>
        <v>0.154627539503386</v>
      </c>
    </row>
    <row r="8" customFormat="false" ht="12.75" hidden="false" customHeight="false" outlineLevel="0" collapsed="false">
      <c r="A8" s="20" t="s">
        <v>14</v>
      </c>
      <c r="B8" s="21" t="n">
        <v>1634</v>
      </c>
      <c r="C8" s="21" t="n">
        <v>1634</v>
      </c>
      <c r="D8" s="22" t="n">
        <f aca="false">SUM(C8/C46)</f>
        <v>0.0379065559318888</v>
      </c>
      <c r="E8" s="23"/>
      <c r="F8" s="20" t="s">
        <v>15</v>
      </c>
      <c r="G8" s="21" t="n">
        <v>544</v>
      </c>
      <c r="H8" s="21" t="n">
        <v>544</v>
      </c>
      <c r="I8" s="22" t="n">
        <f aca="false">SUM(H8/H46)</f>
        <v>0.065048427597752</v>
      </c>
      <c r="J8" s="23"/>
      <c r="K8" s="20" t="s">
        <v>16</v>
      </c>
      <c r="L8" s="24" t="n">
        <v>72</v>
      </c>
      <c r="M8" s="24" t="n">
        <v>72</v>
      </c>
      <c r="N8" s="22" t="n">
        <f aca="false">SUM(M8/M22)</f>
        <v>0.0812641083521445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0</v>
      </c>
      <c r="D9" s="22" t="n">
        <f aca="false">SUM(C9/C47)</f>
        <v>0</v>
      </c>
      <c r="E9" s="23"/>
      <c r="F9" s="20" t="s">
        <v>18</v>
      </c>
      <c r="G9" s="21" t="n">
        <v>212</v>
      </c>
      <c r="H9" s="21" t="n">
        <v>212</v>
      </c>
      <c r="I9" s="22" t="n">
        <f aca="false">SUM(H9/H46)</f>
        <v>0.0253497548726534</v>
      </c>
      <c r="J9" s="23"/>
      <c r="K9" s="20" t="s">
        <v>19</v>
      </c>
      <c r="L9" s="24" t="n">
        <v>67</v>
      </c>
      <c r="M9" s="24" t="n">
        <v>67</v>
      </c>
      <c r="N9" s="22" t="n">
        <f aca="false">SUM(M9/M22)</f>
        <v>0.0756207674943567</v>
      </c>
    </row>
    <row r="10" customFormat="false" ht="12.75" hidden="false" customHeight="false" outlineLevel="0" collapsed="false">
      <c r="A10" s="20" t="s">
        <v>9</v>
      </c>
      <c r="B10" s="21" t="n">
        <v>808</v>
      </c>
      <c r="C10" s="21" t="n">
        <v>808</v>
      </c>
      <c r="D10" s="22" t="n">
        <f aca="false">SUM(C10/C46)</f>
        <v>0.0187444903261727</v>
      </c>
      <c r="E10" s="23"/>
      <c r="F10" s="20" t="s">
        <v>20</v>
      </c>
      <c r="G10" s="21" t="n">
        <v>1470</v>
      </c>
      <c r="H10" s="21" t="n">
        <v>1470</v>
      </c>
      <c r="I10" s="22" t="n">
        <f aca="false">SUM(H10/H46)</f>
        <v>0.175774243692455</v>
      </c>
      <c r="J10" s="23"/>
      <c r="K10" s="20" t="s">
        <v>21</v>
      </c>
      <c r="L10" s="24" t="n">
        <v>56</v>
      </c>
      <c r="M10" s="24" t="n">
        <v>56</v>
      </c>
      <c r="N10" s="22" t="n">
        <f aca="false">SUM(M10/M22)</f>
        <v>0.0632054176072235</v>
      </c>
    </row>
    <row r="11" customFormat="false" ht="12.75" hidden="false" customHeight="false" outlineLevel="0" collapsed="false">
      <c r="A11" s="20" t="s">
        <v>22</v>
      </c>
      <c r="B11" s="21" t="n">
        <v>82</v>
      </c>
      <c r="C11" s="21" t="n">
        <v>82</v>
      </c>
      <c r="D11" s="22" t="n">
        <f aca="false">SUM(C11/C46)</f>
        <v>0.00190228738458683</v>
      </c>
      <c r="E11" s="23"/>
      <c r="F11" s="20" t="s">
        <v>23</v>
      </c>
      <c r="G11" s="21" t="n">
        <v>356</v>
      </c>
      <c r="H11" s="21" t="n">
        <v>356</v>
      </c>
      <c r="I11" s="22" t="n">
        <f aca="false">SUM(H11/H46)</f>
        <v>0.0425684562955877</v>
      </c>
      <c r="J11" s="23"/>
      <c r="K11" s="20" t="s">
        <v>24</v>
      </c>
      <c r="L11" s="24" t="n">
        <v>49</v>
      </c>
      <c r="M11" s="24" t="n">
        <v>49</v>
      </c>
      <c r="N11" s="22" t="n">
        <f aca="false">SUM(M11/M22)</f>
        <v>0.0553047404063205</v>
      </c>
    </row>
    <row r="12" customFormat="false" ht="12.75" hidden="false" customHeight="false" outlineLevel="0" collapsed="false">
      <c r="A12" s="20" t="s">
        <v>15</v>
      </c>
      <c r="B12" s="21" t="n">
        <v>924</v>
      </c>
      <c r="C12" s="21" t="n">
        <v>924</v>
      </c>
      <c r="D12" s="22" t="n">
        <f aca="false">SUM(C12/C46)</f>
        <v>0.0214355310165638</v>
      </c>
      <c r="E12" s="23"/>
      <c r="F12" s="20" t="s">
        <v>25</v>
      </c>
      <c r="G12" s="21" t="n">
        <v>143</v>
      </c>
      <c r="H12" s="21" t="n">
        <v>143</v>
      </c>
      <c r="I12" s="22" t="n">
        <f aca="false">SUM(H12/H46)</f>
        <v>0.0170991271074973</v>
      </c>
      <c r="J12" s="23"/>
      <c r="K12" s="20" t="s">
        <v>26</v>
      </c>
      <c r="L12" s="24" t="n">
        <v>80</v>
      </c>
      <c r="M12" s="24" t="n">
        <v>80</v>
      </c>
      <c r="N12" s="22" t="n">
        <f aca="false">SUM(M12/M22)</f>
        <v>0.090293453724605</v>
      </c>
    </row>
    <row r="13" customFormat="false" ht="13.5" hidden="false" customHeight="true" outlineLevel="0" collapsed="false">
      <c r="A13" s="20" t="s">
        <v>27</v>
      </c>
      <c r="B13" s="21" t="n">
        <v>41</v>
      </c>
      <c r="C13" s="21" t="n">
        <v>41</v>
      </c>
      <c r="D13" s="22" t="n">
        <f aca="false">SUM(C13/C46)</f>
        <v>0.000951143692293416</v>
      </c>
      <c r="E13" s="23"/>
      <c r="F13" s="20" t="s">
        <v>19</v>
      </c>
      <c r="G13" s="21" t="n">
        <v>147</v>
      </c>
      <c r="H13" s="21" t="n">
        <v>147</v>
      </c>
      <c r="I13" s="22" t="n">
        <f aca="false">SUM(H13/H46)</f>
        <v>0.0175774243692455</v>
      </c>
      <c r="J13" s="23"/>
      <c r="K13" s="20" t="s">
        <v>28</v>
      </c>
      <c r="L13" s="24" t="n">
        <v>26</v>
      </c>
      <c r="M13" s="24" t="n">
        <v>26</v>
      </c>
      <c r="N13" s="22" t="n">
        <f aca="false">SUM(M13/M22)</f>
        <v>0.0293453724604966</v>
      </c>
    </row>
    <row r="14" customFormat="false" ht="12.75" hidden="false" customHeight="false" outlineLevel="0" collapsed="false">
      <c r="A14" s="20" t="s">
        <v>18</v>
      </c>
      <c r="B14" s="21" t="n">
        <v>582</v>
      </c>
      <c r="C14" s="21" t="n">
        <v>582</v>
      </c>
      <c r="D14" s="22" t="n">
        <f aca="false">SUM(C14/C46)</f>
        <v>0.0135016007052383</v>
      </c>
      <c r="E14" s="23"/>
      <c r="F14" s="20" t="s">
        <v>21</v>
      </c>
      <c r="G14" s="21" t="n">
        <v>38</v>
      </c>
      <c r="H14" s="21" t="n">
        <v>38</v>
      </c>
      <c r="I14" s="22" t="n">
        <f aca="false">SUM(H14/H46)</f>
        <v>0.00454382398660768</v>
      </c>
      <c r="J14" s="23"/>
      <c r="K14" s="20" t="s">
        <v>29</v>
      </c>
      <c r="L14" s="24" t="n">
        <v>67</v>
      </c>
      <c r="M14" s="24" t="n">
        <v>67</v>
      </c>
      <c r="N14" s="22" t="n">
        <f aca="false">SUM(M14/M22)</f>
        <v>0.0756207674943567</v>
      </c>
    </row>
    <row r="15" customFormat="false" ht="12.75" hidden="false" customHeight="false" outlineLevel="0" collapsed="false">
      <c r="A15" s="20" t="s">
        <v>20</v>
      </c>
      <c r="B15" s="21" t="n">
        <v>5410</v>
      </c>
      <c r="C15" s="21" t="n">
        <v>5410</v>
      </c>
      <c r="D15" s="22" t="n">
        <f aca="false">SUM(C15/C46)</f>
        <v>0.125504570129448</v>
      </c>
      <c r="E15" s="23"/>
      <c r="F15" s="25" t="s">
        <v>30</v>
      </c>
      <c r="G15" s="27" t="n">
        <v>57</v>
      </c>
      <c r="H15" s="27" t="n">
        <v>57</v>
      </c>
      <c r="I15" s="22" t="n">
        <f aca="false">SUM(H15/H46)</f>
        <v>0.00681573597991152</v>
      </c>
      <c r="J15" s="23"/>
      <c r="K15" s="20" t="s">
        <v>31</v>
      </c>
      <c r="L15" s="24" t="n">
        <v>160</v>
      </c>
      <c r="M15" s="24" t="n">
        <v>160</v>
      </c>
      <c r="N15" s="22" t="n">
        <f aca="false">SUM(M15/M22)</f>
        <v>0.18058690744921</v>
      </c>
    </row>
    <row r="16" customFormat="false" ht="12.75" hidden="false" customHeight="false" outlineLevel="0" collapsed="false">
      <c r="A16" s="20" t="s">
        <v>23</v>
      </c>
      <c r="B16" s="21" t="n">
        <v>3164</v>
      </c>
      <c r="C16" s="21" t="n">
        <v>3164</v>
      </c>
      <c r="D16" s="22" t="n">
        <f aca="false">SUM(C16/C46)</f>
        <v>0.0734004546930822</v>
      </c>
      <c r="E16" s="23"/>
      <c r="F16" s="25" t="s">
        <v>32</v>
      </c>
      <c r="G16" s="27" t="n">
        <v>197</v>
      </c>
      <c r="H16" s="27" t="n">
        <v>197</v>
      </c>
      <c r="I16" s="22" t="n">
        <f aca="false">SUM(H16/H46)</f>
        <v>0.0235561401410977</v>
      </c>
      <c r="J16" s="23"/>
      <c r="K16" s="20" t="s">
        <v>33</v>
      </c>
      <c r="L16" s="24" t="n">
        <v>119</v>
      </c>
      <c r="M16" s="24" t="n">
        <v>119</v>
      </c>
      <c r="N16" s="22" t="n">
        <f aca="false">SUM(M16/M22)</f>
        <v>0.13431151241535</v>
      </c>
    </row>
    <row r="17" customFormat="false" ht="12.75" hidden="false" customHeight="false" outlineLevel="0" collapsed="false">
      <c r="A17" s="20" t="s">
        <v>34</v>
      </c>
      <c r="B17" s="21" t="n">
        <v>759</v>
      </c>
      <c r="C17" s="21" t="n">
        <v>759</v>
      </c>
      <c r="D17" s="22" t="n">
        <f aca="false">SUM(C17/C46)</f>
        <v>0.0176077576207489</v>
      </c>
      <c r="E17" s="23"/>
      <c r="F17" s="20" t="s">
        <v>35</v>
      </c>
      <c r="G17" s="21" t="n">
        <v>11</v>
      </c>
      <c r="H17" s="21" t="n">
        <v>11</v>
      </c>
      <c r="I17" s="22" t="n">
        <f aca="false">SUM(H17/H46)</f>
        <v>0.00131531746980749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1600</v>
      </c>
      <c r="C18" s="21" t="n">
        <v>1600</v>
      </c>
      <c r="D18" s="22" t="n">
        <f aca="false">SUM(C18/C46)</f>
        <v>0.0371178026260845</v>
      </c>
      <c r="E18" s="23"/>
      <c r="F18" s="20" t="s">
        <v>26</v>
      </c>
      <c r="G18" s="21" t="n">
        <v>258</v>
      </c>
      <c r="H18" s="21" t="n">
        <v>258</v>
      </c>
      <c r="I18" s="22" t="n">
        <f aca="false">SUM(H18/H46)</f>
        <v>0.0308501733827574</v>
      </c>
      <c r="J18" s="23"/>
      <c r="K18" s="20" t="s">
        <v>37</v>
      </c>
      <c r="L18" s="24" t="n">
        <v>42</v>
      </c>
      <c r="M18" s="24" t="n">
        <v>42</v>
      </c>
      <c r="N18" s="22" t="n">
        <f aca="false">SUM(M18/M22)</f>
        <v>0.0474040632054176</v>
      </c>
    </row>
    <row r="19" customFormat="false" ht="12.75" hidden="false" customHeight="false" outlineLevel="0" collapsed="false">
      <c r="A19" s="20" t="s">
        <v>19</v>
      </c>
      <c r="B19" s="21" t="n">
        <v>5</v>
      </c>
      <c r="C19" s="21" t="n">
        <v>5</v>
      </c>
      <c r="D19" s="22" t="n">
        <f aca="false">SUM(C19/C46)</f>
        <v>0.000115993133206514</v>
      </c>
      <c r="E19" s="23"/>
      <c r="F19" s="20" t="s">
        <v>28</v>
      </c>
      <c r="G19" s="21" t="n">
        <v>412</v>
      </c>
      <c r="H19" s="21" t="n">
        <v>412</v>
      </c>
      <c r="I19" s="22" t="n">
        <f aca="false">SUM(H19/H46)</f>
        <v>0.0492646179600622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87</v>
      </c>
      <c r="C20" s="21" t="n">
        <v>87</v>
      </c>
      <c r="D20" s="22" t="n">
        <f aca="false">SUM(C20/C46)</f>
        <v>0.00201828051779335</v>
      </c>
      <c r="E20" s="23"/>
      <c r="F20" s="20" t="s">
        <v>39</v>
      </c>
      <c r="G20" s="21" t="n">
        <v>932</v>
      </c>
      <c r="H20" s="21" t="n">
        <v>932</v>
      </c>
      <c r="I20" s="22" t="n">
        <f aca="false">SUM(H20/H46)</f>
        <v>0.11144326198732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697</v>
      </c>
      <c r="C21" s="21" t="n">
        <v>697</v>
      </c>
      <c r="D21" s="22" t="n">
        <f aca="false">SUM(C21/C46)</f>
        <v>0.0161694427689881</v>
      </c>
      <c r="E21" s="23"/>
      <c r="F21" s="20" t="s">
        <v>40</v>
      </c>
      <c r="G21" s="21" t="n">
        <v>276</v>
      </c>
      <c r="H21" s="21" t="n">
        <v>276</v>
      </c>
      <c r="I21" s="22" t="n">
        <f aca="false">SUM(H21/H46)</f>
        <v>0.0330025110606242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408</v>
      </c>
      <c r="C22" s="21" t="n">
        <v>408</v>
      </c>
      <c r="D22" s="22" t="n">
        <f aca="false">SUM(C22/C46)</f>
        <v>0.00946503966965156</v>
      </c>
      <c r="E22" s="23"/>
      <c r="F22" s="25" t="s">
        <v>41</v>
      </c>
      <c r="G22" s="21" t="n">
        <v>4</v>
      </c>
      <c r="H22" s="21" t="n">
        <v>4</v>
      </c>
      <c r="I22" s="22" t="n">
        <f aca="false">SUM(H22/H46)</f>
        <v>0.000478297261748177</v>
      </c>
      <c r="J22" s="23"/>
      <c r="K22" s="31" t="str">
        <f aca="false">F46</f>
        <v>Total JANUARY 2006</v>
      </c>
      <c r="L22" s="11" t="n">
        <f aca="false">SUM(L6:L21)</f>
        <v>886</v>
      </c>
      <c r="M22" s="32" t="n">
        <f aca="false">SUM(M6:M21)</f>
        <v>886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309</v>
      </c>
      <c r="C23" s="21" t="n">
        <v>309</v>
      </c>
      <c r="D23" s="22" t="n">
        <f aca="false">SUM(C23/C46)</f>
        <v>0.00716837563216258</v>
      </c>
      <c r="E23" s="23"/>
      <c r="F23" s="20" t="s">
        <v>29</v>
      </c>
      <c r="G23" s="21" t="n">
        <v>630</v>
      </c>
      <c r="H23" s="21" t="n">
        <v>630</v>
      </c>
      <c r="I23" s="22" t="n">
        <f aca="false">SUM(H23/H46)</f>
        <v>0.0753318187253378</v>
      </c>
      <c r="J23" s="23"/>
      <c r="K23" s="31" t="str">
        <f aca="false">F47</f>
        <v>Total JANUARY 2005</v>
      </c>
      <c r="L23" s="34" t="n">
        <v>731</v>
      </c>
      <c r="M23" s="34" t="n">
        <v>731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871</v>
      </c>
      <c r="C24" s="21" t="n">
        <v>871</v>
      </c>
      <c r="D24" s="22" t="n">
        <f aca="false">SUM(C24/C46)</f>
        <v>0.0202060038045748</v>
      </c>
      <c r="E24" s="23"/>
      <c r="F24" s="25" t="s">
        <v>43</v>
      </c>
      <c r="G24" s="27" t="n">
        <v>1</v>
      </c>
      <c r="H24" s="27" t="n">
        <v>1</v>
      </c>
      <c r="I24" s="22" t="n">
        <f aca="false">SUM(H24/H46)</f>
        <v>0.000119574315437044</v>
      </c>
      <c r="J24" s="23"/>
      <c r="K24" s="31" t="str">
        <f aca="false">F48</f>
        <v>2006 change 2005</v>
      </c>
      <c r="L24" s="34" t="n">
        <f aca="false">SUM(L22-L23)</f>
        <v>155</v>
      </c>
      <c r="M24" s="34" t="n">
        <f aca="false">SUM(M22-M23)</f>
        <v>155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1536</v>
      </c>
      <c r="C25" s="21" t="n">
        <v>1536</v>
      </c>
      <c r="D25" s="22" t="n">
        <f aca="false">SUM(C25/C46)</f>
        <v>0.0356330905210412</v>
      </c>
      <c r="E25" s="23"/>
      <c r="F25" s="25" t="s">
        <v>45</v>
      </c>
      <c r="G25" s="27" t="n">
        <v>1</v>
      </c>
      <c r="H25" s="27" t="n">
        <v>1</v>
      </c>
      <c r="I25" s="22" t="n">
        <f aca="false">SUM(H25/H47)</f>
        <v>0.000142938822184105</v>
      </c>
      <c r="J25" s="23"/>
      <c r="K25" s="31" t="str">
        <f aca="false">F49</f>
        <v>% change 2006 - 2005</v>
      </c>
      <c r="L25" s="35" t="n">
        <f aca="false">SUM((L22-L23)/L23)</f>
        <v>0.21203830369357</v>
      </c>
      <c r="M25" s="35" t="n">
        <f aca="false">SUM((M22-M23)/M23)</f>
        <v>0.21203830369357</v>
      </c>
      <c r="N25" s="30"/>
    </row>
    <row r="26" customFormat="false" ht="12.75" hidden="false" customHeight="false" outlineLevel="0" collapsed="false">
      <c r="A26" s="20" t="s">
        <v>46</v>
      </c>
      <c r="B26" s="21" t="n">
        <v>25</v>
      </c>
      <c r="C26" s="21" t="n">
        <v>25</v>
      </c>
      <c r="D26" s="22" t="n">
        <f aca="false">SUM(C26/C46)</f>
        <v>0.000579965666032571</v>
      </c>
      <c r="E26" s="23"/>
      <c r="F26" s="20" t="s">
        <v>47</v>
      </c>
      <c r="G26" s="21" t="n">
        <v>10</v>
      </c>
      <c r="H26" s="21" t="n">
        <v>10</v>
      </c>
      <c r="I26" s="22" t="n">
        <f aca="false">SUM(H26/H46)</f>
        <v>0.00119574315437044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281</v>
      </c>
      <c r="C27" s="21" t="n">
        <v>281</v>
      </c>
      <c r="D27" s="22" t="n">
        <f aca="false">SUM(C27/C46)</f>
        <v>0.0065188140862061</v>
      </c>
      <c r="E27" s="23"/>
      <c r="F27" s="20" t="s">
        <v>49</v>
      </c>
      <c r="G27" s="21" t="n">
        <v>13</v>
      </c>
      <c r="H27" s="21" t="n">
        <v>13</v>
      </c>
      <c r="I27" s="22" t="n">
        <f aca="false">SUM(H27/H46)</f>
        <v>0.00155446610068157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557</v>
      </c>
      <c r="C28" s="21" t="n">
        <v>557</v>
      </c>
      <c r="D28" s="22" t="n">
        <f aca="false">SUM(C28/C46)</f>
        <v>0.012921635039205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3805</v>
      </c>
      <c r="C29" s="21" t="n">
        <v>3805</v>
      </c>
      <c r="D29" s="22" t="n">
        <f aca="false">SUM(C29/C46)</f>
        <v>0.0882707743701573</v>
      </c>
      <c r="E29" s="23"/>
      <c r="F29" s="20" t="s">
        <v>51</v>
      </c>
      <c r="G29" s="21" t="n">
        <v>1280</v>
      </c>
      <c r="H29" s="21" t="n">
        <v>1280</v>
      </c>
      <c r="I29" s="22" t="n">
        <f aca="false">SUM(H29/H46)</f>
        <v>0.153055123759417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788</v>
      </c>
      <c r="C30" s="39" t="n">
        <v>1788</v>
      </c>
      <c r="D30" s="22" t="n">
        <f aca="false">SUM(C30/C46)</f>
        <v>0.0414791444346495</v>
      </c>
      <c r="E30" s="23"/>
      <c r="F30" s="20" t="s">
        <v>52</v>
      </c>
      <c r="G30" s="21" t="n">
        <v>1120</v>
      </c>
      <c r="H30" s="21" t="n">
        <v>1120</v>
      </c>
      <c r="I30" s="22" t="n">
        <f aca="false">SUM(H30/H46)</f>
        <v>0.133923233289489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9</v>
      </c>
      <c r="C31" s="21" t="n">
        <v>19</v>
      </c>
      <c r="D31" s="22" t="n">
        <f aca="false">SUM(C31/C46)</f>
        <v>0.000440773906184754</v>
      </c>
      <c r="E31" s="23"/>
      <c r="F31" s="20" t="s">
        <v>36</v>
      </c>
      <c r="G31" s="21" t="n">
        <v>123</v>
      </c>
      <c r="H31" s="21" t="n">
        <v>123</v>
      </c>
      <c r="I31" s="22" t="n">
        <f aca="false">SUM(H31/H46)</f>
        <v>0.0147076407987564</v>
      </c>
      <c r="K31" s="16" t="s">
        <v>5</v>
      </c>
      <c r="L31" s="17" t="str">
        <f aca="false">B5</f>
        <v>01/01 - 31/01</v>
      </c>
      <c r="M31" s="17" t="str">
        <f aca="false">C5</f>
        <v>01/01 - 31/01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2756</v>
      </c>
      <c r="C32" s="21" t="n">
        <v>2756</v>
      </c>
      <c r="D32" s="22" t="n">
        <f aca="false">SUM(C32/C46)</f>
        <v>0.0639354150234306</v>
      </c>
      <c r="E32" s="23"/>
      <c r="F32" s="20"/>
      <c r="G32" s="21"/>
      <c r="H32" s="21"/>
      <c r="I32" s="22"/>
      <c r="K32" s="20" t="s">
        <v>55</v>
      </c>
      <c r="L32" s="2" t="n">
        <v>1</v>
      </c>
      <c r="M32" s="2" t="n">
        <v>1</v>
      </c>
      <c r="N32" s="22" t="n">
        <f aca="false">SUM(M32/M46)</f>
        <v>0.0333333333333333</v>
      </c>
    </row>
    <row r="33" customFormat="false" ht="12.75" hidden="false" customHeight="false" outlineLevel="0" collapsed="false">
      <c r="A33" s="20" t="s">
        <v>56</v>
      </c>
      <c r="B33" s="21" t="n">
        <v>261</v>
      </c>
      <c r="C33" s="21" t="n">
        <v>261</v>
      </c>
      <c r="D33" s="22" t="n">
        <f aca="false">SUM(C33/C46)</f>
        <v>0.00605484155338004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670</v>
      </c>
      <c r="C34" s="21" t="n">
        <v>670</v>
      </c>
      <c r="D34" s="22" t="n">
        <f aca="false">SUM(C34/C46)</f>
        <v>0.0155430798496729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3</v>
      </c>
      <c r="N34" s="22" t="n">
        <f aca="false">SUM(M34/M46)</f>
        <v>0.1</v>
      </c>
    </row>
    <row r="35" customFormat="false" ht="12.75" hidden="false" customHeight="false" outlineLevel="0" collapsed="false">
      <c r="A35" s="20" t="s">
        <v>57</v>
      </c>
      <c r="B35" s="21" t="n">
        <v>1262</v>
      </c>
      <c r="C35" s="21" t="n">
        <v>1262</v>
      </c>
      <c r="D35" s="22" t="n">
        <f aca="false">SUM(C35/C46)</f>
        <v>0.0292766668213242</v>
      </c>
      <c r="E35" s="23"/>
      <c r="F35" s="40"/>
      <c r="G35" s="21"/>
      <c r="H35" s="21"/>
      <c r="I35" s="22"/>
      <c r="K35" s="20" t="s">
        <v>44</v>
      </c>
      <c r="L35" s="2" t="n">
        <v>9</v>
      </c>
      <c r="M35" s="2" t="n">
        <v>9</v>
      </c>
      <c r="N35" s="22" t="n">
        <f aca="false">SUM(M35/M46)</f>
        <v>0.3</v>
      </c>
    </row>
    <row r="36" customFormat="false" ht="12.75" hidden="false" customHeight="false" outlineLevel="0" collapsed="false">
      <c r="A36" s="20" t="s">
        <v>58</v>
      </c>
      <c r="B36" s="21" t="n">
        <v>9</v>
      </c>
      <c r="C36" s="21" t="n">
        <v>9</v>
      </c>
      <c r="D36" s="22" t="n">
        <f aca="false">SUM(C36/C46)</f>
        <v>0.000208787639771726</v>
      </c>
      <c r="E36" s="23"/>
      <c r="F36" s="40"/>
      <c r="G36" s="41"/>
      <c r="H36" s="41"/>
      <c r="I36" s="43"/>
      <c r="K36" s="20" t="s">
        <v>31</v>
      </c>
      <c r="L36" s="2" t="n">
        <v>1</v>
      </c>
      <c r="M36" s="2" t="n">
        <v>1</v>
      </c>
      <c r="N36" s="22" t="n">
        <f aca="false">SUM(M36/M46)</f>
        <v>0.0333333333333333</v>
      </c>
    </row>
    <row r="37" customFormat="false" ht="12.75" hidden="false" customHeight="false" outlineLevel="0" collapsed="false">
      <c r="A37" s="20" t="s">
        <v>59</v>
      </c>
      <c r="B37" s="21" t="n">
        <v>150</v>
      </c>
      <c r="C37" s="21" t="n">
        <v>150</v>
      </c>
      <c r="D37" s="22" t="n">
        <f aca="false">SUM(C37/C46)</f>
        <v>0.00347979399619543</v>
      </c>
      <c r="E37" s="23"/>
      <c r="F37" s="40"/>
      <c r="G37" s="41"/>
      <c r="H37" s="41"/>
      <c r="I37" s="43"/>
      <c r="K37" s="20" t="s">
        <v>60</v>
      </c>
      <c r="L37" s="2" t="n">
        <v>4</v>
      </c>
      <c r="M37" s="2" t="n">
        <v>4</v>
      </c>
      <c r="N37" s="22" t="n">
        <f aca="false">SUM(M37/M46)</f>
        <v>0.133333333333333</v>
      </c>
    </row>
    <row r="38" customFormat="false" ht="12.75" hidden="false" customHeight="false" outlineLevel="0" collapsed="false">
      <c r="A38" s="20" t="s">
        <v>49</v>
      </c>
      <c r="B38" s="21" t="n">
        <v>1135</v>
      </c>
      <c r="C38" s="21" t="n">
        <v>1135</v>
      </c>
      <c r="D38" s="22" t="n">
        <f aca="false">SUM(C38/C46)</f>
        <v>0.0263304412378787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1</v>
      </c>
      <c r="C39" s="21" t="n">
        <v>1</v>
      </c>
      <c r="D39" s="22" t="n">
        <f aca="false">SUM(C39/C46)</f>
        <v>2.31986266413028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5524</v>
      </c>
      <c r="C40" s="21" t="n">
        <v>5524</v>
      </c>
      <c r="D40" s="22" t="n">
        <f aca="false">SUM(C40/C46)</f>
        <v>0.128149213566557</v>
      </c>
      <c r="E40" s="23"/>
      <c r="F40" s="20"/>
      <c r="G40" s="21"/>
      <c r="H40" s="21"/>
      <c r="I40" s="46"/>
      <c r="J40" s="33"/>
      <c r="K40" s="20" t="s">
        <v>37</v>
      </c>
      <c r="L40" s="2" t="n">
        <v>12</v>
      </c>
      <c r="M40" s="2" t="n">
        <v>12</v>
      </c>
      <c r="N40" s="22" t="n">
        <f aca="false">SUM(M40/M46)</f>
        <v>0.4</v>
      </c>
    </row>
    <row r="41" customFormat="false" ht="12.75" hidden="false" customHeight="false" outlineLevel="0" collapsed="false">
      <c r="A41" s="20" t="s">
        <v>52</v>
      </c>
      <c r="B41" s="21" t="n">
        <v>4147</v>
      </c>
      <c r="C41" s="21" t="n">
        <v>4147</v>
      </c>
      <c r="D41" s="22" t="n">
        <f aca="false">SUM(C41/C46)</f>
        <v>0.0962047046814829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628</v>
      </c>
      <c r="C42" s="21" t="n">
        <v>628</v>
      </c>
      <c r="D42" s="22" t="n">
        <f aca="false">SUM(C42/C46)</f>
        <v>0.0145687375307382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228</v>
      </c>
      <c r="C43" s="21" t="n">
        <v>228</v>
      </c>
      <c r="D43" s="22" t="n">
        <f aca="false">SUM(C43/C46)</f>
        <v>0.00528928687421705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63</v>
      </c>
      <c r="B46" s="32" t="n">
        <f aca="false">SUM(B6:B43)</f>
        <v>43106</v>
      </c>
      <c r="C46" s="32" t="n">
        <f aca="false">SUM(C6:C43)</f>
        <v>43106</v>
      </c>
      <c r="D46" s="55"/>
      <c r="E46" s="11"/>
      <c r="F46" s="31" t="str">
        <f aca="false">A46</f>
        <v>Total JANUARY 2006</v>
      </c>
      <c r="G46" s="32" t="n">
        <f aca="false">SUM(G6:G45)</f>
        <v>8363</v>
      </c>
      <c r="H46" s="32" t="n">
        <f aca="false">SUM(H6:H45)</f>
        <v>8363</v>
      </c>
      <c r="I46" s="46"/>
      <c r="J46" s="56"/>
      <c r="K46" s="31" t="str">
        <f aca="false">A46</f>
        <v>Total JANUARY 2006</v>
      </c>
      <c r="L46" s="11" t="n">
        <f aca="false">SUM(L32:L40)</f>
        <v>30</v>
      </c>
      <c r="M46" s="11" t="n">
        <f aca="false">SUM(M32:M40)</f>
        <v>30</v>
      </c>
      <c r="N46" s="30"/>
    </row>
    <row r="47" customFormat="false" ht="12.75" hidden="false" customHeight="false" outlineLevel="0" collapsed="false">
      <c r="A47" s="31" t="s">
        <v>64</v>
      </c>
      <c r="B47" s="34" t="n">
        <v>38329</v>
      </c>
      <c r="C47" s="34" t="n">
        <v>38329</v>
      </c>
      <c r="D47" s="55"/>
      <c r="E47" s="11"/>
      <c r="F47" s="31" t="str">
        <f aca="false">A47</f>
        <v>Total JANUARY 2005</v>
      </c>
      <c r="G47" s="34" t="n">
        <v>6996</v>
      </c>
      <c r="H47" s="34" t="n">
        <v>6996</v>
      </c>
      <c r="I47" s="55"/>
      <c r="J47" s="56"/>
      <c r="K47" s="31" t="str">
        <f aca="false">A47</f>
        <v>Total JANUARY 2005</v>
      </c>
      <c r="L47" s="34" t="n">
        <v>55</v>
      </c>
      <c r="M47" s="34" t="n">
        <v>5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4777</v>
      </c>
      <c r="C48" s="34" t="n">
        <f aca="false">SUM(C46-C47)</f>
        <v>4777</v>
      </c>
      <c r="D48" s="55"/>
      <c r="E48" s="56"/>
      <c r="F48" s="31" t="str">
        <f aca="false">A48</f>
        <v>2006 change 2005</v>
      </c>
      <c r="G48" s="34" t="n">
        <f aca="false">SUM(G46-G47)</f>
        <v>1367</v>
      </c>
      <c r="H48" s="34" t="n">
        <f aca="false">SUM(H46-H47)</f>
        <v>1367</v>
      </c>
      <c r="I48" s="57"/>
      <c r="J48" s="56"/>
      <c r="K48" s="31" t="str">
        <f aca="false">A48</f>
        <v>2006 change 2005</v>
      </c>
      <c r="L48" s="34" t="n">
        <f aca="false">SUM(L46-L47)</f>
        <v>-25</v>
      </c>
      <c r="M48" s="34" t="n">
        <f aca="false">SUM(M46-M47)</f>
        <v>-25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124631480080357</v>
      </c>
      <c r="C49" s="35" t="n">
        <f aca="false">SUM((C46-C47)/C47)</f>
        <v>0.124631480080357</v>
      </c>
      <c r="D49" s="57"/>
      <c r="E49" s="56"/>
      <c r="F49" s="31" t="str">
        <f aca="false">A49</f>
        <v>% change 2006 - 2005</v>
      </c>
      <c r="G49" s="35" t="n">
        <f aca="false">SUM((G46-G47)/G47)</f>
        <v>0.195397369925672</v>
      </c>
      <c r="H49" s="35" t="n">
        <f aca="false">SUM((H46-H47)/H47)</f>
        <v>0.195397369925672</v>
      </c>
      <c r="I49" s="57"/>
      <c r="J49" s="0"/>
      <c r="K49" s="31" t="str">
        <f aca="false">A49</f>
        <v>% change 2006 - 2005</v>
      </c>
      <c r="L49" s="35" t="n">
        <f aca="false">SUM((L46-L47)/L47)</f>
        <v>-0.454545454545455</v>
      </c>
      <c r="M49" s="35" t="n">
        <f aca="false">SUM((M46-M47)/M47)</f>
        <v>-0.454545454545455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6</v>
      </c>
      <c r="D5" s="18" t="s">
        <v>7</v>
      </c>
      <c r="E5" s="11"/>
      <c r="F5" s="16" t="s">
        <v>5</v>
      </c>
      <c r="G5" s="17" t="str">
        <f aca="false">B5</f>
        <v>01/01 - 31/01</v>
      </c>
      <c r="H5" s="17" t="str">
        <f aca="false">C5</f>
        <v>01/01 - 31/01</v>
      </c>
      <c r="I5" s="18" t="s">
        <v>7</v>
      </c>
      <c r="J5" s="11"/>
      <c r="K5" s="16" t="s">
        <v>5</v>
      </c>
      <c r="L5" s="17" t="str">
        <f aca="false">B5</f>
        <v>01/01 - 31/01</v>
      </c>
      <c r="M5" s="17" t="str">
        <f aca="false">C5</f>
        <v>01/01 - 31/0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53</v>
      </c>
      <c r="C6" s="0" t="n">
        <v>53</v>
      </c>
      <c r="D6" s="22" t="n">
        <f aca="false">SUM(C6/C48)</f>
        <v>0.00332726473727164</v>
      </c>
      <c r="E6" s="23"/>
      <c r="F6" s="20" t="s">
        <v>9</v>
      </c>
      <c r="G6" s="67" t="n">
        <v>0</v>
      </c>
      <c r="H6" s="67" t="n">
        <v>0</v>
      </c>
      <c r="I6" s="22" t="n">
        <f aca="false">SUM(H6/H47)</f>
        <v>0</v>
      </c>
      <c r="J6" s="23"/>
      <c r="K6" s="20" t="s">
        <v>110</v>
      </c>
      <c r="L6" s="68" t="n">
        <v>2</v>
      </c>
      <c r="M6" s="68" t="n">
        <v>2</v>
      </c>
      <c r="N6" s="22" t="n">
        <f aca="false">M6/M23</f>
        <v>0.00749063670411985</v>
      </c>
    </row>
    <row r="7" customFormat="false" ht="12.75" hidden="false" customHeight="false" outlineLevel="0" collapsed="false">
      <c r="A7" s="20" t="s">
        <v>11</v>
      </c>
      <c r="B7" s="0" t="n">
        <v>597</v>
      </c>
      <c r="C7" s="0" t="n">
        <v>597</v>
      </c>
      <c r="D7" s="22" t="n">
        <f aca="false">SUM(C7/C48)</f>
        <v>0.0374788122292674</v>
      </c>
      <c r="E7" s="23"/>
      <c r="F7" s="20" t="s">
        <v>12</v>
      </c>
      <c r="G7" s="67" t="n">
        <v>3</v>
      </c>
      <c r="H7" s="67" t="n">
        <v>3</v>
      </c>
      <c r="I7" s="22" t="n">
        <f aca="false">SUM(H7/H47)</f>
        <v>0.00181708055723804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397</v>
      </c>
      <c r="C8" s="0" t="n">
        <v>397</v>
      </c>
      <c r="D8" s="22" t="n">
        <f aca="false">SUM(C8/C48)</f>
        <v>0.0249230962395631</v>
      </c>
      <c r="E8" s="23"/>
      <c r="F8" s="20" t="s">
        <v>15</v>
      </c>
      <c r="G8" s="67" t="n">
        <v>92</v>
      </c>
      <c r="H8" s="67" t="n">
        <v>92</v>
      </c>
      <c r="I8" s="22" t="n">
        <f aca="false">SUM(H8/H47)</f>
        <v>0.0557238037552998</v>
      </c>
      <c r="J8" s="23"/>
      <c r="K8" s="20" t="s">
        <v>13</v>
      </c>
      <c r="L8" s="0" t="n">
        <v>26</v>
      </c>
      <c r="M8" s="0" t="n">
        <v>26</v>
      </c>
      <c r="N8" s="22" t="n">
        <f aca="false">SUM(M8/M23)</f>
        <v>0.0973782771535581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82</v>
      </c>
      <c r="H9" s="67" t="n">
        <v>82</v>
      </c>
      <c r="I9" s="22" t="n">
        <f aca="false">SUM(H9/H47)</f>
        <v>0.0496668685645064</v>
      </c>
      <c r="J9" s="23"/>
      <c r="K9" s="20" t="s">
        <v>16</v>
      </c>
      <c r="L9" s="0" t="n">
        <v>8</v>
      </c>
      <c r="M9" s="0" t="n">
        <v>8</v>
      </c>
      <c r="N9" s="22" t="n">
        <f aca="false">SUM(M9/M23)</f>
        <v>0.0299625468164794</v>
      </c>
    </row>
    <row r="10" customFormat="false" ht="12.75" hidden="false" customHeight="false" outlineLevel="0" collapsed="false">
      <c r="A10" s="20" t="s">
        <v>9</v>
      </c>
      <c r="B10" s="0" t="n">
        <v>54</v>
      </c>
      <c r="C10" s="0" t="n">
        <v>54</v>
      </c>
      <c r="D10" s="22" t="n">
        <f aca="false">SUM(C10/C48)</f>
        <v>0.00339004331722016</v>
      </c>
      <c r="E10" s="23"/>
      <c r="F10" s="20" t="s">
        <v>20</v>
      </c>
      <c r="G10" s="67" t="n">
        <v>364</v>
      </c>
      <c r="H10" s="67" t="n">
        <v>364</v>
      </c>
      <c r="I10" s="22" t="n">
        <f aca="false">SUM(H10/H47)</f>
        <v>0.220472440944882</v>
      </c>
      <c r="J10" s="23"/>
      <c r="K10" s="20" t="s">
        <v>19</v>
      </c>
      <c r="L10" s="0" t="n">
        <v>2</v>
      </c>
      <c r="M10" s="0" t="n">
        <v>2</v>
      </c>
      <c r="N10" s="22" t="n">
        <f aca="false">SUM(M10/M23)</f>
        <v>0.00749063670411985</v>
      </c>
    </row>
    <row r="11" customFormat="false" ht="12.75" hidden="false" customHeight="false" outlineLevel="0" collapsed="false">
      <c r="A11" s="20" t="s">
        <v>22</v>
      </c>
      <c r="B11" s="0" t="n">
        <v>8</v>
      </c>
      <c r="C11" s="0" t="n">
        <v>8</v>
      </c>
      <c r="D11" s="22" t="n">
        <f aca="false">SUM(C11/C48)</f>
        <v>0.000502228639588173</v>
      </c>
      <c r="E11" s="23"/>
      <c r="F11" s="20" t="s">
        <v>23</v>
      </c>
      <c r="G11" s="67" t="n">
        <v>63</v>
      </c>
      <c r="H11" s="67" t="n">
        <v>63</v>
      </c>
      <c r="I11" s="22" t="n">
        <f aca="false">SUM(H11/H47)</f>
        <v>0.0381586917019988</v>
      </c>
      <c r="J11" s="23"/>
      <c r="K11" s="20" t="s">
        <v>21</v>
      </c>
      <c r="L11" s="0" t="n">
        <v>8</v>
      </c>
      <c r="M11" s="0" t="n">
        <v>8</v>
      </c>
      <c r="N11" s="22" t="n">
        <f aca="false">SUM(M11/M23)</f>
        <v>0.0299625468164794</v>
      </c>
    </row>
    <row r="12" customFormat="false" ht="12.75" hidden="false" customHeight="false" outlineLevel="0" collapsed="false">
      <c r="A12" s="20" t="s">
        <v>15</v>
      </c>
      <c r="B12" s="0" t="n">
        <v>297</v>
      </c>
      <c r="C12" s="0" t="n">
        <v>297</v>
      </c>
      <c r="D12" s="22" t="n">
        <f aca="false">SUM(C12/C48)</f>
        <v>0.0186452382447109</v>
      </c>
      <c r="E12" s="23"/>
      <c r="F12" s="20" t="s">
        <v>25</v>
      </c>
      <c r="G12" s="67" t="n">
        <v>46</v>
      </c>
      <c r="H12" s="67" t="n">
        <v>46</v>
      </c>
      <c r="I12" s="22" t="n">
        <f aca="false">SUM(H12/H47)</f>
        <v>0.0278619018776499</v>
      </c>
      <c r="J12" s="23"/>
      <c r="K12" s="20" t="s">
        <v>24</v>
      </c>
      <c r="L12" s="0" t="n">
        <v>26</v>
      </c>
      <c r="M12" s="0" t="n">
        <v>26</v>
      </c>
      <c r="N12" s="22" t="n">
        <f aca="false">SUM(M12/M23)</f>
        <v>0.0973782771535581</v>
      </c>
    </row>
    <row r="13" customFormat="false" ht="13.5" hidden="false" customHeight="true" outlineLevel="0" collapsed="false">
      <c r="A13" s="20" t="s">
        <v>27</v>
      </c>
      <c r="B13" s="0" t="n">
        <v>18</v>
      </c>
      <c r="C13" s="0" t="n">
        <v>18</v>
      </c>
      <c r="D13" s="22" t="n">
        <f aca="false">SUM(C13/C48)</f>
        <v>0.00113001443907339</v>
      </c>
      <c r="E13" s="23"/>
      <c r="F13" s="20" t="s">
        <v>19</v>
      </c>
      <c r="G13" s="67" t="n">
        <v>24</v>
      </c>
      <c r="H13" s="67" t="n">
        <v>24</v>
      </c>
      <c r="I13" s="22" t="n">
        <f aca="false">SUM(H13/H47)</f>
        <v>0.0145366444579043</v>
      </c>
      <c r="J13" s="23"/>
      <c r="K13" s="20" t="s">
        <v>26</v>
      </c>
      <c r="L13" s="0" t="n">
        <v>62</v>
      </c>
      <c r="M13" s="0" t="n">
        <v>62</v>
      </c>
      <c r="N13" s="22" t="n">
        <f aca="false">SUM(M13/M23)</f>
        <v>0.232209737827715</v>
      </c>
    </row>
    <row r="14" customFormat="false" ht="12.75" hidden="false" customHeight="false" outlineLevel="0" collapsed="false">
      <c r="A14" s="20" t="s">
        <v>101</v>
      </c>
      <c r="B14" s="0" t="n">
        <v>6</v>
      </c>
      <c r="C14" s="0" t="n">
        <v>6</v>
      </c>
      <c r="D14" s="22" t="n">
        <f aca="false">SUM(C14/C48)</f>
        <v>0.000376671479691129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8</v>
      </c>
      <c r="M14" s="0" t="n">
        <v>8</v>
      </c>
      <c r="N14" s="22" t="n">
        <f aca="false">SUM(M14/M23)</f>
        <v>0.0299625468164794</v>
      </c>
    </row>
    <row r="15" customFormat="false" ht="12.75" hidden="false" customHeight="false" outlineLevel="0" collapsed="false">
      <c r="A15" s="20" t="s">
        <v>18</v>
      </c>
      <c r="B15" s="0" t="n">
        <v>329</v>
      </c>
      <c r="C15" s="0" t="n">
        <v>329</v>
      </c>
      <c r="D15" s="22" t="n">
        <f aca="false">SUM(C15/C48)</f>
        <v>0.0206541528030636</v>
      </c>
      <c r="E15" s="23"/>
      <c r="F15" s="25" t="s">
        <v>30</v>
      </c>
      <c r="G15" s="67" t="n">
        <v>23</v>
      </c>
      <c r="H15" s="67" t="n">
        <v>23</v>
      </c>
      <c r="I15" s="22" t="n">
        <f aca="false">SUM(H15/H47)</f>
        <v>0.013930950938825</v>
      </c>
      <c r="J15" s="23"/>
      <c r="K15" s="20" t="s">
        <v>29</v>
      </c>
      <c r="L15" s="0" t="n">
        <v>6</v>
      </c>
      <c r="M15" s="0" t="n">
        <v>6</v>
      </c>
      <c r="N15" s="22" t="n">
        <f aca="false">SUM(M15/M23)</f>
        <v>0.0224719101123596</v>
      </c>
    </row>
    <row r="16" customFormat="false" ht="12.75" hidden="false" customHeight="false" outlineLevel="0" collapsed="false">
      <c r="A16" s="20" t="s">
        <v>20</v>
      </c>
      <c r="B16" s="0" t="n">
        <v>2853</v>
      </c>
      <c r="C16" s="0" t="n">
        <v>2853</v>
      </c>
      <c r="D16" s="22" t="n">
        <f aca="false">SUM(C16/C48)</f>
        <v>0.179107288593132</v>
      </c>
      <c r="E16" s="23"/>
      <c r="F16" s="25" t="s">
        <v>32</v>
      </c>
      <c r="G16" s="67" t="n">
        <v>34</v>
      </c>
      <c r="H16" s="67" t="n">
        <v>34</v>
      </c>
      <c r="I16" s="22" t="n">
        <f aca="false">SUM(H16/H47)</f>
        <v>0.0205935796486978</v>
      </c>
      <c r="J16" s="23"/>
      <c r="K16" s="20" t="s">
        <v>31</v>
      </c>
      <c r="L16" s="0" t="n">
        <v>33</v>
      </c>
      <c r="M16" s="0" t="n">
        <v>33</v>
      </c>
      <c r="N16" s="22" t="n">
        <f aca="false">SUM(M16/M23)</f>
        <v>0.123595505617978</v>
      </c>
    </row>
    <row r="17" customFormat="false" ht="12.75" hidden="false" customHeight="false" outlineLevel="0" collapsed="false">
      <c r="A17" s="20" t="s">
        <v>23</v>
      </c>
      <c r="B17" s="0" t="n">
        <v>1158</v>
      </c>
      <c r="C17" s="0" t="n">
        <v>1158</v>
      </c>
      <c r="D17" s="22" t="n">
        <f aca="false">SUM(C17/C48)</f>
        <v>0.072697595580388</v>
      </c>
      <c r="E17" s="23"/>
      <c r="F17" s="25" t="s">
        <v>111</v>
      </c>
      <c r="G17" s="67" t="n">
        <v>0</v>
      </c>
      <c r="H17" s="67" t="n">
        <v>0</v>
      </c>
      <c r="I17" s="22" t="n">
        <f aca="false">SUM(H17/H47)</f>
        <v>0</v>
      </c>
      <c r="J17" s="23"/>
      <c r="K17" s="20" t="s">
        <v>33</v>
      </c>
      <c r="L17" s="0" t="n">
        <v>45</v>
      </c>
      <c r="M17" s="0" t="n">
        <v>45</v>
      </c>
      <c r="N17" s="22" t="n">
        <f aca="false">SUM(M17/M23)</f>
        <v>0.168539325842697</v>
      </c>
    </row>
    <row r="18" customFormat="false" ht="12.75" hidden="false" customHeight="false" outlineLevel="0" collapsed="false">
      <c r="A18" s="20" t="s">
        <v>34</v>
      </c>
      <c r="B18" s="0" t="n">
        <v>383</v>
      </c>
      <c r="C18" s="0" t="n">
        <v>383</v>
      </c>
      <c r="D18" s="22" t="n">
        <f aca="false">SUM(C18/C48)</f>
        <v>0.0240441961202838</v>
      </c>
      <c r="E18" s="23"/>
      <c r="F18" s="20" t="s">
        <v>35</v>
      </c>
      <c r="G18" s="67" t="n">
        <v>4</v>
      </c>
      <c r="H18" s="67" t="n">
        <v>4</v>
      </c>
      <c r="I18" s="22" t="n">
        <f aca="false">SUM(H18/H47)</f>
        <v>0.00242277407631738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434</v>
      </c>
      <c r="C19" s="0" t="n">
        <v>434</v>
      </c>
      <c r="D19" s="22" t="n">
        <f aca="false">SUM(C19/C48)</f>
        <v>0.0272459036976584</v>
      </c>
      <c r="E19" s="23"/>
      <c r="F19" s="20" t="s">
        <v>26</v>
      </c>
      <c r="G19" s="67" t="n">
        <v>128</v>
      </c>
      <c r="H19" s="67" t="n">
        <v>128</v>
      </c>
      <c r="I19" s="22" t="n">
        <f aca="false">SUM(H19/H47)</f>
        <v>0.0775287704421563</v>
      </c>
      <c r="J19" s="23"/>
      <c r="K19" s="20" t="s">
        <v>37</v>
      </c>
      <c r="L19" s="0" t="n">
        <v>41</v>
      </c>
      <c r="M19" s="0" t="n">
        <v>41</v>
      </c>
      <c r="N19" s="22" t="n">
        <f aca="false">SUM(M19/M23)</f>
        <v>0.153558052434457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29</v>
      </c>
      <c r="H20" s="67" t="n">
        <v>29</v>
      </c>
      <c r="I20" s="22" t="n">
        <f aca="false">SUM(H20/H47)</f>
        <v>0.017565112053301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30</v>
      </c>
      <c r="C21" s="0" t="n">
        <v>30</v>
      </c>
      <c r="D21" s="22" t="n">
        <f aca="false">SUM(C21/C48)</f>
        <v>0.00188335739845565</v>
      </c>
      <c r="E21" s="23"/>
      <c r="F21" s="20" t="s">
        <v>39</v>
      </c>
      <c r="G21" s="67" t="n">
        <v>120</v>
      </c>
      <c r="H21" s="67" t="n">
        <v>120</v>
      </c>
      <c r="I21" s="22" t="n">
        <f aca="false">SUM(H21/H47)</f>
        <v>0.0726832222895215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3</v>
      </c>
      <c r="C22" s="0" t="n">
        <v>3</v>
      </c>
      <c r="D22" s="22" t="n">
        <f aca="false">SUM(C22/C48)</f>
        <v>0.000188335739845565</v>
      </c>
      <c r="E22" s="23"/>
      <c r="F22" s="20" t="s">
        <v>40</v>
      </c>
      <c r="G22" s="67" t="n">
        <v>104</v>
      </c>
      <c r="H22" s="67" t="n">
        <v>104</v>
      </c>
      <c r="I22" s="22" t="n">
        <f aca="false">SUM(H22/H47)</f>
        <v>0.062992125984252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413</v>
      </c>
      <c r="C23" s="0" t="n">
        <v>413</v>
      </c>
      <c r="D23" s="22" t="n">
        <f aca="false">SUM(C23/C48)</f>
        <v>0.0259275535187394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JANUARY 2009</v>
      </c>
      <c r="L23" s="11" t="n">
        <f aca="false">SUM(L6:L22)</f>
        <v>267</v>
      </c>
      <c r="M23" s="32" t="n">
        <f aca="false">SUM(M6:M22)</f>
        <v>267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26</v>
      </c>
      <c r="C24" s="0" t="n">
        <v>26</v>
      </c>
      <c r="D24" s="22" t="n">
        <f aca="false">SUM(C24/C48)</f>
        <v>0.00163224307866156</v>
      </c>
      <c r="E24" s="23"/>
      <c r="F24" s="20" t="s">
        <v>29</v>
      </c>
      <c r="G24" s="67" t="n">
        <v>69</v>
      </c>
      <c r="H24" s="67" t="n">
        <v>69</v>
      </c>
      <c r="I24" s="22" t="n">
        <f aca="false">SUM(H24/H47)</f>
        <v>0.0417928528164749</v>
      </c>
      <c r="J24" s="23"/>
      <c r="K24" s="31" t="str">
        <f aca="false">F48</f>
        <v>Total JANUARY 2008</v>
      </c>
      <c r="L24" s="11" t="n">
        <v>819</v>
      </c>
      <c r="M24" s="32" t="n">
        <v>819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68</v>
      </c>
      <c r="C25" s="0" t="n">
        <v>68</v>
      </c>
      <c r="D25" s="22" t="n">
        <f aca="false">SUM(C25/C48)</f>
        <v>0.00426894343649947</v>
      </c>
      <c r="E25" s="23"/>
      <c r="F25" s="20" t="s">
        <v>47</v>
      </c>
      <c r="G25" s="67" t="n">
        <v>7</v>
      </c>
      <c r="H25" s="67" t="n">
        <v>7</v>
      </c>
      <c r="I25" s="22" t="n">
        <f aca="false">SUM(H25/H47)</f>
        <v>0.00423985463355542</v>
      </c>
      <c r="J25" s="23"/>
      <c r="K25" s="31" t="str">
        <f aca="false">F49</f>
        <v>2009 change 2008</v>
      </c>
      <c r="L25" s="34" t="n">
        <f aca="false">SUM(L23-L24)</f>
        <v>-552</v>
      </c>
      <c r="M25" s="34" t="n">
        <f aca="false">SUM(M23-M24)</f>
        <v>-552</v>
      </c>
      <c r="N25" s="30"/>
    </row>
    <row r="26" customFormat="false" ht="12.75" hidden="false" customHeight="false" outlineLevel="0" collapsed="false">
      <c r="A26" s="20" t="s">
        <v>35</v>
      </c>
      <c r="B26" s="0" t="n">
        <v>504</v>
      </c>
      <c r="C26" s="0" t="n">
        <v>504</v>
      </c>
      <c r="D26" s="22" t="n">
        <f aca="false">SUM(C26/C48)</f>
        <v>0.0316404042940549</v>
      </c>
      <c r="E26" s="23"/>
      <c r="F26" s="20" t="s">
        <v>49</v>
      </c>
      <c r="G26" s="67" t="n">
        <v>0</v>
      </c>
      <c r="H26" s="67" t="n">
        <v>0</v>
      </c>
      <c r="I26" s="22" t="n">
        <f aca="false">SUM(H26/H47)</f>
        <v>0</v>
      </c>
      <c r="J26" s="23"/>
      <c r="K26" s="31" t="str">
        <f aca="false">F50</f>
        <v>% change 2009 - 2008</v>
      </c>
      <c r="L26" s="35" t="n">
        <f aca="false">SUM((L23-L24)/L24)</f>
        <v>-0.673992673992674</v>
      </c>
      <c r="M26" s="35" t="n">
        <f aca="false">SUM((M23-M24)/M24)</f>
        <v>-0.673992673992674</v>
      </c>
      <c r="N26" s="30"/>
    </row>
    <row r="27" customFormat="false" ht="12.75" hidden="false" customHeight="false" outlineLevel="0" collapsed="false">
      <c r="A27" s="20" t="s">
        <v>44</v>
      </c>
      <c r="B27" s="0" t="n">
        <v>309</v>
      </c>
      <c r="C27" s="0" t="n">
        <v>309</v>
      </c>
      <c r="D27" s="22" t="n">
        <f aca="false">SUM(C27/C48)</f>
        <v>0.0193985812040932</v>
      </c>
      <c r="E27" s="23"/>
      <c r="F27" s="20" t="s">
        <v>51</v>
      </c>
      <c r="G27" s="67" t="n">
        <v>115</v>
      </c>
      <c r="H27" s="67" t="n">
        <v>115</v>
      </c>
      <c r="I27" s="22" t="n">
        <f aca="false">SUM(H27/H47)</f>
        <v>0.069654754694124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0</v>
      </c>
      <c r="D28" s="22" t="n">
        <f aca="false">SUM(C28/C48)</f>
        <v>0</v>
      </c>
      <c r="E28" s="23"/>
      <c r="F28" s="20" t="s">
        <v>52</v>
      </c>
      <c r="G28" s="67" t="n">
        <v>236</v>
      </c>
      <c r="H28" s="67" t="n">
        <v>236</v>
      </c>
      <c r="I28" s="22" t="n">
        <f aca="false">SUM(H28/H47)</f>
        <v>0.142943670502726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57</v>
      </c>
      <c r="C29" s="0" t="n">
        <v>57</v>
      </c>
      <c r="D29" s="22" t="n">
        <f aca="false">SUM(C29/C48)</f>
        <v>0.00357837905706573</v>
      </c>
      <c r="E29" s="23"/>
      <c r="F29" s="20" t="s">
        <v>36</v>
      </c>
      <c r="G29" s="67" t="n">
        <v>108</v>
      </c>
      <c r="H29" s="67" t="n">
        <v>108</v>
      </c>
      <c r="I29" s="22" t="n">
        <f aca="false">SUM(H29/H47)</f>
        <v>0.0654149000605694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145</v>
      </c>
      <c r="C30" s="0" t="n">
        <v>145</v>
      </c>
      <c r="D30" s="22" t="n">
        <f aca="false">SUM(C30/C48)</f>
        <v>0.00910289409253563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1479</v>
      </c>
      <c r="C31" s="0" t="n">
        <v>1479</v>
      </c>
      <c r="D31" s="22" t="n">
        <f aca="false">SUM(C31/C48)</f>
        <v>0.0928495197438634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4</v>
      </c>
      <c r="C32" s="0" t="n">
        <v>4</v>
      </c>
      <c r="D32" s="22" t="n">
        <f aca="false">SUM(C32/C48)</f>
        <v>0.000251114319794086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1 - 31/01</v>
      </c>
      <c r="M32" s="17" t="str">
        <f aca="false">C5</f>
        <v>01/01 - 31/01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495</v>
      </c>
      <c r="C33" s="0" t="n">
        <v>495</v>
      </c>
      <c r="D33" s="22" t="n">
        <f aca="false">SUM(C33/C48)</f>
        <v>0.0310753970745182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2</v>
      </c>
      <c r="C34" s="0" t="n">
        <v>2</v>
      </c>
      <c r="D34" s="22" t="n">
        <f aca="false">SUM(C34/C48)</f>
        <v>0.000125557159897043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734</v>
      </c>
      <c r="C35" s="0" t="n">
        <v>734</v>
      </c>
      <c r="D35" s="22" t="n">
        <f aca="false">SUM(C35/C48)</f>
        <v>0.0460794776822148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19</v>
      </c>
      <c r="C36" s="0" t="n">
        <v>19</v>
      </c>
      <c r="D36" s="22" t="n">
        <f aca="false">SUM(C36/C48)</f>
        <v>0.00119279301902191</v>
      </c>
      <c r="E36" s="23"/>
      <c r="F36" s="40"/>
      <c r="G36" s="41"/>
      <c r="H36" s="41"/>
      <c r="I36" s="43"/>
      <c r="K36" s="20" t="s">
        <v>44</v>
      </c>
      <c r="L36" s="0" t="n">
        <v>21</v>
      </c>
      <c r="M36" s="0" t="n">
        <v>21</v>
      </c>
      <c r="N36" s="22" t="n">
        <f aca="false">SUM(M36/M49)</f>
        <v>0.221052631578947</v>
      </c>
    </row>
    <row r="37" customFormat="false" ht="12.75" hidden="false" customHeight="false" outlineLevel="0" collapsed="false">
      <c r="A37" s="20" t="s">
        <v>47</v>
      </c>
      <c r="B37" s="0" t="n">
        <v>179</v>
      </c>
      <c r="C37" s="0" t="n">
        <v>179</v>
      </c>
      <c r="D37" s="22" t="n">
        <f aca="false">SUM(C37/C48)</f>
        <v>0.0112373658107854</v>
      </c>
      <c r="E37" s="23"/>
      <c r="F37" s="40"/>
      <c r="G37" s="41"/>
      <c r="H37" s="41"/>
      <c r="I37" s="43"/>
      <c r="K37" s="20" t="s">
        <v>31</v>
      </c>
      <c r="L37" s="0" t="n">
        <v>26</v>
      </c>
      <c r="M37" s="0" t="n">
        <v>26</v>
      </c>
      <c r="N37" s="22" t="n">
        <f aca="false">SUM(M37/M49)</f>
        <v>0.273684210526316</v>
      </c>
    </row>
    <row r="38" customFormat="false" ht="12.75" hidden="false" customHeight="false" outlineLevel="0" collapsed="false">
      <c r="A38" s="20" t="s">
        <v>57</v>
      </c>
      <c r="B38" s="0" t="n">
        <v>618</v>
      </c>
      <c r="C38" s="0" t="n">
        <v>618</v>
      </c>
      <c r="D38" s="22" t="n">
        <f aca="false">SUM(C38/C48)</f>
        <v>0.0387971624081863</v>
      </c>
      <c r="E38" s="23"/>
      <c r="F38" s="20"/>
      <c r="G38" s="21"/>
      <c r="H38" s="21"/>
      <c r="I38" s="46"/>
      <c r="K38" s="20" t="s">
        <v>60</v>
      </c>
      <c r="L38" s="0" t="n">
        <v>2</v>
      </c>
      <c r="M38" s="0" t="n">
        <v>2</v>
      </c>
      <c r="N38" s="22" t="n">
        <f aca="false">SUM(M38/M49)</f>
        <v>0.0210526315789474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58</v>
      </c>
      <c r="C40" s="0" t="n">
        <v>58</v>
      </c>
      <c r="D40" s="22" t="n">
        <f aca="false">SUM(C40/C48)</f>
        <v>0.00364115763701425</v>
      </c>
      <c r="E40" s="23"/>
      <c r="F40" s="40"/>
      <c r="G40" s="50"/>
      <c r="H40" s="50"/>
      <c r="I40" s="51"/>
      <c r="J40" s="45"/>
      <c r="K40" s="20" t="s">
        <v>33</v>
      </c>
      <c r="L40" s="0" t="n">
        <v>9</v>
      </c>
      <c r="M40" s="0" t="n">
        <v>9</v>
      </c>
      <c r="N40" s="22" t="n">
        <f aca="false">SUM(M40/M49)</f>
        <v>0.0947368421052632</v>
      </c>
    </row>
    <row r="41" customFormat="false" ht="12.75" hidden="false" customHeight="false" outlineLevel="0" collapsed="false">
      <c r="A41" s="20" t="s">
        <v>49</v>
      </c>
      <c r="B41" s="0" t="n">
        <v>159</v>
      </c>
      <c r="C41" s="0" t="n">
        <v>159</v>
      </c>
      <c r="D41" s="22" t="n">
        <f aca="false">SUM(C41/C48)</f>
        <v>0.00998179421181493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37</v>
      </c>
      <c r="M42" s="0" t="n">
        <v>37</v>
      </c>
      <c r="N42" s="22" t="n">
        <f aca="false">SUM(M42/M49)</f>
        <v>0.389473684210526</v>
      </c>
    </row>
    <row r="43" customFormat="false" ht="12.75" hidden="false" customHeight="false" outlineLevel="0" collapsed="false">
      <c r="A43" s="20" t="s">
        <v>51</v>
      </c>
      <c r="B43" s="0" t="n">
        <v>2270</v>
      </c>
      <c r="C43" s="0" t="n">
        <v>2270</v>
      </c>
      <c r="D43" s="22" t="n">
        <f aca="false">SUM(C43/C48)</f>
        <v>0.142507376483144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1242</v>
      </c>
      <c r="C44" s="0" t="n">
        <v>1242</v>
      </c>
      <c r="D44" s="22" t="n">
        <f aca="false">SUM(C44/C48)</f>
        <v>0.0779709962960638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113</v>
      </c>
      <c r="C45" s="0" t="n">
        <v>113</v>
      </c>
      <c r="D45" s="22" t="n">
        <f aca="false">SUM(C45/C48)</f>
        <v>0.00709397953418294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415</v>
      </c>
      <c r="C46" s="0" t="n">
        <v>415</v>
      </c>
      <c r="D46" s="22" t="n">
        <f aca="false">SUM(C46/C48)</f>
        <v>0.0260531106786365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JANUARY 2009</v>
      </c>
      <c r="G47" s="34" t="n">
        <f aca="false">SUM(G6:G29)</f>
        <v>1651</v>
      </c>
      <c r="H47" s="34" t="n">
        <f aca="false">SUM(H6:H29)</f>
        <v>1651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15</v>
      </c>
      <c r="B48" s="32" t="n">
        <f aca="false">SUM(B6:B46)</f>
        <v>15929</v>
      </c>
      <c r="C48" s="32" t="n">
        <f aca="false">SUM(C6:C46)</f>
        <v>15929</v>
      </c>
      <c r="D48" s="55"/>
      <c r="E48" s="11"/>
      <c r="F48" s="31" t="str">
        <f aca="false">A49</f>
        <v>Total JANUARY 2008</v>
      </c>
      <c r="G48" s="32" t="n">
        <v>8490</v>
      </c>
      <c r="H48" s="32" t="n">
        <v>8490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16</v>
      </c>
      <c r="B49" s="32" t="n">
        <v>47609</v>
      </c>
      <c r="C49" s="32" t="n">
        <v>47609</v>
      </c>
      <c r="D49" s="55"/>
      <c r="E49" s="56"/>
      <c r="F49" s="31" t="str">
        <f aca="false">A50</f>
        <v>2009 change 2008</v>
      </c>
      <c r="G49" s="34" t="n">
        <f aca="false">SUM(G47-G48)</f>
        <v>-6839</v>
      </c>
      <c r="H49" s="34" t="n">
        <f aca="false">SUM(H47-H48)</f>
        <v>-6839</v>
      </c>
      <c r="I49" s="57"/>
      <c r="J49" s="56"/>
      <c r="K49" s="31" t="str">
        <f aca="false">A48</f>
        <v>Total JANUARY 2009</v>
      </c>
      <c r="L49" s="32" t="n">
        <f aca="false">SUM(L33:L42)</f>
        <v>95</v>
      </c>
      <c r="M49" s="32" t="n">
        <f aca="false">SUM(M33:M42)</f>
        <v>95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31680</v>
      </c>
      <c r="C50" s="34" t="n">
        <f aca="false">SUM(C48-C49)</f>
        <v>-31680</v>
      </c>
      <c r="D50" s="55"/>
      <c r="E50" s="56"/>
      <c r="F50" s="31" t="str">
        <f aca="false">A51</f>
        <v>% change 2009 - 2008</v>
      </c>
      <c r="G50" s="35" t="n">
        <f aca="false">G49/G48</f>
        <v>-0.805535924617197</v>
      </c>
      <c r="H50" s="35" t="n">
        <f aca="false">H49/H48</f>
        <v>-0.805535924617197</v>
      </c>
      <c r="I50" s="57"/>
      <c r="J50" s="0"/>
      <c r="K50" s="31" t="str">
        <f aca="false">A49</f>
        <v>Total JANUARY 2008</v>
      </c>
      <c r="L50" s="11" t="n">
        <v>92</v>
      </c>
      <c r="M50" s="11" t="n">
        <v>92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665420403705182</v>
      </c>
      <c r="C51" s="35" t="n">
        <f aca="false">SUM(C50/C49)</f>
        <v>-0.665420403705182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3</v>
      </c>
      <c r="M51" s="34" t="n">
        <f aca="false">SUM(M49-M50)</f>
        <v>3</v>
      </c>
      <c r="N51" s="30"/>
    </row>
    <row r="52" customFormat="false" ht="12.75" hidden="false" customHeight="false" outlineLevel="0" collapsed="false">
      <c r="A52" s="58"/>
      <c r="B52" s="59"/>
      <c r="C52" s="59"/>
      <c r="D52" s="60"/>
      <c r="E52" s="64"/>
      <c r="F52" s="64"/>
      <c r="K52" s="31" t="str">
        <f aca="false">A51</f>
        <v>% change 2009 - 2008</v>
      </c>
      <c r="L52" s="35" t="n">
        <f aca="false">L51/L50</f>
        <v>0.0326086956521739</v>
      </c>
      <c r="M52" s="35" t="n">
        <f aca="false">SUM((M49-M50)/M50)</f>
        <v>0.0326086956521739</v>
      </c>
      <c r="N52" s="30"/>
    </row>
    <row r="53" customFormat="false" ht="12.75" hidden="false" customHeight="false" outlineLevel="0" collapsed="false">
      <c r="A53" s="64"/>
      <c r="B53" s="64"/>
      <c r="C53" s="64"/>
      <c r="D53" s="64"/>
      <c r="E53" s="64"/>
      <c r="K53" s="58"/>
      <c r="L53" s="63"/>
      <c r="M53" s="63"/>
      <c r="N53" s="38"/>
    </row>
    <row r="54" customFormat="false" ht="12.75" hidden="false" customHeight="false" outlineLevel="0" collapsed="false">
      <c r="E54" s="66"/>
      <c r="K54" s="29"/>
      <c r="L54" s="29"/>
      <c r="M54" s="29"/>
      <c r="N54" s="65"/>
    </row>
    <row r="58" customFormat="false" ht="12.75" hidden="false" customHeight="false" outlineLevel="0" collapsed="false"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0</v>
      </c>
      <c r="C5" s="17" t="s">
        <v>121</v>
      </c>
      <c r="D5" s="18" t="s">
        <v>7</v>
      </c>
      <c r="E5" s="11"/>
      <c r="F5" s="16" t="s">
        <v>5</v>
      </c>
      <c r="G5" s="17" t="str">
        <f aca="false">B5</f>
        <v>01/02 - 31/02</v>
      </c>
      <c r="H5" s="17" t="str">
        <f aca="false">C5</f>
        <v>01/01 - 31/02</v>
      </c>
      <c r="I5" s="18" t="s">
        <v>7</v>
      </c>
      <c r="J5" s="11"/>
      <c r="K5" s="16" t="s">
        <v>5</v>
      </c>
      <c r="L5" s="17" t="str">
        <f aca="false">B5</f>
        <v>01/02 - 31/02</v>
      </c>
      <c r="M5" s="17" t="str">
        <f aca="false">C5</f>
        <v>01/01 - 31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2</v>
      </c>
      <c r="C6" s="0" t="n">
        <v>75</v>
      </c>
      <c r="D6" s="22" t="n">
        <f aca="false">SUM(C6/C48)</f>
        <v>0.00301993154821824</v>
      </c>
      <c r="E6" s="23"/>
      <c r="F6" s="20" t="s">
        <v>9</v>
      </c>
      <c r="G6" s="67" t="n">
        <v>0</v>
      </c>
      <c r="H6" s="67" t="n">
        <v>0</v>
      </c>
      <c r="I6" s="22" t="n">
        <f aca="false">SUM(H6/H47)</f>
        <v>0</v>
      </c>
      <c r="J6" s="23"/>
      <c r="K6" s="20" t="s">
        <v>110</v>
      </c>
      <c r="L6" s="68" t="n">
        <v>1</v>
      </c>
      <c r="M6" s="68" t="n">
        <v>3</v>
      </c>
      <c r="N6" s="22" t="n">
        <f aca="false">M6/M23</f>
        <v>0.00793650793650794</v>
      </c>
    </row>
    <row r="7" customFormat="false" ht="12.75" hidden="false" customHeight="false" outlineLevel="0" collapsed="false">
      <c r="A7" s="20" t="s">
        <v>11</v>
      </c>
      <c r="B7" s="0" t="n">
        <v>391</v>
      </c>
      <c r="C7" s="0" t="n">
        <v>989</v>
      </c>
      <c r="D7" s="22" t="n">
        <f aca="false">SUM(C7/C48)</f>
        <v>0.0398228306825045</v>
      </c>
      <c r="E7" s="23"/>
      <c r="F7" s="20" t="s">
        <v>12</v>
      </c>
      <c r="G7" s="67" t="n">
        <v>3</v>
      </c>
      <c r="H7" s="67" t="n">
        <v>6</v>
      </c>
      <c r="I7" s="22" t="n">
        <f aca="false">SUM(H7/H47)</f>
        <v>0.00241448692152918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233</v>
      </c>
      <c r="C8" s="0" t="n">
        <v>628</v>
      </c>
      <c r="D8" s="22" t="n">
        <f aca="false">SUM(C8/C48)</f>
        <v>0.0252868934970807</v>
      </c>
      <c r="E8" s="23"/>
      <c r="F8" s="20" t="s">
        <v>15</v>
      </c>
      <c r="G8" s="67" t="n">
        <v>24</v>
      </c>
      <c r="H8" s="67" t="n">
        <v>116</v>
      </c>
      <c r="I8" s="22" t="n">
        <f aca="false">SUM(H8/H47)</f>
        <v>0.0466800804828974</v>
      </c>
      <c r="J8" s="23"/>
      <c r="K8" s="20" t="s">
        <v>13</v>
      </c>
      <c r="L8" s="0" t="n">
        <v>5</v>
      </c>
      <c r="M8" s="0" t="n">
        <v>31</v>
      </c>
      <c r="N8" s="22" t="n">
        <f aca="false">SUM(M8/M23)</f>
        <v>0.082010582010582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52</v>
      </c>
      <c r="H9" s="67" t="n">
        <v>133</v>
      </c>
      <c r="I9" s="22" t="n">
        <f aca="false">SUM(H9/H47)</f>
        <v>0.0535211267605634</v>
      </c>
      <c r="J9" s="23"/>
      <c r="K9" s="20" t="s">
        <v>16</v>
      </c>
      <c r="L9" s="0" t="n">
        <v>5</v>
      </c>
      <c r="M9" s="0" t="n">
        <v>13</v>
      </c>
      <c r="N9" s="22" t="n">
        <f aca="false">SUM(M9/M23)</f>
        <v>0.0343915343915344</v>
      </c>
    </row>
    <row r="10" customFormat="false" ht="12.75" hidden="false" customHeight="false" outlineLevel="0" collapsed="false">
      <c r="A10" s="20" t="s">
        <v>9</v>
      </c>
      <c r="B10" s="0" t="n">
        <v>11</v>
      </c>
      <c r="C10" s="0" t="n">
        <v>65</v>
      </c>
      <c r="D10" s="22" t="n">
        <f aca="false">SUM(C10/C48)</f>
        <v>0.00261727400845581</v>
      </c>
      <c r="E10" s="23"/>
      <c r="F10" s="20" t="s">
        <v>20</v>
      </c>
      <c r="G10" s="67" t="n">
        <v>133</v>
      </c>
      <c r="H10" s="67" t="n">
        <v>496</v>
      </c>
      <c r="I10" s="22" t="n">
        <f aca="false">SUM(H10/H47)</f>
        <v>0.199597585513078</v>
      </c>
      <c r="J10" s="23"/>
      <c r="K10" s="20" t="s">
        <v>19</v>
      </c>
      <c r="L10" s="0" t="n">
        <v>1</v>
      </c>
      <c r="M10" s="0" t="n">
        <v>3</v>
      </c>
      <c r="N10" s="22" t="n">
        <f aca="false">SUM(M10/M23)</f>
        <v>0.00793650793650794</v>
      </c>
    </row>
    <row r="11" customFormat="false" ht="12.75" hidden="false" customHeight="false" outlineLevel="0" collapsed="false">
      <c r="A11" s="20" t="s">
        <v>22</v>
      </c>
      <c r="B11" s="0" t="n">
        <v>2</v>
      </c>
      <c r="C11" s="0" t="n">
        <v>10</v>
      </c>
      <c r="D11" s="22" t="n">
        <f aca="false">SUM(C11/C48)</f>
        <v>0.000402657539762432</v>
      </c>
      <c r="E11" s="23"/>
      <c r="F11" s="20" t="s">
        <v>23</v>
      </c>
      <c r="G11" s="67" t="n">
        <v>43</v>
      </c>
      <c r="H11" s="67" t="n">
        <v>106</v>
      </c>
      <c r="I11" s="22" t="n">
        <f aca="false">SUM(H11/H47)</f>
        <v>0.0426559356136821</v>
      </c>
      <c r="J11" s="23"/>
      <c r="K11" s="20" t="s">
        <v>21</v>
      </c>
      <c r="L11" s="0" t="n">
        <v>3</v>
      </c>
      <c r="M11" s="0" t="n">
        <v>11</v>
      </c>
      <c r="N11" s="22" t="n">
        <f aca="false">SUM(M11/M23)</f>
        <v>0.0291005291005291</v>
      </c>
    </row>
    <row r="12" customFormat="false" ht="12.75" hidden="false" customHeight="false" outlineLevel="0" collapsed="false">
      <c r="A12" s="20" t="s">
        <v>15</v>
      </c>
      <c r="B12" s="0" t="n">
        <v>85</v>
      </c>
      <c r="C12" s="0" t="n">
        <v>382</v>
      </c>
      <c r="D12" s="22" t="n">
        <f aca="false">SUM(C12/C48)</f>
        <v>0.0153815180189249</v>
      </c>
      <c r="E12" s="23"/>
      <c r="F12" s="20" t="s">
        <v>25</v>
      </c>
      <c r="G12" s="67" t="n">
        <v>10</v>
      </c>
      <c r="H12" s="67" t="n">
        <v>56</v>
      </c>
      <c r="I12" s="22" t="n">
        <f aca="false">SUM(H12/H47)</f>
        <v>0.0225352112676056</v>
      </c>
      <c r="J12" s="23"/>
      <c r="K12" s="20" t="s">
        <v>24</v>
      </c>
      <c r="L12" s="0" t="n">
        <v>10</v>
      </c>
      <c r="M12" s="0" t="n">
        <v>36</v>
      </c>
      <c r="N12" s="22" t="n">
        <f aca="false">SUM(M12/M23)</f>
        <v>0.0952380952380952</v>
      </c>
    </row>
    <row r="13" customFormat="false" ht="13.5" hidden="false" customHeight="true" outlineLevel="0" collapsed="false">
      <c r="A13" s="20" t="s">
        <v>27</v>
      </c>
      <c r="B13" s="0" t="n">
        <v>7</v>
      </c>
      <c r="C13" s="0" t="n">
        <v>25</v>
      </c>
      <c r="D13" s="22" t="n">
        <f aca="false">SUM(C13/C48)</f>
        <v>0.00100664384940608</v>
      </c>
      <c r="E13" s="23"/>
      <c r="F13" s="20" t="s">
        <v>19</v>
      </c>
      <c r="G13" s="67" t="n">
        <v>12</v>
      </c>
      <c r="H13" s="67" t="n">
        <v>36</v>
      </c>
      <c r="I13" s="22" t="n">
        <f aca="false">SUM(H13/H47)</f>
        <v>0.0144869215291751</v>
      </c>
      <c r="J13" s="23"/>
      <c r="K13" s="20" t="s">
        <v>26</v>
      </c>
      <c r="L13" s="0" t="n">
        <v>7</v>
      </c>
      <c r="M13" s="0" t="n">
        <v>69</v>
      </c>
      <c r="N13" s="22" t="n">
        <f aca="false">SUM(M13/M23)</f>
        <v>0.182539682539683</v>
      </c>
    </row>
    <row r="14" customFormat="false" ht="12.75" hidden="false" customHeight="false" outlineLevel="0" collapsed="false">
      <c r="A14" s="20" t="s">
        <v>101</v>
      </c>
      <c r="B14" s="0" t="n">
        <v>5</v>
      </c>
      <c r="C14" s="0" t="n">
        <v>11</v>
      </c>
      <c r="D14" s="22" t="n">
        <f aca="false">SUM(C14/C48)</f>
        <v>0.000442923293738675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8</v>
      </c>
      <c r="M14" s="0" t="n">
        <v>16</v>
      </c>
      <c r="N14" s="22" t="n">
        <f aca="false">SUM(M14/M23)</f>
        <v>0.0423280423280423</v>
      </c>
    </row>
    <row r="15" customFormat="false" ht="12.75" hidden="false" customHeight="false" outlineLevel="0" collapsed="false">
      <c r="A15" s="20" t="s">
        <v>18</v>
      </c>
      <c r="B15" s="0" t="n">
        <v>90</v>
      </c>
      <c r="C15" s="0" t="n">
        <v>417</v>
      </c>
      <c r="D15" s="22" t="n">
        <f aca="false">SUM(C15/C48)</f>
        <v>0.0167908194080934</v>
      </c>
      <c r="E15" s="23"/>
      <c r="F15" s="25" t="s">
        <v>30</v>
      </c>
      <c r="G15" s="67" t="n">
        <v>19</v>
      </c>
      <c r="H15" s="67" t="n">
        <v>42</v>
      </c>
      <c r="I15" s="22" t="n">
        <f aca="false">SUM(H15/H47)</f>
        <v>0.0169014084507042</v>
      </c>
      <c r="J15" s="23"/>
      <c r="K15" s="20" t="s">
        <v>29</v>
      </c>
      <c r="L15" s="0" t="n">
        <v>8</v>
      </c>
      <c r="M15" s="0" t="n">
        <v>14</v>
      </c>
      <c r="N15" s="22" t="n">
        <f aca="false">SUM(M15/M23)</f>
        <v>0.037037037037037</v>
      </c>
    </row>
    <row r="16" customFormat="false" ht="12.75" hidden="false" customHeight="false" outlineLevel="0" collapsed="false">
      <c r="A16" s="20" t="s">
        <v>20</v>
      </c>
      <c r="B16" s="0" t="n">
        <v>1104</v>
      </c>
      <c r="C16" s="0" t="n">
        <v>3952</v>
      </c>
      <c r="D16" s="22" t="n">
        <f aca="false">SUM(C16/C48)</f>
        <v>0.159130259714113</v>
      </c>
      <c r="E16" s="23"/>
      <c r="F16" s="25" t="s">
        <v>32</v>
      </c>
      <c r="G16" s="67" t="n">
        <v>20</v>
      </c>
      <c r="H16" s="67" t="n">
        <v>54</v>
      </c>
      <c r="I16" s="22" t="n">
        <f aca="false">SUM(H16/H47)</f>
        <v>0.0217303822937626</v>
      </c>
      <c r="J16" s="23"/>
      <c r="K16" s="20" t="s">
        <v>31</v>
      </c>
      <c r="L16" s="0" t="n">
        <v>15</v>
      </c>
      <c r="M16" s="0" t="n">
        <v>48</v>
      </c>
      <c r="N16" s="22" t="n">
        <f aca="false">SUM(M16/M23)</f>
        <v>0.126984126984127</v>
      </c>
    </row>
    <row r="17" customFormat="false" ht="12.75" hidden="false" customHeight="false" outlineLevel="0" collapsed="false">
      <c r="A17" s="20" t="s">
        <v>23</v>
      </c>
      <c r="B17" s="0" t="n">
        <v>569</v>
      </c>
      <c r="C17" s="0" t="n">
        <v>1722</v>
      </c>
      <c r="D17" s="22" t="n">
        <f aca="false">SUM(C17/C48)</f>
        <v>0.0693376283470908</v>
      </c>
      <c r="E17" s="23"/>
      <c r="F17" s="25" t="s">
        <v>111</v>
      </c>
      <c r="G17" s="67" t="n">
        <v>0</v>
      </c>
      <c r="H17" s="67" t="n">
        <v>0</v>
      </c>
      <c r="I17" s="22" t="n">
        <f aca="false">SUM(H17/H47)</f>
        <v>0</v>
      </c>
      <c r="J17" s="23"/>
      <c r="K17" s="20" t="s">
        <v>33</v>
      </c>
      <c r="L17" s="0" t="n">
        <v>19</v>
      </c>
      <c r="M17" s="0" t="n">
        <v>64</v>
      </c>
      <c r="N17" s="22" t="n">
        <f aca="false">SUM(M17/M23)</f>
        <v>0.169312169312169</v>
      </c>
    </row>
    <row r="18" customFormat="false" ht="12.75" hidden="false" customHeight="false" outlineLevel="0" collapsed="false">
      <c r="A18" s="20" t="s">
        <v>34</v>
      </c>
      <c r="B18" s="0" t="n">
        <v>130</v>
      </c>
      <c r="C18" s="0" t="n">
        <v>512</v>
      </c>
      <c r="D18" s="22" t="n">
        <f aca="false">SUM(C18/C48)</f>
        <v>0.0206160660358365</v>
      </c>
      <c r="E18" s="23"/>
      <c r="F18" s="20" t="s">
        <v>35</v>
      </c>
      <c r="G18" s="67" t="n">
        <v>0</v>
      </c>
      <c r="H18" s="67" t="n">
        <v>4</v>
      </c>
      <c r="I18" s="22" t="n">
        <f aca="false">SUM(H18/H47)</f>
        <v>0.00160965794768612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209</v>
      </c>
      <c r="C19" s="0" t="n">
        <v>642</v>
      </c>
      <c r="D19" s="22" t="n">
        <f aca="false">SUM(C19/C48)</f>
        <v>0.0258506140527481</v>
      </c>
      <c r="E19" s="23"/>
      <c r="F19" s="20" t="s">
        <v>26</v>
      </c>
      <c r="G19" s="67" t="n">
        <v>69</v>
      </c>
      <c r="H19" s="67" t="n">
        <v>197</v>
      </c>
      <c r="I19" s="22" t="n">
        <f aca="false">SUM(H19/H47)</f>
        <v>0.0792756539235412</v>
      </c>
      <c r="J19" s="23"/>
      <c r="K19" s="20" t="s">
        <v>37</v>
      </c>
      <c r="L19" s="0" t="n">
        <v>29</v>
      </c>
      <c r="M19" s="0" t="n">
        <v>70</v>
      </c>
      <c r="N19" s="22" t="n">
        <f aca="false">SUM(M19/M23)</f>
        <v>0.185185185185185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21</v>
      </c>
      <c r="H20" s="67" t="n">
        <v>50</v>
      </c>
      <c r="I20" s="22" t="n">
        <f aca="false">SUM(H20/H47)</f>
        <v>0.020120724346076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24</v>
      </c>
      <c r="C21" s="0" t="n">
        <v>54</v>
      </c>
      <c r="D21" s="22" t="n">
        <f aca="false">SUM(C21/C48)</f>
        <v>0.00217435071471713</v>
      </c>
      <c r="E21" s="23"/>
      <c r="F21" s="20" t="s">
        <v>39</v>
      </c>
      <c r="G21" s="67" t="n">
        <v>44</v>
      </c>
      <c r="H21" s="67" t="n">
        <v>164</v>
      </c>
      <c r="I21" s="22" t="n">
        <f aca="false">SUM(H21/H47)</f>
        <v>0.0659959758551308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4</v>
      </c>
      <c r="C22" s="0" t="n">
        <v>7</v>
      </c>
      <c r="D22" s="22" t="n">
        <f aca="false">SUM(C22/C48)</f>
        <v>0.000281860277833702</v>
      </c>
      <c r="E22" s="23"/>
      <c r="F22" s="20" t="s">
        <v>40</v>
      </c>
      <c r="G22" s="67" t="n">
        <v>51</v>
      </c>
      <c r="H22" s="67" t="n">
        <v>155</v>
      </c>
      <c r="I22" s="22" t="n">
        <f aca="false">SUM(H22/H47)</f>
        <v>0.062374245472837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226</v>
      </c>
      <c r="C23" s="0" t="n">
        <v>638</v>
      </c>
      <c r="D23" s="22" t="n">
        <f aca="false">SUM(C23/C48)</f>
        <v>0.0256895510368432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FEBRUARY 2009</v>
      </c>
      <c r="L23" s="11" t="n">
        <f aca="false">SUM(L6:L22)</f>
        <v>111</v>
      </c>
      <c r="M23" s="32" t="n">
        <f aca="false">SUM(M6:M22)</f>
        <v>378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19</v>
      </c>
      <c r="C24" s="0" t="n">
        <v>45</v>
      </c>
      <c r="D24" s="22" t="n">
        <f aca="false">SUM(C24/C48)</f>
        <v>0.00181195892893094</v>
      </c>
      <c r="E24" s="23"/>
      <c r="F24" s="20" t="s">
        <v>29</v>
      </c>
      <c r="G24" s="67" t="n">
        <v>39</v>
      </c>
      <c r="H24" s="67" t="n">
        <v>108</v>
      </c>
      <c r="I24" s="22" t="n">
        <f aca="false">SUM(H24/H47)</f>
        <v>0.0434607645875252</v>
      </c>
      <c r="J24" s="23"/>
      <c r="K24" s="31" t="str">
        <f aca="false">F48</f>
        <v>Total FEBRUARY 2008</v>
      </c>
      <c r="L24" s="11" t="n">
        <v>537</v>
      </c>
      <c r="M24" s="32" t="n">
        <v>1353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28</v>
      </c>
      <c r="C25" s="0" t="n">
        <v>96</v>
      </c>
      <c r="D25" s="22" t="n">
        <f aca="false">SUM(C25/C48)</f>
        <v>0.00386551238171935</v>
      </c>
      <c r="E25" s="23"/>
      <c r="F25" s="20" t="s">
        <v>47</v>
      </c>
      <c r="G25" s="67" t="n">
        <v>0</v>
      </c>
      <c r="H25" s="67" t="n">
        <v>7</v>
      </c>
      <c r="I25" s="22" t="n">
        <f aca="false">SUM(H25/H47)</f>
        <v>0.0028169014084507</v>
      </c>
      <c r="J25" s="23"/>
      <c r="K25" s="31" t="str">
        <f aca="false">F49</f>
        <v>2009 change 2008</v>
      </c>
      <c r="L25" s="34" t="n">
        <f aca="false">SUM(L23-L24)</f>
        <v>-426</v>
      </c>
      <c r="M25" s="34" t="n">
        <f aca="false">SUM(M23-M24)</f>
        <v>-975</v>
      </c>
      <c r="N25" s="30"/>
    </row>
    <row r="26" customFormat="false" ht="12.75" hidden="false" customHeight="false" outlineLevel="0" collapsed="false">
      <c r="A26" s="20" t="s">
        <v>35</v>
      </c>
      <c r="B26" s="0" t="n">
        <v>118</v>
      </c>
      <c r="C26" s="0" t="n">
        <v>622</v>
      </c>
      <c r="D26" s="22" t="n">
        <f aca="false">SUM(C26/C48)</f>
        <v>0.0250452989732233</v>
      </c>
      <c r="E26" s="23"/>
      <c r="F26" s="20" t="s">
        <v>49</v>
      </c>
      <c r="G26" s="67" t="n">
        <v>2</v>
      </c>
      <c r="H26" s="67" t="n">
        <v>2</v>
      </c>
      <c r="I26" s="22" t="n">
        <f aca="false">SUM(H26/H47)</f>
        <v>0.000804828973843058</v>
      </c>
      <c r="J26" s="23"/>
      <c r="K26" s="31" t="str">
        <f aca="false">F50</f>
        <v>% change 2009 - 2008</v>
      </c>
      <c r="L26" s="35" t="n">
        <f aca="false">SUM((L23-L24)/L24)</f>
        <v>-0.793296089385475</v>
      </c>
      <c r="M26" s="35" t="n">
        <f aca="false">SUM((M23-M24)/M24)</f>
        <v>-0.720620842572062</v>
      </c>
      <c r="N26" s="30"/>
    </row>
    <row r="27" customFormat="false" ht="12.75" hidden="false" customHeight="false" outlineLevel="0" collapsed="false">
      <c r="A27" s="20" t="s">
        <v>44</v>
      </c>
      <c r="B27" s="0" t="n">
        <v>186</v>
      </c>
      <c r="C27" s="0" t="n">
        <v>492</v>
      </c>
      <c r="D27" s="22" t="n">
        <f aca="false">SUM(C27/C48)</f>
        <v>0.0198107509563117</v>
      </c>
      <c r="E27" s="23"/>
      <c r="F27" s="20" t="s">
        <v>51</v>
      </c>
      <c r="G27" s="67" t="n">
        <v>97</v>
      </c>
      <c r="H27" s="67" t="n">
        <v>212</v>
      </c>
      <c r="I27" s="22" t="n">
        <f aca="false">SUM(H27/H47)</f>
        <v>0.0853118712273642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0</v>
      </c>
      <c r="D28" s="22" t="n">
        <f aca="false">SUM(C28/C48)</f>
        <v>0</v>
      </c>
      <c r="E28" s="23"/>
      <c r="F28" s="20" t="s">
        <v>52</v>
      </c>
      <c r="G28" s="67" t="n">
        <v>96</v>
      </c>
      <c r="H28" s="67" t="n">
        <v>330</v>
      </c>
      <c r="I28" s="22" t="n">
        <f aca="false">SUM(H28/H47)</f>
        <v>0.132796780684105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23</v>
      </c>
      <c r="C29" s="0" t="n">
        <v>80</v>
      </c>
      <c r="D29" s="22" t="n">
        <f aca="false">SUM(C29/C48)</f>
        <v>0.00322126031809946</v>
      </c>
      <c r="E29" s="23"/>
      <c r="F29" s="20" t="s">
        <v>36</v>
      </c>
      <c r="G29" s="67" t="n">
        <v>103</v>
      </c>
      <c r="H29" s="67" t="n">
        <v>211</v>
      </c>
      <c r="I29" s="22" t="n">
        <f aca="false">SUM(H29/H47)</f>
        <v>0.0849094567404427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86</v>
      </c>
      <c r="C30" s="0" t="n">
        <v>231</v>
      </c>
      <c r="D30" s="22" t="n">
        <f aca="false">SUM(C30/C48)</f>
        <v>0.00930138916851218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867</v>
      </c>
      <c r="C31" s="0" t="n">
        <v>2346</v>
      </c>
      <c r="D31" s="22" t="n">
        <f aca="false">SUM(C31/C48)</f>
        <v>0.0944634588282666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10</v>
      </c>
      <c r="C32" s="0" t="n">
        <v>14</v>
      </c>
      <c r="D32" s="22" t="n">
        <f aca="false">SUM(C32/C48)</f>
        <v>0.000563720555667405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2 - 31/02</v>
      </c>
      <c r="M32" s="17" t="str">
        <f aca="false">C5</f>
        <v>01/01 - 31/02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303</v>
      </c>
      <c r="C33" s="0" t="n">
        <v>796</v>
      </c>
      <c r="D33" s="22" t="n">
        <f aca="false">SUM(C33/C48)</f>
        <v>0.0320515401650896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0</v>
      </c>
      <c r="C34" s="0" t="n">
        <v>2</v>
      </c>
      <c r="D34" s="22" t="n">
        <f aca="false">SUM(C34/C48)</f>
        <v>8.05315079524864E-005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440</v>
      </c>
      <c r="C35" s="0" t="n">
        <v>1169</v>
      </c>
      <c r="D35" s="22" t="n">
        <f aca="false">SUM(C35/C48)</f>
        <v>0.0470706663982283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17</v>
      </c>
      <c r="C36" s="0" t="n">
        <v>36</v>
      </c>
      <c r="D36" s="22" t="n">
        <f aca="false">SUM(C36/C48)</f>
        <v>0.00144956714314476</v>
      </c>
      <c r="E36" s="23"/>
      <c r="F36" s="40"/>
      <c r="G36" s="41"/>
      <c r="H36" s="41"/>
      <c r="I36" s="43"/>
      <c r="K36" s="20" t="s">
        <v>44</v>
      </c>
      <c r="L36" s="0" t="n">
        <v>8</v>
      </c>
      <c r="M36" s="0" t="n">
        <v>9</v>
      </c>
      <c r="N36" s="22" t="n">
        <f aca="false">SUM(M36/M49)</f>
        <v>0.0671641791044776</v>
      </c>
    </row>
    <row r="37" customFormat="false" ht="12.75" hidden="false" customHeight="false" outlineLevel="0" collapsed="false">
      <c r="A37" s="20" t="s">
        <v>47</v>
      </c>
      <c r="B37" s="0" t="n">
        <v>80</v>
      </c>
      <c r="C37" s="0" t="n">
        <v>259</v>
      </c>
      <c r="D37" s="22" t="n">
        <f aca="false">SUM(C37/C48)</f>
        <v>0.010428830279847</v>
      </c>
      <c r="E37" s="23"/>
      <c r="F37" s="40"/>
      <c r="G37" s="41"/>
      <c r="H37" s="41"/>
      <c r="I37" s="43"/>
      <c r="K37" s="20" t="s">
        <v>31</v>
      </c>
      <c r="L37" s="0" t="n">
        <v>0</v>
      </c>
      <c r="M37" s="0" t="n">
        <v>26</v>
      </c>
      <c r="N37" s="22" t="n">
        <f aca="false">SUM(M37/M49)</f>
        <v>0.194029850746269</v>
      </c>
    </row>
    <row r="38" customFormat="false" ht="12.75" hidden="false" customHeight="false" outlineLevel="0" collapsed="false">
      <c r="A38" s="20" t="s">
        <v>57</v>
      </c>
      <c r="B38" s="0" t="n">
        <v>396</v>
      </c>
      <c r="C38" s="0" t="n">
        <v>1013</v>
      </c>
      <c r="D38" s="22" t="n">
        <f aca="false">SUM(C38/C48)</f>
        <v>0.0407892087779344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39</v>
      </c>
      <c r="N38" s="22" t="n">
        <f aca="false">SUM(M38/M49)</f>
        <v>0.291044776119403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27</v>
      </c>
      <c r="C40" s="0" t="n">
        <v>85</v>
      </c>
      <c r="D40" s="22" t="n">
        <f aca="false">SUM(C40/C48)</f>
        <v>0.00342258908798067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21</v>
      </c>
      <c r="N40" s="22" t="n">
        <f aca="false">SUM(M40/M49)</f>
        <v>0.156716417910448</v>
      </c>
    </row>
    <row r="41" customFormat="false" ht="12.75" hidden="false" customHeight="false" outlineLevel="0" collapsed="false">
      <c r="A41" s="20" t="s">
        <v>49</v>
      </c>
      <c r="B41" s="0" t="n">
        <v>61</v>
      </c>
      <c r="C41" s="0" t="n">
        <v>220</v>
      </c>
      <c r="D41" s="22" t="n">
        <f aca="false">SUM(C41/C48)</f>
        <v>0.00885846587477351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12</v>
      </c>
      <c r="M42" s="0" t="n">
        <v>39</v>
      </c>
      <c r="N42" s="22" t="n">
        <f aca="false">SUM(M42/M49)</f>
        <v>0.291044776119403</v>
      </c>
    </row>
    <row r="43" customFormat="false" ht="12.75" hidden="false" customHeight="false" outlineLevel="0" collapsed="false">
      <c r="A43" s="20" t="s">
        <v>51</v>
      </c>
      <c r="B43" s="0" t="n">
        <v>1612</v>
      </c>
      <c r="C43" s="0" t="n">
        <v>3869</v>
      </c>
      <c r="D43" s="22" t="n">
        <f aca="false">SUM(C43/C48)</f>
        <v>0.155788202134085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979</v>
      </c>
      <c r="C44" s="0" t="n">
        <v>2218</v>
      </c>
      <c r="D44" s="22" t="n">
        <f aca="false">SUM(C44/C48)</f>
        <v>0.0893094423193074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68</v>
      </c>
      <c r="C45" s="0" t="n">
        <v>180</v>
      </c>
      <c r="D45" s="22" t="n">
        <f aca="false">SUM(C45/C48)</f>
        <v>0.00724783571572378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518</v>
      </c>
      <c r="C46" s="0" t="n">
        <v>933</v>
      </c>
      <c r="D46" s="22" t="n">
        <f aca="false">SUM(C46/C48)</f>
        <v>0.0375679484598349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FEBRUARY 2009</v>
      </c>
      <c r="G47" s="34" t="n">
        <f aca="false">SUM(G6:G29)</f>
        <v>838</v>
      </c>
      <c r="H47" s="34" t="n">
        <f aca="false">SUM(H6:H29)</f>
        <v>2485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22</v>
      </c>
      <c r="B48" s="32" t="n">
        <f aca="false">SUM(B6:B46)</f>
        <v>8950</v>
      </c>
      <c r="C48" s="32" t="n">
        <f aca="false">SUM(C6:C46)</f>
        <v>24835</v>
      </c>
      <c r="D48" s="55"/>
      <c r="E48" s="11"/>
      <c r="F48" s="31" t="str">
        <f aca="false">A49</f>
        <v>Total FEBRUARY 2008</v>
      </c>
      <c r="G48" s="32" t="n">
        <v>5007</v>
      </c>
      <c r="H48" s="32" t="n">
        <v>13499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23</v>
      </c>
      <c r="B49" s="32" t="n">
        <v>24119</v>
      </c>
      <c r="C49" s="32" t="n">
        <v>71569</v>
      </c>
      <c r="D49" s="55"/>
      <c r="E49" s="56"/>
      <c r="F49" s="31" t="str">
        <f aca="false">A50</f>
        <v>2009 change 2008</v>
      </c>
      <c r="G49" s="34" t="n">
        <f aca="false">SUM(G47-G48)</f>
        <v>-4169</v>
      </c>
      <c r="H49" s="34" t="n">
        <f aca="false">SUM(H47-H48)</f>
        <v>-11014</v>
      </c>
      <c r="I49" s="57"/>
      <c r="J49" s="56"/>
      <c r="K49" s="31" t="str">
        <f aca="false">A48</f>
        <v>Total FEBRUARY 2009</v>
      </c>
      <c r="L49" s="32" t="n">
        <f aca="false">SUM(L33:L42)</f>
        <v>20</v>
      </c>
      <c r="M49" s="32" t="n">
        <f aca="false">SUM(M33:M42)</f>
        <v>134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15169</v>
      </c>
      <c r="C50" s="34" t="n">
        <f aca="false">SUM(C48-C49)</f>
        <v>-46734</v>
      </c>
      <c r="D50" s="55"/>
      <c r="E50" s="56"/>
      <c r="F50" s="31" t="str">
        <f aca="false">A51</f>
        <v>% change 2009 - 2008</v>
      </c>
      <c r="G50" s="35" t="n">
        <f aca="false">G49/G48</f>
        <v>-0.832634311963251</v>
      </c>
      <c r="H50" s="35" t="n">
        <f aca="false">H49/H48</f>
        <v>-0.815912289799244</v>
      </c>
      <c r="I50" s="57"/>
      <c r="J50" s="0"/>
      <c r="K50" s="31" t="str">
        <f aca="false">A49</f>
        <v>Total FEBRUARY 2008</v>
      </c>
      <c r="L50" s="11" t="n">
        <v>42</v>
      </c>
      <c r="M50" s="11" t="n">
        <v>134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62892325552469</v>
      </c>
      <c r="C51" s="35" t="n">
        <f aca="false">SUM(C50/C49)</f>
        <v>-0.652992217300787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22</v>
      </c>
      <c r="M51" s="34" t="n">
        <f aca="false">SUM(M49-M50)</f>
        <v>0</v>
      </c>
      <c r="N51" s="30"/>
    </row>
    <row r="52" customFormat="false" ht="12.75" hidden="false" customHeight="false" outlineLevel="0" collapsed="false">
      <c r="A52" s="58"/>
      <c r="B52" s="59"/>
      <c r="C52" s="59"/>
      <c r="D52" s="60"/>
      <c r="E52" s="64"/>
      <c r="F52" s="64"/>
      <c r="K52" s="31" t="str">
        <f aca="false">A51</f>
        <v>% change 2009 - 2008</v>
      </c>
      <c r="L52" s="35" t="n">
        <f aca="false">L51/L50</f>
        <v>-0.523809523809524</v>
      </c>
      <c r="M52" s="35" t="n">
        <f aca="false">SUM((M49-M50)/M50)</f>
        <v>0</v>
      </c>
      <c r="N52" s="30"/>
    </row>
    <row r="53" customFormat="false" ht="12.75" hidden="false" customHeight="false" outlineLevel="0" collapsed="false">
      <c r="A53" s="64"/>
      <c r="B53" s="64"/>
      <c r="C53" s="64"/>
      <c r="D53" s="64"/>
      <c r="E53" s="64"/>
      <c r="K53" s="58"/>
      <c r="L53" s="63"/>
      <c r="M53" s="63"/>
      <c r="N53" s="38"/>
    </row>
    <row r="54" customFormat="false" ht="12.75" hidden="false" customHeight="false" outlineLevel="0" collapsed="false">
      <c r="E54" s="66"/>
      <c r="K54" s="29"/>
      <c r="L54" s="29"/>
      <c r="M54" s="29"/>
      <c r="N54" s="65"/>
    </row>
    <row r="58" customFormat="false" ht="12.75" hidden="false" customHeight="false" outlineLevel="0" collapsed="false"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3</v>
      </c>
      <c r="C5" s="17" t="s">
        <v>74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0</v>
      </c>
      <c r="C6" s="0" t="n">
        <v>95</v>
      </c>
      <c r="D6" s="22" t="n">
        <f aca="false">SUM(C6/C48)</f>
        <v>0.00291509405013962</v>
      </c>
      <c r="E6" s="23"/>
      <c r="F6" s="20" t="s">
        <v>9</v>
      </c>
      <c r="G6" s="67" t="n">
        <v>0</v>
      </c>
      <c r="H6" s="67" t="n">
        <v>0</v>
      </c>
      <c r="I6" s="22" t="n">
        <f aca="false">SUM(H6/H47)</f>
        <v>0</v>
      </c>
      <c r="J6" s="23"/>
      <c r="K6" s="20" t="s">
        <v>110</v>
      </c>
      <c r="L6" s="68" t="n">
        <v>0</v>
      </c>
      <c r="M6" s="68" t="n">
        <v>3</v>
      </c>
      <c r="N6" s="22" t="n">
        <f aca="false">M6/M23</f>
        <v>0.00646551724137931</v>
      </c>
    </row>
    <row r="7" customFormat="false" ht="12.75" hidden="false" customHeight="false" outlineLevel="0" collapsed="false">
      <c r="A7" s="20" t="s">
        <v>11</v>
      </c>
      <c r="B7" s="0" t="n">
        <v>262</v>
      </c>
      <c r="C7" s="0" t="n">
        <v>1250</v>
      </c>
      <c r="D7" s="22" t="n">
        <f aca="false">SUM(C7/C48)</f>
        <v>0.0383565006597318</v>
      </c>
      <c r="E7" s="23"/>
      <c r="F7" s="20" t="s">
        <v>12</v>
      </c>
      <c r="G7" s="67" t="n">
        <v>1</v>
      </c>
      <c r="H7" s="67" t="n">
        <v>7</v>
      </c>
      <c r="I7" s="22" t="n">
        <f aca="false">SUM(H7/H47)</f>
        <v>0.00198468953785087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181</v>
      </c>
      <c r="C8" s="0" t="n">
        <v>808</v>
      </c>
      <c r="D8" s="22" t="n">
        <f aca="false">SUM(C8/C48)</f>
        <v>0.0247936420264506</v>
      </c>
      <c r="E8" s="23"/>
      <c r="F8" s="20" t="s">
        <v>15</v>
      </c>
      <c r="G8" s="67" t="n">
        <v>28</v>
      </c>
      <c r="H8" s="67" t="n">
        <v>147</v>
      </c>
      <c r="I8" s="22" t="n">
        <f aca="false">SUM(H8/H47)</f>
        <v>0.0416784802948682</v>
      </c>
      <c r="J8" s="23"/>
      <c r="K8" s="20" t="s">
        <v>13</v>
      </c>
      <c r="L8" s="0" t="n">
        <v>7</v>
      </c>
      <c r="M8" s="0" t="n">
        <v>38</v>
      </c>
      <c r="N8" s="22" t="n">
        <f aca="false">SUM(M8/M23)</f>
        <v>0.0818965517241379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61</v>
      </c>
      <c r="H9" s="67" t="n">
        <v>192</v>
      </c>
      <c r="I9" s="22" t="n">
        <f aca="false">SUM(H9/H47)</f>
        <v>0.0544371987524809</v>
      </c>
      <c r="J9" s="23"/>
      <c r="K9" s="20" t="s">
        <v>16</v>
      </c>
      <c r="L9" s="0" t="n">
        <v>2</v>
      </c>
      <c r="M9" s="0" t="n">
        <v>15</v>
      </c>
      <c r="N9" s="22" t="n">
        <f aca="false">SUM(M9/M23)</f>
        <v>0.0323275862068966</v>
      </c>
    </row>
    <row r="10" customFormat="false" ht="12.75" hidden="false" customHeight="false" outlineLevel="0" collapsed="false">
      <c r="A10" s="20" t="s">
        <v>9</v>
      </c>
      <c r="B10" s="0" t="n">
        <v>45</v>
      </c>
      <c r="C10" s="0" t="n">
        <v>110</v>
      </c>
      <c r="D10" s="22" t="n">
        <f aca="false">SUM(C10/C48)</f>
        <v>0.0033753720580564</v>
      </c>
      <c r="E10" s="23"/>
      <c r="F10" s="20" t="s">
        <v>20</v>
      </c>
      <c r="G10" s="67" t="n">
        <v>282</v>
      </c>
      <c r="H10" s="67" t="n">
        <v>778</v>
      </c>
      <c r="I10" s="22" t="n">
        <f aca="false">SUM(H10/H47)</f>
        <v>0.220584065778282</v>
      </c>
      <c r="J10" s="23"/>
      <c r="K10" s="20" t="s">
        <v>19</v>
      </c>
      <c r="L10" s="0" t="n">
        <v>1</v>
      </c>
      <c r="M10" s="0" t="n">
        <v>4</v>
      </c>
      <c r="N10" s="22" t="n">
        <f aca="false">SUM(M10/M23)</f>
        <v>0.00862068965517241</v>
      </c>
    </row>
    <row r="11" customFormat="false" ht="12.75" hidden="false" customHeight="false" outlineLevel="0" collapsed="false">
      <c r="A11" s="20" t="s">
        <v>22</v>
      </c>
      <c r="B11" s="0" t="n">
        <v>4</v>
      </c>
      <c r="C11" s="0" t="n">
        <v>14</v>
      </c>
      <c r="D11" s="22" t="n">
        <f aca="false">SUM(C11/C48)</f>
        <v>0.000429592807388996</v>
      </c>
      <c r="E11" s="23"/>
      <c r="F11" s="20" t="s">
        <v>23</v>
      </c>
      <c r="G11" s="67" t="n">
        <v>27</v>
      </c>
      <c r="H11" s="67" t="n">
        <v>133</v>
      </c>
      <c r="I11" s="22" t="n">
        <f aca="false">SUM(H11/H47)</f>
        <v>0.0377091012191664</v>
      </c>
      <c r="J11" s="23"/>
      <c r="K11" s="20" t="s">
        <v>21</v>
      </c>
      <c r="L11" s="0" t="n">
        <v>9</v>
      </c>
      <c r="M11" s="0" t="n">
        <v>20</v>
      </c>
      <c r="N11" s="22" t="n">
        <f aca="false">SUM(M11/M23)</f>
        <v>0.0431034482758621</v>
      </c>
    </row>
    <row r="12" customFormat="false" ht="12.75" hidden="false" customHeight="false" outlineLevel="0" collapsed="false">
      <c r="A12" s="20" t="s">
        <v>15</v>
      </c>
      <c r="B12" s="0" t="n">
        <v>78</v>
      </c>
      <c r="C12" s="0" t="n">
        <v>456</v>
      </c>
      <c r="D12" s="22" t="n">
        <f aca="false">SUM(C12/C48)</f>
        <v>0.0139924514406702</v>
      </c>
      <c r="E12" s="23"/>
      <c r="F12" s="20" t="s">
        <v>25</v>
      </c>
      <c r="G12" s="67" t="n">
        <v>25</v>
      </c>
      <c r="H12" s="67" t="n">
        <v>81</v>
      </c>
      <c r="I12" s="22" t="n">
        <f aca="false">SUM(H12/H47)</f>
        <v>0.0229656932237029</v>
      </c>
      <c r="J12" s="23"/>
      <c r="K12" s="20" t="s">
        <v>24</v>
      </c>
      <c r="L12" s="0" t="n">
        <v>6</v>
      </c>
      <c r="M12" s="0" t="n">
        <v>42</v>
      </c>
      <c r="N12" s="22" t="n">
        <f aca="false">SUM(M12/M23)</f>
        <v>0.0905172413793104</v>
      </c>
    </row>
    <row r="13" customFormat="false" ht="13.5" hidden="false" customHeight="true" outlineLevel="0" collapsed="false">
      <c r="A13" s="20" t="s">
        <v>27</v>
      </c>
      <c r="B13" s="0" t="n">
        <v>9</v>
      </c>
      <c r="C13" s="0" t="n">
        <v>34</v>
      </c>
      <c r="D13" s="22" t="n">
        <f aca="false">SUM(C13/C48)</f>
        <v>0.00104329681794471</v>
      </c>
      <c r="E13" s="23"/>
      <c r="F13" s="20" t="s">
        <v>19</v>
      </c>
      <c r="G13" s="67" t="n">
        <v>7</v>
      </c>
      <c r="H13" s="67" t="n">
        <v>43</v>
      </c>
      <c r="I13" s="22" t="n">
        <f aca="false">SUM(H13/H47)</f>
        <v>0.012191664303941</v>
      </c>
      <c r="J13" s="23"/>
      <c r="K13" s="20" t="s">
        <v>26</v>
      </c>
      <c r="L13" s="0" t="n">
        <v>15</v>
      </c>
      <c r="M13" s="0" t="n">
        <v>84</v>
      </c>
      <c r="N13" s="22" t="n">
        <f aca="false">SUM(M13/M23)</f>
        <v>0.181034482758621</v>
      </c>
    </row>
    <row r="14" customFormat="false" ht="12.75" hidden="false" customHeight="false" outlineLevel="0" collapsed="false">
      <c r="A14" s="20" t="s">
        <v>101</v>
      </c>
      <c r="B14" s="0" t="n">
        <v>6</v>
      </c>
      <c r="C14" s="0" t="n">
        <v>17</v>
      </c>
      <c r="D14" s="22" t="n">
        <f aca="false">SUM(C14/C48)</f>
        <v>0.000521648408972353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3</v>
      </c>
      <c r="M14" s="0" t="n">
        <v>19</v>
      </c>
      <c r="N14" s="22" t="n">
        <f aca="false">SUM(M14/M23)</f>
        <v>0.040948275862069</v>
      </c>
    </row>
    <row r="15" customFormat="false" ht="12.75" hidden="false" customHeight="false" outlineLevel="0" collapsed="false">
      <c r="A15" s="20" t="s">
        <v>18</v>
      </c>
      <c r="B15" s="0" t="n">
        <v>95</v>
      </c>
      <c r="C15" s="0" t="n">
        <v>503</v>
      </c>
      <c r="D15" s="22" t="n">
        <f aca="false">SUM(C15/C48)</f>
        <v>0.0154346558654761</v>
      </c>
      <c r="E15" s="23"/>
      <c r="F15" s="25" t="s">
        <v>30</v>
      </c>
      <c r="G15" s="67" t="n">
        <v>10</v>
      </c>
      <c r="H15" s="67" t="n">
        <v>51</v>
      </c>
      <c r="I15" s="22" t="n">
        <f aca="false">SUM(H15/H47)</f>
        <v>0.0144598809186277</v>
      </c>
      <c r="J15" s="23"/>
      <c r="K15" s="20" t="s">
        <v>29</v>
      </c>
      <c r="L15" s="0" t="n">
        <v>3</v>
      </c>
      <c r="M15" s="0" t="n">
        <v>17</v>
      </c>
      <c r="N15" s="22" t="n">
        <f aca="false">SUM(M15/M23)</f>
        <v>0.0366379310344828</v>
      </c>
    </row>
    <row r="16" customFormat="false" ht="12.75" hidden="false" customHeight="false" outlineLevel="0" collapsed="false">
      <c r="A16" s="20" t="s">
        <v>20</v>
      </c>
      <c r="B16" s="0" t="n">
        <v>877</v>
      </c>
      <c r="C16" s="0" t="n">
        <v>4824</v>
      </c>
      <c r="D16" s="22" t="n">
        <f aca="false">SUM(C16/C48)</f>
        <v>0.148025407346037</v>
      </c>
      <c r="E16" s="23"/>
      <c r="F16" s="25" t="s">
        <v>32</v>
      </c>
      <c r="G16" s="67" t="n">
        <v>14</v>
      </c>
      <c r="H16" s="67" t="n">
        <v>67</v>
      </c>
      <c r="I16" s="22" t="n">
        <f aca="false">SUM(H16/H47)</f>
        <v>0.0189963141480011</v>
      </c>
      <c r="J16" s="23"/>
      <c r="K16" s="20" t="s">
        <v>31</v>
      </c>
      <c r="L16" s="0" t="n">
        <v>15</v>
      </c>
      <c r="M16" s="0" t="n">
        <v>63</v>
      </c>
      <c r="N16" s="22" t="n">
        <f aca="false">SUM(M16/M23)</f>
        <v>0.135775862068966</v>
      </c>
    </row>
    <row r="17" customFormat="false" ht="12.75" hidden="false" customHeight="false" outlineLevel="0" collapsed="false">
      <c r="A17" s="20" t="s">
        <v>23</v>
      </c>
      <c r="B17" s="0" t="n">
        <v>497</v>
      </c>
      <c r="C17" s="0" t="n">
        <v>2217</v>
      </c>
      <c r="D17" s="22" t="n">
        <f aca="false">SUM(C17/C48)</f>
        <v>0.0680290895701003</v>
      </c>
      <c r="E17" s="23"/>
      <c r="F17" s="25" t="s">
        <v>111</v>
      </c>
      <c r="G17" s="67" t="n">
        <v>1</v>
      </c>
      <c r="H17" s="67" t="n">
        <v>1</v>
      </c>
      <c r="I17" s="22" t="n">
        <f aca="false">SUM(H17/H47)</f>
        <v>0.000283527076835838</v>
      </c>
      <c r="J17" s="23"/>
      <c r="K17" s="20" t="s">
        <v>33</v>
      </c>
      <c r="L17" s="0" t="n">
        <v>13</v>
      </c>
      <c r="M17" s="0" t="n">
        <v>77</v>
      </c>
      <c r="N17" s="22" t="n">
        <f aca="false">SUM(M17/M23)</f>
        <v>0.165948275862069</v>
      </c>
    </row>
    <row r="18" customFormat="false" ht="12.75" hidden="false" customHeight="false" outlineLevel="0" collapsed="false">
      <c r="A18" s="20" t="s">
        <v>34</v>
      </c>
      <c r="B18" s="0" t="n">
        <v>97</v>
      </c>
      <c r="C18" s="0" t="n">
        <v>608</v>
      </c>
      <c r="D18" s="22" t="n">
        <f aca="false">SUM(C18/C48)</f>
        <v>0.0186566019208936</v>
      </c>
      <c r="E18" s="23"/>
      <c r="F18" s="20" t="s">
        <v>35</v>
      </c>
      <c r="G18" s="67" t="n">
        <v>0</v>
      </c>
      <c r="H18" s="67" t="n">
        <v>4</v>
      </c>
      <c r="I18" s="22" t="n">
        <f aca="false">SUM(H18/H47)</f>
        <v>0.00113410830734335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250</v>
      </c>
      <c r="C19" s="0" t="n">
        <v>890</v>
      </c>
      <c r="D19" s="22" t="n">
        <f aca="false">SUM(C19/C48)</f>
        <v>0.0273098284697291</v>
      </c>
      <c r="E19" s="23"/>
      <c r="F19" s="20" t="s">
        <v>26</v>
      </c>
      <c r="G19" s="67" t="n">
        <v>88</v>
      </c>
      <c r="H19" s="67" t="n">
        <v>282</v>
      </c>
      <c r="I19" s="22" t="n">
        <f aca="false">SUM(H19/H47)</f>
        <v>0.0799546356677063</v>
      </c>
      <c r="J19" s="23"/>
      <c r="K19" s="20" t="s">
        <v>37</v>
      </c>
      <c r="L19" s="0" t="n">
        <v>12</v>
      </c>
      <c r="M19" s="0" t="n">
        <v>82</v>
      </c>
      <c r="N19" s="22" t="n">
        <f aca="false">SUM(M19/M23)</f>
        <v>0.176724137931034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25</v>
      </c>
      <c r="H20" s="67" t="n">
        <v>75</v>
      </c>
      <c r="I20" s="22" t="n">
        <f aca="false">SUM(H20/H47)</f>
        <v>0.0212645307626878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24</v>
      </c>
      <c r="C21" s="0" t="n">
        <v>78</v>
      </c>
      <c r="D21" s="22" t="n">
        <f aca="false">SUM(C21/C48)</f>
        <v>0.00239344564116727</v>
      </c>
      <c r="E21" s="23"/>
      <c r="F21" s="20" t="s">
        <v>39</v>
      </c>
      <c r="G21" s="67" t="n">
        <v>20</v>
      </c>
      <c r="H21" s="67" t="n">
        <v>184</v>
      </c>
      <c r="I21" s="22" t="n">
        <f aca="false">SUM(H21/H47)</f>
        <v>0.0521689821377942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2</v>
      </c>
      <c r="C22" s="0" t="n">
        <v>9</v>
      </c>
      <c r="D22" s="22" t="n">
        <f aca="false">SUM(C22/C48)</f>
        <v>0.000276166804750069</v>
      </c>
      <c r="E22" s="23"/>
      <c r="F22" s="20" t="s">
        <v>40</v>
      </c>
      <c r="G22" s="67" t="n">
        <v>43</v>
      </c>
      <c r="H22" s="67" t="n">
        <v>197</v>
      </c>
      <c r="I22" s="22" t="n">
        <f aca="false">SUM(H22/H47)</f>
        <v>0.0558548341366601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296</v>
      </c>
      <c r="C23" s="0" t="n">
        <v>933</v>
      </c>
      <c r="D23" s="22" t="n">
        <f aca="false">SUM(C23/C48)</f>
        <v>0.0286292920924238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MARCH 2009</v>
      </c>
      <c r="L23" s="11" t="n">
        <f aca="false">SUM(L6:L22)</f>
        <v>86</v>
      </c>
      <c r="M23" s="32" t="n">
        <f aca="false">SUM(M6:M22)</f>
        <v>464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7</v>
      </c>
      <c r="C24" s="0" t="n">
        <v>52</v>
      </c>
      <c r="D24" s="22" t="n">
        <f aca="false">SUM(C24/C48)</f>
        <v>0.00159563042744484</v>
      </c>
      <c r="E24" s="23"/>
      <c r="F24" s="20" t="s">
        <v>29</v>
      </c>
      <c r="G24" s="67" t="n">
        <v>71</v>
      </c>
      <c r="H24" s="67" t="n">
        <v>179</v>
      </c>
      <c r="I24" s="22" t="n">
        <f aca="false">SUM(H24/H47)</f>
        <v>0.050751346753615</v>
      </c>
      <c r="J24" s="23"/>
      <c r="K24" s="31" t="str">
        <f aca="false">F48</f>
        <v>Total MARCH 2008</v>
      </c>
      <c r="L24" s="11" t="n">
        <v>408</v>
      </c>
      <c r="M24" s="32" t="n">
        <v>1763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20</v>
      </c>
      <c r="C25" s="0" t="n">
        <v>116</v>
      </c>
      <c r="D25" s="22" t="n">
        <f aca="false">SUM(C25/C48)</f>
        <v>0.00355948326122311</v>
      </c>
      <c r="E25" s="23"/>
      <c r="F25" s="20" t="s">
        <v>47</v>
      </c>
      <c r="G25" s="67" t="n">
        <v>0</v>
      </c>
      <c r="H25" s="67" t="n">
        <v>7</v>
      </c>
      <c r="I25" s="22" t="n">
        <f aca="false">SUM(H25/H47)</f>
        <v>0.00198468953785087</v>
      </c>
      <c r="J25" s="23"/>
      <c r="K25" s="31" t="str">
        <f aca="false">F49</f>
        <v>2009 change 2008</v>
      </c>
      <c r="L25" s="34" t="n">
        <f aca="false">SUM(L23-L24)</f>
        <v>-322</v>
      </c>
      <c r="M25" s="34" t="n">
        <f aca="false">SUM(M23-M24)</f>
        <v>-1299</v>
      </c>
      <c r="N25" s="30"/>
    </row>
    <row r="26" customFormat="false" ht="12.75" hidden="false" customHeight="false" outlineLevel="0" collapsed="false">
      <c r="A26" s="20" t="s">
        <v>35</v>
      </c>
      <c r="B26" s="0" t="n">
        <v>153</v>
      </c>
      <c r="C26" s="0" t="n">
        <v>774</v>
      </c>
      <c r="D26" s="22" t="n">
        <f aca="false">SUM(C26/C48)</f>
        <v>0.0237503452085059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567054153671676</v>
      </c>
      <c r="J26" s="23"/>
      <c r="K26" s="31" t="str">
        <f aca="false">F50</f>
        <v>% change 2009 - 2008</v>
      </c>
      <c r="L26" s="35" t="n">
        <f aca="false">SUM((L23-L24)/L24)</f>
        <v>-0.78921568627451</v>
      </c>
      <c r="M26" s="35" t="n">
        <f aca="false">SUM((M23-M24)/M24)</f>
        <v>-0.736812251843449</v>
      </c>
      <c r="N26" s="30"/>
    </row>
    <row r="27" customFormat="false" ht="12.75" hidden="false" customHeight="false" outlineLevel="0" collapsed="false">
      <c r="A27" s="20" t="s">
        <v>44</v>
      </c>
      <c r="B27" s="0" t="n">
        <v>130</v>
      </c>
      <c r="C27" s="0" t="n">
        <v>619</v>
      </c>
      <c r="D27" s="22" t="n">
        <f aca="false">SUM(C27/C48)</f>
        <v>0.0189941391266992</v>
      </c>
      <c r="E27" s="23"/>
      <c r="F27" s="20" t="s">
        <v>51</v>
      </c>
      <c r="G27" s="67" t="n">
        <v>82</v>
      </c>
      <c r="H27" s="67" t="n">
        <v>293</v>
      </c>
      <c r="I27" s="22" t="n">
        <f aca="false">SUM(H27/H47)</f>
        <v>0.0830734335129005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1</v>
      </c>
      <c r="C28" s="0" t="n">
        <v>1</v>
      </c>
      <c r="D28" s="22" t="n">
        <f aca="false">SUM(C28/C48)</f>
        <v>3.06852005277855E-005</v>
      </c>
      <c r="E28" s="23"/>
      <c r="F28" s="20" t="s">
        <v>52</v>
      </c>
      <c r="G28" s="67" t="n">
        <v>168</v>
      </c>
      <c r="H28" s="67" t="n">
        <v>497</v>
      </c>
      <c r="I28" s="22" t="n">
        <f aca="false">SUM(H28/H47)</f>
        <v>0.140912957187411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43</v>
      </c>
      <c r="C29" s="0" t="n">
        <v>123</v>
      </c>
      <c r="D29" s="22" t="n">
        <f aca="false">SUM(C29/C48)</f>
        <v>0.00377427966491761</v>
      </c>
      <c r="E29" s="23"/>
      <c r="F29" s="20" t="s">
        <v>36</v>
      </c>
      <c r="G29" s="67" t="n">
        <v>96</v>
      </c>
      <c r="H29" s="67" t="n">
        <v>307</v>
      </c>
      <c r="I29" s="22" t="n">
        <f aca="false">SUM(H29/H47)</f>
        <v>0.0870428125886022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63</v>
      </c>
      <c r="C30" s="0" t="n">
        <v>294</v>
      </c>
      <c r="D30" s="22" t="n">
        <f aca="false">SUM(C30/C48)</f>
        <v>0.00902144895516892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838</v>
      </c>
      <c r="C31" s="0" t="n">
        <v>3182</v>
      </c>
      <c r="D31" s="22" t="n">
        <f aca="false">SUM(C31/C48)</f>
        <v>0.0976403080794133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2</v>
      </c>
      <c r="C32" s="0" t="n">
        <v>16</v>
      </c>
      <c r="D32" s="22" t="n">
        <f aca="false">SUM(C32/C48)</f>
        <v>0.000490963208444567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3 - 31/03</v>
      </c>
      <c r="M32" s="17" t="str">
        <f aca="false">C5</f>
        <v>01/01 - 31/03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356</v>
      </c>
      <c r="C33" s="0" t="n">
        <v>1150</v>
      </c>
      <c r="D33" s="22" t="n">
        <f aca="false">SUM(C33/C48)</f>
        <v>0.0352879806069533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1</v>
      </c>
      <c r="C34" s="0" t="n">
        <v>3</v>
      </c>
      <c r="D34" s="22" t="n">
        <f aca="false">SUM(C34/C48)</f>
        <v>9.20556015833563E-005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262</v>
      </c>
      <c r="C35" s="0" t="n">
        <v>1426</v>
      </c>
      <c r="D35" s="22" t="n">
        <f aca="false">SUM(C35/C48)</f>
        <v>0.0437570959526221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13</v>
      </c>
      <c r="C36" s="0" t="n">
        <v>49</v>
      </c>
      <c r="D36" s="22" t="n">
        <f aca="false">SUM(C36/C48)</f>
        <v>0.00150357482586149</v>
      </c>
      <c r="E36" s="23"/>
      <c r="F36" s="40"/>
      <c r="G36" s="41"/>
      <c r="H36" s="41"/>
      <c r="I36" s="43"/>
      <c r="K36" s="20" t="s">
        <v>44</v>
      </c>
      <c r="L36" s="0" t="n">
        <v>6</v>
      </c>
      <c r="M36" s="0" t="n">
        <v>35</v>
      </c>
      <c r="N36" s="22" t="n">
        <f aca="false">SUM(M36/M49)</f>
        <v>0.275590551181102</v>
      </c>
    </row>
    <row r="37" customFormat="false" ht="12.75" hidden="false" customHeight="false" outlineLevel="0" collapsed="false">
      <c r="A37" s="20" t="s">
        <v>47</v>
      </c>
      <c r="B37" s="0" t="n">
        <v>74</v>
      </c>
      <c r="C37" s="0" t="n">
        <v>333</v>
      </c>
      <c r="D37" s="22" t="n">
        <f aca="false">SUM(C37/C48)</f>
        <v>0.0102181717757526</v>
      </c>
      <c r="E37" s="23"/>
      <c r="F37" s="40"/>
      <c r="G37" s="41"/>
      <c r="H37" s="41"/>
      <c r="I37" s="43"/>
      <c r="K37" s="20" t="s">
        <v>31</v>
      </c>
      <c r="L37" s="0" t="n">
        <v>0</v>
      </c>
      <c r="M37" s="0" t="n">
        <v>26</v>
      </c>
      <c r="N37" s="22" t="n">
        <f aca="false">SUM(M37/M49)</f>
        <v>0.204724409448819</v>
      </c>
    </row>
    <row r="38" customFormat="false" ht="12.75" hidden="false" customHeight="false" outlineLevel="0" collapsed="false">
      <c r="A38" s="20" t="s">
        <v>57</v>
      </c>
      <c r="B38" s="0" t="n">
        <v>366</v>
      </c>
      <c r="C38" s="0" t="n">
        <v>1377</v>
      </c>
      <c r="D38" s="22" t="n">
        <f aca="false">SUM(C38/C48)</f>
        <v>0.0422535211267606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2</v>
      </c>
      <c r="N38" s="22" t="n">
        <f aca="false">SUM(M38/M49)</f>
        <v>0.015748031496063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19</v>
      </c>
      <c r="C40" s="0" t="n">
        <v>104</v>
      </c>
      <c r="D40" s="22" t="n">
        <f aca="false">SUM(C40/C48)</f>
        <v>0.00319126085488969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708661417322835</v>
      </c>
    </row>
    <row r="41" customFormat="false" ht="12.75" hidden="false" customHeight="false" outlineLevel="0" collapsed="false">
      <c r="A41" s="20" t="s">
        <v>49</v>
      </c>
      <c r="B41" s="0" t="n">
        <v>44</v>
      </c>
      <c r="C41" s="0" t="n">
        <v>264</v>
      </c>
      <c r="D41" s="22" t="n">
        <f aca="false">SUM(C41/C48)</f>
        <v>0.00810089293933536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6</v>
      </c>
      <c r="M42" s="0" t="n">
        <v>55</v>
      </c>
      <c r="N42" s="22" t="n">
        <f aca="false">SUM(M42/M49)</f>
        <v>0.433070866141732</v>
      </c>
    </row>
    <row r="43" customFormat="false" ht="12.75" hidden="false" customHeight="false" outlineLevel="0" collapsed="false">
      <c r="A43" s="20" t="s">
        <v>51</v>
      </c>
      <c r="B43" s="0" t="n">
        <v>915</v>
      </c>
      <c r="C43" s="0" t="n">
        <v>4773</v>
      </c>
      <c r="D43" s="22" t="n">
        <f aca="false">SUM(C43/C48)</f>
        <v>0.14646046211912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1246</v>
      </c>
      <c r="C44" s="0" t="n">
        <v>3459</v>
      </c>
      <c r="D44" s="22" t="n">
        <f aca="false">SUM(C44/C48)</f>
        <v>0.10614010862561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84</v>
      </c>
      <c r="C45" s="0" t="n">
        <v>264</v>
      </c>
      <c r="D45" s="22" t="n">
        <f aca="false">SUM(C45/C48)</f>
        <v>0.00810089293933536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431</v>
      </c>
      <c r="C46" s="0" t="n">
        <v>1364</v>
      </c>
      <c r="D46" s="22" t="n">
        <f aca="false">SUM(C46/C48)</f>
        <v>0.0418546135198994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MARCH 2009</v>
      </c>
      <c r="G47" s="34" t="n">
        <f aca="false">SUM(G6:G29)</f>
        <v>1049</v>
      </c>
      <c r="H47" s="34" t="n">
        <f aca="false">SUM(H6:H29)</f>
        <v>3527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25</v>
      </c>
      <c r="B48" s="32" t="n">
        <f aca="false">SUM(B6:B46)</f>
        <v>7811</v>
      </c>
      <c r="C48" s="32" t="n">
        <f aca="false">SUM(C6:C46)</f>
        <v>32589</v>
      </c>
      <c r="D48" s="55"/>
      <c r="E48" s="11"/>
      <c r="F48" s="31" t="str">
        <f aca="false">A49</f>
        <v>Total MARCH 2008</v>
      </c>
      <c r="G48" s="32" t="n">
        <v>3980</v>
      </c>
      <c r="H48" s="32" t="n">
        <v>17445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26</v>
      </c>
      <c r="B49" s="32" t="n">
        <v>21590</v>
      </c>
      <c r="C49" s="32" t="n">
        <v>93045</v>
      </c>
      <c r="D49" s="55"/>
      <c r="E49" s="56"/>
      <c r="F49" s="31" t="str">
        <f aca="false">A50</f>
        <v>2009 change 2008</v>
      </c>
      <c r="G49" s="34" t="n">
        <f aca="false">SUM(G47-G48)</f>
        <v>-2931</v>
      </c>
      <c r="H49" s="34" t="n">
        <f aca="false">SUM(H47-H48)</f>
        <v>-13918</v>
      </c>
      <c r="I49" s="57"/>
      <c r="J49" s="56"/>
      <c r="K49" s="31" t="str">
        <f aca="false">A48</f>
        <v>Total MARCH 2009</v>
      </c>
      <c r="L49" s="32" t="n">
        <f aca="false">SUM(L33:L42)</f>
        <v>12</v>
      </c>
      <c r="M49" s="32" t="n">
        <f aca="false">SUM(M33:M42)</f>
        <v>127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13779</v>
      </c>
      <c r="C50" s="34" t="n">
        <f aca="false">SUM(C48-C49)</f>
        <v>-60456</v>
      </c>
      <c r="D50" s="55"/>
      <c r="E50" s="56"/>
      <c r="F50" s="31" t="str">
        <f aca="false">A51</f>
        <v>% change 2009 - 2008</v>
      </c>
      <c r="G50" s="35" t="n">
        <f aca="false">G49/G48</f>
        <v>-0.73643216080402</v>
      </c>
      <c r="H50" s="35" t="n">
        <f aca="false">H49/H48</f>
        <v>-0.797821725422757</v>
      </c>
      <c r="I50" s="57"/>
      <c r="J50" s="0"/>
      <c r="K50" s="31" t="str">
        <f aca="false">A49</f>
        <v>Total MARCH 2008</v>
      </c>
      <c r="L50" s="11" t="n">
        <v>38</v>
      </c>
      <c r="M50" s="11" t="n">
        <v>172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6382121352478</v>
      </c>
      <c r="C51" s="35" t="n">
        <f aca="false">SUM(C50/C49)</f>
        <v>-0.649750120909237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26</v>
      </c>
      <c r="M51" s="34" t="n">
        <f aca="false">SUM(M49-M50)</f>
        <v>-45</v>
      </c>
      <c r="N51" s="30"/>
    </row>
    <row r="52" customFormat="false" ht="12.75" hidden="false" customHeight="false" outlineLevel="0" collapsed="false">
      <c r="A52" s="58"/>
      <c r="B52" s="59"/>
      <c r="C52" s="59"/>
      <c r="D52" s="60"/>
      <c r="E52" s="64"/>
      <c r="F52" s="64"/>
      <c r="K52" s="31" t="str">
        <f aca="false">A51</f>
        <v>% change 2009 - 2008</v>
      </c>
      <c r="L52" s="35" t="n">
        <f aca="false">L51/L50</f>
        <v>-0.68421052631579</v>
      </c>
      <c r="M52" s="35" t="n">
        <f aca="false">SUM((M49-M50)/M50)</f>
        <v>-0.261627906976744</v>
      </c>
      <c r="N52" s="30"/>
    </row>
    <row r="53" customFormat="false" ht="12.75" hidden="false" customHeight="false" outlineLevel="0" collapsed="false">
      <c r="A53" s="64"/>
      <c r="B53" s="64"/>
      <c r="C53" s="64"/>
      <c r="D53" s="64"/>
      <c r="E53" s="64"/>
      <c r="K53" s="58"/>
      <c r="L53" s="63"/>
      <c r="M53" s="63"/>
      <c r="N53" s="38"/>
    </row>
    <row r="54" customFormat="false" ht="12.75" hidden="false" customHeight="false" outlineLevel="0" collapsed="false">
      <c r="E54" s="66"/>
      <c r="K54" s="29"/>
      <c r="L54" s="29"/>
      <c r="M54" s="29"/>
      <c r="N54" s="65"/>
    </row>
    <row r="58" customFormat="false" ht="12.75" hidden="false" customHeight="false" outlineLevel="0" collapsed="false"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8</v>
      </c>
      <c r="C5" s="17" t="s">
        <v>128</v>
      </c>
      <c r="D5" s="18" t="s">
        <v>7</v>
      </c>
      <c r="E5" s="11"/>
      <c r="F5" s="16" t="s">
        <v>5</v>
      </c>
      <c r="G5" s="17" t="str">
        <f aca="false">B5</f>
        <v>01/04 - 31/04</v>
      </c>
      <c r="H5" s="17" t="str">
        <f aca="false">C5</f>
        <v>01/04 - 31/04</v>
      </c>
      <c r="I5" s="18" t="s">
        <v>7</v>
      </c>
      <c r="J5" s="11"/>
      <c r="K5" s="16" t="s">
        <v>5</v>
      </c>
      <c r="L5" s="17" t="str">
        <f aca="false">B5</f>
        <v>01/04 - 31/04</v>
      </c>
      <c r="M5" s="17" t="str">
        <f aca="false">C5</f>
        <v>01/04 - 31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5</v>
      </c>
      <c r="C6" s="0" t="n">
        <v>100</v>
      </c>
      <c r="D6" s="22" t="n">
        <f aca="false">SUM(C6/C48)</f>
        <v>0.00270292185852907</v>
      </c>
      <c r="E6" s="23"/>
      <c r="F6" s="20" t="s">
        <v>9</v>
      </c>
      <c r="G6" s="67" t="n">
        <v>0</v>
      </c>
      <c r="H6" s="67" t="n">
        <v>0</v>
      </c>
      <c r="I6" s="22" t="n">
        <f aca="false">SUM(H6/H47)</f>
        <v>0</v>
      </c>
      <c r="J6" s="23"/>
      <c r="K6" s="20" t="s">
        <v>110</v>
      </c>
      <c r="L6" s="68" t="n">
        <v>0</v>
      </c>
      <c r="M6" s="68" t="n">
        <v>3</v>
      </c>
      <c r="N6" s="22" t="n">
        <f aca="false">M6/M23</f>
        <v>0.00535714285714286</v>
      </c>
    </row>
    <row r="7" customFormat="false" ht="12.75" hidden="false" customHeight="false" outlineLevel="0" collapsed="false">
      <c r="A7" s="20" t="s">
        <v>11</v>
      </c>
      <c r="B7" s="0" t="n">
        <v>187</v>
      </c>
      <c r="C7" s="0" t="n">
        <v>1437</v>
      </c>
      <c r="D7" s="22" t="n">
        <f aca="false">SUM(C7/C48)</f>
        <v>0.0388409871070627</v>
      </c>
      <c r="E7" s="23"/>
      <c r="F7" s="20" t="s">
        <v>12</v>
      </c>
      <c r="G7" s="67" t="n">
        <v>2</v>
      </c>
      <c r="H7" s="67" t="n">
        <v>9</v>
      </c>
      <c r="I7" s="22" t="n">
        <f aca="false">SUM(H7/H47)</f>
        <v>0.00204081632653061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61</v>
      </c>
      <c r="C8" s="0" t="n">
        <v>867</v>
      </c>
      <c r="D8" s="22" t="n">
        <f aca="false">SUM(C8/C48)</f>
        <v>0.023434332513447</v>
      </c>
      <c r="E8" s="23"/>
      <c r="F8" s="20" t="s">
        <v>15</v>
      </c>
      <c r="G8" s="67" t="n">
        <v>49</v>
      </c>
      <c r="H8" s="67" t="n">
        <v>196</v>
      </c>
      <c r="I8" s="22" t="n">
        <f aca="false">SUM(H8/H47)</f>
        <v>0.0444444444444444</v>
      </c>
      <c r="J8" s="23"/>
      <c r="K8" s="20" t="s">
        <v>13</v>
      </c>
      <c r="L8" s="0" t="n">
        <v>13</v>
      </c>
      <c r="M8" s="0" t="n">
        <v>51</v>
      </c>
      <c r="N8" s="22" t="n">
        <f aca="false">SUM(M8/M23)</f>
        <v>0.0910714285714286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50</v>
      </c>
      <c r="H9" s="67" t="n">
        <v>238</v>
      </c>
      <c r="I9" s="22" t="n">
        <f aca="false">SUM(H9/H47)</f>
        <v>0.053968253968254</v>
      </c>
      <c r="J9" s="23"/>
      <c r="K9" s="20" t="s">
        <v>16</v>
      </c>
      <c r="L9" s="0" t="n">
        <v>3</v>
      </c>
      <c r="M9" s="0" t="n">
        <v>18</v>
      </c>
      <c r="N9" s="22" t="n">
        <f aca="false">SUM(M9/M23)</f>
        <v>0.0321428571428571</v>
      </c>
    </row>
    <row r="10" customFormat="false" ht="12.75" hidden="false" customHeight="false" outlineLevel="0" collapsed="false">
      <c r="A10" s="20" t="s">
        <v>9</v>
      </c>
      <c r="B10" s="0" t="n">
        <v>110</v>
      </c>
      <c r="C10" s="0" t="n">
        <v>215</v>
      </c>
      <c r="D10" s="22" t="n">
        <f aca="false">SUM(C10/C48)</f>
        <v>0.0058112819958375</v>
      </c>
      <c r="E10" s="23"/>
      <c r="F10" s="20" t="s">
        <v>20</v>
      </c>
      <c r="G10" s="67" t="n">
        <v>238</v>
      </c>
      <c r="H10" s="67" t="n">
        <v>1017</v>
      </c>
      <c r="I10" s="22" t="n">
        <f aca="false">SUM(H10/H47)</f>
        <v>0.230612244897959</v>
      </c>
      <c r="J10" s="23"/>
      <c r="K10" s="20" t="s">
        <v>19</v>
      </c>
      <c r="L10" s="0" t="n">
        <v>0</v>
      </c>
      <c r="M10" s="0" t="n">
        <v>4</v>
      </c>
      <c r="N10" s="22" t="n">
        <f aca="false">SUM(M10/M23)</f>
        <v>0.00714285714285714</v>
      </c>
    </row>
    <row r="11" customFormat="false" ht="12.75" hidden="false" customHeight="false" outlineLevel="0" collapsed="false">
      <c r="A11" s="20" t="s">
        <v>22</v>
      </c>
      <c r="B11" s="0" t="n">
        <v>8</v>
      </c>
      <c r="C11" s="0" t="n">
        <v>22</v>
      </c>
      <c r="D11" s="22" t="n">
        <f aca="false">SUM(C11/C48)</f>
        <v>0.000594642808876395</v>
      </c>
      <c r="E11" s="23"/>
      <c r="F11" s="20" t="s">
        <v>23</v>
      </c>
      <c r="G11" s="67" t="n">
        <v>16</v>
      </c>
      <c r="H11" s="67" t="n">
        <v>149</v>
      </c>
      <c r="I11" s="22" t="n">
        <f aca="false">SUM(H11/H47)</f>
        <v>0.0337868480725624</v>
      </c>
      <c r="J11" s="23"/>
      <c r="K11" s="20" t="s">
        <v>21</v>
      </c>
      <c r="L11" s="0" t="n">
        <v>10</v>
      </c>
      <c r="M11" s="0" t="n">
        <v>30</v>
      </c>
      <c r="N11" s="22" t="n">
        <f aca="false">SUM(M11/M23)</f>
        <v>0.0535714285714286</v>
      </c>
    </row>
    <row r="12" customFormat="false" ht="12.75" hidden="false" customHeight="false" outlineLevel="0" collapsed="false">
      <c r="A12" s="20" t="s">
        <v>15</v>
      </c>
      <c r="B12" s="0" t="n">
        <v>85</v>
      </c>
      <c r="C12" s="0" t="n">
        <v>540</v>
      </c>
      <c r="D12" s="22" t="n">
        <f aca="false">SUM(C12/C48)</f>
        <v>0.014595778036057</v>
      </c>
      <c r="E12" s="23"/>
      <c r="F12" s="20" t="s">
        <v>25</v>
      </c>
      <c r="G12" s="67" t="n">
        <v>10</v>
      </c>
      <c r="H12" s="67" t="n">
        <v>54</v>
      </c>
      <c r="I12" s="22" t="n">
        <f aca="false">SUM(H12/H47)</f>
        <v>0.0122448979591837</v>
      </c>
      <c r="J12" s="23"/>
      <c r="K12" s="20" t="s">
        <v>24</v>
      </c>
      <c r="L12" s="0" t="n">
        <v>5</v>
      </c>
      <c r="M12" s="0" t="n">
        <v>47</v>
      </c>
      <c r="N12" s="22" t="n">
        <f aca="false">SUM(M12/M23)</f>
        <v>0.0839285714285714</v>
      </c>
    </row>
    <row r="13" customFormat="false" ht="13.5" hidden="false" customHeight="true" outlineLevel="0" collapsed="false">
      <c r="A13" s="20" t="s">
        <v>27</v>
      </c>
      <c r="B13" s="0" t="n">
        <v>5</v>
      </c>
      <c r="C13" s="0" t="n">
        <v>39</v>
      </c>
      <c r="D13" s="22" t="n">
        <f aca="false">SUM(C13/C48)</f>
        <v>0.00105413952482634</v>
      </c>
      <c r="E13" s="23"/>
      <c r="F13" s="20" t="s">
        <v>19</v>
      </c>
      <c r="G13" s="67" t="n">
        <v>13</v>
      </c>
      <c r="H13" s="67" t="n">
        <v>56</v>
      </c>
      <c r="I13" s="22" t="n">
        <f aca="false">SUM(H13/H47)</f>
        <v>0.0126984126984127</v>
      </c>
      <c r="J13" s="23"/>
      <c r="K13" s="20" t="s">
        <v>26</v>
      </c>
      <c r="L13" s="0" t="n">
        <v>16</v>
      </c>
      <c r="M13" s="0" t="n">
        <v>100</v>
      </c>
      <c r="N13" s="22" t="n">
        <f aca="false">SUM(M13/M23)</f>
        <v>0.178571428571429</v>
      </c>
    </row>
    <row r="14" customFormat="false" ht="12.75" hidden="false" customHeight="false" outlineLevel="0" collapsed="false">
      <c r="A14" s="20" t="s">
        <v>101</v>
      </c>
      <c r="B14" s="0" t="n">
        <v>8</v>
      </c>
      <c r="C14" s="0" t="n">
        <v>24</v>
      </c>
      <c r="D14" s="22" t="n">
        <f aca="false">SUM(C14/C48)</f>
        <v>0.000648701246046977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3</v>
      </c>
      <c r="M14" s="0" t="n">
        <v>22</v>
      </c>
      <c r="N14" s="22" t="n">
        <f aca="false">SUM(M14/M23)</f>
        <v>0.0392857142857143</v>
      </c>
    </row>
    <row r="15" customFormat="false" ht="12.75" hidden="false" customHeight="false" outlineLevel="0" collapsed="false">
      <c r="A15" s="20" t="s">
        <v>18</v>
      </c>
      <c r="B15" s="0" t="n">
        <v>69</v>
      </c>
      <c r="C15" s="0" t="n">
        <v>570</v>
      </c>
      <c r="D15" s="22" t="n">
        <f aca="false">SUM(C15/C48)</f>
        <v>0.0154066545936157</v>
      </c>
      <c r="E15" s="23"/>
      <c r="F15" s="25" t="s">
        <v>30</v>
      </c>
      <c r="G15" s="67" t="n">
        <v>9</v>
      </c>
      <c r="H15" s="67" t="n">
        <v>60</v>
      </c>
      <c r="I15" s="22" t="n">
        <f aca="false">SUM(H15/H47)</f>
        <v>0.0136054421768707</v>
      </c>
      <c r="J15" s="23"/>
      <c r="K15" s="20" t="s">
        <v>29</v>
      </c>
      <c r="L15" s="0" t="n">
        <v>1</v>
      </c>
      <c r="M15" s="0" t="n">
        <v>18</v>
      </c>
      <c r="N15" s="22" t="n">
        <f aca="false">SUM(M15/M23)</f>
        <v>0.0321428571428571</v>
      </c>
    </row>
    <row r="16" customFormat="false" ht="12.75" hidden="false" customHeight="false" outlineLevel="0" collapsed="false">
      <c r="A16" s="20" t="s">
        <v>20</v>
      </c>
      <c r="B16" s="0" t="n">
        <v>497</v>
      </c>
      <c r="C16" s="0" t="n">
        <v>5314</v>
      </c>
      <c r="D16" s="22" t="n">
        <f aca="false">SUM(C16/C48)</f>
        <v>0.143633267562235</v>
      </c>
      <c r="E16" s="23"/>
      <c r="F16" s="25" t="s">
        <v>32</v>
      </c>
      <c r="G16" s="67" t="n">
        <v>23</v>
      </c>
      <c r="H16" s="67" t="n">
        <v>90</v>
      </c>
      <c r="I16" s="22" t="n">
        <f aca="false">SUM(H16/H47)</f>
        <v>0.0204081632653061</v>
      </c>
      <c r="J16" s="23"/>
      <c r="K16" s="20" t="s">
        <v>31</v>
      </c>
      <c r="L16" s="0" t="n">
        <v>12</v>
      </c>
      <c r="M16" s="0" t="n">
        <v>75</v>
      </c>
      <c r="N16" s="22" t="n">
        <f aca="false">SUM(M16/M23)</f>
        <v>0.133928571428571</v>
      </c>
    </row>
    <row r="17" customFormat="false" ht="12.75" hidden="false" customHeight="false" outlineLevel="0" collapsed="false">
      <c r="A17" s="20" t="s">
        <v>23</v>
      </c>
      <c r="B17" s="0" t="n">
        <v>288</v>
      </c>
      <c r="C17" s="0" t="n">
        <v>2501</v>
      </c>
      <c r="D17" s="22" t="n">
        <f aca="false">SUM(C17/C48)</f>
        <v>0.067600075681812</v>
      </c>
      <c r="E17" s="23"/>
      <c r="F17" s="25" t="s">
        <v>111</v>
      </c>
      <c r="G17" s="67" t="n">
        <v>1</v>
      </c>
      <c r="H17" s="67" t="n">
        <v>2</v>
      </c>
      <c r="I17" s="22" t="n">
        <f aca="false">SUM(H17/H47)</f>
        <v>0.000453514739229025</v>
      </c>
      <c r="J17" s="23"/>
      <c r="K17" s="20" t="s">
        <v>33</v>
      </c>
      <c r="L17" s="0" t="n">
        <v>21</v>
      </c>
      <c r="M17" s="0" t="n">
        <v>98</v>
      </c>
      <c r="N17" s="22" t="n">
        <f aca="false">SUM(M17/M23)</f>
        <v>0.175</v>
      </c>
    </row>
    <row r="18" customFormat="false" ht="12.75" hidden="false" customHeight="false" outlineLevel="0" collapsed="false">
      <c r="A18" s="20" t="s">
        <v>34</v>
      </c>
      <c r="B18" s="0" t="n">
        <v>90</v>
      </c>
      <c r="C18" s="0" t="n">
        <v>698</v>
      </c>
      <c r="D18" s="22" t="n">
        <f aca="false">SUM(C18/C48)</f>
        <v>0.0188663945725329</v>
      </c>
      <c r="E18" s="23"/>
      <c r="F18" s="20" t="s">
        <v>35</v>
      </c>
      <c r="G18" s="67" t="n">
        <v>0</v>
      </c>
      <c r="H18" s="67" t="n">
        <v>4</v>
      </c>
      <c r="I18" s="22" t="n">
        <f aca="false">SUM(H18/H47)</f>
        <v>0.00090702947845805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158</v>
      </c>
      <c r="C19" s="0" t="n">
        <v>1058</v>
      </c>
      <c r="D19" s="22" t="n">
        <f aca="false">SUM(C19/C48)</f>
        <v>0.0285969132632376</v>
      </c>
      <c r="E19" s="23"/>
      <c r="F19" s="20" t="s">
        <v>26</v>
      </c>
      <c r="G19" s="67" t="n">
        <v>43</v>
      </c>
      <c r="H19" s="67" t="n">
        <v>325</v>
      </c>
      <c r="I19" s="22" t="n">
        <f aca="false">SUM(H19/H47)</f>
        <v>0.0736961451247166</v>
      </c>
      <c r="J19" s="23"/>
      <c r="K19" s="20" t="s">
        <v>37</v>
      </c>
      <c r="L19" s="0" t="n">
        <v>12</v>
      </c>
      <c r="M19" s="0" t="n">
        <v>94</v>
      </c>
      <c r="N19" s="22" t="n">
        <f aca="false">SUM(M19/M23)</f>
        <v>0.167857142857143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15</v>
      </c>
      <c r="H20" s="67" t="n">
        <v>90</v>
      </c>
      <c r="I20" s="22" t="n">
        <f aca="false">SUM(H20/H47)</f>
        <v>0.0204081632653061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33</v>
      </c>
      <c r="C21" s="0" t="n">
        <v>111</v>
      </c>
      <c r="D21" s="22" t="n">
        <f aca="false">SUM(C21/C48)</f>
        <v>0.00300024326296727</v>
      </c>
      <c r="E21" s="23"/>
      <c r="F21" s="20" t="s">
        <v>39</v>
      </c>
      <c r="G21" s="67" t="n">
        <v>16</v>
      </c>
      <c r="H21" s="67" t="n">
        <v>200</v>
      </c>
      <c r="I21" s="22" t="n">
        <f aca="false">SUM(H21/H47)</f>
        <v>0.0453514739229025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0</v>
      </c>
      <c r="C22" s="0" t="n">
        <v>9</v>
      </c>
      <c r="D22" s="22" t="n">
        <f aca="false">SUM(C22/C48)</f>
        <v>0.000243262967267616</v>
      </c>
      <c r="E22" s="23"/>
      <c r="F22" s="20" t="s">
        <v>40</v>
      </c>
      <c r="G22" s="67" t="n">
        <v>35</v>
      </c>
      <c r="H22" s="67" t="n">
        <v>232</v>
      </c>
      <c r="I22" s="22" t="n">
        <f aca="false">SUM(H22/H47)</f>
        <v>0.0526077097505669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194</v>
      </c>
      <c r="C23" s="0" t="n">
        <v>1124</v>
      </c>
      <c r="D23" s="22" t="n">
        <f aca="false">SUM(C23/C48)</f>
        <v>0.0303808416898667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APRIL 2009</v>
      </c>
      <c r="L23" s="11" t="n">
        <f aca="false">SUM(L6:L22)</f>
        <v>96</v>
      </c>
      <c r="M23" s="32" t="n">
        <f aca="false">SUM(M6:M22)</f>
        <v>560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8</v>
      </c>
      <c r="C24" s="0" t="n">
        <v>60</v>
      </c>
      <c r="D24" s="22" t="n">
        <f aca="false">SUM(C24/C48)</f>
        <v>0.00162175311511744</v>
      </c>
      <c r="E24" s="23"/>
      <c r="F24" s="20" t="s">
        <v>29</v>
      </c>
      <c r="G24" s="67" t="n">
        <v>104</v>
      </c>
      <c r="H24" s="67" t="n">
        <v>283</v>
      </c>
      <c r="I24" s="22" t="n">
        <f aca="false">SUM(H24/H47)</f>
        <v>0.064172335600907</v>
      </c>
      <c r="J24" s="23"/>
      <c r="K24" s="31" t="str">
        <f aca="false">F48</f>
        <v>Total APRIL 2008</v>
      </c>
      <c r="L24" s="11" t="n">
        <v>445</v>
      </c>
      <c r="M24" s="32" t="n">
        <v>2208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20</v>
      </c>
      <c r="C25" s="0" t="n">
        <v>136</v>
      </c>
      <c r="D25" s="22" t="n">
        <f aca="false">SUM(C25/C48)</f>
        <v>0.00367597372759954</v>
      </c>
      <c r="E25" s="23"/>
      <c r="F25" s="20" t="s">
        <v>47</v>
      </c>
      <c r="G25" s="67" t="n">
        <v>1</v>
      </c>
      <c r="H25" s="67" t="n">
        <v>8</v>
      </c>
      <c r="I25" s="22" t="n">
        <f aca="false">SUM(H25/H47)</f>
        <v>0.0018140589569161</v>
      </c>
      <c r="J25" s="23"/>
      <c r="K25" s="31" t="str">
        <f aca="false">F49</f>
        <v>2009 change 2008</v>
      </c>
      <c r="L25" s="34" t="n">
        <f aca="false">SUM(L23-L24)</f>
        <v>-349</v>
      </c>
      <c r="M25" s="34" t="n">
        <f aca="false">SUM(M23-M24)</f>
        <v>-1648</v>
      </c>
      <c r="N25" s="30"/>
    </row>
    <row r="26" customFormat="false" ht="12.75" hidden="false" customHeight="false" outlineLevel="0" collapsed="false">
      <c r="A26" s="20" t="s">
        <v>35</v>
      </c>
      <c r="B26" s="0" t="n">
        <v>120</v>
      </c>
      <c r="C26" s="0" t="n">
        <v>883</v>
      </c>
      <c r="D26" s="22" t="n">
        <f aca="false">SUM(C26/C48)</f>
        <v>0.0238668000108117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453514739229025</v>
      </c>
      <c r="J26" s="23"/>
      <c r="K26" s="31" t="str">
        <f aca="false">F50</f>
        <v>% change 2009 - 2008</v>
      </c>
      <c r="L26" s="35" t="n">
        <f aca="false">SUM((L23-L24)/L24)</f>
        <v>-0.784269662921348</v>
      </c>
      <c r="M26" s="35" t="n">
        <f aca="false">SUM((M23-M24)/M24)</f>
        <v>-0.746376811594203</v>
      </c>
      <c r="N26" s="30"/>
    </row>
    <row r="27" customFormat="false" ht="12.75" hidden="false" customHeight="false" outlineLevel="0" collapsed="false">
      <c r="A27" s="20" t="s">
        <v>44</v>
      </c>
      <c r="B27" s="0" t="n">
        <v>100</v>
      </c>
      <c r="C27" s="0" t="n">
        <v>717</v>
      </c>
      <c r="D27" s="22" t="n">
        <f aca="false">SUM(C27/C48)</f>
        <v>0.0193799497256534</v>
      </c>
      <c r="E27" s="23"/>
      <c r="F27" s="20" t="s">
        <v>51</v>
      </c>
      <c r="G27" s="67" t="n">
        <v>68</v>
      </c>
      <c r="H27" s="67" t="n">
        <v>361</v>
      </c>
      <c r="I27" s="22" t="n">
        <f aca="false">SUM(H27/H47)</f>
        <v>0.081859410430839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1</v>
      </c>
      <c r="D28" s="22" t="n">
        <f aca="false">SUM(C28/C48)</f>
        <v>2.70292185852907E-005</v>
      </c>
      <c r="E28" s="23"/>
      <c r="F28" s="20" t="s">
        <v>52</v>
      </c>
      <c r="G28" s="67" t="n">
        <v>127</v>
      </c>
      <c r="H28" s="67" t="n">
        <v>621</v>
      </c>
      <c r="I28" s="22" t="n">
        <f aca="false">SUM(H28/H47)</f>
        <v>0.140816326530612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14</v>
      </c>
      <c r="C29" s="0" t="n">
        <v>137</v>
      </c>
      <c r="D29" s="22" t="n">
        <f aca="false">SUM(C29/C48)</f>
        <v>0.00370300294618483</v>
      </c>
      <c r="E29" s="23"/>
      <c r="F29" s="20" t="s">
        <v>36</v>
      </c>
      <c r="G29" s="67" t="n">
        <v>106</v>
      </c>
      <c r="H29" s="67" t="n">
        <v>413</v>
      </c>
      <c r="I29" s="22" t="n">
        <f aca="false">SUM(H29/H47)</f>
        <v>0.0936507936507937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33</v>
      </c>
      <c r="C30" s="0" t="n">
        <v>327</v>
      </c>
      <c r="D30" s="22" t="n">
        <f aca="false">SUM(C30/C48)</f>
        <v>0.00883855447739006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185</v>
      </c>
      <c r="C31" s="0" t="n">
        <v>3366</v>
      </c>
      <c r="D31" s="22" t="n">
        <f aca="false">SUM(C31/C48)</f>
        <v>0.0909803497580885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1</v>
      </c>
      <c r="C32" s="0" t="n">
        <v>17</v>
      </c>
      <c r="D32" s="22" t="n">
        <f aca="false">SUM(C32/C48)</f>
        <v>0.000459496715949942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4 - 31/04</v>
      </c>
      <c r="M32" s="17" t="str">
        <f aca="false">C5</f>
        <v>01/04 - 31/04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194</v>
      </c>
      <c r="C33" s="0" t="n">
        <v>1341</v>
      </c>
      <c r="D33" s="22" t="n">
        <f aca="false">SUM(C33/C48)</f>
        <v>0.0362461821228748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2</v>
      </c>
      <c r="C34" s="0" t="n">
        <v>5</v>
      </c>
      <c r="D34" s="22" t="n">
        <f aca="false">SUM(C34/C48)</f>
        <v>0.000135146092926454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229</v>
      </c>
      <c r="C35" s="0" t="n">
        <v>1654</v>
      </c>
      <c r="D35" s="22" t="n">
        <f aca="false">SUM(C35/C48)</f>
        <v>0.0447063275400708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14</v>
      </c>
      <c r="C36" s="0" t="n">
        <v>63</v>
      </c>
      <c r="D36" s="22" t="n">
        <f aca="false">SUM(C36/C48)</f>
        <v>0.00170284077087331</v>
      </c>
      <c r="E36" s="23"/>
      <c r="F36" s="40"/>
      <c r="G36" s="41"/>
      <c r="H36" s="41"/>
      <c r="I36" s="43"/>
      <c r="K36" s="20" t="s">
        <v>44</v>
      </c>
      <c r="L36" s="0" t="n">
        <v>0</v>
      </c>
      <c r="M36" s="0" t="n">
        <v>35</v>
      </c>
      <c r="N36" s="22" t="n">
        <f aca="false">SUM(M36/M49)</f>
        <v>0.253623188405797</v>
      </c>
    </row>
    <row r="37" customFormat="false" ht="12.75" hidden="false" customHeight="false" outlineLevel="0" collapsed="false">
      <c r="A37" s="20" t="s">
        <v>47</v>
      </c>
      <c r="B37" s="0" t="n">
        <v>58</v>
      </c>
      <c r="C37" s="0" t="n">
        <v>390</v>
      </c>
      <c r="D37" s="22" t="n">
        <f aca="false">SUM(C37/C48)</f>
        <v>0.0105413952482634</v>
      </c>
      <c r="E37" s="23"/>
      <c r="F37" s="40"/>
      <c r="G37" s="41"/>
      <c r="H37" s="41"/>
      <c r="I37" s="43"/>
      <c r="K37" s="20" t="s">
        <v>31</v>
      </c>
      <c r="L37" s="0" t="n">
        <v>0</v>
      </c>
      <c r="M37" s="0" t="n">
        <v>26</v>
      </c>
      <c r="N37" s="22" t="n">
        <f aca="false">SUM(M37/M49)</f>
        <v>0.188405797101449</v>
      </c>
    </row>
    <row r="38" customFormat="false" ht="12.75" hidden="false" customHeight="false" outlineLevel="0" collapsed="false">
      <c r="A38" s="20" t="s">
        <v>57</v>
      </c>
      <c r="B38" s="0" t="n">
        <v>211</v>
      </c>
      <c r="C38" s="0" t="n">
        <v>1586</v>
      </c>
      <c r="D38" s="22" t="n">
        <f aca="false">SUM(C38/C48)</f>
        <v>0.0428683406762711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2</v>
      </c>
      <c r="N38" s="22" t="n">
        <f aca="false">SUM(M38/M49)</f>
        <v>0.0144927536231884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19</v>
      </c>
      <c r="C40" s="0" t="n">
        <v>123</v>
      </c>
      <c r="D40" s="22" t="n">
        <f aca="false">SUM(C40/C48)</f>
        <v>0.00332459388599076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652173913043478</v>
      </c>
    </row>
    <row r="41" customFormat="false" ht="12.75" hidden="false" customHeight="false" outlineLevel="0" collapsed="false">
      <c r="A41" s="20" t="s">
        <v>49</v>
      </c>
      <c r="B41" s="0" t="n">
        <v>54</v>
      </c>
      <c r="C41" s="0" t="n">
        <v>318</v>
      </c>
      <c r="D41" s="22" t="n">
        <f aca="false">SUM(C41/C48)</f>
        <v>0.00859529151012244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11</v>
      </c>
      <c r="M42" s="0" t="n">
        <v>66</v>
      </c>
      <c r="N42" s="22" t="n">
        <f aca="false">SUM(M42/M49)</f>
        <v>0.478260869565217</v>
      </c>
    </row>
    <row r="43" customFormat="false" ht="12.75" hidden="false" customHeight="false" outlineLevel="0" collapsed="false">
      <c r="A43" s="20" t="s">
        <v>51</v>
      </c>
      <c r="B43" s="0" t="n">
        <v>503</v>
      </c>
      <c r="C43" s="0" t="n">
        <v>5274</v>
      </c>
      <c r="D43" s="22" t="n">
        <f aca="false">SUM(C43/C48)</f>
        <v>0.142552098818823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383</v>
      </c>
      <c r="C44" s="0" t="n">
        <v>3841</v>
      </c>
      <c r="D44" s="22" t="n">
        <f aca="false">SUM(C44/C48)</f>
        <v>0.103819228586102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109</v>
      </c>
      <c r="C45" s="0" t="n">
        <v>372</v>
      </c>
      <c r="D45" s="22" t="n">
        <f aca="false">SUM(C45/C48)</f>
        <v>0.0100548693137281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393</v>
      </c>
      <c r="C46" s="0" t="n">
        <v>1757</v>
      </c>
      <c r="D46" s="22" t="n">
        <f aca="false">SUM(C46/C48)</f>
        <v>0.0474903370543558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APRIL 2009</v>
      </c>
      <c r="G47" s="34" t="n">
        <f aca="false">SUM(G6:G29)</f>
        <v>926</v>
      </c>
      <c r="H47" s="34" t="n">
        <f aca="false">SUM(H6:H29)</f>
        <v>4410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29</v>
      </c>
      <c r="B48" s="32" t="n">
        <f aca="false">SUM(B6:B46)</f>
        <v>4448</v>
      </c>
      <c r="C48" s="32" t="n">
        <f aca="false">SUM(C6:C46)</f>
        <v>36997</v>
      </c>
      <c r="D48" s="55"/>
      <c r="E48" s="11"/>
      <c r="F48" s="31" t="str">
        <f aca="false">A49</f>
        <v>Total APRIL 2008</v>
      </c>
      <c r="G48" s="32" t="n">
        <v>2749</v>
      </c>
      <c r="H48" s="32" t="n">
        <v>20165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30</v>
      </c>
      <c r="B49" s="32" t="n">
        <v>13363</v>
      </c>
      <c r="C49" s="32" t="n">
        <v>106307</v>
      </c>
      <c r="D49" s="55"/>
      <c r="E49" s="56"/>
      <c r="F49" s="31" t="str">
        <f aca="false">A50</f>
        <v>2009 change 2008</v>
      </c>
      <c r="G49" s="34" t="n">
        <f aca="false">SUM(G47-G48)</f>
        <v>-1823</v>
      </c>
      <c r="H49" s="34" t="n">
        <f aca="false">SUM(H47-H48)</f>
        <v>-15755</v>
      </c>
      <c r="I49" s="57"/>
      <c r="J49" s="56"/>
      <c r="K49" s="31" t="str">
        <f aca="false">A48</f>
        <v>Total APRIL 2009</v>
      </c>
      <c r="L49" s="32" t="n">
        <f aca="false">SUM(L33:L42)</f>
        <v>11</v>
      </c>
      <c r="M49" s="32" t="n">
        <f aca="false">SUM(M33:M42)</f>
        <v>138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8915</v>
      </c>
      <c r="C50" s="34" t="n">
        <f aca="false">SUM(C48-C49)</f>
        <v>-69310</v>
      </c>
      <c r="D50" s="55"/>
      <c r="E50" s="56"/>
      <c r="F50" s="31" t="str">
        <f aca="false">A51</f>
        <v>% change 2009 - 2008</v>
      </c>
      <c r="G50" s="35" t="n">
        <f aca="false">G49/G48</f>
        <v>-0.663150236449618</v>
      </c>
      <c r="H50" s="35" t="n">
        <f aca="false">H49/H48</f>
        <v>-0.781304240019836</v>
      </c>
      <c r="I50" s="57"/>
      <c r="J50" s="0"/>
      <c r="K50" s="31" t="str">
        <f aca="false">A49</f>
        <v>Total APRIL 2008</v>
      </c>
      <c r="L50" s="11" t="n">
        <v>46</v>
      </c>
      <c r="M50" s="11" t="n">
        <v>218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667140612137993</v>
      </c>
      <c r="C51" s="35" t="n">
        <f aca="false">SUM(C50/C49)</f>
        <v>-0.651979643861646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35</v>
      </c>
      <c r="M51" s="34" t="n">
        <f aca="false">SUM(M49-M50)</f>
        <v>-80</v>
      </c>
      <c r="N51" s="30"/>
    </row>
    <row r="52" customFormat="false" ht="12.75" hidden="false" customHeight="false" outlineLevel="0" collapsed="false">
      <c r="A52" s="58"/>
      <c r="B52" s="59"/>
      <c r="C52" s="59"/>
      <c r="D52" s="60"/>
      <c r="E52" s="64"/>
      <c r="F52" s="64"/>
      <c r="K52" s="31" t="str">
        <f aca="false">A51</f>
        <v>% change 2009 - 2008</v>
      </c>
      <c r="L52" s="35" t="n">
        <f aca="false">L51/L50</f>
        <v>-0.760869565217391</v>
      </c>
      <c r="M52" s="35" t="n">
        <f aca="false">SUM((M49-M50)/M50)</f>
        <v>-0.36697247706422</v>
      </c>
      <c r="N52" s="30"/>
    </row>
    <row r="53" customFormat="false" ht="12.75" hidden="false" customHeight="false" outlineLevel="0" collapsed="false">
      <c r="A53" s="64"/>
      <c r="B53" s="64"/>
      <c r="C53" s="64"/>
      <c r="D53" s="64"/>
      <c r="E53" s="64"/>
      <c r="K53" s="58"/>
      <c r="L53" s="63"/>
      <c r="M53" s="63"/>
      <c r="N53" s="38"/>
    </row>
    <row r="54" customFormat="false" ht="12.75" hidden="false" customHeight="false" outlineLevel="0" collapsed="false">
      <c r="E54" s="66"/>
      <c r="K54" s="29"/>
      <c r="L54" s="29"/>
      <c r="M54" s="29"/>
      <c r="N54" s="65"/>
    </row>
    <row r="58" customFormat="false" ht="12.75" hidden="false" customHeight="false" outlineLevel="0" collapsed="false"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4</v>
      </c>
      <c r="C5" s="17" t="s">
        <v>85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4</v>
      </c>
      <c r="C6" s="0" t="n">
        <v>113</v>
      </c>
      <c r="D6" s="22" t="n">
        <f aca="false">SUM(C6/C48)</f>
        <v>0.00268855579348085</v>
      </c>
      <c r="E6" s="23"/>
      <c r="F6" s="20" t="s">
        <v>9</v>
      </c>
      <c r="G6" s="67" t="n">
        <v>2</v>
      </c>
      <c r="H6" s="67" t="n">
        <v>2</v>
      </c>
      <c r="I6" s="22" t="n">
        <f aca="false">SUM(H6/H47)</f>
        <v>0.000390472471690746</v>
      </c>
      <c r="J6" s="23"/>
      <c r="K6" s="20" t="s">
        <v>110</v>
      </c>
      <c r="L6" s="68" t="n">
        <v>1</v>
      </c>
      <c r="M6" s="68" t="n">
        <v>4</v>
      </c>
      <c r="N6" s="22" t="n">
        <f aca="false">M6/M23</f>
        <v>0.00619195046439629</v>
      </c>
    </row>
    <row r="7" customFormat="false" ht="12.75" hidden="false" customHeight="false" outlineLevel="0" collapsed="false">
      <c r="A7" s="20" t="s">
        <v>11</v>
      </c>
      <c r="B7" s="0" t="n">
        <v>192</v>
      </c>
      <c r="C7" s="0" t="n">
        <v>1628</v>
      </c>
      <c r="D7" s="22" t="n">
        <f aca="false">SUM(C7/C48)</f>
        <v>0.0387342374494409</v>
      </c>
      <c r="E7" s="23"/>
      <c r="F7" s="20" t="s">
        <v>12</v>
      </c>
      <c r="G7" s="67" t="n">
        <v>2</v>
      </c>
      <c r="H7" s="67" t="n">
        <v>11</v>
      </c>
      <c r="I7" s="22" t="n">
        <f aca="false">SUM(H7/H47)</f>
        <v>0.0021475985942991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111</v>
      </c>
      <c r="C8" s="0" t="n">
        <v>976</v>
      </c>
      <c r="D8" s="22" t="n">
        <f aca="false">SUM(C8/C48)</f>
        <v>0.0232215084463478</v>
      </c>
      <c r="E8" s="23"/>
      <c r="F8" s="20" t="s">
        <v>15</v>
      </c>
      <c r="G8" s="67" t="n">
        <v>33</v>
      </c>
      <c r="H8" s="67" t="n">
        <v>229</v>
      </c>
      <c r="I8" s="22" t="n">
        <f aca="false">SUM(H8/H47)</f>
        <v>0.0447090980085904</v>
      </c>
      <c r="J8" s="23"/>
      <c r="K8" s="20" t="s">
        <v>13</v>
      </c>
      <c r="L8" s="0" t="n">
        <v>26</v>
      </c>
      <c r="M8" s="0" t="n">
        <v>77</v>
      </c>
      <c r="N8" s="22" t="n">
        <f aca="false">SUM(M8/M23)</f>
        <v>0.119195046439628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37</v>
      </c>
      <c r="H9" s="67" t="n">
        <v>274</v>
      </c>
      <c r="I9" s="22" t="n">
        <f aca="false">SUM(H9/H47)</f>
        <v>0.0534947286216322</v>
      </c>
      <c r="J9" s="23"/>
      <c r="K9" s="20" t="s">
        <v>16</v>
      </c>
      <c r="L9" s="0" t="n">
        <v>9</v>
      </c>
      <c r="M9" s="0" t="n">
        <v>27</v>
      </c>
      <c r="N9" s="22" t="n">
        <f aca="false">SUM(M9/M23)</f>
        <v>0.0417956656346749</v>
      </c>
    </row>
    <row r="10" customFormat="false" ht="12.75" hidden="false" customHeight="false" outlineLevel="0" collapsed="false">
      <c r="A10" s="20" t="s">
        <v>9</v>
      </c>
      <c r="B10" s="0" t="n">
        <v>91</v>
      </c>
      <c r="C10" s="0" t="n">
        <v>265</v>
      </c>
      <c r="D10" s="22" t="n">
        <f aca="false">SUM(C10/C48)</f>
        <v>0.00630502022364977</v>
      </c>
      <c r="E10" s="23"/>
      <c r="F10" s="20" t="s">
        <v>20</v>
      </c>
      <c r="G10" s="67" t="n">
        <v>120</v>
      </c>
      <c r="H10" s="67" t="n">
        <v>1137</v>
      </c>
      <c r="I10" s="22" t="n">
        <f aca="false">SUM(H10/H47)</f>
        <v>0.221983600156189</v>
      </c>
      <c r="J10" s="23"/>
      <c r="K10" s="20" t="s">
        <v>19</v>
      </c>
      <c r="L10" s="0" t="n">
        <v>1</v>
      </c>
      <c r="M10" s="0" t="n">
        <v>5</v>
      </c>
      <c r="N10" s="22" t="n">
        <f aca="false">SUM(M10/M23)</f>
        <v>0.00773993808049536</v>
      </c>
    </row>
    <row r="11" customFormat="false" ht="12.75" hidden="false" customHeight="false" outlineLevel="0" collapsed="false">
      <c r="A11" s="20" t="s">
        <v>22</v>
      </c>
      <c r="B11" s="0" t="n">
        <v>5</v>
      </c>
      <c r="C11" s="0" t="n">
        <v>27</v>
      </c>
      <c r="D11" s="22" t="n">
        <f aca="false">SUM(C11/C48)</f>
        <v>0.000642398286937902</v>
      </c>
      <c r="E11" s="23"/>
      <c r="F11" s="20" t="s">
        <v>23</v>
      </c>
      <c r="G11" s="67" t="n">
        <v>34</v>
      </c>
      <c r="H11" s="67" t="n">
        <v>183</v>
      </c>
      <c r="I11" s="22" t="n">
        <f aca="false">SUM(H11/H47)</f>
        <v>0.0357282311597032</v>
      </c>
      <c r="J11" s="23"/>
      <c r="K11" s="20" t="s">
        <v>21</v>
      </c>
      <c r="L11" s="0" t="n">
        <v>4</v>
      </c>
      <c r="M11" s="0" t="n">
        <v>34</v>
      </c>
      <c r="N11" s="22" t="n">
        <f aca="false">SUM(M11/M23)</f>
        <v>0.0526315789473684</v>
      </c>
    </row>
    <row r="12" customFormat="false" ht="12.75" hidden="false" customHeight="false" outlineLevel="0" collapsed="false">
      <c r="A12" s="20" t="s">
        <v>15</v>
      </c>
      <c r="B12" s="0" t="n">
        <v>61</v>
      </c>
      <c r="C12" s="0" t="n">
        <v>600</v>
      </c>
      <c r="D12" s="22" t="n">
        <f aca="false">SUM(C12/C48)</f>
        <v>0.0142755174875089</v>
      </c>
      <c r="E12" s="23"/>
      <c r="F12" s="20" t="s">
        <v>25</v>
      </c>
      <c r="G12" s="67" t="n">
        <v>10</v>
      </c>
      <c r="H12" s="67" t="n">
        <v>88</v>
      </c>
      <c r="I12" s="22" t="n">
        <f aca="false">SUM(H12/H47)</f>
        <v>0.0171807887543928</v>
      </c>
      <c r="J12" s="23"/>
      <c r="K12" s="20" t="s">
        <v>24</v>
      </c>
      <c r="L12" s="0" t="n">
        <v>6</v>
      </c>
      <c r="M12" s="0" t="n">
        <v>53</v>
      </c>
      <c r="N12" s="22" t="n">
        <f aca="false">SUM(M12/M23)</f>
        <v>0.0820433436532508</v>
      </c>
    </row>
    <row r="13" customFormat="false" ht="13.5" hidden="false" customHeight="true" outlineLevel="0" collapsed="false">
      <c r="A13" s="20" t="s">
        <v>27</v>
      </c>
      <c r="B13" s="0" t="n">
        <v>13</v>
      </c>
      <c r="C13" s="0" t="n">
        <v>52</v>
      </c>
      <c r="D13" s="22" t="n">
        <f aca="false">SUM(C13/C48)</f>
        <v>0.00123721151558411</v>
      </c>
      <c r="E13" s="23"/>
      <c r="F13" s="20" t="s">
        <v>19</v>
      </c>
      <c r="G13" s="67" t="n">
        <v>6</v>
      </c>
      <c r="H13" s="67" t="n">
        <v>62</v>
      </c>
      <c r="I13" s="22" t="n">
        <f aca="false">SUM(H13/H47)</f>
        <v>0.0121046466224131</v>
      </c>
      <c r="J13" s="23"/>
      <c r="K13" s="20" t="s">
        <v>26</v>
      </c>
      <c r="L13" s="0" t="n">
        <v>12</v>
      </c>
      <c r="M13" s="0" t="n">
        <v>112</v>
      </c>
      <c r="N13" s="22" t="n">
        <f aca="false">SUM(M13/M23)</f>
        <v>0.173374613003096</v>
      </c>
    </row>
    <row r="14" customFormat="false" ht="12.75" hidden="false" customHeight="false" outlineLevel="0" collapsed="false">
      <c r="A14" s="20" t="s">
        <v>101</v>
      </c>
      <c r="B14" s="0" t="n">
        <v>10</v>
      </c>
      <c r="C14" s="0" t="n">
        <v>33</v>
      </c>
      <c r="D14" s="22" t="n">
        <f aca="false">SUM(C14/C48)</f>
        <v>0.000785153461812991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1</v>
      </c>
      <c r="M14" s="0" t="n">
        <v>23</v>
      </c>
      <c r="N14" s="22" t="n">
        <f aca="false">SUM(M14/M23)</f>
        <v>0.0356037151702786</v>
      </c>
    </row>
    <row r="15" customFormat="false" ht="12.75" hidden="false" customHeight="false" outlineLevel="0" collapsed="false">
      <c r="A15" s="20" t="s">
        <v>18</v>
      </c>
      <c r="B15" s="0" t="n">
        <v>67</v>
      </c>
      <c r="C15" s="0" t="n">
        <v>627</v>
      </c>
      <c r="D15" s="22" t="n">
        <f aca="false">SUM(C15/C48)</f>
        <v>0.0149179157744468</v>
      </c>
      <c r="E15" s="23"/>
      <c r="F15" s="25" t="s">
        <v>30</v>
      </c>
      <c r="G15" s="67" t="n">
        <v>8</v>
      </c>
      <c r="H15" s="67" t="n">
        <v>68</v>
      </c>
      <c r="I15" s="22" t="n">
        <f aca="false">SUM(H15/H47)</f>
        <v>0.0132760640374854</v>
      </c>
      <c r="J15" s="23"/>
      <c r="K15" s="20" t="s">
        <v>29</v>
      </c>
      <c r="L15" s="0" t="n">
        <v>4</v>
      </c>
      <c r="M15" s="0" t="n">
        <v>22</v>
      </c>
      <c r="N15" s="22" t="n">
        <f aca="false">SUM(M15/M23)</f>
        <v>0.0340557275541796</v>
      </c>
    </row>
    <row r="16" customFormat="false" ht="12.75" hidden="false" customHeight="false" outlineLevel="0" collapsed="false">
      <c r="A16" s="20" t="s">
        <v>20</v>
      </c>
      <c r="B16" s="0" t="n">
        <v>696</v>
      </c>
      <c r="C16" s="0" t="n">
        <v>6006</v>
      </c>
      <c r="D16" s="22" t="n">
        <f aca="false">SUM(C16/C48)</f>
        <v>0.142897930049964</v>
      </c>
      <c r="E16" s="23"/>
      <c r="F16" s="25" t="s">
        <v>32</v>
      </c>
      <c r="G16" s="67" t="n">
        <v>8</v>
      </c>
      <c r="H16" s="67" t="n">
        <v>98</v>
      </c>
      <c r="I16" s="22" t="n">
        <f aca="false">SUM(H16/H47)</f>
        <v>0.0191331511128465</v>
      </c>
      <c r="J16" s="23"/>
      <c r="K16" s="20" t="s">
        <v>31</v>
      </c>
      <c r="L16" s="0" t="n">
        <v>7</v>
      </c>
      <c r="M16" s="0" t="n">
        <v>82</v>
      </c>
      <c r="N16" s="22" t="n">
        <f aca="false">SUM(M16/M23)</f>
        <v>0.126934984520124</v>
      </c>
    </row>
    <row r="17" customFormat="false" ht="12.75" hidden="false" customHeight="false" outlineLevel="0" collapsed="false">
      <c r="A17" s="20" t="s">
        <v>23</v>
      </c>
      <c r="B17" s="0" t="n">
        <v>362</v>
      </c>
      <c r="C17" s="0" t="n">
        <v>2861</v>
      </c>
      <c r="D17" s="22" t="n">
        <f aca="false">SUM(C17/C48)</f>
        <v>0.0680704258862717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390472471690746</v>
      </c>
      <c r="J17" s="23"/>
      <c r="K17" s="20" t="s">
        <v>33</v>
      </c>
      <c r="L17" s="0" t="n">
        <v>6</v>
      </c>
      <c r="M17" s="0" t="n">
        <v>104</v>
      </c>
      <c r="N17" s="22" t="n">
        <f aca="false">SUM(M17/M23)</f>
        <v>0.160990712074303</v>
      </c>
    </row>
    <row r="18" customFormat="false" ht="12.75" hidden="false" customHeight="false" outlineLevel="0" collapsed="false">
      <c r="A18" s="20" t="s">
        <v>34</v>
      </c>
      <c r="B18" s="0" t="n">
        <v>86</v>
      </c>
      <c r="C18" s="0" t="n">
        <v>784</v>
      </c>
      <c r="D18" s="22" t="n">
        <f aca="false">SUM(C18/C48)</f>
        <v>0.018653342850345</v>
      </c>
      <c r="E18" s="23"/>
      <c r="F18" s="20" t="s">
        <v>35</v>
      </c>
      <c r="G18" s="67" t="n">
        <v>2</v>
      </c>
      <c r="H18" s="67" t="n">
        <v>6</v>
      </c>
      <c r="I18" s="22" t="n">
        <f aca="false">SUM(H18/H47)</f>
        <v>0.00117141741507224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196</v>
      </c>
      <c r="C19" s="0" t="n">
        <v>1253</v>
      </c>
      <c r="D19" s="22" t="n">
        <f aca="false">SUM(C19/C48)</f>
        <v>0.0298120390197478</v>
      </c>
      <c r="E19" s="23"/>
      <c r="F19" s="20" t="s">
        <v>26</v>
      </c>
      <c r="G19" s="67" t="n">
        <v>57</v>
      </c>
      <c r="H19" s="67" t="n">
        <v>380</v>
      </c>
      <c r="I19" s="22" t="n">
        <f aca="false">SUM(H19/H47)</f>
        <v>0.0741897696212417</v>
      </c>
      <c r="J19" s="23"/>
      <c r="K19" s="20" t="s">
        <v>37</v>
      </c>
      <c r="L19" s="0" t="n">
        <v>9</v>
      </c>
      <c r="M19" s="0" t="n">
        <v>103</v>
      </c>
      <c r="N19" s="22" t="n">
        <f aca="false">SUM(M19/M23)</f>
        <v>0.159442724458204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25</v>
      </c>
      <c r="H20" s="67" t="n">
        <v>115</v>
      </c>
      <c r="I20" s="22" t="n">
        <f aca="false">SUM(H20/H47)</f>
        <v>0.0224521671222179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21</v>
      </c>
      <c r="C21" s="0" t="n">
        <v>132</v>
      </c>
      <c r="D21" s="22" t="n">
        <f aca="false">SUM(C21/C48)</f>
        <v>0.00314061384725196</v>
      </c>
      <c r="E21" s="23"/>
      <c r="F21" s="20" t="s">
        <v>39</v>
      </c>
      <c r="G21" s="67" t="n">
        <v>26</v>
      </c>
      <c r="H21" s="67" t="n">
        <v>226</v>
      </c>
      <c r="I21" s="22" t="n">
        <f aca="false">SUM(H21/H47)</f>
        <v>0.0441233893010543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1</v>
      </c>
      <c r="C22" s="0" t="n">
        <v>10</v>
      </c>
      <c r="D22" s="22" t="n">
        <f aca="false">SUM(C22/C48)</f>
        <v>0.000237925291458482</v>
      </c>
      <c r="E22" s="23"/>
      <c r="F22" s="20" t="s">
        <v>40</v>
      </c>
      <c r="G22" s="67" t="n">
        <v>35</v>
      </c>
      <c r="H22" s="67" t="n">
        <v>259</v>
      </c>
      <c r="I22" s="22" t="n">
        <f aca="false">SUM(H22/H47)</f>
        <v>0.0505661850839516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165</v>
      </c>
      <c r="C23" s="0" t="n">
        <v>1289</v>
      </c>
      <c r="D23" s="22" t="n">
        <f aca="false">SUM(C23/C48)</f>
        <v>0.0306685700689983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MAY 2009</v>
      </c>
      <c r="L23" s="11" t="n">
        <f aca="false">SUM(L6:L22)</f>
        <v>86</v>
      </c>
      <c r="M23" s="32" t="n">
        <f aca="false">SUM(M6:M22)</f>
        <v>646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16</v>
      </c>
      <c r="C24" s="0" t="n">
        <v>76</v>
      </c>
      <c r="D24" s="22" t="n">
        <f aca="false">SUM(C24/C48)</f>
        <v>0.00180823221508446</v>
      </c>
      <c r="E24" s="23"/>
      <c r="F24" s="20" t="s">
        <v>29</v>
      </c>
      <c r="G24" s="67" t="n">
        <v>57</v>
      </c>
      <c r="H24" s="67" t="n">
        <v>340</v>
      </c>
      <c r="I24" s="22" t="n">
        <f aca="false">SUM(H24/H47)</f>
        <v>0.0663803201874268</v>
      </c>
      <c r="J24" s="23"/>
      <c r="K24" s="31" t="str">
        <f aca="false">F48</f>
        <v>Total MAY 2008</v>
      </c>
      <c r="L24" s="11" t="n">
        <v>334</v>
      </c>
      <c r="M24" s="32" t="n">
        <v>2542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9</v>
      </c>
      <c r="C25" s="0" t="n">
        <v>145</v>
      </c>
      <c r="D25" s="22" t="n">
        <f aca="false">SUM(C25/C48)</f>
        <v>0.00344991672614799</v>
      </c>
      <c r="E25" s="23"/>
      <c r="F25" s="20" t="s">
        <v>47</v>
      </c>
      <c r="G25" s="67" t="n">
        <v>0</v>
      </c>
      <c r="H25" s="67" t="n">
        <v>9</v>
      </c>
      <c r="I25" s="22" t="n">
        <f aca="false">SUM(H25/H47)</f>
        <v>0.00175712612260836</v>
      </c>
      <c r="J25" s="23"/>
      <c r="K25" s="31" t="str">
        <f aca="false">F49</f>
        <v>2009 change 2008</v>
      </c>
      <c r="L25" s="34" t="n">
        <f aca="false">SUM(L23-L24)</f>
        <v>-248</v>
      </c>
      <c r="M25" s="34" t="n">
        <f aca="false">SUM(M23-M24)</f>
        <v>-1896</v>
      </c>
      <c r="N25" s="30"/>
    </row>
    <row r="26" customFormat="false" ht="12.75" hidden="false" customHeight="false" outlineLevel="0" collapsed="false">
      <c r="A26" s="20" t="s">
        <v>35</v>
      </c>
      <c r="B26" s="0" t="n">
        <v>162</v>
      </c>
      <c r="C26" s="0" t="n">
        <v>1043</v>
      </c>
      <c r="D26" s="22" t="n">
        <f aca="false">SUM(C26/C48)</f>
        <v>0.0248156078991197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390472471690746</v>
      </c>
      <c r="J26" s="23"/>
      <c r="K26" s="31" t="str">
        <f aca="false">F50</f>
        <v>% change 2009 - 2008</v>
      </c>
      <c r="L26" s="35" t="n">
        <f aca="false">SUM((L23-L24)/L24)</f>
        <v>-0.74251497005988</v>
      </c>
      <c r="M26" s="35" t="n">
        <f aca="false">SUM((M23-M24)/M24)</f>
        <v>-0.745869394177813</v>
      </c>
      <c r="N26" s="30"/>
    </row>
    <row r="27" customFormat="false" ht="12.75" hidden="false" customHeight="false" outlineLevel="0" collapsed="false">
      <c r="A27" s="20" t="s">
        <v>44</v>
      </c>
      <c r="B27" s="0" t="n">
        <v>105</v>
      </c>
      <c r="C27" s="0" t="n">
        <v>821</v>
      </c>
      <c r="D27" s="22" t="n">
        <f aca="false">SUM(C27/C48)</f>
        <v>0.0195336664287414</v>
      </c>
      <c r="E27" s="23"/>
      <c r="F27" s="20" t="s">
        <v>51</v>
      </c>
      <c r="G27" s="67" t="n">
        <v>54</v>
      </c>
      <c r="H27" s="67" t="n">
        <v>414</v>
      </c>
      <c r="I27" s="22" t="n">
        <f aca="false">SUM(H27/H47)</f>
        <v>0.080827801639984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1</v>
      </c>
      <c r="D28" s="22" t="n">
        <f aca="false">SUM(C28/C48)</f>
        <v>2.37925291458482E-005</v>
      </c>
      <c r="E28" s="23"/>
      <c r="F28" s="20" t="s">
        <v>52</v>
      </c>
      <c r="G28" s="67" t="n">
        <v>108</v>
      </c>
      <c r="H28" s="67" t="n">
        <v>728</v>
      </c>
      <c r="I28" s="22" t="n">
        <f aca="false">SUM(H28/H47)</f>
        <v>0.142131979695431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60</v>
      </c>
      <c r="C29" s="0" t="n">
        <v>197</v>
      </c>
      <c r="D29" s="22" t="n">
        <f aca="false">SUM(C29/C48)</f>
        <v>0.0046871282417321</v>
      </c>
      <c r="E29" s="23"/>
      <c r="F29" s="20" t="s">
        <v>36</v>
      </c>
      <c r="G29" s="67" t="n">
        <v>76</v>
      </c>
      <c r="H29" s="67" t="n">
        <v>489</v>
      </c>
      <c r="I29" s="22" t="n">
        <f aca="false">SUM(H29/H47)</f>
        <v>0.0954705193283874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58</v>
      </c>
      <c r="C30" s="0" t="n">
        <v>385</v>
      </c>
      <c r="D30" s="22" t="n">
        <f aca="false">SUM(C30/C48)</f>
        <v>0.00916012372115156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333</v>
      </c>
      <c r="C31" s="0" t="n">
        <v>3696</v>
      </c>
      <c r="D31" s="22" t="n">
        <f aca="false">SUM(C31/C48)</f>
        <v>0.087937187723055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2</v>
      </c>
      <c r="C32" s="0" t="n">
        <v>19</v>
      </c>
      <c r="D32" s="22" t="n">
        <f aca="false">SUM(C32/C48)</f>
        <v>0.000452058053771116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5 - 31/05</v>
      </c>
      <c r="M32" s="17" t="str">
        <f aca="false">C5</f>
        <v>01/01 - 31/05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99</v>
      </c>
      <c r="C33" s="0" t="n">
        <v>1437</v>
      </c>
      <c r="D33" s="22" t="n">
        <f aca="false">SUM(C33/C48)</f>
        <v>0.0341898643825839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2</v>
      </c>
      <c r="C34" s="0" t="n">
        <v>7</v>
      </c>
      <c r="D34" s="22" t="n">
        <f aca="false">SUM(C34/C48)</f>
        <v>0.000166547704020937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230</v>
      </c>
      <c r="C35" s="0" t="n">
        <v>1883</v>
      </c>
      <c r="D35" s="22" t="n">
        <f aca="false">SUM(C35/C48)</f>
        <v>0.0448013323816322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9</v>
      </c>
      <c r="C36" s="0" t="n">
        <v>72</v>
      </c>
      <c r="D36" s="22" t="n">
        <f aca="false">SUM(C36/C48)</f>
        <v>0.00171306209850107</v>
      </c>
      <c r="E36" s="23"/>
      <c r="F36" s="40"/>
      <c r="G36" s="41"/>
      <c r="H36" s="41"/>
      <c r="I36" s="43"/>
      <c r="K36" s="20" t="s">
        <v>44</v>
      </c>
      <c r="L36" s="0" t="n">
        <v>3</v>
      </c>
      <c r="M36" s="0" t="n">
        <v>38</v>
      </c>
      <c r="N36" s="22" t="n">
        <f aca="false">SUM(M36/M49)</f>
        <v>0.246753246753247</v>
      </c>
    </row>
    <row r="37" customFormat="false" ht="12.75" hidden="false" customHeight="false" outlineLevel="0" collapsed="false">
      <c r="A37" s="20" t="s">
        <v>47</v>
      </c>
      <c r="B37" s="0" t="n">
        <v>88</v>
      </c>
      <c r="C37" s="0" t="n">
        <v>478</v>
      </c>
      <c r="D37" s="22" t="n">
        <f aca="false">SUM(C37/C48)</f>
        <v>0.0113728289317154</v>
      </c>
      <c r="E37" s="23"/>
      <c r="F37" s="40"/>
      <c r="G37" s="41"/>
      <c r="H37" s="41"/>
      <c r="I37" s="43"/>
      <c r="K37" s="20" t="s">
        <v>31</v>
      </c>
      <c r="L37" s="0" t="n">
        <v>2</v>
      </c>
      <c r="M37" s="0" t="n">
        <v>28</v>
      </c>
      <c r="N37" s="22" t="n">
        <f aca="false">SUM(M37/M49)</f>
        <v>0.181818181818182</v>
      </c>
    </row>
    <row r="38" customFormat="false" ht="12.75" hidden="false" customHeight="false" outlineLevel="0" collapsed="false">
      <c r="A38" s="20" t="s">
        <v>57</v>
      </c>
      <c r="B38" s="0" t="n">
        <v>207</v>
      </c>
      <c r="C38" s="0" t="n">
        <v>1793</v>
      </c>
      <c r="D38" s="22" t="n">
        <f aca="false">SUM(C38/C48)</f>
        <v>0.0426600047585058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2</v>
      </c>
      <c r="N38" s="22" t="n">
        <f aca="false">SUM(M38/M49)</f>
        <v>0.012987012987013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19</v>
      </c>
      <c r="C40" s="0" t="n">
        <v>142</v>
      </c>
      <c r="D40" s="22" t="n">
        <f aca="false">SUM(C40/C48)</f>
        <v>0.00337853913871045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584415584415584</v>
      </c>
    </row>
    <row r="41" customFormat="false" ht="12.75" hidden="false" customHeight="false" outlineLevel="0" collapsed="false">
      <c r="A41" s="20" t="s">
        <v>49</v>
      </c>
      <c r="B41" s="0" t="n">
        <v>32</v>
      </c>
      <c r="C41" s="0" t="n">
        <v>349</v>
      </c>
      <c r="D41" s="22" t="n">
        <f aca="false">SUM(C41/C48)</f>
        <v>0.00830359267190102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11</v>
      </c>
      <c r="M42" s="0" t="n">
        <v>77</v>
      </c>
      <c r="N42" s="22" t="n">
        <f aca="false">SUM(M42/M49)</f>
        <v>0.5</v>
      </c>
    </row>
    <row r="43" customFormat="false" ht="12.75" hidden="false" customHeight="false" outlineLevel="0" collapsed="false">
      <c r="A43" s="20" t="s">
        <v>51</v>
      </c>
      <c r="B43" s="0" t="n">
        <v>692</v>
      </c>
      <c r="C43" s="0" t="n">
        <v>5961</v>
      </c>
      <c r="D43" s="22" t="n">
        <f aca="false">SUM(C43/C48)</f>
        <v>0.141827266238401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586</v>
      </c>
      <c r="C44" s="0" t="n">
        <v>4419</v>
      </c>
      <c r="D44" s="22" t="n">
        <f aca="false">SUM(C44/C48)</f>
        <v>0.105139186295503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71</v>
      </c>
      <c r="C45" s="0" t="n">
        <v>442</v>
      </c>
      <c r="D45" s="22" t="n">
        <f aca="false">SUM(C45/C48)</f>
        <v>0.0105162978824649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250</v>
      </c>
      <c r="C46" s="0" t="n">
        <v>2008</v>
      </c>
      <c r="D46" s="22" t="n">
        <f aca="false">SUM(C46/C48)</f>
        <v>0.0477753985248632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MAY 2009</v>
      </c>
      <c r="G47" s="34" t="n">
        <f aca="false">SUM(G6:G29)</f>
        <v>700</v>
      </c>
      <c r="H47" s="34" t="n">
        <f aca="false">SUM(H6:H29)</f>
        <v>5122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35</v>
      </c>
      <c r="B48" s="32" t="n">
        <f aca="false">SUM(B6:B46)</f>
        <v>5121</v>
      </c>
      <c r="C48" s="32" t="n">
        <f aca="false">SUM(C6:C46)</f>
        <v>42030</v>
      </c>
      <c r="D48" s="55"/>
      <c r="E48" s="11"/>
      <c r="F48" s="31" t="str">
        <f aca="false">A49</f>
        <v>Total MAY 2008</v>
      </c>
      <c r="G48" s="32" t="n">
        <v>2483</v>
      </c>
      <c r="H48" s="32" t="n">
        <v>22727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36</v>
      </c>
      <c r="B49" s="32" t="n">
        <v>10191</v>
      </c>
      <c r="C49" s="32" t="n">
        <v>116313</v>
      </c>
      <c r="D49" s="55"/>
      <c r="E49" s="56"/>
      <c r="F49" s="31" t="str">
        <f aca="false">A50</f>
        <v>2009 change 2008</v>
      </c>
      <c r="G49" s="34" t="n">
        <f aca="false">SUM(G47-G48)</f>
        <v>-1783</v>
      </c>
      <c r="H49" s="34" t="n">
        <f aca="false">SUM(H47-H48)</f>
        <v>-17605</v>
      </c>
      <c r="I49" s="57"/>
      <c r="J49" s="56"/>
      <c r="K49" s="31" t="str">
        <f aca="false">A48</f>
        <v>Total MAY 2009</v>
      </c>
      <c r="L49" s="32" t="n">
        <f aca="false">SUM(L33:L42)</f>
        <v>16</v>
      </c>
      <c r="M49" s="32" t="n">
        <f aca="false">SUM(M33:M42)</f>
        <v>154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5070</v>
      </c>
      <c r="C50" s="34" t="n">
        <f aca="false">SUM(C48-C49)</f>
        <v>-74283</v>
      </c>
      <c r="D50" s="55"/>
      <c r="E50" s="56"/>
      <c r="F50" s="31" t="str">
        <f aca="false">A51</f>
        <v>% change 2009 - 2008</v>
      </c>
      <c r="G50" s="35" t="n">
        <f aca="false">G49/G48</f>
        <v>-0.718082964156263</v>
      </c>
      <c r="H50" s="35" t="n">
        <f aca="false">H49/H48</f>
        <v>-0.774629295551547</v>
      </c>
      <c r="I50" s="57"/>
      <c r="J50" s="0"/>
      <c r="K50" s="31" t="str">
        <f aca="false">A49</f>
        <v>Total MAY 2008</v>
      </c>
      <c r="L50" s="11" t="n">
        <v>26</v>
      </c>
      <c r="M50" s="11" t="n">
        <v>244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497497792169561</v>
      </c>
      <c r="C51" s="35" t="n">
        <f aca="false">SUM(C50/C49)</f>
        <v>-0.638647442676227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10</v>
      </c>
      <c r="M51" s="34" t="n">
        <f aca="false">SUM(M49-M50)</f>
        <v>-90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31" t="str">
        <f aca="false">A51</f>
        <v>% change 2009 - 2008</v>
      </c>
      <c r="L52" s="35" t="n">
        <f aca="false">L51/L50</f>
        <v>-0.384615384615385</v>
      </c>
      <c r="M52" s="35" t="n">
        <f aca="false">SUM((M49-M50)/M50)</f>
        <v>-0.368852459016393</v>
      </c>
      <c r="N52" s="30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58"/>
      <c r="L53" s="63"/>
      <c r="M53" s="63"/>
      <c r="N53" s="38"/>
    </row>
    <row r="54" customFormat="false" ht="12.75" hidden="false" customHeight="false" outlineLevel="0" collapsed="false">
      <c r="A54" s="31" t="s">
        <v>135</v>
      </c>
      <c r="B54" s="32" t="n">
        <v>4483</v>
      </c>
      <c r="C54" s="32" t="n">
        <v>28323</v>
      </c>
      <c r="D54" s="57"/>
      <c r="E54" s="66"/>
      <c r="K54" s="29"/>
      <c r="L54" s="29"/>
      <c r="M54" s="29"/>
      <c r="N54" s="65"/>
    </row>
    <row r="55" customFormat="false" ht="12.75" hidden="false" customHeight="false" outlineLevel="0" collapsed="false">
      <c r="A55" s="31" t="s">
        <v>136</v>
      </c>
      <c r="B55" s="32" t="n">
        <v>5494</v>
      </c>
      <c r="C55" s="32" t="n">
        <v>27448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1011</v>
      </c>
      <c r="C56" s="34" t="n">
        <f aca="false">SUM(C54-C55)</f>
        <v>875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184018929741536</v>
      </c>
      <c r="C57" s="35" t="n">
        <f aca="false">SUM(C56/C55)</f>
        <v>0.0318784610900612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9</v>
      </c>
      <c r="C5" s="17" t="s">
        <v>90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1</v>
      </c>
      <c r="C6" s="0" t="n">
        <v>124</v>
      </c>
      <c r="D6" s="22" t="n">
        <f aca="false">SUM(C6/C48)</f>
        <v>0.00264996901245913</v>
      </c>
      <c r="E6" s="23"/>
      <c r="F6" s="20" t="s">
        <v>9</v>
      </c>
      <c r="G6" s="67" t="n">
        <v>1</v>
      </c>
      <c r="H6" s="67" t="n">
        <v>3</v>
      </c>
      <c r="I6" s="22" t="n">
        <f aca="false">SUM(H6/H47)</f>
        <v>0.000494396835860251</v>
      </c>
      <c r="J6" s="23"/>
      <c r="K6" s="20" t="s">
        <v>110</v>
      </c>
      <c r="L6" s="68" t="n">
        <v>0</v>
      </c>
      <c r="M6" s="68" t="n">
        <v>4</v>
      </c>
      <c r="N6" s="22" t="n">
        <f aca="false">M6/M23</f>
        <v>0.00525624178712221</v>
      </c>
    </row>
    <row r="7" customFormat="false" ht="12.75" hidden="false" customHeight="false" outlineLevel="0" collapsed="false">
      <c r="A7" s="20" t="s">
        <v>11</v>
      </c>
      <c r="B7" s="0" t="n">
        <v>382</v>
      </c>
      <c r="C7" s="0" t="n">
        <v>2008</v>
      </c>
      <c r="D7" s="22" t="n">
        <f aca="false">SUM(C7/C48)</f>
        <v>0.042912401427564</v>
      </c>
      <c r="E7" s="23"/>
      <c r="F7" s="20" t="s">
        <v>12</v>
      </c>
      <c r="G7" s="67" t="n">
        <v>1</v>
      </c>
      <c r="H7" s="67" t="n">
        <v>12</v>
      </c>
      <c r="I7" s="22" t="n">
        <f aca="false">SUM(H7/H47)</f>
        <v>0.001977587343441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88</v>
      </c>
      <c r="C8" s="0" t="n">
        <v>1064</v>
      </c>
      <c r="D8" s="22" t="n">
        <f aca="false">SUM(C8/C48)</f>
        <v>0.0227384437843267</v>
      </c>
      <c r="E8" s="23"/>
      <c r="F8" s="20" t="s">
        <v>15</v>
      </c>
      <c r="G8" s="67" t="n">
        <v>38</v>
      </c>
      <c r="H8" s="67" t="n">
        <v>267</v>
      </c>
      <c r="I8" s="22" t="n">
        <f aca="false">SUM(H8/H47)</f>
        <v>0.0440013183915623</v>
      </c>
      <c r="J8" s="23"/>
      <c r="K8" s="20" t="s">
        <v>13</v>
      </c>
      <c r="L8" s="0" t="n">
        <v>30</v>
      </c>
      <c r="M8" s="0" t="n">
        <v>107</v>
      </c>
      <c r="N8" s="22" t="n">
        <f aca="false">SUM(M8/M23)</f>
        <v>0.140604467805519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23</v>
      </c>
      <c r="H9" s="67" t="n">
        <v>297</v>
      </c>
      <c r="I9" s="22" t="n">
        <f aca="false">SUM(H9/H47)</f>
        <v>0.0489452867501648</v>
      </c>
      <c r="J9" s="23"/>
      <c r="K9" s="20" t="s">
        <v>16</v>
      </c>
      <c r="L9" s="0" t="n">
        <v>21</v>
      </c>
      <c r="M9" s="0" t="n">
        <v>48</v>
      </c>
      <c r="N9" s="22" t="n">
        <f aca="false">SUM(M9/M23)</f>
        <v>0.0630749014454665</v>
      </c>
    </row>
    <row r="10" customFormat="false" ht="12.75" hidden="false" customHeight="false" outlineLevel="0" collapsed="false">
      <c r="A10" s="20" t="s">
        <v>9</v>
      </c>
      <c r="B10" s="0" t="n">
        <v>6</v>
      </c>
      <c r="C10" s="0" t="n">
        <v>271</v>
      </c>
      <c r="D10" s="22" t="n">
        <f aca="false">SUM(C10/C48)</f>
        <v>0.00579146453529374</v>
      </c>
      <c r="E10" s="23"/>
      <c r="F10" s="20" t="s">
        <v>20</v>
      </c>
      <c r="G10" s="67" t="n">
        <v>206</v>
      </c>
      <c r="H10" s="67" t="n">
        <v>1343</v>
      </c>
      <c r="I10" s="22" t="n">
        <f aca="false">SUM(H10/H47)</f>
        <v>0.221324983520105</v>
      </c>
      <c r="J10" s="23"/>
      <c r="K10" s="20" t="s">
        <v>19</v>
      </c>
      <c r="L10" s="0" t="n">
        <v>1</v>
      </c>
      <c r="M10" s="0" t="n">
        <v>6</v>
      </c>
      <c r="N10" s="22" t="n">
        <f aca="false">SUM(M10/M23)</f>
        <v>0.00788436268068331</v>
      </c>
    </row>
    <row r="11" customFormat="false" ht="12.75" hidden="false" customHeight="false" outlineLevel="0" collapsed="false">
      <c r="A11" s="20" t="s">
        <v>22</v>
      </c>
      <c r="B11" s="0" t="n">
        <v>2</v>
      </c>
      <c r="C11" s="0" t="n">
        <v>29</v>
      </c>
      <c r="D11" s="22" t="n">
        <f aca="false">SUM(C11/C48)</f>
        <v>0.000619750817429958</v>
      </c>
      <c r="E11" s="23"/>
      <c r="F11" s="20" t="s">
        <v>23</v>
      </c>
      <c r="G11" s="67" t="n">
        <v>45</v>
      </c>
      <c r="H11" s="67" t="n">
        <v>228</v>
      </c>
      <c r="I11" s="22" t="n">
        <f aca="false">SUM(H11/H47)</f>
        <v>0.037574159525379</v>
      </c>
      <c r="J11" s="23"/>
      <c r="K11" s="20" t="s">
        <v>21</v>
      </c>
      <c r="L11" s="0" t="n">
        <v>6</v>
      </c>
      <c r="M11" s="0" t="n">
        <v>43</v>
      </c>
      <c r="N11" s="22" t="n">
        <f aca="false">SUM(M11/M23)</f>
        <v>0.0565045992115637</v>
      </c>
    </row>
    <row r="12" customFormat="false" ht="12.75" hidden="false" customHeight="false" outlineLevel="0" collapsed="false">
      <c r="A12" s="20" t="s">
        <v>15</v>
      </c>
      <c r="B12" s="0" t="n">
        <v>80</v>
      </c>
      <c r="C12" s="0" t="n">
        <v>680</v>
      </c>
      <c r="D12" s="22" t="n">
        <f aca="false">SUM(C12/C48)</f>
        <v>0.0145320881328404</v>
      </c>
      <c r="E12" s="23"/>
      <c r="F12" s="20" t="s">
        <v>25</v>
      </c>
      <c r="G12" s="67" t="n">
        <v>16</v>
      </c>
      <c r="H12" s="67" t="n">
        <v>103</v>
      </c>
      <c r="I12" s="22" t="n">
        <f aca="false">SUM(H12/H47)</f>
        <v>0.0169742913645353</v>
      </c>
      <c r="J12" s="23"/>
      <c r="K12" s="20" t="s">
        <v>24</v>
      </c>
      <c r="L12" s="0" t="n">
        <v>5</v>
      </c>
      <c r="M12" s="0" t="n">
        <v>58</v>
      </c>
      <c r="N12" s="22" t="n">
        <f aca="false">SUM(M12/M23)</f>
        <v>0.076215505913272</v>
      </c>
    </row>
    <row r="13" customFormat="false" ht="13.5" hidden="false" customHeight="true" outlineLevel="0" collapsed="false">
      <c r="A13" s="20" t="s">
        <v>27</v>
      </c>
      <c r="B13" s="0" t="n">
        <v>5</v>
      </c>
      <c r="C13" s="0" t="n">
        <v>57</v>
      </c>
      <c r="D13" s="22" t="n">
        <f aca="false">SUM(C13/C48)</f>
        <v>0.0012181309170175</v>
      </c>
      <c r="E13" s="23"/>
      <c r="F13" s="20" t="s">
        <v>19</v>
      </c>
      <c r="G13" s="67" t="n">
        <v>9</v>
      </c>
      <c r="H13" s="67" t="n">
        <v>71</v>
      </c>
      <c r="I13" s="22" t="n">
        <f aca="false">SUM(H13/H47)</f>
        <v>0.0117007251153593</v>
      </c>
      <c r="J13" s="23"/>
      <c r="K13" s="20" t="s">
        <v>26</v>
      </c>
      <c r="L13" s="0" t="n">
        <f aca="false">33-15</f>
        <v>18</v>
      </c>
      <c r="M13" s="0" t="n">
        <v>130</v>
      </c>
      <c r="N13" s="22" t="n">
        <f aca="false">SUM(M13/M23)</f>
        <v>0.170827858081472</v>
      </c>
    </row>
    <row r="14" customFormat="false" ht="12.75" hidden="false" customHeight="false" outlineLevel="0" collapsed="false">
      <c r="A14" s="20" t="s">
        <v>101</v>
      </c>
      <c r="B14" s="0" t="n">
        <v>7</v>
      </c>
      <c r="C14" s="0" t="n">
        <v>40</v>
      </c>
      <c r="D14" s="22" t="n">
        <f aca="false">SUM(C14/C48)</f>
        <v>0.000854828713696493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5</v>
      </c>
      <c r="M14" s="0" t="n">
        <v>28</v>
      </c>
      <c r="N14" s="22" t="n">
        <f aca="false">SUM(M14/M23)</f>
        <v>0.0367936925098555</v>
      </c>
    </row>
    <row r="15" customFormat="false" ht="12.75" hidden="false" customHeight="false" outlineLevel="0" collapsed="false">
      <c r="A15" s="20" t="s">
        <v>18</v>
      </c>
      <c r="B15" s="0" t="n">
        <v>67</v>
      </c>
      <c r="C15" s="0" t="n">
        <v>687</v>
      </c>
      <c r="D15" s="22" t="n">
        <f aca="false">SUM(C15/C48)</f>
        <v>0.0146816831577373</v>
      </c>
      <c r="E15" s="23"/>
      <c r="F15" s="25" t="s">
        <v>30</v>
      </c>
      <c r="G15" s="67" t="n">
        <v>12</v>
      </c>
      <c r="H15" s="67" t="n">
        <v>80</v>
      </c>
      <c r="I15" s="22" t="n">
        <f aca="false">SUM(H15/H47)</f>
        <v>0.01318391562294</v>
      </c>
      <c r="J15" s="23"/>
      <c r="K15" s="20" t="s">
        <v>29</v>
      </c>
      <c r="L15" s="0" t="n">
        <v>2</v>
      </c>
      <c r="M15" s="0" t="n">
        <v>25</v>
      </c>
      <c r="N15" s="22" t="n">
        <f aca="false">SUM(M15/M23)</f>
        <v>0.0328515111695138</v>
      </c>
    </row>
    <row r="16" customFormat="false" ht="12.75" hidden="false" customHeight="false" outlineLevel="0" collapsed="false">
      <c r="A16" s="20" t="s">
        <v>20</v>
      </c>
      <c r="B16" s="0" t="n">
        <v>800</v>
      </c>
      <c r="C16" s="0" t="n">
        <v>6798</v>
      </c>
      <c r="D16" s="22" t="n">
        <f aca="false">SUM(C16/C48)</f>
        <v>0.145278139892719</v>
      </c>
      <c r="E16" s="23"/>
      <c r="F16" s="25" t="s">
        <v>32</v>
      </c>
      <c r="G16" s="67" t="n">
        <v>8</v>
      </c>
      <c r="H16" s="67" t="n">
        <v>106</v>
      </c>
      <c r="I16" s="22" t="n">
        <f aca="false">SUM(H16/H47)</f>
        <v>0.0174686882003955</v>
      </c>
      <c r="J16" s="23"/>
      <c r="K16" s="20" t="s">
        <v>31</v>
      </c>
      <c r="L16" s="0" t="n">
        <v>5</v>
      </c>
      <c r="M16" s="0" t="n">
        <v>87</v>
      </c>
      <c r="N16" s="22" t="n">
        <f aca="false">SUM(M16/M23)</f>
        <v>0.114323258869908</v>
      </c>
    </row>
    <row r="17" customFormat="false" ht="12.75" hidden="false" customHeight="false" outlineLevel="0" collapsed="false">
      <c r="A17" s="20" t="s">
        <v>23</v>
      </c>
      <c r="B17" s="0" t="n">
        <v>301</v>
      </c>
      <c r="C17" s="0" t="n">
        <v>3159</v>
      </c>
      <c r="D17" s="22" t="n">
        <f aca="false">SUM(C17/C48)</f>
        <v>0.0675100976641805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3295978905735</v>
      </c>
      <c r="J17" s="23"/>
      <c r="K17" s="20" t="s">
        <v>33</v>
      </c>
      <c r="L17" s="0" t="n">
        <v>12</v>
      </c>
      <c r="M17" s="0" t="n">
        <v>116</v>
      </c>
      <c r="N17" s="22" t="n">
        <f aca="false">SUM(M17/M23)</f>
        <v>0.152431011826544</v>
      </c>
    </row>
    <row r="18" customFormat="false" ht="12.75" hidden="false" customHeight="false" outlineLevel="0" collapsed="false">
      <c r="A18" s="20" t="s">
        <v>34</v>
      </c>
      <c r="B18" s="0" t="n">
        <v>99</v>
      </c>
      <c r="C18" s="0" t="n">
        <v>883</v>
      </c>
      <c r="D18" s="22" t="n">
        <f aca="false">SUM(C18/C48)</f>
        <v>0.0188703438548501</v>
      </c>
      <c r="E18" s="23"/>
      <c r="F18" s="20" t="s">
        <v>35</v>
      </c>
      <c r="G18" s="67" t="n">
        <v>1</v>
      </c>
      <c r="H18" s="67" t="n">
        <v>7</v>
      </c>
      <c r="I18" s="22" t="n">
        <f aca="false">SUM(H18/H47)</f>
        <v>0.00115359261700725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91</v>
      </c>
      <c r="C19" s="0" t="n">
        <v>1342</v>
      </c>
      <c r="D19" s="22" t="n">
        <f aca="false">SUM(C19/C48)</f>
        <v>0.0286795033445173</v>
      </c>
      <c r="E19" s="23"/>
      <c r="F19" s="20" t="s">
        <v>26</v>
      </c>
      <c r="G19" s="67" t="n">
        <v>61</v>
      </c>
      <c r="H19" s="67" t="n">
        <v>440</v>
      </c>
      <c r="I19" s="22" t="n">
        <f aca="false">SUM(H19/H47)</f>
        <v>0.0725115359261701</v>
      </c>
      <c r="J19" s="23"/>
      <c r="K19" s="20" t="s">
        <v>37</v>
      </c>
      <c r="L19" s="0" t="n">
        <v>6</v>
      </c>
      <c r="M19" s="0" t="n">
        <v>109</v>
      </c>
      <c r="N19" s="22" t="n">
        <f aca="false">SUM(M19/M23)</f>
        <v>0.14323258869908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25</v>
      </c>
      <c r="H20" s="67" t="n">
        <v>140</v>
      </c>
      <c r="I20" s="22" t="n">
        <f aca="false">SUM(H20/H47)</f>
        <v>0.02307185234014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18</v>
      </c>
      <c r="C21" s="0" t="n">
        <v>149</v>
      </c>
      <c r="D21" s="22" t="n">
        <f aca="false">SUM(C21/C48)</f>
        <v>0.00318423695851944</v>
      </c>
      <c r="E21" s="23"/>
      <c r="F21" s="20" t="s">
        <v>39</v>
      </c>
      <c r="G21" s="67" t="n">
        <v>14</v>
      </c>
      <c r="H21" s="67" t="n">
        <v>240</v>
      </c>
      <c r="I21" s="22" t="n">
        <f aca="false">SUM(H21/H47)</f>
        <v>0.03955174686882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1</v>
      </c>
      <c r="C22" s="0" t="n">
        <v>11</v>
      </c>
      <c r="D22" s="22" t="n">
        <f aca="false">SUM(C22/C48)</f>
        <v>0.000235077896266536</v>
      </c>
      <c r="E22" s="23"/>
      <c r="F22" s="20" t="s">
        <v>40</v>
      </c>
      <c r="G22" s="67" t="n">
        <v>26</v>
      </c>
      <c r="H22" s="67" t="n">
        <v>285</v>
      </c>
      <c r="I22" s="22" t="n">
        <f aca="false">SUM(H22/H47)</f>
        <v>0.0469676994067238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97</v>
      </c>
      <c r="C23" s="0" t="n">
        <v>1383</v>
      </c>
      <c r="D23" s="22" t="n">
        <f aca="false">SUM(C23/C48)</f>
        <v>0.0295557027760562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JUNE 2009</v>
      </c>
      <c r="L23" s="11" t="n">
        <f aca="false">SUM(L6:L22)</f>
        <v>111</v>
      </c>
      <c r="M23" s="32" t="n">
        <f aca="false">SUM(M6:M22)</f>
        <v>761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7</v>
      </c>
      <c r="C24" s="0" t="n">
        <v>83</v>
      </c>
      <c r="D24" s="22" t="n">
        <f aca="false">SUM(C24/C48)</f>
        <v>0.00177376958092022</v>
      </c>
      <c r="E24" s="23"/>
      <c r="F24" s="20" t="s">
        <v>29</v>
      </c>
      <c r="G24" s="67" t="n">
        <v>220</v>
      </c>
      <c r="H24" s="67" t="n">
        <v>560</v>
      </c>
      <c r="I24" s="22" t="n">
        <f aca="false">SUM(H24/H47)</f>
        <v>0.0922874093605801</v>
      </c>
      <c r="J24" s="23"/>
      <c r="K24" s="31" t="str">
        <f aca="false">F48</f>
        <v>Total JUNE 2008</v>
      </c>
      <c r="L24" s="11" t="n">
        <v>270</v>
      </c>
      <c r="M24" s="32" t="n">
        <v>2655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15</v>
      </c>
      <c r="C25" s="0" t="n">
        <v>160</v>
      </c>
      <c r="D25" s="22" t="n">
        <f aca="false">SUM(C25/C48)</f>
        <v>0.00341931485478597</v>
      </c>
      <c r="E25" s="23"/>
      <c r="F25" s="20" t="s">
        <v>47</v>
      </c>
      <c r="G25" s="67" t="n">
        <v>3</v>
      </c>
      <c r="H25" s="67" t="n">
        <v>12</v>
      </c>
      <c r="I25" s="22" t="n">
        <f aca="false">SUM(H25/H47)</f>
        <v>0.001977587343441</v>
      </c>
      <c r="J25" s="23"/>
      <c r="K25" s="31" t="str">
        <f aca="false">F49</f>
        <v>2009 change 2008</v>
      </c>
      <c r="L25" s="34" t="n">
        <f aca="false">SUM(L23-L24)</f>
        <v>-159</v>
      </c>
      <c r="M25" s="34" t="n">
        <f aca="false">SUM(M23-M24)</f>
        <v>-1894</v>
      </c>
      <c r="N25" s="30"/>
    </row>
    <row r="26" customFormat="false" ht="12.75" hidden="false" customHeight="false" outlineLevel="0" collapsed="false">
      <c r="A26" s="20" t="s">
        <v>35</v>
      </c>
      <c r="B26" s="0" t="n">
        <v>182</v>
      </c>
      <c r="C26" s="0" t="n">
        <v>1216</v>
      </c>
      <c r="D26" s="22" t="n">
        <f aca="false">SUM(C26/C48)</f>
        <v>0.0259867928963734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3295978905735</v>
      </c>
      <c r="J26" s="23"/>
      <c r="K26" s="31" t="str">
        <f aca="false">F50</f>
        <v>% change 2009 - 2008</v>
      </c>
      <c r="L26" s="35" t="n">
        <f aca="false">SUM((L23-L24)/L24)</f>
        <v>-0.588888888888889</v>
      </c>
      <c r="M26" s="35" t="n">
        <f aca="false">SUM((M23-M24)/M24)</f>
        <v>-0.713370998116761</v>
      </c>
      <c r="N26" s="30"/>
    </row>
    <row r="27" customFormat="false" ht="12.75" hidden="false" customHeight="false" outlineLevel="0" collapsed="false">
      <c r="A27" s="20" t="s">
        <v>44</v>
      </c>
      <c r="B27" s="0" t="n">
        <v>147</v>
      </c>
      <c r="C27" s="0" t="n">
        <v>957</v>
      </c>
      <c r="D27" s="22" t="n">
        <f aca="false">SUM(C27/C48)</f>
        <v>0.0204517769751886</v>
      </c>
      <c r="E27" s="23"/>
      <c r="F27" s="20" t="s">
        <v>51</v>
      </c>
      <c r="G27" s="67" t="n">
        <v>51</v>
      </c>
      <c r="H27" s="67" t="n">
        <v>465</v>
      </c>
      <c r="I27" s="22" t="n">
        <f aca="false">SUM(H27/H47)</f>
        <v>0.076631509558338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2</v>
      </c>
      <c r="C28" s="0" t="n">
        <v>3</v>
      </c>
      <c r="D28" s="22" t="n">
        <f aca="false">SUM(C28/C48)</f>
        <v>6.4112153527237E-005</v>
      </c>
      <c r="E28" s="23"/>
      <c r="F28" s="20" t="s">
        <v>52</v>
      </c>
      <c r="G28" s="67" t="n">
        <v>123</v>
      </c>
      <c r="H28" s="67" t="n">
        <v>853</v>
      </c>
      <c r="I28" s="22" t="n">
        <f aca="false">SUM(H28/H47)</f>
        <v>0.140573500329598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5</v>
      </c>
      <c r="C29" s="0" t="n">
        <v>202</v>
      </c>
      <c r="D29" s="22" t="n">
        <f aca="false">SUM(C29/C48)</f>
        <v>0.00431688500416729</v>
      </c>
      <c r="E29" s="23"/>
      <c r="F29" s="20" t="s">
        <v>36</v>
      </c>
      <c r="G29" s="67" t="n">
        <v>63</v>
      </c>
      <c r="H29" s="67" t="n">
        <v>552</v>
      </c>
      <c r="I29" s="22" t="n">
        <f aca="false">SUM(H29/H47)</f>
        <v>0.0909690177982861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67</v>
      </c>
      <c r="C30" s="0" t="n">
        <v>451</v>
      </c>
      <c r="D30" s="22" t="n">
        <f aca="false">SUM(C30/C48)</f>
        <v>0.00963819374692796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347</v>
      </c>
      <c r="C31" s="0" t="n">
        <v>4041</v>
      </c>
      <c r="D31" s="22" t="n">
        <f aca="false">SUM(C31/C48)</f>
        <v>0.0863590708011882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1</v>
      </c>
      <c r="C32" s="0" t="n">
        <v>20</v>
      </c>
      <c r="D32" s="22" t="n">
        <f aca="false">SUM(C32/C48)</f>
        <v>0.000427414356848247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6 - 30/06</v>
      </c>
      <c r="M32" s="17" t="str">
        <f aca="false">C5</f>
        <v>01/01 - 30/06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172</v>
      </c>
      <c r="C33" s="0" t="n">
        <v>1605</v>
      </c>
      <c r="D33" s="22" t="n">
        <f aca="false">SUM(C33/C48)</f>
        <v>0.0343000021370718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1</v>
      </c>
      <c r="C34" s="0" t="n">
        <v>8</v>
      </c>
      <c r="D34" s="22" t="n">
        <f aca="false">SUM(C34/C48)</f>
        <v>0.000170965742739299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73</v>
      </c>
      <c r="C35" s="0" t="n">
        <v>1953</v>
      </c>
      <c r="D35" s="22" t="n">
        <f aca="false">SUM(C35/C48)</f>
        <v>0.0417370119462313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11</v>
      </c>
      <c r="C36" s="0" t="n">
        <v>83</v>
      </c>
      <c r="D36" s="22" t="n">
        <f aca="false">SUM(C36/C48)</f>
        <v>0.00177376958092022</v>
      </c>
      <c r="E36" s="23"/>
      <c r="F36" s="40"/>
      <c r="G36" s="41"/>
      <c r="H36" s="41"/>
      <c r="I36" s="43"/>
      <c r="K36" s="20" t="s">
        <v>44</v>
      </c>
      <c r="L36" s="0" t="n">
        <v>0</v>
      </c>
      <c r="M36" s="0" t="n">
        <v>38</v>
      </c>
      <c r="N36" s="22" t="n">
        <f aca="false">SUM(M36/M49)</f>
        <v>0.24203821656051</v>
      </c>
    </row>
    <row r="37" customFormat="false" ht="12.75" hidden="false" customHeight="false" outlineLevel="0" collapsed="false">
      <c r="A37" s="20" t="s">
        <v>47</v>
      </c>
      <c r="B37" s="0" t="n">
        <v>76</v>
      </c>
      <c r="C37" s="0" t="n">
        <v>553</v>
      </c>
      <c r="D37" s="22" t="n">
        <f aca="false">SUM(C37/C48)</f>
        <v>0.011818006966854</v>
      </c>
      <c r="E37" s="23"/>
      <c r="F37" s="40"/>
      <c r="G37" s="41"/>
      <c r="H37" s="41"/>
      <c r="I37" s="43"/>
      <c r="K37" s="20" t="s">
        <v>31</v>
      </c>
      <c r="L37" s="0" t="n">
        <v>1</v>
      </c>
      <c r="M37" s="0" t="n">
        <v>29</v>
      </c>
      <c r="N37" s="22" t="n">
        <f aca="false">SUM(M37/M49)</f>
        <v>0.184713375796178</v>
      </c>
    </row>
    <row r="38" customFormat="false" ht="12.75" hidden="false" customHeight="false" outlineLevel="0" collapsed="false">
      <c r="A38" s="20" t="s">
        <v>57</v>
      </c>
      <c r="B38" s="0" t="n">
        <v>140</v>
      </c>
      <c r="C38" s="0" t="n">
        <v>1929</v>
      </c>
      <c r="D38" s="22" t="n">
        <f aca="false">SUM(C38/C48)</f>
        <v>0.0412241147180134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2</v>
      </c>
      <c r="N38" s="22" t="n">
        <f aca="false">SUM(M38/M49)</f>
        <v>0.0127388535031847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28</v>
      </c>
      <c r="C40" s="0" t="n">
        <v>170</v>
      </c>
      <c r="D40" s="22" t="n">
        <f aca="false">SUM(C40/C48)</f>
        <v>0.0036330220332101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573248407643312</v>
      </c>
    </row>
    <row r="41" customFormat="false" ht="12.75" hidden="false" customHeight="false" outlineLevel="0" collapsed="false">
      <c r="A41" s="20" t="s">
        <v>49</v>
      </c>
      <c r="B41" s="0" t="n">
        <v>141</v>
      </c>
      <c r="C41" s="0" t="n">
        <v>490</v>
      </c>
      <c r="D41" s="22" t="n">
        <f aca="false">SUM(C41/C48)</f>
        <v>0.010471651742782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2</v>
      </c>
      <c r="M42" s="0" t="n">
        <v>79</v>
      </c>
      <c r="N42" s="22" t="n">
        <f aca="false">SUM(M42/M49)</f>
        <v>0.503184713375796</v>
      </c>
    </row>
    <row r="43" customFormat="false" ht="12.75" hidden="false" customHeight="false" outlineLevel="0" collapsed="false">
      <c r="A43" s="20" t="s">
        <v>51</v>
      </c>
      <c r="B43" s="0" t="n">
        <v>518</v>
      </c>
      <c r="C43" s="0" t="n">
        <v>6476</v>
      </c>
      <c r="D43" s="22" t="n">
        <f aca="false">SUM(C43/C48)</f>
        <v>0.138396768747462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508</v>
      </c>
      <c r="C44" s="0" t="n">
        <v>4917</v>
      </c>
      <c r="D44" s="22" t="n">
        <f aca="false">SUM(C44/C48)</f>
        <v>0.105079819631141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102</v>
      </c>
      <c r="C45" s="0" t="n">
        <v>542</v>
      </c>
      <c r="D45" s="22" t="n">
        <f aca="false">SUM(C45/C48)</f>
        <v>0.0115829290705875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240</v>
      </c>
      <c r="C46" s="0" t="n">
        <v>2249</v>
      </c>
      <c r="D46" s="22" t="n">
        <f aca="false">SUM(C46/C48)</f>
        <v>0.0480627444275853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JUNE 2009</v>
      </c>
      <c r="G47" s="34" t="n">
        <f aca="false">SUM(G6:G29)</f>
        <v>946</v>
      </c>
      <c r="H47" s="34" t="n">
        <f aca="false">SUM(H6:H29)</f>
        <v>6068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39</v>
      </c>
      <c r="B48" s="32" t="n">
        <f aca="false">SUM(B6:B46)</f>
        <v>4838</v>
      </c>
      <c r="C48" s="32" t="n">
        <f aca="false">SUM(C6:C46)</f>
        <v>46793</v>
      </c>
      <c r="D48" s="55"/>
      <c r="E48" s="11"/>
      <c r="F48" s="31" t="str">
        <f aca="false">A49</f>
        <v>Total JUNE 2008</v>
      </c>
      <c r="G48" s="32" t="n">
        <v>1970</v>
      </c>
      <c r="H48" s="32" t="n">
        <v>24718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40</v>
      </c>
      <c r="B49" s="32" t="n">
        <v>7907</v>
      </c>
      <c r="C49" s="32" t="n">
        <v>124146</v>
      </c>
      <c r="D49" s="55"/>
      <c r="E49" s="56"/>
      <c r="F49" s="31" t="str">
        <f aca="false">A50</f>
        <v>2009 change 2008</v>
      </c>
      <c r="G49" s="34" t="n">
        <f aca="false">SUM(G47-G48)</f>
        <v>-1024</v>
      </c>
      <c r="H49" s="34" t="n">
        <f aca="false">SUM(H47-H48)</f>
        <v>-18650</v>
      </c>
      <c r="I49" s="57"/>
      <c r="J49" s="56"/>
      <c r="K49" s="31" t="str">
        <f aca="false">A48</f>
        <v>Total JUNE 2009</v>
      </c>
      <c r="L49" s="32" t="n">
        <f aca="false">SUM(L33:L42)</f>
        <v>3</v>
      </c>
      <c r="M49" s="32" t="n">
        <f aca="false">SUM(M33:M42)</f>
        <v>157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3069</v>
      </c>
      <c r="C50" s="34" t="n">
        <f aca="false">SUM(C48-C49)</f>
        <v>-77353</v>
      </c>
      <c r="D50" s="55"/>
      <c r="E50" s="56"/>
      <c r="F50" s="31" t="str">
        <f aca="false">A51</f>
        <v>% change 2009 - 2008</v>
      </c>
      <c r="G50" s="35" t="n">
        <f aca="false">G49/G48</f>
        <v>-0.519796954314721</v>
      </c>
      <c r="H50" s="35" t="n">
        <f aca="false">H49/H48</f>
        <v>-0.754510882757505</v>
      </c>
      <c r="I50" s="57"/>
      <c r="J50" s="0"/>
      <c r="K50" s="31" t="str">
        <f aca="false">A49</f>
        <v>Total JUNE 2008</v>
      </c>
      <c r="L50" s="11" t="n">
        <v>18</v>
      </c>
      <c r="M50" s="11" t="n">
        <v>261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38813709371443</v>
      </c>
      <c r="C51" s="35" t="n">
        <f aca="false">SUM(C50/C49)</f>
        <v>-0.623080888631128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15</v>
      </c>
      <c r="M51" s="34" t="n">
        <f aca="false">SUM(M49-M50)</f>
        <v>-104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31" t="str">
        <f aca="false">A51</f>
        <v>% change 2009 - 2008</v>
      </c>
      <c r="L52" s="35" t="n">
        <f aca="false">L51/L50</f>
        <v>-0.833333333333333</v>
      </c>
      <c r="M52" s="35" t="n">
        <f aca="false">SUM((M49-M50)/M50)</f>
        <v>-0.398467432950192</v>
      </c>
      <c r="N52" s="30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58"/>
      <c r="L53" s="63"/>
      <c r="M53" s="63"/>
      <c r="N53" s="38"/>
    </row>
    <row r="54" customFormat="false" ht="12.75" hidden="false" customHeight="false" outlineLevel="0" collapsed="false">
      <c r="A54" s="31" t="s">
        <v>139</v>
      </c>
      <c r="B54" s="32" t="n">
        <v>3718</v>
      </c>
      <c r="C54" s="32" t="n">
        <v>32041</v>
      </c>
      <c r="D54" s="57"/>
      <c r="E54" s="66"/>
      <c r="K54" s="29"/>
      <c r="L54" s="29"/>
      <c r="M54" s="29"/>
      <c r="N54" s="65"/>
    </row>
    <row r="55" customFormat="false" ht="12.75" hidden="false" customHeight="false" outlineLevel="0" collapsed="false">
      <c r="A55" s="31" t="s">
        <v>140</v>
      </c>
      <c r="B55" s="32" t="n">
        <v>7452</v>
      </c>
      <c r="C55" s="32" t="n">
        <v>34900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3734</v>
      </c>
      <c r="C56" s="34" t="n">
        <f aca="false">SUM(C54-C55)</f>
        <v>-2859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501073537305421</v>
      </c>
      <c r="C57" s="35" t="n">
        <f aca="false">SUM(C56/C55)</f>
        <v>-0.081919770773639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42</v>
      </c>
      <c r="C5" s="17" t="s">
        <v>143</v>
      </c>
      <c r="D5" s="18" t="s">
        <v>7</v>
      </c>
      <c r="E5" s="11"/>
      <c r="F5" s="16" t="s">
        <v>5</v>
      </c>
      <c r="G5" s="17" t="str">
        <f aca="false">B5</f>
        <v>01/07 - 30/07</v>
      </c>
      <c r="H5" s="17" t="str">
        <f aca="false">C5</f>
        <v>01/01 - 30/07</v>
      </c>
      <c r="I5" s="18" t="s">
        <v>7</v>
      </c>
      <c r="J5" s="11"/>
      <c r="K5" s="16" t="s">
        <v>5</v>
      </c>
      <c r="L5" s="17" t="str">
        <f aca="false">B5</f>
        <v>01/07 - 30/07</v>
      </c>
      <c r="M5" s="17" t="str">
        <f aca="false">C5</f>
        <v>01/01 - 30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9</v>
      </c>
      <c r="C6" s="0" t="n">
        <v>133</v>
      </c>
      <c r="D6" s="22" t="n">
        <f aca="false">SUM(C6/C48)</f>
        <v>0.00263209974272709</v>
      </c>
      <c r="E6" s="23"/>
      <c r="F6" s="20" t="s">
        <v>9</v>
      </c>
      <c r="G6" s="67" t="n">
        <v>0</v>
      </c>
      <c r="H6" s="67" t="n">
        <v>3</v>
      </c>
      <c r="I6" s="22" t="n">
        <f aca="false">SUM(H6/H47)</f>
        <v>0.000426621160409556</v>
      </c>
      <c r="J6" s="23"/>
      <c r="K6" s="20" t="s">
        <v>110</v>
      </c>
      <c r="L6" s="68" t="n">
        <v>0</v>
      </c>
      <c r="M6" s="68" t="n">
        <v>4</v>
      </c>
      <c r="N6" s="22" t="n">
        <f aca="false">M6/M23</f>
        <v>0.004739336492891</v>
      </c>
    </row>
    <row r="7" customFormat="false" ht="12.75" hidden="false" customHeight="false" outlineLevel="0" collapsed="false">
      <c r="A7" s="20" t="s">
        <v>11</v>
      </c>
      <c r="B7" s="0" t="n">
        <v>140</v>
      </c>
      <c r="C7" s="0" t="n">
        <v>2145</v>
      </c>
      <c r="D7" s="22" t="n">
        <f aca="false">SUM(C7/C48)</f>
        <v>0.0424500296853354</v>
      </c>
      <c r="E7" s="23"/>
      <c r="F7" s="20" t="s">
        <v>12</v>
      </c>
      <c r="G7" s="67" t="n">
        <v>3</v>
      </c>
      <c r="H7" s="67" t="n">
        <v>15</v>
      </c>
      <c r="I7" s="22" t="n">
        <f aca="false">SUM(H7/H47)</f>
        <v>0.00213310580204778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92</v>
      </c>
      <c r="C8" s="0" t="n">
        <v>1156</v>
      </c>
      <c r="D8" s="22" t="n">
        <f aca="false">SUM(C8/C48)</f>
        <v>0.0228774985157332</v>
      </c>
      <c r="E8" s="23"/>
      <c r="F8" s="20" t="s">
        <v>15</v>
      </c>
      <c r="G8" s="67" t="n">
        <v>19</v>
      </c>
      <c r="H8" s="67" t="n">
        <v>286</v>
      </c>
      <c r="I8" s="22" t="n">
        <f aca="false">SUM(H8/H47)</f>
        <v>0.0406712172923777</v>
      </c>
      <c r="J8" s="23"/>
      <c r="K8" s="20" t="s">
        <v>13</v>
      </c>
      <c r="L8" s="0" t="n">
        <v>15</v>
      </c>
      <c r="M8" s="0" t="n">
        <v>122</v>
      </c>
      <c r="N8" s="22" t="n">
        <f aca="false">SUM(M8/M23)</f>
        <v>0.144549763033175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29</v>
      </c>
      <c r="H9" s="67" t="n">
        <v>325</v>
      </c>
      <c r="I9" s="22" t="n">
        <f aca="false">SUM(H9/H47)</f>
        <v>0.0462172923777019</v>
      </c>
      <c r="J9" s="23"/>
      <c r="K9" s="20" t="s">
        <v>16</v>
      </c>
      <c r="L9" s="0" t="n">
        <v>6</v>
      </c>
      <c r="M9" s="0" t="n">
        <v>54</v>
      </c>
      <c r="N9" s="22" t="n">
        <f aca="false">SUM(M9/M23)</f>
        <v>0.0639810426540284</v>
      </c>
    </row>
    <row r="10" customFormat="false" ht="12.75" hidden="false" customHeight="false" outlineLevel="0" collapsed="false">
      <c r="A10" s="20" t="s">
        <v>9</v>
      </c>
      <c r="B10" s="0" t="n">
        <v>3</v>
      </c>
      <c r="C10" s="0" t="n">
        <v>274</v>
      </c>
      <c r="D10" s="22" t="n">
        <f aca="false">SUM(C10/C48)</f>
        <v>0.0054225212744904</v>
      </c>
      <c r="E10" s="23"/>
      <c r="F10" s="20" t="s">
        <v>20</v>
      </c>
      <c r="G10" s="67" t="n">
        <v>248</v>
      </c>
      <c r="H10" s="67" t="n">
        <v>1589</v>
      </c>
      <c r="I10" s="22" t="n">
        <f aca="false">SUM(H10/H47)</f>
        <v>0.225967007963595</v>
      </c>
      <c r="J10" s="23"/>
      <c r="K10" s="20" t="s">
        <v>19</v>
      </c>
      <c r="L10" s="0" t="n">
        <v>2</v>
      </c>
      <c r="M10" s="0" t="n">
        <v>8</v>
      </c>
      <c r="N10" s="22" t="n">
        <f aca="false">SUM(M10/M23)</f>
        <v>0.00947867298578199</v>
      </c>
    </row>
    <row r="11" customFormat="false" ht="12.75" hidden="false" customHeight="false" outlineLevel="0" collapsed="false">
      <c r="A11" s="20" t="s">
        <v>22</v>
      </c>
      <c r="B11" s="0" t="n">
        <v>3</v>
      </c>
      <c r="C11" s="0" t="n">
        <v>32</v>
      </c>
      <c r="D11" s="22" t="n">
        <f aca="false">SUM(C11/C48)</f>
        <v>0.000633287156144865</v>
      </c>
      <c r="E11" s="23"/>
      <c r="F11" s="20" t="s">
        <v>23</v>
      </c>
      <c r="G11" s="67" t="n">
        <v>23</v>
      </c>
      <c r="H11" s="67" t="n">
        <v>251</v>
      </c>
      <c r="I11" s="22" t="n">
        <f aca="false">SUM(H11/H47)</f>
        <v>0.0356939704209329</v>
      </c>
      <c r="J11" s="23"/>
      <c r="K11" s="20" t="s">
        <v>21</v>
      </c>
      <c r="L11" s="0" t="n">
        <v>3</v>
      </c>
      <c r="M11" s="0" t="n">
        <v>46</v>
      </c>
      <c r="N11" s="22" t="n">
        <f aca="false">SUM(M11/M23)</f>
        <v>0.0545023696682464</v>
      </c>
    </row>
    <row r="12" customFormat="false" ht="12.75" hidden="false" customHeight="false" outlineLevel="0" collapsed="false">
      <c r="A12" s="20" t="s">
        <v>15</v>
      </c>
      <c r="B12" s="0" t="n">
        <v>41</v>
      </c>
      <c r="C12" s="0" t="n">
        <v>721</v>
      </c>
      <c r="D12" s="22" t="n">
        <f aca="false">SUM(C12/C48)</f>
        <v>0.014268751236889</v>
      </c>
      <c r="E12" s="23"/>
      <c r="F12" s="20" t="s">
        <v>25</v>
      </c>
      <c r="G12" s="67" t="n">
        <v>32</v>
      </c>
      <c r="H12" s="67" t="n">
        <v>135</v>
      </c>
      <c r="I12" s="22" t="n">
        <f aca="false">SUM(H12/H47)</f>
        <v>0.01919795221843</v>
      </c>
      <c r="J12" s="23"/>
      <c r="K12" s="20" t="s">
        <v>24</v>
      </c>
      <c r="L12" s="0" t="n">
        <v>6</v>
      </c>
      <c r="M12" s="0" t="n">
        <v>64</v>
      </c>
      <c r="N12" s="22" t="n">
        <f aca="false">SUM(M12/M23)</f>
        <v>0.0758293838862559</v>
      </c>
    </row>
    <row r="13" customFormat="false" ht="13.5" hidden="false" customHeight="true" outlineLevel="0" collapsed="false">
      <c r="A13" s="20" t="s">
        <v>27</v>
      </c>
      <c r="B13" s="0" t="n">
        <v>4</v>
      </c>
      <c r="C13" s="0" t="n">
        <v>61</v>
      </c>
      <c r="D13" s="22" t="n">
        <f aca="false">SUM(C13/C48)</f>
        <v>0.00120720364140115</v>
      </c>
      <c r="E13" s="23"/>
      <c r="F13" s="20" t="s">
        <v>19</v>
      </c>
      <c r="G13" s="67" t="n">
        <v>3</v>
      </c>
      <c r="H13" s="67" t="n">
        <v>74</v>
      </c>
      <c r="I13" s="22" t="n">
        <f aca="false">SUM(H13/H47)</f>
        <v>0.0105233219567691</v>
      </c>
      <c r="J13" s="23"/>
      <c r="K13" s="20" t="s">
        <v>26</v>
      </c>
      <c r="L13" s="0" t="n">
        <v>16</v>
      </c>
      <c r="M13" s="0" t="n">
        <v>146</v>
      </c>
      <c r="N13" s="22" t="n">
        <f aca="false">SUM(M13/M23)</f>
        <v>0.172985781990521</v>
      </c>
    </row>
    <row r="14" customFormat="false" ht="12.75" hidden="false" customHeight="false" outlineLevel="0" collapsed="false">
      <c r="A14" s="20" t="s">
        <v>101</v>
      </c>
      <c r="B14" s="0" t="n">
        <v>4</v>
      </c>
      <c r="C14" s="0" t="n">
        <v>44</v>
      </c>
      <c r="D14" s="22" t="n">
        <f aca="false">SUM(C14/C48)</f>
        <v>0.000870769839699189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6</v>
      </c>
      <c r="M14" s="0" t="n">
        <v>34</v>
      </c>
      <c r="N14" s="22" t="n">
        <f aca="false">SUM(M14/M23)</f>
        <v>0.0402843601895735</v>
      </c>
    </row>
    <row r="15" customFormat="false" ht="12.75" hidden="false" customHeight="false" outlineLevel="0" collapsed="false">
      <c r="A15" s="20" t="s">
        <v>18</v>
      </c>
      <c r="B15" s="0" t="n">
        <v>40</v>
      </c>
      <c r="C15" s="0" t="n">
        <v>725</v>
      </c>
      <c r="D15" s="22" t="n">
        <f aca="false">SUM(C15/C48)</f>
        <v>0.0143479121314071</v>
      </c>
      <c r="E15" s="23"/>
      <c r="F15" s="25" t="s">
        <v>30</v>
      </c>
      <c r="G15" s="67" t="n">
        <v>16</v>
      </c>
      <c r="H15" s="67" t="n">
        <v>96</v>
      </c>
      <c r="I15" s="22" t="n">
        <f aca="false">SUM(H15/H47)</f>
        <v>0.0136518771331058</v>
      </c>
      <c r="J15" s="23"/>
      <c r="K15" s="20" t="s">
        <v>29</v>
      </c>
      <c r="L15" s="0" t="n">
        <v>5</v>
      </c>
      <c r="M15" s="0" t="n">
        <v>30</v>
      </c>
      <c r="N15" s="22" t="n">
        <f aca="false">SUM(M15/M23)</f>
        <v>0.0355450236966825</v>
      </c>
    </row>
    <row r="16" customFormat="false" ht="12.75" hidden="false" customHeight="false" outlineLevel="0" collapsed="false">
      <c r="A16" s="20" t="s">
        <v>20</v>
      </c>
      <c r="B16" s="0" t="n">
        <v>472</v>
      </c>
      <c r="C16" s="0" t="n">
        <v>7264</v>
      </c>
      <c r="D16" s="22" t="n">
        <f aca="false">SUM(C16/C48)</f>
        <v>0.143756184444884</v>
      </c>
      <c r="E16" s="23"/>
      <c r="F16" s="25" t="s">
        <v>32</v>
      </c>
      <c r="G16" s="67" t="n">
        <v>4</v>
      </c>
      <c r="H16" s="67" t="n">
        <v>110</v>
      </c>
      <c r="I16" s="22" t="n">
        <f aca="false">SUM(H16/H47)</f>
        <v>0.0156427758816837</v>
      </c>
      <c r="J16" s="23"/>
      <c r="K16" s="20" t="s">
        <v>31</v>
      </c>
      <c r="L16" s="0" t="n">
        <v>8</v>
      </c>
      <c r="M16" s="0" t="n">
        <v>95</v>
      </c>
      <c r="N16" s="22" t="n">
        <f aca="false">SUM(M16/M23)</f>
        <v>0.112559241706161</v>
      </c>
    </row>
    <row r="17" customFormat="false" ht="12.75" hidden="false" customHeight="false" outlineLevel="0" collapsed="false">
      <c r="A17" s="20" t="s">
        <v>23</v>
      </c>
      <c r="B17" s="0" t="n">
        <v>357</v>
      </c>
      <c r="C17" s="0" t="n">
        <v>3514</v>
      </c>
      <c r="D17" s="22" t="n">
        <f aca="false">SUM(C17/C48)</f>
        <v>0.0695428458341579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284414106939704</v>
      </c>
      <c r="J17" s="23"/>
      <c r="K17" s="20" t="s">
        <v>33</v>
      </c>
      <c r="L17" s="0" t="n">
        <v>12</v>
      </c>
      <c r="M17" s="0" t="n">
        <v>128</v>
      </c>
      <c r="N17" s="22" t="n">
        <f aca="false">SUM(M17/M23)</f>
        <v>0.151658767772512</v>
      </c>
    </row>
    <row r="18" customFormat="false" ht="12.75" hidden="false" customHeight="false" outlineLevel="0" collapsed="false">
      <c r="A18" s="20" t="s">
        <v>34</v>
      </c>
      <c r="B18" s="0" t="n">
        <v>87</v>
      </c>
      <c r="C18" s="0" t="n">
        <v>970</v>
      </c>
      <c r="D18" s="22" t="n">
        <f aca="false">SUM(C18/C48)</f>
        <v>0.0191965169206412</v>
      </c>
      <c r="E18" s="23"/>
      <c r="F18" s="20" t="s">
        <v>35</v>
      </c>
      <c r="G18" s="67" t="n">
        <v>2</v>
      </c>
      <c r="H18" s="67" t="n">
        <v>9</v>
      </c>
      <c r="I18" s="22" t="n">
        <f aca="false">SUM(H18/H47)</f>
        <v>0.00127986348122867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190</v>
      </c>
      <c r="C19" s="0" t="n">
        <v>1530</v>
      </c>
      <c r="D19" s="22" t="n">
        <f aca="false">SUM(C19/C48)</f>
        <v>0.0302790421531763</v>
      </c>
      <c r="E19" s="23"/>
      <c r="F19" s="20" t="s">
        <v>26</v>
      </c>
      <c r="G19" s="67" t="n">
        <v>67</v>
      </c>
      <c r="H19" s="67" t="n">
        <v>497</v>
      </c>
      <c r="I19" s="22" t="n">
        <f aca="false">SUM(H19/H47)</f>
        <v>0.0706769055745165</v>
      </c>
      <c r="J19" s="23"/>
      <c r="K19" s="20" t="s">
        <v>37</v>
      </c>
      <c r="L19" s="0" t="n">
        <v>4</v>
      </c>
      <c r="M19" s="0" t="n">
        <v>113</v>
      </c>
      <c r="N19" s="22" t="n">
        <f aca="false">SUM(M19/M23)</f>
        <v>0.133886255924171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13</v>
      </c>
      <c r="H20" s="67" t="n">
        <v>153</v>
      </c>
      <c r="I20" s="22" t="n">
        <f aca="false">SUM(H20/H47)</f>
        <v>0.0217576791808874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23</v>
      </c>
      <c r="C21" s="0" t="n">
        <v>172</v>
      </c>
      <c r="D21" s="22" t="n">
        <f aca="false">SUM(C21/C48)</f>
        <v>0.00340391846427865</v>
      </c>
      <c r="E21" s="23"/>
      <c r="F21" s="20" t="s">
        <v>39</v>
      </c>
      <c r="G21" s="67" t="n">
        <v>16</v>
      </c>
      <c r="H21" s="67" t="n">
        <v>255</v>
      </c>
      <c r="I21" s="22" t="n">
        <f aca="false">SUM(H21/H47)</f>
        <v>0.0362627986348123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1</v>
      </c>
      <c r="C22" s="0" t="n">
        <v>12</v>
      </c>
      <c r="D22" s="22" t="n">
        <f aca="false">SUM(C22/C48)</f>
        <v>0.000237482683554324</v>
      </c>
      <c r="E22" s="23"/>
      <c r="F22" s="20" t="s">
        <v>40</v>
      </c>
      <c r="G22" s="67" t="n">
        <v>29</v>
      </c>
      <c r="H22" s="67" t="n">
        <v>312</v>
      </c>
      <c r="I22" s="22" t="n">
        <f aca="false">SUM(H22/H47)</f>
        <v>0.0443686006825939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61</v>
      </c>
      <c r="C23" s="0" t="n">
        <v>1444</v>
      </c>
      <c r="D23" s="22" t="n">
        <f aca="false">SUM(C23/C48)</f>
        <v>0.028577082921037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JULY 2009</v>
      </c>
      <c r="L23" s="11" t="n">
        <f aca="false">SUM(L6:L22)</f>
        <v>83</v>
      </c>
      <c r="M23" s="32" t="n">
        <f aca="false">SUM(M6:M22)</f>
        <v>844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2</v>
      </c>
      <c r="C24" s="0" t="n">
        <v>85</v>
      </c>
      <c r="D24" s="22" t="n">
        <f aca="false">SUM(C24/C48)</f>
        <v>0.0016821690085098</v>
      </c>
      <c r="E24" s="23"/>
      <c r="F24" s="20" t="s">
        <v>29</v>
      </c>
      <c r="G24" s="67" t="n">
        <v>298</v>
      </c>
      <c r="H24" s="67" t="n">
        <v>858</v>
      </c>
      <c r="I24" s="22" t="n">
        <f aca="false">SUM(H24/H47)</f>
        <v>0.122013651877133</v>
      </c>
      <c r="J24" s="23"/>
      <c r="K24" s="31" t="str">
        <f aca="false">F48</f>
        <v>Total JULY 2008</v>
      </c>
      <c r="L24" s="11" t="n">
        <v>266</v>
      </c>
      <c r="M24" s="32" t="n">
        <v>3070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29</v>
      </c>
      <c r="C25" s="0" t="n">
        <v>189</v>
      </c>
      <c r="D25" s="22" t="n">
        <f aca="false">SUM(C25/C48)</f>
        <v>0.00374035226598061</v>
      </c>
      <c r="E25" s="23"/>
      <c r="F25" s="20" t="s">
        <v>47</v>
      </c>
      <c r="G25" s="67" t="n">
        <v>3</v>
      </c>
      <c r="H25" s="67" t="n">
        <v>15</v>
      </c>
      <c r="I25" s="22" t="n">
        <f aca="false">SUM(H25/H47)</f>
        <v>0.00213310580204778</v>
      </c>
      <c r="J25" s="23"/>
      <c r="K25" s="31" t="str">
        <f aca="false">F49</f>
        <v>2009 change 2008</v>
      </c>
      <c r="L25" s="34" t="n">
        <f aca="false">SUM(L23-L24)</f>
        <v>-183</v>
      </c>
      <c r="M25" s="34" t="n">
        <f aca="false">SUM(M23-M24)</f>
        <v>-2226</v>
      </c>
      <c r="N25" s="30"/>
    </row>
    <row r="26" customFormat="false" ht="12.75" hidden="false" customHeight="false" outlineLevel="0" collapsed="false">
      <c r="A26" s="20" t="s">
        <v>35</v>
      </c>
      <c r="B26" s="0" t="n">
        <v>136</v>
      </c>
      <c r="C26" s="0" t="n">
        <v>1352</v>
      </c>
      <c r="D26" s="22" t="n">
        <f aca="false">SUM(C26/C48)</f>
        <v>0.0267563823471205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284414106939704</v>
      </c>
      <c r="J26" s="23"/>
      <c r="K26" s="31" t="str">
        <f aca="false">F50</f>
        <v>% change 2009 - 2008</v>
      </c>
      <c r="L26" s="35" t="n">
        <f aca="false">SUM((L23-L24)/L24)</f>
        <v>-0.68796992481203</v>
      </c>
      <c r="M26" s="35" t="n">
        <f aca="false">SUM((M23-M24)/M24)</f>
        <v>-0.725081433224756</v>
      </c>
      <c r="N26" s="30"/>
    </row>
    <row r="27" customFormat="false" ht="12.75" hidden="false" customHeight="false" outlineLevel="0" collapsed="false">
      <c r="A27" s="20" t="s">
        <v>44</v>
      </c>
      <c r="B27" s="0" t="n">
        <v>142</v>
      </c>
      <c r="C27" s="0" t="n">
        <v>1107</v>
      </c>
      <c r="D27" s="22" t="n">
        <f aca="false">SUM(C27/C48)</f>
        <v>0.0219077775578864</v>
      </c>
      <c r="E27" s="23"/>
      <c r="F27" s="20" t="s">
        <v>51</v>
      </c>
      <c r="G27" s="67" t="n">
        <v>53</v>
      </c>
      <c r="H27" s="67" t="n">
        <v>518</v>
      </c>
      <c r="I27" s="22" t="n">
        <f aca="false">SUM(H27/H47)</f>
        <v>0.073663253697383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4</v>
      </c>
      <c r="D28" s="22" t="n">
        <f aca="false">SUM(C28/C48)</f>
        <v>7.91608945181081E-005</v>
      </c>
      <c r="E28" s="23"/>
      <c r="F28" s="20" t="s">
        <v>52</v>
      </c>
      <c r="G28" s="67" t="n">
        <v>71</v>
      </c>
      <c r="H28" s="67" t="n">
        <v>919</v>
      </c>
      <c r="I28" s="22" t="n">
        <f aca="false">SUM(H28/H47)</f>
        <v>0.130688282138794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16</v>
      </c>
      <c r="C29" s="0" t="n">
        <v>218</v>
      </c>
      <c r="D29" s="22" t="n">
        <f aca="false">SUM(C29/C48)</f>
        <v>0.00431426875123689</v>
      </c>
      <c r="E29" s="23"/>
      <c r="F29" s="20" t="s">
        <v>36</v>
      </c>
      <c r="G29" s="67" t="n">
        <v>56</v>
      </c>
      <c r="H29" s="67" t="n">
        <v>608</v>
      </c>
      <c r="I29" s="22" t="n">
        <f aca="false">SUM(H29/H47)</f>
        <v>0.0864618885096701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46</v>
      </c>
      <c r="C30" s="0" t="n">
        <v>496</v>
      </c>
      <c r="D30" s="22" t="n">
        <f aca="false">SUM(C30/C48)</f>
        <v>0.0098159509202454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298</v>
      </c>
      <c r="C31" s="0" t="n">
        <v>4339</v>
      </c>
      <c r="D31" s="22" t="n">
        <f aca="false">SUM(C31/C48)</f>
        <v>0.0858697803285177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0</v>
      </c>
      <c r="C32" s="0" t="n">
        <v>20</v>
      </c>
      <c r="D32" s="22" t="n">
        <f aca="false">SUM(C32/C48)</f>
        <v>0.00039580447259054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7 - 30/07</v>
      </c>
      <c r="M32" s="17" t="str">
        <f aca="false">C5</f>
        <v>01/01 - 30/07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41</v>
      </c>
      <c r="C33" s="0" t="n">
        <v>1646</v>
      </c>
      <c r="D33" s="22" t="n">
        <f aca="false">SUM(C33/C48)</f>
        <v>0.0325747080942015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1</v>
      </c>
      <c r="C34" s="0" t="n">
        <v>9</v>
      </c>
      <c r="D34" s="22" t="n">
        <f aca="false">SUM(C34/C48)</f>
        <v>0.000178112012665743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39</v>
      </c>
      <c r="C35" s="0" t="n">
        <v>1990</v>
      </c>
      <c r="D35" s="22" t="n">
        <f aca="false">SUM(C35/C48)</f>
        <v>0.0393825450227588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6</v>
      </c>
      <c r="C36" s="0" t="n">
        <v>89</v>
      </c>
      <c r="D36" s="22" t="n">
        <f aca="false">SUM(C36/C48)</f>
        <v>0.0017613299030279</v>
      </c>
      <c r="E36" s="23"/>
      <c r="F36" s="40"/>
      <c r="G36" s="41"/>
      <c r="H36" s="41"/>
      <c r="I36" s="43"/>
      <c r="K36" s="20" t="s">
        <v>44</v>
      </c>
      <c r="L36" s="0" t="n">
        <v>0</v>
      </c>
      <c r="M36" s="0" t="n">
        <v>38</v>
      </c>
      <c r="N36" s="22" t="n">
        <f aca="false">SUM(M36/M49)</f>
        <v>0.238993710691824</v>
      </c>
    </row>
    <row r="37" customFormat="false" ht="12.75" hidden="false" customHeight="false" outlineLevel="0" collapsed="false">
      <c r="A37" s="20" t="s">
        <v>47</v>
      </c>
      <c r="B37" s="0" t="n">
        <v>34</v>
      </c>
      <c r="C37" s="0" t="n">
        <v>587</v>
      </c>
      <c r="D37" s="22" t="n">
        <f aca="false">SUM(C37/C48)</f>
        <v>0.0116168612705324</v>
      </c>
      <c r="E37" s="23"/>
      <c r="F37" s="40"/>
      <c r="G37" s="41"/>
      <c r="H37" s="41"/>
      <c r="I37" s="43"/>
      <c r="K37" s="20" t="s">
        <v>31</v>
      </c>
      <c r="L37" s="0" t="n">
        <v>0</v>
      </c>
      <c r="M37" s="0" t="n">
        <v>29</v>
      </c>
      <c r="N37" s="22" t="n">
        <f aca="false">SUM(M37/M49)</f>
        <v>0.182389937106918</v>
      </c>
    </row>
    <row r="38" customFormat="false" ht="12.75" hidden="false" customHeight="false" outlineLevel="0" collapsed="false">
      <c r="A38" s="20" t="s">
        <v>57</v>
      </c>
      <c r="B38" s="0" t="n">
        <v>156</v>
      </c>
      <c r="C38" s="0" t="n">
        <v>2082</v>
      </c>
      <c r="D38" s="22" t="n">
        <f aca="false">SUM(C38/C48)</f>
        <v>0.0412032455966752</v>
      </c>
      <c r="E38" s="23"/>
      <c r="F38" s="20"/>
      <c r="G38" s="21"/>
      <c r="H38" s="21"/>
      <c r="I38" s="46"/>
      <c r="K38" s="20" t="s">
        <v>60</v>
      </c>
      <c r="L38" s="0" t="n">
        <v>1</v>
      </c>
      <c r="M38" s="0" t="n">
        <v>3</v>
      </c>
      <c r="N38" s="22" t="n">
        <f aca="false">SUM(M38/M49)</f>
        <v>0.0188679245283019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26</v>
      </c>
      <c r="C40" s="0" t="n">
        <v>196</v>
      </c>
      <c r="D40" s="22" t="n">
        <f aca="false">SUM(C40/C48)</f>
        <v>0.00387888383138729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566037735849057</v>
      </c>
    </row>
    <row r="41" customFormat="false" ht="12.75" hidden="false" customHeight="false" outlineLevel="0" collapsed="false">
      <c r="A41" s="20" t="s">
        <v>49</v>
      </c>
      <c r="B41" s="0" t="n">
        <v>38</v>
      </c>
      <c r="C41" s="0" t="n">
        <v>528</v>
      </c>
      <c r="D41" s="22" t="n">
        <f aca="false">SUM(C41/C48)</f>
        <v>0.0104492380763903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1</v>
      </c>
      <c r="M42" s="0" t="n">
        <v>80</v>
      </c>
      <c r="N42" s="22" t="n">
        <f aca="false">SUM(M42/M49)</f>
        <v>0.50314465408805</v>
      </c>
    </row>
    <row r="43" customFormat="false" ht="12.75" hidden="false" customHeight="false" outlineLevel="0" collapsed="false">
      <c r="A43" s="20" t="s">
        <v>51</v>
      </c>
      <c r="B43" s="0" t="n">
        <v>409</v>
      </c>
      <c r="C43" s="0" t="n">
        <v>6881</v>
      </c>
      <c r="D43" s="22" t="n">
        <f aca="false">SUM(C43/C48)</f>
        <v>0.136176528794775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515</v>
      </c>
      <c r="C44" s="0" t="n">
        <v>5427</v>
      </c>
      <c r="D44" s="22" t="n">
        <f aca="false">SUM(C44/C48)</f>
        <v>0.107401543637443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41</v>
      </c>
      <c r="C45" s="0" t="n">
        <v>582</v>
      </c>
      <c r="D45" s="22" t="n">
        <f aca="false">SUM(C45/C48)</f>
        <v>0.0115179101523847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257</v>
      </c>
      <c r="C46" s="0" t="n">
        <v>2506</v>
      </c>
      <c r="D46" s="22" t="n">
        <f aca="false">SUM(C46/C48)</f>
        <v>0.0495943004155947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JULY 2009</v>
      </c>
      <c r="G47" s="34" t="n">
        <f aca="false">SUM(G6:G29)</f>
        <v>985</v>
      </c>
      <c r="H47" s="34" t="n">
        <f aca="false">SUM(H6:H29)</f>
        <v>7032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44</v>
      </c>
      <c r="B48" s="32" t="n">
        <f aca="false">SUM(B6:B46)</f>
        <v>3759</v>
      </c>
      <c r="C48" s="32" t="n">
        <f aca="false">SUM(C6:C46)</f>
        <v>50530</v>
      </c>
      <c r="D48" s="55"/>
      <c r="E48" s="11"/>
      <c r="F48" s="31" t="str">
        <f aca="false">A49</f>
        <v>Total JULY 2008</v>
      </c>
      <c r="G48" s="32" t="n">
        <v>1662</v>
      </c>
      <c r="H48" s="32" t="n">
        <v>26358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45</v>
      </c>
      <c r="B49" s="32" t="n">
        <v>16386</v>
      </c>
      <c r="C49" s="32" t="n">
        <v>140447</v>
      </c>
      <c r="D49" s="55"/>
      <c r="E49" s="56"/>
      <c r="F49" s="31" t="str">
        <f aca="false">A50</f>
        <v>2009 change 2008</v>
      </c>
      <c r="G49" s="34" t="n">
        <f aca="false">SUM(G47-G48)</f>
        <v>-677</v>
      </c>
      <c r="H49" s="34" t="n">
        <f aca="false">SUM(H47-H48)</f>
        <v>-19326</v>
      </c>
      <c r="I49" s="57"/>
      <c r="J49" s="56"/>
      <c r="K49" s="31" t="str">
        <f aca="false">A48</f>
        <v>Total JULY 2009</v>
      </c>
      <c r="L49" s="32" t="n">
        <f aca="false">SUM(L33:L42)</f>
        <v>2</v>
      </c>
      <c r="M49" s="32" t="n">
        <f aca="false">SUM(M33:M42)</f>
        <v>159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12627</v>
      </c>
      <c r="C50" s="34" t="n">
        <f aca="false">SUM(C48-C49)</f>
        <v>-89917</v>
      </c>
      <c r="D50" s="55"/>
      <c r="E50" s="56"/>
      <c r="F50" s="31" t="str">
        <f aca="false">A51</f>
        <v>% change 2009 - 2008</v>
      </c>
      <c r="G50" s="35" t="n">
        <f aca="false">G49/G48</f>
        <v>-0.40734055354994</v>
      </c>
      <c r="H50" s="35" t="n">
        <f aca="false">H49/H48</f>
        <v>-0.73321192806738</v>
      </c>
      <c r="I50" s="57"/>
      <c r="J50" s="0"/>
      <c r="K50" s="31" t="str">
        <f aca="false">A49</f>
        <v>Total JULY 2008</v>
      </c>
      <c r="L50" s="11" t="n">
        <v>38</v>
      </c>
      <c r="M50" s="11" t="n">
        <v>299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770596850970341</v>
      </c>
      <c r="C51" s="35" t="n">
        <f aca="false">SUM(C50/C49)</f>
        <v>-0.640220154221877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36</v>
      </c>
      <c r="M51" s="34" t="n">
        <f aca="false">SUM(M49-M50)</f>
        <v>-140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31" t="str">
        <f aca="false">A51</f>
        <v>% change 2009 - 2008</v>
      </c>
      <c r="L52" s="35" t="n">
        <f aca="false">L51/L50</f>
        <v>-0.947368421052632</v>
      </c>
      <c r="M52" s="35" t="n">
        <f aca="false">SUM((M49-M50)/M50)</f>
        <v>-0.468227424749164</v>
      </c>
      <c r="N52" s="30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58"/>
      <c r="L53" s="63"/>
      <c r="M53" s="63"/>
      <c r="N53" s="38"/>
    </row>
    <row r="54" customFormat="false" ht="12.75" hidden="false" customHeight="false" outlineLevel="0" collapsed="false">
      <c r="A54" s="31" t="s">
        <v>144</v>
      </c>
      <c r="B54" s="32" t="n">
        <v>3641</v>
      </c>
      <c r="C54" s="32" t="n">
        <v>35680</v>
      </c>
      <c r="D54" s="57"/>
      <c r="E54" s="66"/>
      <c r="K54" s="29"/>
      <c r="L54" s="29"/>
      <c r="M54" s="29"/>
      <c r="N54" s="65"/>
    </row>
    <row r="55" customFormat="false" ht="12.75" hidden="false" customHeight="false" outlineLevel="0" collapsed="false">
      <c r="A55" s="31" t="s">
        <v>145</v>
      </c>
      <c r="B55" s="32" t="n">
        <v>7233</v>
      </c>
      <c r="C55" s="32" t="n">
        <v>42133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3592</v>
      </c>
      <c r="C56" s="34" t="n">
        <f aca="false">SUM(C54-C55)</f>
        <v>-6453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496612747131204</v>
      </c>
      <c r="C57" s="35" t="n">
        <f aca="false">SUM(C56/C55)</f>
        <v>-0.153157857261529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0</v>
      </c>
      <c r="C5" s="17" t="s">
        <v>100</v>
      </c>
      <c r="D5" s="18" t="s">
        <v>7</v>
      </c>
      <c r="E5" s="11"/>
      <c r="F5" s="16" t="s">
        <v>5</v>
      </c>
      <c r="G5" s="17" t="str">
        <f aca="false">B5</f>
        <v>01/01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1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8</v>
      </c>
      <c r="C6" s="0" t="n">
        <v>140</v>
      </c>
      <c r="D6" s="22" t="n">
        <f aca="false">SUM(C6/C48)</f>
        <v>0.00264620269912675</v>
      </c>
      <c r="E6" s="23"/>
      <c r="F6" s="20" t="s">
        <v>9</v>
      </c>
      <c r="G6" s="67" t="n">
        <v>0</v>
      </c>
      <c r="H6" s="67" t="n">
        <v>3</v>
      </c>
      <c r="I6" s="22" t="n">
        <f aca="false">SUM(H6/H47)</f>
        <v>0.000387897595034911</v>
      </c>
      <c r="J6" s="23"/>
      <c r="K6" s="20" t="s">
        <v>110</v>
      </c>
      <c r="L6" s="68" t="n">
        <v>1</v>
      </c>
      <c r="M6" s="68" t="n">
        <v>5</v>
      </c>
      <c r="N6" s="22" t="n">
        <f aca="false">M6/M23</f>
        <v>0.00561167227833895</v>
      </c>
    </row>
    <row r="7" customFormat="false" ht="12.75" hidden="false" customHeight="false" outlineLevel="0" collapsed="false">
      <c r="A7" s="20" t="s">
        <v>11</v>
      </c>
      <c r="B7" s="0" t="n">
        <v>102</v>
      </c>
      <c r="C7" s="0" t="n">
        <v>2245</v>
      </c>
      <c r="D7" s="22" t="n">
        <f aca="false">SUM(C7/C48)</f>
        <v>0.0424337504252826</v>
      </c>
      <c r="E7" s="23"/>
      <c r="F7" s="20" t="s">
        <v>12</v>
      </c>
      <c r="G7" s="67" t="n">
        <v>0</v>
      </c>
      <c r="H7" s="67" t="n">
        <v>15</v>
      </c>
      <c r="I7" s="22" t="n">
        <f aca="false">SUM(H7/H47)</f>
        <v>0.00193948797517455</v>
      </c>
      <c r="J7" s="23"/>
      <c r="K7" s="20" t="s">
        <v>10</v>
      </c>
      <c r="L7" s="0" t="n">
        <v>0</v>
      </c>
      <c r="M7" s="0" t="n">
        <v>0</v>
      </c>
      <c r="N7" s="22" t="n">
        <f aca="false">M7/M23</f>
        <v>0</v>
      </c>
    </row>
    <row r="8" customFormat="false" ht="12.75" hidden="false" customHeight="false" outlineLevel="0" collapsed="false">
      <c r="A8" s="20" t="s">
        <v>14</v>
      </c>
      <c r="B8" s="0" t="n">
        <v>51</v>
      </c>
      <c r="C8" s="0" t="n">
        <v>1206</v>
      </c>
      <c r="D8" s="22" t="n">
        <f aca="false">SUM(C8/C48)</f>
        <v>0.0227951461081919</v>
      </c>
      <c r="E8" s="23"/>
      <c r="F8" s="20" t="s">
        <v>15</v>
      </c>
      <c r="G8" s="67" t="n">
        <v>6</v>
      </c>
      <c r="H8" s="67" t="n">
        <v>292</v>
      </c>
      <c r="I8" s="22" t="n">
        <f aca="false">SUM(H8/H47)</f>
        <v>0.0377553659167313</v>
      </c>
      <c r="J8" s="23"/>
      <c r="K8" s="20" t="s">
        <v>13</v>
      </c>
      <c r="L8" s="0" t="n">
        <v>7</v>
      </c>
      <c r="M8" s="0" t="n">
        <v>129</v>
      </c>
      <c r="N8" s="22" t="n">
        <f aca="false">SUM(M8/M23)</f>
        <v>0.144781144781145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37</v>
      </c>
      <c r="H9" s="67" t="n">
        <v>362</v>
      </c>
      <c r="I9" s="22" t="n">
        <f aca="false">SUM(H9/H47)</f>
        <v>0.0468063098008792</v>
      </c>
      <c r="J9" s="23"/>
      <c r="K9" s="20" t="s">
        <v>16</v>
      </c>
      <c r="L9" s="0" t="n">
        <v>1</v>
      </c>
      <c r="M9" s="0" t="n">
        <v>55</v>
      </c>
      <c r="N9" s="22" t="n">
        <f aca="false">SUM(M9/M23)</f>
        <v>0.0617283950617284</v>
      </c>
    </row>
    <row r="10" customFormat="false" ht="12.75" hidden="false" customHeight="false" outlineLevel="0" collapsed="false">
      <c r="A10" s="20" t="s">
        <v>9</v>
      </c>
      <c r="B10" s="0" t="n">
        <v>1</v>
      </c>
      <c r="C10" s="0" t="n">
        <v>275</v>
      </c>
      <c r="D10" s="22" t="n">
        <f aca="false">SUM(C10/C48)</f>
        <v>0.00519789815899898</v>
      </c>
      <c r="E10" s="23"/>
      <c r="F10" s="20" t="s">
        <v>20</v>
      </c>
      <c r="G10" s="67" t="n">
        <v>146</v>
      </c>
      <c r="H10" s="67" t="n">
        <v>1735</v>
      </c>
      <c r="I10" s="22" t="n">
        <f aca="false">SUM(H10/H47)</f>
        <v>0.224334109128523</v>
      </c>
      <c r="J10" s="23"/>
      <c r="K10" s="20" t="s">
        <v>19</v>
      </c>
      <c r="L10" s="0" t="n">
        <v>1</v>
      </c>
      <c r="M10" s="0" t="n">
        <v>9</v>
      </c>
      <c r="N10" s="22" t="n">
        <f aca="false">SUM(M10/M23)</f>
        <v>0.0101010101010101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32</v>
      </c>
      <c r="D11" s="22" t="n">
        <f aca="false">SUM(C11/C48)</f>
        <v>0.000604846331228972</v>
      </c>
      <c r="E11" s="23"/>
      <c r="F11" s="20" t="s">
        <v>23</v>
      </c>
      <c r="G11" s="67" t="n">
        <v>160</v>
      </c>
      <c r="H11" s="67" t="n">
        <v>411</v>
      </c>
      <c r="I11" s="22" t="n">
        <f aca="false">SUM(H11/H47)</f>
        <v>0.0531419705197828</v>
      </c>
      <c r="J11" s="23"/>
      <c r="K11" s="20" t="s">
        <v>21</v>
      </c>
      <c r="L11" s="0" t="n">
        <v>3</v>
      </c>
      <c r="M11" s="0" t="n">
        <v>49</v>
      </c>
      <c r="N11" s="22" t="n">
        <f aca="false">SUM(M11/M23)</f>
        <v>0.0549943883277217</v>
      </c>
    </row>
    <row r="12" customFormat="false" ht="12.75" hidden="false" customHeight="false" outlineLevel="0" collapsed="false">
      <c r="A12" s="20" t="s">
        <v>15</v>
      </c>
      <c r="B12" s="0" t="n">
        <v>10</v>
      </c>
      <c r="C12" s="0" t="n">
        <v>731</v>
      </c>
      <c r="D12" s="22" t="n">
        <f aca="false">SUM(C12/C48)</f>
        <v>0.0138169583790118</v>
      </c>
      <c r="E12" s="23"/>
      <c r="F12" s="20" t="s">
        <v>25</v>
      </c>
      <c r="G12" s="67" t="n">
        <v>20</v>
      </c>
      <c r="H12" s="67" t="n">
        <v>155</v>
      </c>
      <c r="I12" s="22" t="n">
        <f aca="false">SUM(H12/H47)</f>
        <v>0.0200413757434704</v>
      </c>
      <c r="J12" s="23"/>
      <c r="K12" s="20" t="s">
        <v>24</v>
      </c>
      <c r="L12" s="0" t="n">
        <v>1</v>
      </c>
      <c r="M12" s="0" t="n">
        <v>65</v>
      </c>
      <c r="N12" s="22" t="n">
        <f aca="false">SUM(M12/M23)</f>
        <v>0.0729517396184063</v>
      </c>
    </row>
    <row r="13" customFormat="false" ht="13.5" hidden="false" customHeight="true" outlineLevel="0" collapsed="false">
      <c r="A13" s="20" t="s">
        <v>27</v>
      </c>
      <c r="B13" s="0" t="n">
        <v>1</v>
      </c>
      <c r="C13" s="0" t="n">
        <v>62</v>
      </c>
      <c r="D13" s="22" t="n">
        <f aca="false">SUM(C13/C48)</f>
        <v>0.00117188976675613</v>
      </c>
      <c r="E13" s="23"/>
      <c r="F13" s="20" t="s">
        <v>19</v>
      </c>
      <c r="G13" s="67" t="n">
        <v>6</v>
      </c>
      <c r="H13" s="67" t="n">
        <v>80</v>
      </c>
      <c r="I13" s="22" t="n">
        <f aca="false">SUM(H13/H47)</f>
        <v>0.0103439358675976</v>
      </c>
      <c r="J13" s="23"/>
      <c r="K13" s="20" t="s">
        <v>26</v>
      </c>
      <c r="L13" s="0" t="n">
        <v>9</v>
      </c>
      <c r="M13" s="0" t="n">
        <v>155</v>
      </c>
      <c r="N13" s="22" t="n">
        <f aca="false">SUM(M13/M23)</f>
        <v>0.173961840628507</v>
      </c>
    </row>
    <row r="14" customFormat="false" ht="12.75" hidden="false" customHeight="false" outlineLevel="0" collapsed="false">
      <c r="A14" s="20" t="s">
        <v>101</v>
      </c>
      <c r="B14" s="0" t="n">
        <v>3</v>
      </c>
      <c r="C14" s="0" t="n">
        <v>47</v>
      </c>
      <c r="D14" s="22" t="n">
        <f aca="false">SUM(C14/C48)</f>
        <v>0.000888368048992553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8</v>
      </c>
      <c r="L14" s="0" t="n">
        <v>5</v>
      </c>
      <c r="M14" s="0" t="n">
        <v>39</v>
      </c>
      <c r="N14" s="22" t="n">
        <f aca="false">SUM(M14/M23)</f>
        <v>0.0437710437710438</v>
      </c>
    </row>
    <row r="15" customFormat="false" ht="12.75" hidden="false" customHeight="false" outlineLevel="0" collapsed="false">
      <c r="A15" s="20" t="s">
        <v>18</v>
      </c>
      <c r="B15" s="0" t="n">
        <v>35</v>
      </c>
      <c r="C15" s="0" t="n">
        <v>755</v>
      </c>
      <c r="D15" s="22" t="n">
        <f aca="false">SUM(C15/C48)</f>
        <v>0.0142705931274336</v>
      </c>
      <c r="E15" s="23"/>
      <c r="F15" s="25" t="s">
        <v>30</v>
      </c>
      <c r="G15" s="67" t="n">
        <v>5</v>
      </c>
      <c r="H15" s="67" t="n">
        <v>101</v>
      </c>
      <c r="I15" s="22" t="n">
        <f aca="false">SUM(H15/H47)</f>
        <v>0.013059219032842</v>
      </c>
      <c r="J15" s="23"/>
      <c r="K15" s="20" t="s">
        <v>29</v>
      </c>
      <c r="L15" s="0" t="n">
        <v>5</v>
      </c>
      <c r="M15" s="0" t="n">
        <v>35</v>
      </c>
      <c r="N15" s="22" t="n">
        <f aca="false">SUM(M15/M23)</f>
        <v>0.0392817059483726</v>
      </c>
    </row>
    <row r="16" customFormat="false" ht="12.75" hidden="false" customHeight="false" outlineLevel="0" collapsed="false">
      <c r="A16" s="20" t="s">
        <v>20</v>
      </c>
      <c r="B16" s="0" t="n">
        <v>229</v>
      </c>
      <c r="C16" s="0" t="n">
        <v>7491</v>
      </c>
      <c r="D16" s="22" t="n">
        <f aca="false">SUM(C16/C48)</f>
        <v>0.141590745851132</v>
      </c>
      <c r="E16" s="23"/>
      <c r="F16" s="25" t="s">
        <v>32</v>
      </c>
      <c r="G16" s="67" t="n">
        <v>29</v>
      </c>
      <c r="H16" s="67" t="n">
        <v>139</v>
      </c>
      <c r="I16" s="22" t="n">
        <f aca="false">SUM(H16/H47)</f>
        <v>0.0179725885699509</v>
      </c>
      <c r="J16" s="23"/>
      <c r="K16" s="20" t="s">
        <v>31</v>
      </c>
      <c r="L16" s="0" t="n">
        <v>5</v>
      </c>
      <c r="M16" s="0" t="n">
        <v>100</v>
      </c>
      <c r="N16" s="22" t="n">
        <f aca="false">SUM(M16/M23)</f>
        <v>0.112233445566779</v>
      </c>
    </row>
    <row r="17" customFormat="false" ht="12.75" hidden="false" customHeight="false" outlineLevel="0" collapsed="false">
      <c r="A17" s="20" t="s">
        <v>23</v>
      </c>
      <c r="B17" s="0" t="n">
        <v>205</v>
      </c>
      <c r="C17" s="0" t="n">
        <v>3717</v>
      </c>
      <c r="D17" s="22" t="n">
        <f aca="false">SUM(C17/C48)</f>
        <v>0.0702566816618153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258598396689941</v>
      </c>
      <c r="J17" s="23"/>
      <c r="K17" s="20" t="s">
        <v>33</v>
      </c>
      <c r="L17" s="0" t="n">
        <v>5</v>
      </c>
      <c r="M17" s="0" t="n">
        <v>133</v>
      </c>
      <c r="N17" s="22" t="n">
        <f aca="false">SUM(M17/M23)</f>
        <v>0.149270482603816</v>
      </c>
    </row>
    <row r="18" customFormat="false" ht="12.75" hidden="false" customHeight="false" outlineLevel="0" collapsed="false">
      <c r="A18" s="20" t="s">
        <v>34</v>
      </c>
      <c r="B18" s="0" t="n">
        <v>61</v>
      </c>
      <c r="C18" s="0" t="n">
        <v>1030</v>
      </c>
      <c r="D18" s="22" t="n">
        <f aca="false">SUM(C18/C48)</f>
        <v>0.0194684912864325</v>
      </c>
      <c r="E18" s="23"/>
      <c r="F18" s="20" t="s">
        <v>35</v>
      </c>
      <c r="G18" s="67" t="n">
        <v>2</v>
      </c>
      <c r="H18" s="67" t="n">
        <v>11</v>
      </c>
      <c r="I18" s="22" t="n">
        <f aca="false">SUM(H18/H47)</f>
        <v>0.00142229118179467</v>
      </c>
      <c r="J18" s="23"/>
      <c r="K18" s="20" t="s">
        <v>36</v>
      </c>
      <c r="L18" s="0" t="n">
        <v>0</v>
      </c>
      <c r="M18" s="0" t="n">
        <v>0</v>
      </c>
      <c r="N18" s="22" t="n">
        <f aca="false">SUM(M18/M23)</f>
        <v>0</v>
      </c>
    </row>
    <row r="19" customFormat="false" ht="12.75" hidden="false" customHeight="false" outlineLevel="0" collapsed="false">
      <c r="A19" s="20" t="s">
        <v>25</v>
      </c>
      <c r="B19" s="0" t="n">
        <v>56</v>
      </c>
      <c r="C19" s="0" t="n">
        <v>1585</v>
      </c>
      <c r="D19" s="22" t="n">
        <f aca="false">SUM(C19/C48)</f>
        <v>0.029958794843685</v>
      </c>
      <c r="E19" s="23"/>
      <c r="F19" s="20" t="s">
        <v>26</v>
      </c>
      <c r="G19" s="67" t="n">
        <v>29</v>
      </c>
      <c r="H19" s="67" t="n">
        <v>530</v>
      </c>
      <c r="I19" s="22" t="n">
        <f aca="false">SUM(H19/H47)</f>
        <v>0.0685285751228342</v>
      </c>
      <c r="J19" s="23"/>
      <c r="K19" s="20" t="s">
        <v>37</v>
      </c>
      <c r="L19" s="0" t="n">
        <v>4</v>
      </c>
      <c r="M19" s="0" t="n">
        <v>117</v>
      </c>
      <c r="N19" s="22" t="n">
        <f aca="false">SUM(M19/M23)</f>
        <v>0.131313131313131</v>
      </c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7</v>
      </c>
      <c r="H20" s="67" t="n">
        <v>159</v>
      </c>
      <c r="I20" s="22" t="n">
        <f aca="false">SUM(H20/H47)</f>
        <v>0.0205585725368503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5</v>
      </c>
      <c r="C21" s="0" t="n">
        <v>177</v>
      </c>
      <c r="D21" s="22" t="n">
        <f aca="false">SUM(C21/C48)</f>
        <v>0.00334555626961025</v>
      </c>
      <c r="E21" s="23"/>
      <c r="F21" s="20" t="s">
        <v>39</v>
      </c>
      <c r="G21" s="67" t="n">
        <v>10</v>
      </c>
      <c r="H21" s="67" t="n">
        <v>265</v>
      </c>
      <c r="I21" s="22" t="n">
        <f aca="false">SUM(H21/H47)</f>
        <v>0.0342642875614171</v>
      </c>
      <c r="J21" s="23"/>
      <c r="K21" s="20"/>
      <c r="L21" s="24"/>
      <c r="M21" s="24"/>
      <c r="N21" s="22"/>
    </row>
    <row r="22" customFormat="false" ht="12.75" hidden="false" customHeight="false" outlineLevel="0" collapsed="false">
      <c r="A22" s="20" t="s">
        <v>112</v>
      </c>
      <c r="B22" s="0" t="n">
        <v>0</v>
      </c>
      <c r="C22" s="0" t="n">
        <v>12</v>
      </c>
      <c r="D22" s="22" t="n">
        <f aca="false">SUM(C22/C48)</f>
        <v>0.000226817374210865</v>
      </c>
      <c r="E22" s="23"/>
      <c r="F22" s="20" t="s">
        <v>40</v>
      </c>
      <c r="G22" s="67" t="n">
        <v>31</v>
      </c>
      <c r="H22" s="67" t="n">
        <v>343</v>
      </c>
      <c r="I22" s="22" t="n">
        <f aca="false">SUM(H22/H47)</f>
        <v>0.0443496250323248</v>
      </c>
      <c r="J22" s="23"/>
      <c r="K22" s="28"/>
      <c r="L22" s="29"/>
      <c r="M22" s="29"/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29</v>
      </c>
      <c r="C23" s="0" t="n">
        <v>1472</v>
      </c>
      <c r="D23" s="22" t="n">
        <f aca="false">SUM(C23/C48)</f>
        <v>0.0278229312365327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7</f>
        <v>Total AUGUST 2009</v>
      </c>
      <c r="L23" s="11" t="n">
        <f aca="false">SUM(L6:L22)</f>
        <v>47</v>
      </c>
      <c r="M23" s="32" t="n">
        <f aca="false">SUM(M6:M22)</f>
        <v>891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3</v>
      </c>
      <c r="C24" s="0" t="n">
        <v>88</v>
      </c>
      <c r="D24" s="22" t="n">
        <f aca="false">SUM(C24/C48)</f>
        <v>0.00166332741087967</v>
      </c>
      <c r="E24" s="23"/>
      <c r="F24" s="20" t="s">
        <v>29</v>
      </c>
      <c r="G24" s="67" t="n">
        <v>43</v>
      </c>
      <c r="H24" s="67" t="n">
        <v>901</v>
      </c>
      <c r="I24" s="22" t="n">
        <f aca="false">SUM(H24/H47)</f>
        <v>0.116498577708818</v>
      </c>
      <c r="J24" s="23"/>
      <c r="K24" s="31" t="str">
        <f aca="false">F48</f>
        <v>Total AUGUST 2008</v>
      </c>
      <c r="L24" s="11" t="n">
        <v>185</v>
      </c>
      <c r="M24" s="32" t="n">
        <v>3237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12</v>
      </c>
      <c r="C25" s="0" t="n">
        <v>201</v>
      </c>
      <c r="D25" s="22" t="n">
        <f aca="false">SUM(C25/C48)</f>
        <v>0.00379919101803198</v>
      </c>
      <c r="E25" s="23"/>
      <c r="F25" s="20" t="s">
        <v>47</v>
      </c>
      <c r="G25" s="67" t="n">
        <v>0</v>
      </c>
      <c r="H25" s="67" t="n">
        <v>15</v>
      </c>
      <c r="I25" s="22" t="n">
        <f aca="false">SUM(H25/H47)</f>
        <v>0.00193948797517455</v>
      </c>
      <c r="J25" s="23"/>
      <c r="K25" s="31" t="str">
        <f aca="false">F49</f>
        <v>2009 change 2008</v>
      </c>
      <c r="L25" s="34" t="n">
        <f aca="false">SUM(L23-L24)</f>
        <v>-138</v>
      </c>
      <c r="M25" s="34" t="n">
        <f aca="false">SUM(M23-M24)</f>
        <v>-2346</v>
      </c>
      <c r="N25" s="30"/>
    </row>
    <row r="26" customFormat="false" ht="12.75" hidden="false" customHeight="false" outlineLevel="0" collapsed="false">
      <c r="A26" s="20" t="s">
        <v>35</v>
      </c>
      <c r="B26" s="0" t="n">
        <v>145</v>
      </c>
      <c r="C26" s="0" t="n">
        <v>1494</v>
      </c>
      <c r="D26" s="22" t="n">
        <f aca="false">SUM(C26/C48)</f>
        <v>0.0282387630892526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258598396689941</v>
      </c>
      <c r="J26" s="23"/>
      <c r="K26" s="31" t="str">
        <f aca="false">F50</f>
        <v>% change 2009 - 2008</v>
      </c>
      <c r="L26" s="35" t="n">
        <f aca="false">SUM((L23-L24)/L24)</f>
        <v>-0.745945945945946</v>
      </c>
      <c r="M26" s="35" t="n">
        <f aca="false">SUM((M23-M24)/M24)</f>
        <v>-0.724745134383689</v>
      </c>
      <c r="N26" s="30"/>
    </row>
    <row r="27" customFormat="false" ht="12.75" hidden="false" customHeight="false" outlineLevel="0" collapsed="false">
      <c r="A27" s="20" t="s">
        <v>44</v>
      </c>
      <c r="B27" s="0" t="n">
        <v>100</v>
      </c>
      <c r="C27" s="0" t="n">
        <v>1201</v>
      </c>
      <c r="D27" s="22" t="n">
        <f aca="false">SUM(C27/C48)</f>
        <v>0.0227006388689374</v>
      </c>
      <c r="E27" s="23"/>
      <c r="F27" s="20" t="s">
        <v>51</v>
      </c>
      <c r="G27" s="67" t="n">
        <v>40</v>
      </c>
      <c r="H27" s="67" t="n">
        <v>558</v>
      </c>
      <c r="I27" s="22" t="n">
        <f aca="false">SUM(H27/H47)</f>
        <v>0.072148952676493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4</v>
      </c>
      <c r="D28" s="22" t="n">
        <f aca="false">SUM(C28/C48)</f>
        <v>7.56057914036215E-005</v>
      </c>
      <c r="E28" s="23"/>
      <c r="F28" s="20" t="s">
        <v>52</v>
      </c>
      <c r="G28" s="67" t="n">
        <v>79</v>
      </c>
      <c r="H28" s="67" t="n">
        <v>997</v>
      </c>
      <c r="I28" s="22" t="n">
        <f aca="false">SUM(H28/H47)</f>
        <v>0.128911300749935</v>
      </c>
      <c r="J28" s="23"/>
      <c r="K28" s="31"/>
      <c r="L28" s="35"/>
      <c r="M28" s="35"/>
      <c r="N28" s="30"/>
    </row>
    <row r="29" customFormat="false" ht="12.75" hidden="false" customHeight="false" outlineLevel="0" collapsed="false">
      <c r="A29" s="20" t="s">
        <v>48</v>
      </c>
      <c r="B29" s="0" t="n">
        <v>15</v>
      </c>
      <c r="C29" s="0" t="n">
        <v>232</v>
      </c>
      <c r="D29" s="22" t="n">
        <f aca="false">SUM(C29/C48)</f>
        <v>0.00438513590141005</v>
      </c>
      <c r="E29" s="23"/>
      <c r="F29" s="20" t="s">
        <v>36</v>
      </c>
      <c r="G29" s="67" t="n">
        <v>50</v>
      </c>
      <c r="H29" s="67" t="n">
        <v>658</v>
      </c>
      <c r="I29" s="22" t="n">
        <f aca="false">SUM(H29/H47)</f>
        <v>0.0850788725109904</v>
      </c>
      <c r="J29" s="23"/>
      <c r="K29" s="36"/>
      <c r="L29" s="37"/>
      <c r="M29" s="37"/>
      <c r="N29" s="38"/>
    </row>
    <row r="30" customFormat="false" ht="12.75" hidden="false" customHeight="false" outlineLevel="0" collapsed="false">
      <c r="A30" s="20" t="s">
        <v>28</v>
      </c>
      <c r="B30" s="0" t="n">
        <v>31</v>
      </c>
      <c r="C30" s="0" t="n">
        <v>527</v>
      </c>
      <c r="D30" s="22" t="n">
        <f aca="false">SUM(C30/C48)</f>
        <v>0.00996106301742714</v>
      </c>
      <c r="E30" s="23"/>
      <c r="F30" s="20"/>
      <c r="I30" s="22"/>
      <c r="L30" s="19"/>
    </row>
    <row r="31" customFormat="false" ht="12.75" hidden="false" customHeight="false" outlineLevel="0" collapsed="false">
      <c r="A31" s="20" t="s">
        <v>39</v>
      </c>
      <c r="B31" s="0" t="n">
        <v>187</v>
      </c>
      <c r="C31" s="0" t="n">
        <v>4524</v>
      </c>
      <c r="D31" s="22" t="n">
        <f aca="false">SUM(C31/C48)</f>
        <v>0.0855101500774959</v>
      </c>
      <c r="E31" s="23"/>
      <c r="F31" s="40"/>
      <c r="G31" s="41"/>
      <c r="H31" s="41"/>
      <c r="I31" s="42"/>
      <c r="K31" s="14"/>
      <c r="L31" s="13" t="s">
        <v>53</v>
      </c>
      <c r="M31" s="13"/>
      <c r="N31" s="13"/>
    </row>
    <row r="32" customFormat="false" ht="12.75" hidden="false" customHeight="false" outlineLevel="0" collapsed="false">
      <c r="A32" s="20" t="s">
        <v>113</v>
      </c>
      <c r="B32" s="0" t="n">
        <v>0</v>
      </c>
      <c r="C32" s="0" t="n">
        <v>20</v>
      </c>
      <c r="D32" s="22" t="n">
        <f aca="false">SUM(C32/C48)</f>
        <v>0.000378028957018108</v>
      </c>
      <c r="E32" s="23"/>
      <c r="F32" s="40"/>
      <c r="G32" s="41"/>
      <c r="H32" s="41"/>
      <c r="I32" s="43"/>
      <c r="K32" s="16" t="s">
        <v>5</v>
      </c>
      <c r="L32" s="17" t="str">
        <f aca="false">B5</f>
        <v>01/01 - 31/08</v>
      </c>
      <c r="M32" s="17" t="str">
        <f aca="false">C5</f>
        <v>01/01 - 31/08</v>
      </c>
      <c r="N32" s="18" t="s">
        <v>7</v>
      </c>
    </row>
    <row r="33" customFormat="false" ht="12.75" hidden="false" customHeight="false" outlineLevel="0" collapsed="false">
      <c r="A33" s="20" t="s">
        <v>40</v>
      </c>
      <c r="B33" s="0" t="n">
        <v>34</v>
      </c>
      <c r="C33" s="0" t="n">
        <v>1679</v>
      </c>
      <c r="D33" s="22" t="n">
        <f aca="false">SUM(C33/C48)</f>
        <v>0.0317355309416701</v>
      </c>
      <c r="E33" s="23"/>
      <c r="F33" s="40"/>
      <c r="G33" s="21"/>
      <c r="H33" s="21"/>
      <c r="I33" s="22"/>
      <c r="K33" s="20" t="s">
        <v>55</v>
      </c>
      <c r="L33" s="0" t="n">
        <v>0</v>
      </c>
      <c r="M33" s="0" t="n">
        <v>0</v>
      </c>
      <c r="N33" s="22" t="n">
        <f aca="false">SUM(M33/M49)</f>
        <v>0</v>
      </c>
    </row>
    <row r="34" customFormat="false" ht="12.75" hidden="false" customHeight="false" outlineLevel="0" collapsed="false">
      <c r="A34" s="40" t="s">
        <v>54</v>
      </c>
      <c r="B34" s="0" t="n">
        <v>1</v>
      </c>
      <c r="C34" s="0" t="n">
        <v>10</v>
      </c>
      <c r="D34" s="22" t="n">
        <f aca="false">SUM(C34/C48)</f>
        <v>0.000189014478509054</v>
      </c>
      <c r="E34" s="23"/>
      <c r="F34" s="40"/>
      <c r="G34" s="41"/>
      <c r="H34" s="41"/>
      <c r="I34" s="43"/>
      <c r="J34" s="23"/>
      <c r="K34" s="20" t="s">
        <v>114</v>
      </c>
      <c r="L34" s="0" t="n">
        <v>0</v>
      </c>
      <c r="M34" s="0" t="n">
        <v>0</v>
      </c>
      <c r="N34" s="22" t="n">
        <f aca="false">SUM(M34/M49)</f>
        <v>0</v>
      </c>
    </row>
    <row r="35" customFormat="false" ht="12.75" hidden="false" customHeight="false" outlineLevel="0" collapsed="false">
      <c r="A35" s="20" t="s">
        <v>29</v>
      </c>
      <c r="B35" s="0" t="n">
        <v>34</v>
      </c>
      <c r="C35" s="0" t="n">
        <v>2022</v>
      </c>
      <c r="D35" s="22" t="n">
        <f aca="false">SUM(C35/C48)</f>
        <v>0.0382187275545307</v>
      </c>
      <c r="E35" s="23"/>
      <c r="F35" s="40"/>
      <c r="G35" s="41"/>
      <c r="H35" s="41"/>
      <c r="I35" s="43"/>
      <c r="J35" s="23"/>
      <c r="K35" s="20" t="s">
        <v>24</v>
      </c>
      <c r="L35" s="0" t="n">
        <v>0</v>
      </c>
      <c r="M35" s="0" t="n">
        <v>0</v>
      </c>
      <c r="N35" s="22" t="n">
        <f aca="false">SUM(M35/M49)</f>
        <v>0</v>
      </c>
    </row>
    <row r="36" customFormat="false" ht="12.75" hidden="false" customHeight="false" outlineLevel="0" collapsed="false">
      <c r="A36" s="20" t="s">
        <v>56</v>
      </c>
      <c r="B36" s="0" t="n">
        <v>2</v>
      </c>
      <c r="C36" s="0" t="n">
        <v>91</v>
      </c>
      <c r="D36" s="22" t="n">
        <f aca="false">SUM(C36/C48)</f>
        <v>0.00172003175443239</v>
      </c>
      <c r="E36" s="23"/>
      <c r="F36" s="40"/>
      <c r="G36" s="41"/>
      <c r="H36" s="41"/>
      <c r="I36" s="43"/>
      <c r="K36" s="20" t="s">
        <v>44</v>
      </c>
      <c r="L36" s="0" t="n">
        <v>1</v>
      </c>
      <c r="M36" s="0" t="n">
        <v>39</v>
      </c>
      <c r="N36" s="22" t="n">
        <f aca="false">SUM(M36/M49)</f>
        <v>0.24375</v>
      </c>
    </row>
    <row r="37" customFormat="false" ht="12.75" hidden="false" customHeight="false" outlineLevel="0" collapsed="false">
      <c r="A37" s="20" t="s">
        <v>47</v>
      </c>
      <c r="B37" s="0" t="n">
        <v>40</v>
      </c>
      <c r="C37" s="0" t="n">
        <v>627</v>
      </c>
      <c r="D37" s="22" t="n">
        <f aca="false">SUM(C37/C48)</f>
        <v>0.0118512078025177</v>
      </c>
      <c r="E37" s="23"/>
      <c r="F37" s="40"/>
      <c r="G37" s="41"/>
      <c r="H37" s="41"/>
      <c r="I37" s="43"/>
      <c r="K37" s="20" t="s">
        <v>31</v>
      </c>
      <c r="L37" s="0" t="n">
        <v>0</v>
      </c>
      <c r="M37" s="0" t="n">
        <v>29</v>
      </c>
      <c r="N37" s="22" t="n">
        <f aca="false">SUM(M37/M49)</f>
        <v>0.18125</v>
      </c>
    </row>
    <row r="38" customFormat="false" ht="12.75" hidden="false" customHeight="false" outlineLevel="0" collapsed="false">
      <c r="A38" s="20" t="s">
        <v>57</v>
      </c>
      <c r="B38" s="0" t="n">
        <v>125</v>
      </c>
      <c r="C38" s="0" t="n">
        <v>2205</v>
      </c>
      <c r="D38" s="22" t="n">
        <f aca="false">SUM(C38/C48)</f>
        <v>0.0416776925112464</v>
      </c>
      <c r="E38" s="23"/>
      <c r="F38" s="20"/>
      <c r="G38" s="21"/>
      <c r="H38" s="21"/>
      <c r="I38" s="46"/>
      <c r="K38" s="20" t="s">
        <v>60</v>
      </c>
      <c r="L38" s="0" t="n">
        <v>0</v>
      </c>
      <c r="M38" s="0" t="n">
        <v>3</v>
      </c>
      <c r="N38" s="22" t="n">
        <f aca="false">SUM(M38/M49)</f>
        <v>0.01875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61</v>
      </c>
      <c r="L39" s="0" t="n">
        <v>0</v>
      </c>
      <c r="M39" s="0" t="n">
        <v>0</v>
      </c>
      <c r="N39" s="22" t="n">
        <f aca="false">SUM(M39/M49)</f>
        <v>0</v>
      </c>
    </row>
    <row r="40" customFormat="false" ht="12.75" hidden="false" customHeight="false" outlineLevel="0" collapsed="false">
      <c r="A40" s="20" t="s">
        <v>59</v>
      </c>
      <c r="B40" s="0" t="n">
        <v>14</v>
      </c>
      <c r="C40" s="0" t="n">
        <v>210</v>
      </c>
      <c r="D40" s="22" t="n">
        <f aca="false">SUM(C40/C48)</f>
        <v>0.00396930404869013</v>
      </c>
      <c r="E40" s="23"/>
      <c r="F40" s="40"/>
      <c r="G40" s="50"/>
      <c r="H40" s="50"/>
      <c r="I40" s="51"/>
      <c r="J40" s="45"/>
      <c r="K40" s="20" t="s">
        <v>33</v>
      </c>
      <c r="L40" s="0" t="n">
        <v>0</v>
      </c>
      <c r="M40" s="0" t="n">
        <v>9</v>
      </c>
      <c r="N40" s="22" t="n">
        <f aca="false">SUM(M40/M49)</f>
        <v>0.05625</v>
      </c>
    </row>
    <row r="41" customFormat="false" ht="12.75" hidden="false" customHeight="false" outlineLevel="0" collapsed="false">
      <c r="A41" s="20" t="s">
        <v>49</v>
      </c>
      <c r="B41" s="0" t="n">
        <v>18</v>
      </c>
      <c r="C41" s="0" t="n">
        <v>546</v>
      </c>
      <c r="D41" s="22" t="n">
        <f aca="false">SUM(C41/C48)</f>
        <v>0.0103201905265943</v>
      </c>
      <c r="E41" s="23"/>
      <c r="F41" s="40"/>
      <c r="G41" s="50"/>
      <c r="H41" s="50"/>
      <c r="I41" s="51"/>
      <c r="J41" s="33"/>
      <c r="K41" s="20" t="s">
        <v>62</v>
      </c>
      <c r="L41" s="0" t="n">
        <v>0</v>
      </c>
      <c r="M41" s="0" t="n">
        <v>0</v>
      </c>
      <c r="N41" s="22" t="n">
        <f aca="false">SUM(M41/M49)</f>
        <v>0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0" t="s">
        <v>37</v>
      </c>
      <c r="L42" s="0" t="n">
        <v>0</v>
      </c>
      <c r="M42" s="0" t="n">
        <v>80</v>
      </c>
      <c r="N42" s="22" t="n">
        <f aca="false">SUM(M42/M49)</f>
        <v>0.5</v>
      </c>
    </row>
    <row r="43" customFormat="false" ht="12.75" hidden="false" customHeight="false" outlineLevel="0" collapsed="false">
      <c r="A43" s="20" t="s">
        <v>51</v>
      </c>
      <c r="B43" s="0" t="n">
        <v>322</v>
      </c>
      <c r="C43" s="0" t="n">
        <v>7199</v>
      </c>
      <c r="D43" s="22" t="n">
        <f aca="false">SUM(C43/C48)</f>
        <v>0.136071523078668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283</v>
      </c>
      <c r="C44" s="0" t="n">
        <v>5708</v>
      </c>
      <c r="D44" s="22" t="n">
        <f aca="false">SUM(C44/C48)</f>
        <v>0.107889464332968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44</v>
      </c>
      <c r="C45" s="0" t="n">
        <v>626</v>
      </c>
      <c r="D45" s="22" t="n">
        <f aca="false">SUM(C45/C48)</f>
        <v>0.0118323063546668</v>
      </c>
      <c r="E45" s="11"/>
      <c r="F45" s="40"/>
      <c r="G45" s="50"/>
      <c r="H45" s="50"/>
      <c r="I45" s="51"/>
      <c r="J45" s="44"/>
      <c r="K45" s="28"/>
      <c r="N45" s="49"/>
    </row>
    <row r="46" customFormat="false" ht="12.75" hidden="false" customHeight="false" outlineLevel="0" collapsed="false">
      <c r="A46" s="20" t="s">
        <v>36</v>
      </c>
      <c r="B46" s="0" t="n">
        <v>208</v>
      </c>
      <c r="C46" s="0" t="n">
        <v>2715</v>
      </c>
      <c r="D46" s="22" t="n">
        <f aca="false">SUM(C46/C48)</f>
        <v>0.0513174309152081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AUGUST 2009</v>
      </c>
      <c r="G47" s="34" t="n">
        <f aca="false">SUM(G6:G29)</f>
        <v>700</v>
      </c>
      <c r="H47" s="34" t="n">
        <f aca="false">SUM(H6:H29)</f>
        <v>7734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47</v>
      </c>
      <c r="B48" s="32" t="n">
        <f aca="false">SUM(B6:B46)</f>
        <v>2414</v>
      </c>
      <c r="C48" s="32" t="n">
        <f aca="false">SUM(C6:C46)</f>
        <v>52906</v>
      </c>
      <c r="D48" s="55"/>
      <c r="E48" s="11"/>
      <c r="F48" s="31" t="str">
        <f aca="false">A49</f>
        <v>Total AUGUST 2008</v>
      </c>
      <c r="G48" s="32" t="n">
        <v>945</v>
      </c>
      <c r="H48" s="32" t="n">
        <v>27302</v>
      </c>
      <c r="I48" s="55"/>
      <c r="J48" s="56"/>
      <c r="K48" s="28"/>
      <c r="N48" s="30"/>
    </row>
    <row r="49" customFormat="false" ht="12.75" hidden="false" customHeight="false" outlineLevel="0" collapsed="false">
      <c r="A49" s="31" t="s">
        <v>148</v>
      </c>
      <c r="B49" s="32" t="n">
        <v>5252</v>
      </c>
      <c r="C49" s="32" t="n">
        <v>145643</v>
      </c>
      <c r="D49" s="55"/>
      <c r="E49" s="56"/>
      <c r="F49" s="31" t="str">
        <f aca="false">A50</f>
        <v>2009 change 2008</v>
      </c>
      <c r="G49" s="34" t="n">
        <f aca="false">SUM(G47-G48)</f>
        <v>-245</v>
      </c>
      <c r="H49" s="34" t="n">
        <f aca="false">SUM(H47-H48)</f>
        <v>-19568</v>
      </c>
      <c r="I49" s="57"/>
      <c r="J49" s="56"/>
      <c r="K49" s="31" t="str">
        <f aca="false">A48</f>
        <v>Total AUGUST 2009</v>
      </c>
      <c r="L49" s="32" t="n">
        <f aca="false">SUM(L33:L42)</f>
        <v>1</v>
      </c>
      <c r="M49" s="32" t="n">
        <f aca="false">SUM(M33:M42)</f>
        <v>160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2838</v>
      </c>
      <c r="C50" s="34" t="n">
        <f aca="false">SUM(C48-C49)</f>
        <v>-92737</v>
      </c>
      <c r="D50" s="55"/>
      <c r="E50" s="56"/>
      <c r="F50" s="31" t="str">
        <f aca="false">A51</f>
        <v>% change 2009 - 2008</v>
      </c>
      <c r="G50" s="35" t="n">
        <f aca="false">G49/G48</f>
        <v>-0.259259259259259</v>
      </c>
      <c r="H50" s="35" t="n">
        <f aca="false">H49/H48</f>
        <v>-0.716724049520182</v>
      </c>
      <c r="I50" s="57"/>
      <c r="J50" s="0"/>
      <c r="K50" s="31" t="str">
        <f aca="false">A49</f>
        <v>Total AUGUST 2008</v>
      </c>
      <c r="L50" s="11" t="n">
        <v>5</v>
      </c>
      <c r="M50" s="11" t="n">
        <v>290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54036557501904</v>
      </c>
      <c r="C51" s="35" t="n">
        <f aca="false">SUM(C50/C49)</f>
        <v>-0.636741896280631</v>
      </c>
      <c r="D51" s="57"/>
      <c r="E51" s="61"/>
      <c r="F51" s="36"/>
      <c r="G51" s="37"/>
      <c r="H51" s="37"/>
      <c r="I51" s="62"/>
      <c r="K51" s="31" t="str">
        <f aca="false">A50</f>
        <v>2009 change 2008</v>
      </c>
      <c r="L51" s="34" t="n">
        <f aca="false">SUM(L49-L50)</f>
        <v>-4</v>
      </c>
      <c r="M51" s="34" t="n">
        <f aca="false">SUM(M49-M50)</f>
        <v>-130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31" t="str">
        <f aca="false">A51</f>
        <v>% change 2009 - 2008</v>
      </c>
      <c r="L52" s="35" t="n">
        <f aca="false">L51/L50</f>
        <v>-0.8</v>
      </c>
      <c r="M52" s="35" t="n">
        <f aca="false">SUM((M49-M50)/M50)</f>
        <v>-0.448275862068966</v>
      </c>
      <c r="N52" s="30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58"/>
      <c r="L53" s="63"/>
      <c r="M53" s="63"/>
      <c r="N53" s="38"/>
    </row>
    <row r="54" customFormat="false" ht="12.75" hidden="false" customHeight="false" outlineLevel="0" collapsed="false">
      <c r="A54" s="31" t="s">
        <v>147</v>
      </c>
      <c r="B54" s="32" t="n">
        <v>3177</v>
      </c>
      <c r="C54" s="32" t="n">
        <v>38857</v>
      </c>
      <c r="D54" s="57"/>
      <c r="E54" s="66"/>
      <c r="K54" s="29"/>
      <c r="L54" s="29"/>
      <c r="M54" s="29"/>
      <c r="N54" s="65"/>
    </row>
    <row r="55" customFormat="false" ht="12.75" hidden="false" customHeight="false" outlineLevel="0" collapsed="false">
      <c r="A55" s="31" t="s">
        <v>148</v>
      </c>
      <c r="B55" s="32" t="n">
        <v>4743</v>
      </c>
      <c r="C55" s="32" t="n">
        <v>46876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1566</v>
      </c>
      <c r="C56" s="34" t="n">
        <f aca="false">SUM(C54-C55)</f>
        <v>-8019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330170777988615</v>
      </c>
      <c r="C57" s="35" t="n">
        <f aca="false">SUM(C56/C55)</f>
        <v>-0.171068350541855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5</v>
      </c>
      <c r="C5" s="17" t="s">
        <v>106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0</v>
      </c>
      <c r="C6" s="0" t="n">
        <v>147</v>
      </c>
      <c r="D6" s="22" t="n">
        <f aca="false">SUM(C6/C48)</f>
        <v>0.00266613464886825</v>
      </c>
      <c r="E6" s="23"/>
      <c r="F6" s="20" t="s">
        <v>9</v>
      </c>
      <c r="G6" s="67" t="n">
        <v>0</v>
      </c>
      <c r="H6" s="67" t="n">
        <v>3</v>
      </c>
      <c r="I6" s="22" t="n">
        <f aca="false">SUM(H6/H47)</f>
        <v>0.000358337314859054</v>
      </c>
      <c r="J6" s="23"/>
      <c r="K6" s="20" t="s">
        <v>110</v>
      </c>
      <c r="L6" s="68" t="n">
        <v>0</v>
      </c>
      <c r="M6" s="68" t="n">
        <v>5</v>
      </c>
      <c r="N6" s="22" t="n">
        <f aca="false">M6/M22</f>
        <v>0.00515463917525773</v>
      </c>
    </row>
    <row r="7" customFormat="false" ht="12.75" hidden="false" customHeight="false" outlineLevel="0" collapsed="false">
      <c r="A7" s="20" t="s">
        <v>11</v>
      </c>
      <c r="B7" s="0" t="n">
        <v>51</v>
      </c>
      <c r="C7" s="0" t="n">
        <v>2295</v>
      </c>
      <c r="D7" s="22" t="n">
        <f aca="false">SUM(C7/C48)</f>
        <v>0.0416243470690656</v>
      </c>
      <c r="E7" s="23"/>
      <c r="F7" s="20" t="s">
        <v>12</v>
      </c>
      <c r="G7" s="67" t="n">
        <v>1</v>
      </c>
      <c r="H7" s="67" t="n">
        <v>16</v>
      </c>
      <c r="I7" s="22" t="n">
        <f aca="false">SUM(H7/H47)</f>
        <v>0.00191113234591495</v>
      </c>
      <c r="J7" s="23"/>
      <c r="K7" s="20" t="s">
        <v>13</v>
      </c>
      <c r="L7" s="0" t="n">
        <v>5</v>
      </c>
      <c r="M7" s="0" t="n">
        <v>134</v>
      </c>
      <c r="N7" s="22" t="n">
        <f aca="false">SUM(M7/M22)</f>
        <v>0.138144329896907</v>
      </c>
    </row>
    <row r="8" customFormat="false" ht="12.75" hidden="false" customHeight="false" outlineLevel="0" collapsed="false">
      <c r="A8" s="20" t="s">
        <v>14</v>
      </c>
      <c r="B8" s="0" t="n">
        <v>48</v>
      </c>
      <c r="C8" s="0" t="n">
        <v>1253</v>
      </c>
      <c r="D8" s="22" t="n">
        <f aca="false">SUM(C8/C48)</f>
        <v>0.0227256239117818</v>
      </c>
      <c r="E8" s="23"/>
      <c r="F8" s="20" t="s">
        <v>15</v>
      </c>
      <c r="G8" s="67" t="n">
        <v>28</v>
      </c>
      <c r="H8" s="67" t="n">
        <v>320</v>
      </c>
      <c r="I8" s="22" t="n">
        <f aca="false">SUM(H8/H47)</f>
        <v>0.0382226469182991</v>
      </c>
      <c r="J8" s="23"/>
      <c r="K8" s="20" t="s">
        <v>16</v>
      </c>
      <c r="L8" s="0" t="n">
        <v>3</v>
      </c>
      <c r="M8" s="0" t="n">
        <v>58</v>
      </c>
      <c r="N8" s="22" t="n">
        <f aca="false">SUM(M8/M22)</f>
        <v>0.0597938144329897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84</v>
      </c>
      <c r="H9" s="67" t="n">
        <v>445</v>
      </c>
      <c r="I9" s="22" t="n">
        <f aca="false">SUM(H9/H47)</f>
        <v>0.0531533683707597</v>
      </c>
      <c r="J9" s="23"/>
      <c r="K9" s="20" t="s">
        <v>19</v>
      </c>
      <c r="L9" s="0" t="n">
        <v>0</v>
      </c>
      <c r="M9" s="0" t="n">
        <v>9</v>
      </c>
      <c r="N9" s="22" t="n">
        <f aca="false">SUM(M9/M22)</f>
        <v>0.00927835051546392</v>
      </c>
    </row>
    <row r="10" customFormat="false" ht="12.75" hidden="false" customHeight="false" outlineLevel="0" collapsed="false">
      <c r="A10" s="20" t="s">
        <v>9</v>
      </c>
      <c r="B10" s="0" t="n">
        <v>1</v>
      </c>
      <c r="C10" s="0" t="n">
        <v>276</v>
      </c>
      <c r="D10" s="22" t="n">
        <f aca="false">SUM(C10/C48)</f>
        <v>0.00500580383052815</v>
      </c>
      <c r="E10" s="23"/>
      <c r="F10" s="20" t="s">
        <v>20</v>
      </c>
      <c r="G10" s="67" t="n">
        <v>129</v>
      </c>
      <c r="H10" s="67" t="n">
        <v>1864</v>
      </c>
      <c r="I10" s="22" t="n">
        <f aca="false">SUM(H10/H47)</f>
        <v>0.222646918299092</v>
      </c>
      <c r="J10" s="23"/>
      <c r="K10" s="20" t="s">
        <v>21</v>
      </c>
      <c r="L10" s="0" t="n">
        <v>0</v>
      </c>
      <c r="M10" s="0" t="n">
        <v>49</v>
      </c>
      <c r="N10" s="22" t="n">
        <f aca="false">SUM(M10/M22)</f>
        <v>0.0505154639175258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32</v>
      </c>
      <c r="D11" s="22" t="n">
        <f aca="false">SUM(C11/C48)</f>
        <v>0.000580383052814858</v>
      </c>
      <c r="E11" s="23"/>
      <c r="F11" s="20" t="s">
        <v>23</v>
      </c>
      <c r="G11" s="67" t="n">
        <v>61</v>
      </c>
      <c r="H11" s="67" t="n">
        <v>472</v>
      </c>
      <c r="I11" s="22" t="n">
        <f aca="false">SUM(H11/H47)</f>
        <v>0.0563784042044912</v>
      </c>
      <c r="J11" s="23"/>
      <c r="K11" s="20" t="s">
        <v>24</v>
      </c>
      <c r="L11" s="0" t="n">
        <v>13</v>
      </c>
      <c r="M11" s="0" t="n">
        <v>78</v>
      </c>
      <c r="N11" s="22" t="n">
        <f aca="false">SUM(M11/M22)</f>
        <v>0.0804123711340206</v>
      </c>
    </row>
    <row r="12" customFormat="false" ht="12.75" hidden="false" customHeight="false" outlineLevel="0" collapsed="false">
      <c r="A12" s="20" t="s">
        <v>15</v>
      </c>
      <c r="B12" s="0" t="n">
        <v>58</v>
      </c>
      <c r="C12" s="0" t="n">
        <v>788</v>
      </c>
      <c r="D12" s="22" t="n">
        <f aca="false">SUM(C12/C48)</f>
        <v>0.0142919326755659</v>
      </c>
      <c r="E12" s="23"/>
      <c r="F12" s="20" t="s">
        <v>25</v>
      </c>
      <c r="G12" s="67" t="n">
        <v>24</v>
      </c>
      <c r="H12" s="67" t="n">
        <v>178</v>
      </c>
      <c r="I12" s="22" t="n">
        <f aca="false">SUM(H12/H47)</f>
        <v>0.0212613473483039</v>
      </c>
      <c r="J12" s="23"/>
      <c r="K12" s="20" t="s">
        <v>26</v>
      </c>
      <c r="L12" s="0" t="n">
        <v>6</v>
      </c>
      <c r="M12" s="0" t="n">
        <v>160</v>
      </c>
      <c r="N12" s="22" t="n">
        <f aca="false">SUM(M12/M22)</f>
        <v>0.164948453608247</v>
      </c>
    </row>
    <row r="13" customFormat="false" ht="13.5" hidden="false" customHeight="true" outlineLevel="0" collapsed="false">
      <c r="A13" s="20" t="s">
        <v>27</v>
      </c>
      <c r="B13" s="0" t="n">
        <v>0</v>
      </c>
      <c r="C13" s="0" t="n">
        <v>62</v>
      </c>
      <c r="D13" s="22" t="n">
        <f aca="false">SUM(C13/C48)</f>
        <v>0.00112449216482879</v>
      </c>
      <c r="E13" s="23"/>
      <c r="F13" s="20" t="s">
        <v>19</v>
      </c>
      <c r="G13" s="67" t="n">
        <v>6</v>
      </c>
      <c r="H13" s="67" t="n">
        <v>86</v>
      </c>
      <c r="I13" s="22" t="n">
        <f aca="false">SUM(H13/H47)</f>
        <v>0.0102723363592929</v>
      </c>
      <c r="J13" s="23"/>
      <c r="K13" s="20" t="s">
        <v>28</v>
      </c>
      <c r="L13" s="0" t="n">
        <v>0</v>
      </c>
      <c r="M13" s="0" t="n">
        <v>39</v>
      </c>
      <c r="N13" s="22" t="n">
        <f aca="false">SUM(M13/M22)</f>
        <v>0.0402061855670103</v>
      </c>
    </row>
    <row r="14" customFormat="false" ht="12.75" hidden="false" customHeight="false" outlineLevel="0" collapsed="false">
      <c r="A14" s="20" t="s">
        <v>101</v>
      </c>
      <c r="B14" s="0" t="n">
        <v>1</v>
      </c>
      <c r="C14" s="0" t="n">
        <v>48</v>
      </c>
      <c r="D14" s="22" t="n">
        <f aca="false">SUM(C14/C48)</f>
        <v>0.000870574579222287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9</v>
      </c>
      <c r="L14" s="0" t="n">
        <v>10</v>
      </c>
      <c r="M14" s="0" t="n">
        <v>45</v>
      </c>
      <c r="N14" s="22" t="n">
        <f aca="false">SUM(M14/M22)</f>
        <v>0.0463917525773196</v>
      </c>
    </row>
    <row r="15" customFormat="false" ht="12.75" hidden="false" customHeight="false" outlineLevel="0" collapsed="false">
      <c r="A15" s="20" t="s">
        <v>18</v>
      </c>
      <c r="B15" s="0" t="n">
        <v>40</v>
      </c>
      <c r="C15" s="0" t="n">
        <v>791</v>
      </c>
      <c r="D15" s="22" t="n">
        <f aca="false">SUM(C15/C48)</f>
        <v>0.0143463435867673</v>
      </c>
      <c r="E15" s="23"/>
      <c r="F15" s="25" t="s">
        <v>30</v>
      </c>
      <c r="G15" s="67" t="n">
        <v>9</v>
      </c>
      <c r="H15" s="67" t="n">
        <v>110</v>
      </c>
      <c r="I15" s="22" t="n">
        <f aca="false">SUM(H15/H47)</f>
        <v>0.0131390348781653</v>
      </c>
      <c r="J15" s="23"/>
      <c r="K15" s="20" t="s">
        <v>31</v>
      </c>
      <c r="L15" s="0" t="n">
        <v>12</v>
      </c>
      <c r="M15" s="0" t="n">
        <v>112</v>
      </c>
      <c r="N15" s="22" t="n">
        <f aca="false">SUM(M15/M22)</f>
        <v>0.115463917525773</v>
      </c>
    </row>
    <row r="16" customFormat="false" ht="12.75" hidden="false" customHeight="false" outlineLevel="0" collapsed="false">
      <c r="A16" s="20" t="s">
        <v>20</v>
      </c>
      <c r="B16" s="0" t="n">
        <v>297</v>
      </c>
      <c r="C16" s="0" t="n">
        <v>7786</v>
      </c>
      <c r="D16" s="22" t="n">
        <f aca="false">SUM(C16/C48)</f>
        <v>0.141214451538015</v>
      </c>
      <c r="E16" s="23"/>
      <c r="F16" s="25" t="s">
        <v>32</v>
      </c>
      <c r="G16" s="67" t="n">
        <v>1</v>
      </c>
      <c r="H16" s="67" t="n">
        <v>140</v>
      </c>
      <c r="I16" s="22" t="n">
        <f aca="false">SUM(H16/H47)</f>
        <v>0.0167224080267559</v>
      </c>
      <c r="J16" s="23"/>
      <c r="K16" s="20" t="s">
        <v>33</v>
      </c>
      <c r="L16" s="0" t="n">
        <v>13</v>
      </c>
      <c r="M16" s="0" t="n">
        <v>146</v>
      </c>
      <c r="N16" s="22" t="n">
        <f aca="false">SUM(M16/M22)</f>
        <v>0.150515463917526</v>
      </c>
    </row>
    <row r="17" customFormat="false" ht="12.75" hidden="false" customHeight="false" outlineLevel="0" collapsed="false">
      <c r="A17" s="20" t="s">
        <v>23</v>
      </c>
      <c r="B17" s="0" t="n">
        <v>199</v>
      </c>
      <c r="C17" s="0" t="n">
        <v>3912</v>
      </c>
      <c r="D17" s="22" t="n">
        <f aca="false">SUM(C17/C48)</f>
        <v>0.0709518282066164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238891543239369</v>
      </c>
      <c r="J17" s="23"/>
      <c r="K17" s="20" t="s">
        <v>36</v>
      </c>
      <c r="L17" s="0" t="n">
        <v>0</v>
      </c>
      <c r="M17" s="0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34</v>
      </c>
      <c r="B18" s="0" t="n">
        <v>53</v>
      </c>
      <c r="C18" s="0" t="n">
        <v>1083</v>
      </c>
      <c r="D18" s="22" t="n">
        <f aca="false">SUM(C18/C48)</f>
        <v>0.0196423389437028</v>
      </c>
      <c r="E18" s="23"/>
      <c r="F18" s="20" t="s">
        <v>35</v>
      </c>
      <c r="G18" s="67" t="n">
        <v>3</v>
      </c>
      <c r="H18" s="67" t="n">
        <v>14</v>
      </c>
      <c r="I18" s="22" t="n">
        <f aca="false">SUM(H18/H47)</f>
        <v>0.00167224080267559</v>
      </c>
      <c r="J18" s="23"/>
      <c r="K18" s="20" t="s">
        <v>37</v>
      </c>
      <c r="L18" s="0" t="n">
        <v>16</v>
      </c>
      <c r="M18" s="0" t="n">
        <v>135</v>
      </c>
      <c r="N18" s="22" t="n">
        <f aca="false">SUM(M18/M22)</f>
        <v>0.139175257731959</v>
      </c>
    </row>
    <row r="19" customFormat="false" ht="12.75" hidden="false" customHeight="false" outlineLevel="0" collapsed="false">
      <c r="A19" s="20" t="s">
        <v>25</v>
      </c>
      <c r="B19" s="0" t="n">
        <v>48</v>
      </c>
      <c r="C19" s="0" t="n">
        <v>1632</v>
      </c>
      <c r="D19" s="22" t="n">
        <f aca="false">SUM(C19/C48)</f>
        <v>0.0295995356935578</v>
      </c>
      <c r="E19" s="23"/>
      <c r="F19" s="20" t="s">
        <v>26</v>
      </c>
      <c r="G19" s="67" t="n">
        <v>55</v>
      </c>
      <c r="H19" s="67" t="n">
        <v>585</v>
      </c>
      <c r="I19" s="22" t="n">
        <f aca="false">SUM(H19/H47)</f>
        <v>0.069875776397515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7</v>
      </c>
      <c r="H20" s="67" t="n">
        <v>166</v>
      </c>
      <c r="I20" s="22" t="n">
        <f aca="false">SUM(H20/H47)</f>
        <v>0.019827998088867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8</v>
      </c>
      <c r="C21" s="0" t="n">
        <v>185</v>
      </c>
      <c r="D21" s="22" t="n">
        <f aca="false">SUM(C21/C48)</f>
        <v>0.0033553395240859</v>
      </c>
      <c r="E21" s="23"/>
      <c r="F21" s="20" t="s">
        <v>39</v>
      </c>
      <c r="G21" s="67" t="n">
        <v>10</v>
      </c>
      <c r="H21" s="67" t="n">
        <v>274</v>
      </c>
      <c r="I21" s="22" t="n">
        <f aca="false">SUM(H21/H47)</f>
        <v>0.0327281414237936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112</v>
      </c>
      <c r="B22" s="0" t="n">
        <v>1</v>
      </c>
      <c r="C22" s="0" t="n">
        <v>13</v>
      </c>
      <c r="D22" s="22" t="n">
        <f aca="false">SUM(C22/C48)</f>
        <v>0.000235780615206036</v>
      </c>
      <c r="E22" s="23"/>
      <c r="F22" s="20" t="s">
        <v>40</v>
      </c>
      <c r="G22" s="67" t="n">
        <v>30</v>
      </c>
      <c r="H22" s="67" t="n">
        <v>372</v>
      </c>
      <c r="I22" s="22" t="n">
        <f aca="false">SUM(H22/H47)</f>
        <v>0.0444338270425227</v>
      </c>
      <c r="J22" s="23"/>
      <c r="K22" s="31" t="str">
        <f aca="false">F47</f>
        <v>Total SEPTEMBER 2009</v>
      </c>
      <c r="L22" s="11" t="n">
        <f aca="false">SUM(L6:L21)</f>
        <v>78</v>
      </c>
      <c r="M22" s="32" t="n">
        <f aca="false">SUM(M6:M21)</f>
        <v>970</v>
      </c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29</v>
      </c>
      <c r="C23" s="0" t="n">
        <v>1501</v>
      </c>
      <c r="D23" s="22" t="n">
        <f aca="false">SUM(C23/C48)</f>
        <v>0.0272235925710969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8</f>
        <v>Total SEPTEMBER 2008</v>
      </c>
      <c r="L23" s="11" t="n">
        <v>209</v>
      </c>
      <c r="M23" s="32" t="n">
        <v>3445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0</v>
      </c>
      <c r="C24" s="0" t="n">
        <v>88</v>
      </c>
      <c r="D24" s="22" t="n">
        <f aca="false">SUM(C24/C48)</f>
        <v>0.00159605339524086</v>
      </c>
      <c r="E24" s="23"/>
      <c r="F24" s="20" t="s">
        <v>29</v>
      </c>
      <c r="G24" s="67" t="n">
        <v>45</v>
      </c>
      <c r="H24" s="67" t="n">
        <v>946</v>
      </c>
      <c r="I24" s="22" t="n">
        <f aca="false">SUM(H24/H47)</f>
        <v>0.112995699952222</v>
      </c>
      <c r="J24" s="23"/>
      <c r="K24" s="31" t="str">
        <f aca="false">F49</f>
        <v>2009 change 2008</v>
      </c>
      <c r="L24" s="34" t="n">
        <f aca="false">SUM(L22-L23)</f>
        <v>-131</v>
      </c>
      <c r="M24" s="34" t="n">
        <f aca="false">SUM(M22-M23)</f>
        <v>-2475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5</v>
      </c>
      <c r="C25" s="0" t="n">
        <v>206</v>
      </c>
      <c r="D25" s="22" t="n">
        <f aca="false">SUM(C25/C48)</f>
        <v>0.00373621590249565</v>
      </c>
      <c r="E25" s="23"/>
      <c r="F25" s="20" t="s">
        <v>47</v>
      </c>
      <c r="G25" s="67" t="n">
        <v>1</v>
      </c>
      <c r="H25" s="67" t="n">
        <v>16</v>
      </c>
      <c r="I25" s="22" t="n">
        <f aca="false">SUM(H25/H47)</f>
        <v>0.00191113234591495</v>
      </c>
      <c r="J25" s="23"/>
      <c r="K25" s="31" t="str">
        <f aca="false">F50</f>
        <v>% change 2009 - 2008</v>
      </c>
      <c r="L25" s="35" t="n">
        <f aca="false">SUM((L22-L23)/L23)</f>
        <v>-0.626794258373206</v>
      </c>
      <c r="M25" s="35" t="n">
        <f aca="false">SUM((M22-M23)/M23)</f>
        <v>-0.718432510885341</v>
      </c>
      <c r="N25" s="30"/>
    </row>
    <row r="26" customFormat="false" ht="12.75" hidden="false" customHeight="false" outlineLevel="0" collapsed="false">
      <c r="A26" s="20" t="s">
        <v>35</v>
      </c>
      <c r="B26" s="0" t="n">
        <v>126</v>
      </c>
      <c r="C26" s="0" t="n">
        <v>1616</v>
      </c>
      <c r="D26" s="22" t="n">
        <f aca="false">SUM(C26/C48)</f>
        <v>0.0293093441671503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238891543239369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4</v>
      </c>
      <c r="B27" s="0" t="n">
        <v>79</v>
      </c>
      <c r="C27" s="0" t="n">
        <v>1281</v>
      </c>
      <c r="D27" s="22" t="n">
        <f aca="false">SUM(C27/C48)</f>
        <v>0.0232334590829948</v>
      </c>
      <c r="E27" s="23"/>
      <c r="F27" s="20" t="s">
        <v>51</v>
      </c>
      <c r="G27" s="67" t="n">
        <v>38</v>
      </c>
      <c r="H27" s="67" t="n">
        <v>594</v>
      </c>
      <c r="I27" s="22" t="n">
        <f aca="false">SUM(H27/H47)</f>
        <v>0.0709507883420927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4</v>
      </c>
      <c r="D28" s="22" t="n">
        <f aca="false">SUM(C28/C48)</f>
        <v>7.25478816018572E-005</v>
      </c>
      <c r="E28" s="23"/>
      <c r="F28" s="20" t="s">
        <v>52</v>
      </c>
      <c r="G28" s="67" t="n">
        <v>84</v>
      </c>
      <c r="H28" s="67" t="n">
        <v>1080</v>
      </c>
      <c r="I28" s="22" t="n">
        <f aca="false">SUM(H28/H47)</f>
        <v>0.129001433349259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48</v>
      </c>
      <c r="B29" s="0" t="n">
        <v>8</v>
      </c>
      <c r="C29" s="0" t="n">
        <v>240</v>
      </c>
      <c r="D29" s="22" t="n">
        <f aca="false">SUM(C29/C48)</f>
        <v>0.00435287289611143</v>
      </c>
      <c r="E29" s="23"/>
      <c r="F29" s="20" t="s">
        <v>36</v>
      </c>
      <c r="G29" s="67" t="n">
        <v>29</v>
      </c>
      <c r="H29" s="67" t="n">
        <v>687</v>
      </c>
      <c r="I29" s="22" t="n">
        <f aca="false">SUM(H29/H47)</f>
        <v>0.0820592451027234</v>
      </c>
      <c r="J29" s="23"/>
      <c r="L29" s="19"/>
    </row>
    <row r="30" customFormat="false" ht="12.75" hidden="false" customHeight="false" outlineLevel="0" collapsed="false">
      <c r="A30" s="20" t="s">
        <v>28</v>
      </c>
      <c r="B30" s="0" t="n">
        <v>38</v>
      </c>
      <c r="C30" s="0" t="n">
        <v>565</v>
      </c>
      <c r="D30" s="22" t="n">
        <f aca="false">SUM(C30/C48)</f>
        <v>0.0102473882762623</v>
      </c>
      <c r="E30" s="23"/>
      <c r="F30" s="20"/>
      <c r="I30" s="22"/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39</v>
      </c>
      <c r="B31" s="0" t="n">
        <v>96</v>
      </c>
      <c r="C31" s="0" t="n">
        <v>4620</v>
      </c>
      <c r="D31" s="22" t="n">
        <f aca="false">SUM(C31/C48)</f>
        <v>0.0837928032501451</v>
      </c>
      <c r="E31" s="23"/>
      <c r="F31" s="40"/>
      <c r="G31" s="41"/>
      <c r="H31" s="41"/>
      <c r="I31" s="42"/>
      <c r="K31" s="16" t="s">
        <v>5</v>
      </c>
      <c r="L31" s="17" t="str">
        <f aca="false">B5</f>
        <v>01/09 - 30/09</v>
      </c>
      <c r="M31" s="17" t="str">
        <f aca="false">C5</f>
        <v>01/01 - 30/09</v>
      </c>
      <c r="N31" s="18" t="s">
        <v>7</v>
      </c>
    </row>
    <row r="32" customFormat="false" ht="12.75" hidden="false" customHeight="false" outlineLevel="0" collapsed="false">
      <c r="A32" s="20" t="s">
        <v>113</v>
      </c>
      <c r="B32" s="0" t="n">
        <v>0</v>
      </c>
      <c r="C32" s="0" t="n">
        <v>20</v>
      </c>
      <c r="D32" s="22" t="n">
        <f aca="false">SUM(C32/C48)</f>
        <v>0.000362739408009286</v>
      </c>
      <c r="E32" s="23"/>
      <c r="F32" s="40"/>
      <c r="G32" s="41"/>
      <c r="H32" s="41"/>
      <c r="I32" s="43"/>
      <c r="K32" s="20" t="s">
        <v>55</v>
      </c>
      <c r="L32" s="0" t="n">
        <v>0</v>
      </c>
      <c r="M32" s="0" t="n">
        <v>0</v>
      </c>
      <c r="N32" s="22" t="n">
        <f aca="false">SUM(M32/M48)</f>
        <v>0</v>
      </c>
    </row>
    <row r="33" customFormat="false" ht="12.75" hidden="false" customHeight="false" outlineLevel="0" collapsed="false">
      <c r="A33" s="20" t="s">
        <v>40</v>
      </c>
      <c r="B33" s="0" t="n">
        <v>64</v>
      </c>
      <c r="C33" s="0" t="n">
        <v>1743</v>
      </c>
      <c r="D33" s="22" t="n">
        <f aca="false">SUM(C33/C48)</f>
        <v>0.0316127394080093</v>
      </c>
      <c r="E33" s="23"/>
      <c r="F33" s="40"/>
      <c r="G33" s="21"/>
      <c r="H33" s="21"/>
      <c r="I33" s="22"/>
      <c r="K33" s="20" t="s">
        <v>114</v>
      </c>
      <c r="L33" s="0" t="n">
        <v>0</v>
      </c>
      <c r="M33" s="0" t="n">
        <v>0</v>
      </c>
      <c r="N33" s="22" t="n">
        <f aca="false">SUM(M33/M48)</f>
        <v>0</v>
      </c>
    </row>
    <row r="34" customFormat="false" ht="12.75" hidden="false" customHeight="false" outlineLevel="0" collapsed="false">
      <c r="A34" s="40" t="s">
        <v>54</v>
      </c>
      <c r="B34" s="0" t="n">
        <v>0</v>
      </c>
      <c r="C34" s="0" t="n">
        <v>10</v>
      </c>
      <c r="D34" s="22" t="n">
        <f aca="false">SUM(C34/C48)</f>
        <v>0.000181369704004643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0</v>
      </c>
      <c r="N34" s="22" t="n">
        <f aca="false">SUM(M34/M48)</f>
        <v>0</v>
      </c>
    </row>
    <row r="35" customFormat="false" ht="12.75" hidden="false" customHeight="false" outlineLevel="0" collapsed="false">
      <c r="A35" s="20" t="s">
        <v>29</v>
      </c>
      <c r="B35" s="0" t="n">
        <v>134</v>
      </c>
      <c r="C35" s="0" t="n">
        <v>2156</v>
      </c>
      <c r="D35" s="22" t="n">
        <f aca="false">SUM(C35/C48)</f>
        <v>0.0391033081834011</v>
      </c>
      <c r="E35" s="23"/>
      <c r="F35" s="40"/>
      <c r="G35" s="41"/>
      <c r="H35" s="41"/>
      <c r="I35" s="43"/>
      <c r="J35" s="23"/>
      <c r="K35" s="20" t="s">
        <v>44</v>
      </c>
      <c r="L35" s="0" t="n">
        <v>0</v>
      </c>
      <c r="M35" s="0" t="n">
        <v>39</v>
      </c>
      <c r="N35" s="22" t="n">
        <f aca="false">SUM(M35/M48)</f>
        <v>0.24375</v>
      </c>
    </row>
    <row r="36" customFormat="false" ht="12.75" hidden="false" customHeight="false" outlineLevel="0" collapsed="false">
      <c r="A36" s="20" t="s">
        <v>56</v>
      </c>
      <c r="B36" s="0" t="n">
        <v>3</v>
      </c>
      <c r="C36" s="0" t="n">
        <v>94</v>
      </c>
      <c r="D36" s="22" t="n">
        <f aca="false">SUM(C36/C48)</f>
        <v>0.00170487521764364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29</v>
      </c>
      <c r="N36" s="22" t="n">
        <f aca="false">SUM(M36/M48)</f>
        <v>0.18125</v>
      </c>
    </row>
    <row r="37" customFormat="false" ht="12.75" hidden="false" customHeight="false" outlineLevel="0" collapsed="false">
      <c r="A37" s="20" t="s">
        <v>47</v>
      </c>
      <c r="B37" s="0" t="n">
        <v>39</v>
      </c>
      <c r="C37" s="0" t="n">
        <v>665</v>
      </c>
      <c r="D37" s="22" t="n">
        <f aca="false">SUM(C37/C48)</f>
        <v>0.0120610853163088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3</v>
      </c>
      <c r="N37" s="22" t="n">
        <f aca="false">SUM(M37/M48)</f>
        <v>0.01875</v>
      </c>
    </row>
    <row r="38" customFormat="false" ht="12.75" hidden="false" customHeight="false" outlineLevel="0" collapsed="false">
      <c r="A38" s="20" t="s">
        <v>57</v>
      </c>
      <c r="B38" s="0" t="n">
        <v>102</v>
      </c>
      <c r="C38" s="0" t="n">
        <v>2304</v>
      </c>
      <c r="D38" s="22" t="n">
        <f aca="false">SUM(C38/C48)</f>
        <v>0.0417875798026698</v>
      </c>
      <c r="E38" s="23"/>
      <c r="F38" s="20"/>
      <c r="G38" s="21"/>
      <c r="H38" s="21"/>
      <c r="I38" s="46"/>
      <c r="K38" s="20" t="s">
        <v>61</v>
      </c>
      <c r="L38" s="0" t="n">
        <v>0</v>
      </c>
      <c r="M38" s="0" t="n">
        <v>0</v>
      </c>
      <c r="N38" s="22" t="n">
        <f aca="false">SUM(M38/M48)</f>
        <v>0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33</v>
      </c>
      <c r="L39" s="0" t="n">
        <v>0</v>
      </c>
      <c r="M39" s="0" t="n">
        <v>9</v>
      </c>
      <c r="N39" s="22" t="n">
        <f aca="false">SUM(M39/M48)</f>
        <v>0.05625</v>
      </c>
    </row>
    <row r="40" customFormat="false" ht="12.75" hidden="false" customHeight="false" outlineLevel="0" collapsed="false">
      <c r="A40" s="20" t="s">
        <v>59</v>
      </c>
      <c r="B40" s="0" t="n">
        <v>20</v>
      </c>
      <c r="C40" s="0" t="n">
        <v>230</v>
      </c>
      <c r="D40" s="22" t="n">
        <f aca="false">SUM(C40/C48)</f>
        <v>0.00417150319210679</v>
      </c>
      <c r="E40" s="23"/>
      <c r="F40" s="40"/>
      <c r="G40" s="50"/>
      <c r="H40" s="50"/>
      <c r="I40" s="51"/>
      <c r="J40" s="45"/>
      <c r="K40" s="20" t="s">
        <v>62</v>
      </c>
      <c r="L40" s="0" t="n">
        <v>0</v>
      </c>
      <c r="M40" s="0" t="n">
        <v>0</v>
      </c>
      <c r="N40" s="22" t="n">
        <f aca="false">SUM(M40/M48)</f>
        <v>0</v>
      </c>
    </row>
    <row r="41" customFormat="false" ht="12.75" hidden="false" customHeight="false" outlineLevel="0" collapsed="false">
      <c r="A41" s="20" t="s">
        <v>49</v>
      </c>
      <c r="B41" s="0" t="n">
        <v>12</v>
      </c>
      <c r="C41" s="0" t="n">
        <v>558</v>
      </c>
      <c r="D41" s="22" t="n">
        <f aca="false">SUM(C41/C48)</f>
        <v>0.0101204294834591</v>
      </c>
      <c r="E41" s="23"/>
      <c r="F41" s="40"/>
      <c r="G41" s="50"/>
      <c r="H41" s="50"/>
      <c r="I41" s="51"/>
      <c r="J41" s="33"/>
      <c r="K41" s="20" t="s">
        <v>37</v>
      </c>
      <c r="L41" s="0" t="n">
        <v>0</v>
      </c>
      <c r="M41" s="0" t="n">
        <v>80</v>
      </c>
      <c r="N41" s="22" t="n">
        <f aca="false">SUM(M41/M48)</f>
        <v>0.5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51</v>
      </c>
      <c r="B43" s="0" t="n">
        <v>210</v>
      </c>
      <c r="C43" s="0" t="n">
        <v>7407</v>
      </c>
      <c r="D43" s="22" t="n">
        <f aca="false">SUM(C43/C48)</f>
        <v>0.134340539756239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249</v>
      </c>
      <c r="C44" s="0" t="n">
        <v>5954</v>
      </c>
      <c r="D44" s="22" t="n">
        <f aca="false">SUM(C44/C48)</f>
        <v>0.107987521764364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91</v>
      </c>
      <c r="C45" s="0" t="n">
        <v>717</v>
      </c>
      <c r="D45" s="22" t="n">
        <f aca="false">SUM(C45/C48)</f>
        <v>0.0130042077771329</v>
      </c>
      <c r="E45" s="11"/>
      <c r="F45" s="40"/>
      <c r="G45" s="50"/>
      <c r="H45" s="50"/>
      <c r="I45" s="51"/>
      <c r="J45" s="44"/>
      <c r="K45" s="28"/>
      <c r="N45" s="30"/>
    </row>
    <row r="46" customFormat="false" ht="12.75" hidden="false" customHeight="false" outlineLevel="0" collapsed="false">
      <c r="A46" s="20" t="s">
        <v>36</v>
      </c>
      <c r="B46" s="0" t="n">
        <v>139</v>
      </c>
      <c r="C46" s="0" t="n">
        <v>2854</v>
      </c>
      <c r="D46" s="22" t="n">
        <f aca="false">SUM(C46/C48)</f>
        <v>0.0517629135229251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SEPTEMBER 2009</v>
      </c>
      <c r="G47" s="34" t="n">
        <f aca="false">SUM(G6:G29)</f>
        <v>645</v>
      </c>
      <c r="H47" s="34" t="n">
        <f aca="false">SUM(H6:H29)</f>
        <v>8372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50</v>
      </c>
      <c r="B48" s="32" t="n">
        <f aca="false">SUM(B6:B46)</f>
        <v>2259</v>
      </c>
      <c r="C48" s="32" t="n">
        <f aca="false">SUM(C6:C46)</f>
        <v>55136</v>
      </c>
      <c r="D48" s="55"/>
      <c r="E48" s="11"/>
      <c r="F48" s="31" t="str">
        <f aca="false">A49</f>
        <v>Total SEPTEMBER 2008</v>
      </c>
      <c r="G48" s="32" t="n">
        <v>993</v>
      </c>
      <c r="H48" s="32" t="n">
        <v>28285</v>
      </c>
      <c r="I48" s="55"/>
      <c r="J48" s="56"/>
      <c r="K48" s="31" t="str">
        <f aca="false">A48</f>
        <v>Total SEPTEMBER 2009</v>
      </c>
      <c r="L48" s="32" t="n">
        <f aca="false">SUM(L32:L41)</f>
        <v>0</v>
      </c>
      <c r="M48" s="32" t="n">
        <f aca="false">SUM(M32:M41)</f>
        <v>160</v>
      </c>
      <c r="N48" s="30"/>
    </row>
    <row r="49" customFormat="false" ht="12.75" hidden="false" customHeight="false" outlineLevel="0" collapsed="false">
      <c r="A49" s="31" t="s">
        <v>151</v>
      </c>
      <c r="B49" s="32" t="n">
        <v>3458</v>
      </c>
      <c r="C49" s="32" t="n">
        <v>149059</v>
      </c>
      <c r="D49" s="55"/>
      <c r="E49" s="56"/>
      <c r="F49" s="31" t="str">
        <f aca="false">A50</f>
        <v>2009 change 2008</v>
      </c>
      <c r="G49" s="34" t="n">
        <f aca="false">SUM(G47-G48)</f>
        <v>-348</v>
      </c>
      <c r="H49" s="34" t="n">
        <f aca="false">SUM(H47-H48)</f>
        <v>-19913</v>
      </c>
      <c r="I49" s="57"/>
      <c r="J49" s="56"/>
      <c r="K49" s="31" t="str">
        <f aca="false">A49</f>
        <v>Total SEPTEMBER 2008</v>
      </c>
      <c r="L49" s="11" t="n">
        <v>9</v>
      </c>
      <c r="M49" s="11" t="n">
        <v>299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1199</v>
      </c>
      <c r="C50" s="34" t="n">
        <f aca="false">SUM(C48-C49)</f>
        <v>-93923</v>
      </c>
      <c r="D50" s="55"/>
      <c r="E50" s="56"/>
      <c r="F50" s="31" t="str">
        <f aca="false">A51</f>
        <v>% change 2009 - 2008</v>
      </c>
      <c r="G50" s="35" t="n">
        <f aca="false">G49/G48</f>
        <v>-0.350453172205438</v>
      </c>
      <c r="H50" s="35" t="n">
        <f aca="false">H49/H48</f>
        <v>-0.704012727594131</v>
      </c>
      <c r="I50" s="57"/>
      <c r="J50" s="0"/>
      <c r="K50" s="31" t="str">
        <f aca="false">A50</f>
        <v>2009 change 2008</v>
      </c>
      <c r="L50" s="34" t="n">
        <f aca="false">SUM(L48-L49)</f>
        <v>-9</v>
      </c>
      <c r="M50" s="34" t="n">
        <f aca="false">SUM(M48-M49)</f>
        <v>-139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346732215153268</v>
      </c>
      <c r="C51" s="35" t="n">
        <f aca="false">SUM(C50/C49)</f>
        <v>-0.630106199558564</v>
      </c>
      <c r="D51" s="57"/>
      <c r="E51" s="61"/>
      <c r="F51" s="36"/>
      <c r="G51" s="37"/>
      <c r="H51" s="37"/>
      <c r="I51" s="62"/>
      <c r="K51" s="31" t="str">
        <f aca="false">A51</f>
        <v>% change 2009 - 2008</v>
      </c>
      <c r="L51" s="35" t="n">
        <f aca="false">L50/L49</f>
        <v>-1</v>
      </c>
      <c r="M51" s="35" t="n">
        <f aca="false">SUM((M48-M49)/M49)</f>
        <v>-0.464882943143813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58"/>
      <c r="L52" s="63"/>
      <c r="M52" s="63"/>
      <c r="N52" s="38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29"/>
      <c r="L53" s="29"/>
      <c r="M53" s="29"/>
      <c r="N53" s="65"/>
    </row>
    <row r="54" customFormat="false" ht="12.75" hidden="false" customHeight="false" outlineLevel="0" collapsed="false">
      <c r="A54" s="31" t="s">
        <v>150</v>
      </c>
      <c r="B54" s="32" t="n">
        <v>3428</v>
      </c>
      <c r="C54" s="32" t="n">
        <v>42285</v>
      </c>
      <c r="D54" s="57"/>
      <c r="E54" s="66"/>
    </row>
    <row r="55" customFormat="false" ht="12.75" hidden="false" customHeight="false" outlineLevel="0" collapsed="false">
      <c r="A55" s="31" t="s">
        <v>151</v>
      </c>
      <c r="B55" s="32" t="n">
        <v>5139</v>
      </c>
      <c r="C55" s="32" t="n">
        <v>52015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1711</v>
      </c>
      <c r="C56" s="34" t="n">
        <f aca="false">SUM(C54-C55)</f>
        <v>-9730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332944152558864</v>
      </c>
      <c r="C57" s="35" t="n">
        <f aca="false">SUM(C56/C55)</f>
        <v>-0.187061424589061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53</v>
      </c>
      <c r="C5" s="17" t="s">
        <v>154</v>
      </c>
      <c r="D5" s="18" t="s">
        <v>7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7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</v>
      </c>
      <c r="C6" s="0" t="n">
        <v>148</v>
      </c>
      <c r="D6" s="22" t="n">
        <f aca="false">SUM(C6/C48)</f>
        <v>0.00261313275773787</v>
      </c>
      <c r="E6" s="23"/>
      <c r="F6" s="20" t="s">
        <v>9</v>
      </c>
      <c r="G6" s="67" t="n">
        <v>1</v>
      </c>
      <c r="H6" s="67" t="n">
        <v>4</v>
      </c>
      <c r="I6" s="22" t="n">
        <f aca="false">SUM(H6/H47)</f>
        <v>0.00045475216007276</v>
      </c>
      <c r="J6" s="23"/>
      <c r="K6" s="20" t="s">
        <v>110</v>
      </c>
      <c r="L6" s="68" t="n">
        <v>0</v>
      </c>
      <c r="M6" s="68" t="n">
        <v>5</v>
      </c>
      <c r="N6" s="22" t="n">
        <f aca="false">M6/M22</f>
        <v>0.00492610837438424</v>
      </c>
    </row>
    <row r="7" customFormat="false" ht="12.75" hidden="false" customHeight="false" outlineLevel="0" collapsed="false">
      <c r="A7" s="20" t="s">
        <v>11</v>
      </c>
      <c r="B7" s="0" t="n">
        <v>72</v>
      </c>
      <c r="C7" s="0" t="n">
        <v>2367</v>
      </c>
      <c r="D7" s="22" t="n">
        <f aca="false">SUM(C7/C48)</f>
        <v>0.0417924678213888</v>
      </c>
      <c r="E7" s="23"/>
      <c r="F7" s="20" t="s">
        <v>12</v>
      </c>
      <c r="G7" s="67" t="n">
        <v>0</v>
      </c>
      <c r="H7" s="67" t="n">
        <v>16</v>
      </c>
      <c r="I7" s="22" t="n">
        <f aca="false">SUM(H7/H47)</f>
        <v>0.00181900864029104</v>
      </c>
      <c r="J7" s="23"/>
      <c r="K7" s="20" t="s">
        <v>13</v>
      </c>
      <c r="L7" s="0" t="n">
        <v>5</v>
      </c>
      <c r="M7" s="0" t="n">
        <v>139</v>
      </c>
      <c r="N7" s="22" t="n">
        <f aca="false">SUM(M7/M22)</f>
        <v>0.136945812807882</v>
      </c>
    </row>
    <row r="8" customFormat="false" ht="12.75" hidden="false" customHeight="false" outlineLevel="0" collapsed="false">
      <c r="A8" s="20" t="s">
        <v>14</v>
      </c>
      <c r="B8" s="0" t="n">
        <v>59</v>
      </c>
      <c r="C8" s="0" t="n">
        <v>1310</v>
      </c>
      <c r="D8" s="22" t="n">
        <f aca="false">SUM(C8/C48)</f>
        <v>0.0231297561664636</v>
      </c>
      <c r="E8" s="23"/>
      <c r="F8" s="20" t="s">
        <v>15</v>
      </c>
      <c r="G8" s="67" t="n">
        <v>13</v>
      </c>
      <c r="H8" s="67" t="n">
        <v>333</v>
      </c>
      <c r="I8" s="22" t="n">
        <f aca="false">SUM(H8/H47)</f>
        <v>0.0378581173260573</v>
      </c>
      <c r="J8" s="23"/>
      <c r="K8" s="20" t="s">
        <v>16</v>
      </c>
      <c r="L8" s="0" t="n">
        <v>2</v>
      </c>
      <c r="M8" s="0" t="n">
        <v>60</v>
      </c>
      <c r="N8" s="22" t="n">
        <f aca="false">SUM(M8/M22)</f>
        <v>0.0591133004926108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8)</f>
        <v>0</v>
      </c>
      <c r="E9" s="23"/>
      <c r="F9" s="20" t="s">
        <v>18</v>
      </c>
      <c r="G9" s="67" t="n">
        <v>53</v>
      </c>
      <c r="H9" s="67" t="n">
        <v>496</v>
      </c>
      <c r="I9" s="22" t="n">
        <f aca="false">SUM(H9/H47)</f>
        <v>0.0563892678490223</v>
      </c>
      <c r="J9" s="23"/>
      <c r="K9" s="20" t="s">
        <v>19</v>
      </c>
      <c r="L9" s="0" t="n">
        <v>1</v>
      </c>
      <c r="M9" s="0" t="n">
        <v>10</v>
      </c>
      <c r="N9" s="22" t="n">
        <f aca="false">SUM(M9/M22)</f>
        <v>0.00985221674876847</v>
      </c>
    </row>
    <row r="10" customFormat="false" ht="12.75" hidden="false" customHeight="false" outlineLevel="0" collapsed="false">
      <c r="A10" s="20" t="s">
        <v>9</v>
      </c>
      <c r="B10" s="0" t="n">
        <v>0</v>
      </c>
      <c r="C10" s="0" t="n">
        <v>276</v>
      </c>
      <c r="D10" s="22" t="n">
        <f aca="false">SUM(C10/C48)</f>
        <v>0.00487313946713279</v>
      </c>
      <c r="E10" s="23"/>
      <c r="F10" s="20" t="s">
        <v>20</v>
      </c>
      <c r="G10" s="67" t="n">
        <v>92</v>
      </c>
      <c r="H10" s="67" t="n">
        <v>1957</v>
      </c>
      <c r="I10" s="22" t="n">
        <f aca="false">SUM(H10/H47)</f>
        <v>0.222487494315598</v>
      </c>
      <c r="J10" s="23"/>
      <c r="K10" s="20" t="s">
        <v>21</v>
      </c>
      <c r="L10" s="0" t="n">
        <v>1</v>
      </c>
      <c r="M10" s="0" t="n">
        <v>50</v>
      </c>
      <c r="N10" s="22" t="n">
        <f aca="false">SUM(M10/M22)</f>
        <v>0.0492610837438424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32</v>
      </c>
      <c r="D11" s="22" t="n">
        <f aca="false">SUM(C11/C48)</f>
        <v>0.00056500167734873</v>
      </c>
      <c r="E11" s="23"/>
      <c r="F11" s="20" t="s">
        <v>23</v>
      </c>
      <c r="G11" s="67" t="n">
        <v>70</v>
      </c>
      <c r="H11" s="67" t="n">
        <v>533</v>
      </c>
      <c r="I11" s="22" t="n">
        <f aca="false">SUM(H11/H47)</f>
        <v>0.0605957253296953</v>
      </c>
      <c r="J11" s="23"/>
      <c r="K11" s="20" t="s">
        <v>24</v>
      </c>
      <c r="L11" s="0" t="n">
        <v>6</v>
      </c>
      <c r="M11" s="0" t="n">
        <v>84</v>
      </c>
      <c r="N11" s="22" t="n">
        <f aca="false">SUM(M11/M22)</f>
        <v>0.0827586206896552</v>
      </c>
    </row>
    <row r="12" customFormat="false" ht="12.75" hidden="false" customHeight="false" outlineLevel="0" collapsed="false">
      <c r="A12" s="20" t="s">
        <v>15</v>
      </c>
      <c r="B12" s="0" t="n">
        <v>24</v>
      </c>
      <c r="C12" s="0" t="n">
        <v>810</v>
      </c>
      <c r="D12" s="22" t="n">
        <f aca="false">SUM(C12/C48)</f>
        <v>0.0143016049578897</v>
      </c>
      <c r="E12" s="23"/>
      <c r="F12" s="20" t="s">
        <v>25</v>
      </c>
      <c r="G12" s="67" t="n">
        <v>10</v>
      </c>
      <c r="H12" s="67" t="n">
        <v>188</v>
      </c>
      <c r="I12" s="22" t="n">
        <f aca="false">SUM(H12/H47)</f>
        <v>0.0213733515234197</v>
      </c>
      <c r="J12" s="23"/>
      <c r="K12" s="20" t="s">
        <v>26</v>
      </c>
      <c r="L12" s="0" t="n">
        <v>11</v>
      </c>
      <c r="M12" s="0" t="n">
        <v>171</v>
      </c>
      <c r="N12" s="22" t="n">
        <f aca="false">SUM(M12/M22)</f>
        <v>0.168472906403941</v>
      </c>
    </row>
    <row r="13" customFormat="false" ht="13.5" hidden="false" customHeight="true" outlineLevel="0" collapsed="false">
      <c r="A13" s="20" t="s">
        <v>27</v>
      </c>
      <c r="B13" s="0" t="n">
        <v>0</v>
      </c>
      <c r="C13" s="0" t="n">
        <v>62</v>
      </c>
      <c r="D13" s="22" t="n">
        <f aca="false">SUM(C13/C48)</f>
        <v>0.00109469074986316</v>
      </c>
      <c r="E13" s="23"/>
      <c r="F13" s="20" t="s">
        <v>19</v>
      </c>
      <c r="G13" s="67" t="n">
        <v>5</v>
      </c>
      <c r="H13" s="67" t="n">
        <v>91</v>
      </c>
      <c r="I13" s="22" t="n">
        <f aca="false">SUM(H13/H47)</f>
        <v>0.0103456116416553</v>
      </c>
      <c r="J13" s="23"/>
      <c r="K13" s="20" t="s">
        <v>28</v>
      </c>
      <c r="L13" s="0" t="n">
        <v>5</v>
      </c>
      <c r="M13" s="0" t="n">
        <v>44</v>
      </c>
      <c r="N13" s="22" t="n">
        <f aca="false">SUM(M13/M22)</f>
        <v>0.0433497536945813</v>
      </c>
    </row>
    <row r="14" customFormat="false" ht="12.75" hidden="false" customHeight="false" outlineLevel="0" collapsed="false">
      <c r="A14" s="20" t="s">
        <v>101</v>
      </c>
      <c r="B14" s="0" t="n">
        <v>0</v>
      </c>
      <c r="C14" s="0" t="n">
        <v>48</v>
      </c>
      <c r="D14" s="22" t="n">
        <f aca="false">SUM(C14/C48)</f>
        <v>0.000847502516023095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9</v>
      </c>
      <c r="L14" s="0" t="n">
        <v>0</v>
      </c>
      <c r="M14" s="0" t="n">
        <v>45</v>
      </c>
      <c r="N14" s="22" t="n">
        <f aca="false">SUM(M14/M22)</f>
        <v>0.0443349753694581</v>
      </c>
    </row>
    <row r="15" customFormat="false" ht="12.75" hidden="false" customHeight="false" outlineLevel="0" collapsed="false">
      <c r="A15" s="20" t="s">
        <v>18</v>
      </c>
      <c r="B15" s="0" t="n">
        <v>20</v>
      </c>
      <c r="C15" s="0" t="n">
        <v>809</v>
      </c>
      <c r="D15" s="22" t="n">
        <f aca="false">SUM(C15/C48)</f>
        <v>0.0142839486554726</v>
      </c>
      <c r="E15" s="23"/>
      <c r="F15" s="25" t="s">
        <v>30</v>
      </c>
      <c r="G15" s="67" t="n">
        <v>5</v>
      </c>
      <c r="H15" s="67" t="n">
        <v>115</v>
      </c>
      <c r="I15" s="22" t="n">
        <f aca="false">SUM(H15/H47)</f>
        <v>0.0130741246020919</v>
      </c>
      <c r="J15" s="23"/>
      <c r="K15" s="20" t="s">
        <v>31</v>
      </c>
      <c r="L15" s="0" t="n">
        <v>3</v>
      </c>
      <c r="M15" s="0" t="n">
        <v>115</v>
      </c>
      <c r="N15" s="22" t="n">
        <f aca="false">SUM(M15/M22)</f>
        <v>0.113300492610837</v>
      </c>
    </row>
    <row r="16" customFormat="false" ht="12.75" hidden="false" customHeight="false" outlineLevel="0" collapsed="false">
      <c r="A16" s="20" t="s">
        <v>20</v>
      </c>
      <c r="B16" s="0" t="n">
        <v>193</v>
      </c>
      <c r="C16" s="0" t="n">
        <v>7974</v>
      </c>
      <c r="D16" s="22" t="n">
        <f aca="false">SUM(C16/C48)</f>
        <v>0.140791355474337</v>
      </c>
      <c r="E16" s="23"/>
      <c r="F16" s="25" t="s">
        <v>32</v>
      </c>
      <c r="G16" s="67" t="n">
        <v>2</v>
      </c>
      <c r="H16" s="67" t="n">
        <v>142</v>
      </c>
      <c r="I16" s="22" t="n">
        <f aca="false">SUM(H16/H47)</f>
        <v>0.016143701682583</v>
      </c>
      <c r="J16" s="23"/>
      <c r="K16" s="20" t="s">
        <v>33</v>
      </c>
      <c r="L16" s="0" t="n">
        <v>8</v>
      </c>
      <c r="M16" s="0" t="n">
        <v>154</v>
      </c>
      <c r="N16" s="22" t="n">
        <f aca="false">SUM(M16/M22)</f>
        <v>0.151724137931034</v>
      </c>
    </row>
    <row r="17" customFormat="false" ht="12.75" hidden="false" customHeight="false" outlineLevel="0" collapsed="false">
      <c r="A17" s="20" t="s">
        <v>23</v>
      </c>
      <c r="B17" s="0" t="n">
        <v>92</v>
      </c>
      <c r="C17" s="0" t="n">
        <v>4003</v>
      </c>
      <c r="D17" s="22" t="n">
        <f aca="false">SUM(C17/C48)</f>
        <v>0.0706781785758427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22737608003638</v>
      </c>
      <c r="J17" s="23"/>
      <c r="K17" s="20" t="s">
        <v>36</v>
      </c>
      <c r="L17" s="0" t="n">
        <v>0</v>
      </c>
      <c r="M17" s="0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34</v>
      </c>
      <c r="B18" s="0" t="n">
        <v>28</v>
      </c>
      <c r="C18" s="0" t="n">
        <v>1111</v>
      </c>
      <c r="D18" s="22" t="n">
        <f aca="false">SUM(C18/C48)</f>
        <v>0.0196161519854512</v>
      </c>
      <c r="E18" s="23"/>
      <c r="F18" s="20" t="s">
        <v>35</v>
      </c>
      <c r="G18" s="67" t="n">
        <v>0</v>
      </c>
      <c r="H18" s="67" t="n">
        <v>14</v>
      </c>
      <c r="I18" s="22" t="n">
        <f aca="false">SUM(H18/H47)</f>
        <v>0.00159163256025466</v>
      </c>
      <c r="J18" s="23"/>
      <c r="K18" s="20" t="s">
        <v>37</v>
      </c>
      <c r="L18" s="0" t="n">
        <v>6</v>
      </c>
      <c r="M18" s="0" t="n">
        <v>138</v>
      </c>
      <c r="N18" s="22" t="n">
        <f aca="false">SUM(M18/M22)</f>
        <v>0.135960591133005</v>
      </c>
    </row>
    <row r="19" customFormat="false" ht="12.75" hidden="false" customHeight="false" outlineLevel="0" collapsed="false">
      <c r="A19" s="20" t="s">
        <v>25</v>
      </c>
      <c r="B19" s="0" t="n">
        <v>18</v>
      </c>
      <c r="C19" s="0" t="n">
        <v>1650</v>
      </c>
      <c r="D19" s="22" t="n">
        <f aca="false">SUM(C19/C48)</f>
        <v>0.0291328989882939</v>
      </c>
      <c r="E19" s="23"/>
      <c r="F19" s="20" t="s">
        <v>26</v>
      </c>
      <c r="G19" s="67" t="n">
        <v>16</v>
      </c>
      <c r="H19" s="67" t="n">
        <v>591</v>
      </c>
      <c r="I19" s="22" t="n">
        <f aca="false">SUM(H19/H47)</f>
        <v>0.0671896316507503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0</v>
      </c>
      <c r="C20" s="0" t="n">
        <v>0</v>
      </c>
      <c r="D20" s="22" t="n">
        <f aca="false">SUM(C20/C48)</f>
        <v>0</v>
      </c>
      <c r="E20" s="23"/>
      <c r="F20" s="20" t="s">
        <v>28</v>
      </c>
      <c r="G20" s="67" t="n">
        <v>10</v>
      </c>
      <c r="H20" s="67" t="n">
        <v>176</v>
      </c>
      <c r="I20" s="22" t="n">
        <f aca="false">SUM(H20/H47)</f>
        <v>0.0200090950432015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7</v>
      </c>
      <c r="C21" s="0" t="n">
        <v>192</v>
      </c>
      <c r="D21" s="22" t="n">
        <f aca="false">SUM(C21/C48)</f>
        <v>0.00339001006409238</v>
      </c>
      <c r="E21" s="23"/>
      <c r="F21" s="20" t="s">
        <v>39</v>
      </c>
      <c r="G21" s="67" t="n">
        <v>5</v>
      </c>
      <c r="H21" s="67" t="n">
        <v>279</v>
      </c>
      <c r="I21" s="22" t="n">
        <f aca="false">SUM(H21/H47)</f>
        <v>0.031718963165075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112</v>
      </c>
      <c r="B22" s="0" t="n">
        <v>0</v>
      </c>
      <c r="C22" s="0" t="n">
        <v>13</v>
      </c>
      <c r="D22" s="22" t="n">
        <f aca="false">SUM(C22/C48)</f>
        <v>0.000229531931422921</v>
      </c>
      <c r="E22" s="23"/>
      <c r="F22" s="20" t="s">
        <v>40</v>
      </c>
      <c r="G22" s="67" t="n">
        <v>21</v>
      </c>
      <c r="H22" s="67" t="n">
        <v>390</v>
      </c>
      <c r="I22" s="22" t="n">
        <f aca="false">SUM(H22/H47)</f>
        <v>0.0443383356070941</v>
      </c>
      <c r="J22" s="23"/>
      <c r="K22" s="31" t="str">
        <f aca="false">F47</f>
        <v>Total OCTOBER 2009</v>
      </c>
      <c r="L22" s="11" t="n">
        <f aca="false">SUM(L6:L21)</f>
        <v>48</v>
      </c>
      <c r="M22" s="32" t="n">
        <f aca="false">SUM(M6:M21)</f>
        <v>1015</v>
      </c>
      <c r="N22" s="30"/>
      <c r="P22" s="33"/>
      <c r="Q22" s="33"/>
    </row>
    <row r="23" customFormat="false" ht="12.75" hidden="false" customHeight="false" outlineLevel="0" collapsed="false">
      <c r="A23" s="20" t="s">
        <v>30</v>
      </c>
      <c r="B23" s="0" t="n">
        <v>12</v>
      </c>
      <c r="C23" s="0" t="n">
        <v>1512</v>
      </c>
      <c r="D23" s="22" t="n">
        <f aca="false">SUM(C23/C48)</f>
        <v>0.0266963292547275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8</f>
        <v>Total OCTOBER 2008</v>
      </c>
      <c r="L23" s="11" t="n">
        <v>138</v>
      </c>
      <c r="M23" s="32" t="n">
        <v>3427</v>
      </c>
      <c r="N23" s="30"/>
      <c r="P23" s="34"/>
      <c r="Q23" s="34"/>
    </row>
    <row r="24" customFormat="false" ht="12.75" hidden="false" customHeight="false" outlineLevel="0" collapsed="false">
      <c r="A24" s="20" t="s">
        <v>32</v>
      </c>
      <c r="B24" s="0" t="n">
        <v>1</v>
      </c>
      <c r="C24" s="0" t="n">
        <v>89</v>
      </c>
      <c r="D24" s="22" t="n">
        <f aca="false">SUM(C24/C48)</f>
        <v>0.00157141091512615</v>
      </c>
      <c r="E24" s="23"/>
      <c r="F24" s="20" t="s">
        <v>29</v>
      </c>
      <c r="G24" s="67" t="n">
        <v>2</v>
      </c>
      <c r="H24" s="67" t="n">
        <v>948</v>
      </c>
      <c r="I24" s="22" t="n">
        <f aca="false">SUM(H24/H47)</f>
        <v>0.107776261937244</v>
      </c>
      <c r="J24" s="23"/>
      <c r="K24" s="31" t="str">
        <f aca="false">F49</f>
        <v>2009 change 2008</v>
      </c>
      <c r="L24" s="34" t="n">
        <f aca="false">SUM(L22-L23)</f>
        <v>-90</v>
      </c>
      <c r="M24" s="34" t="n">
        <f aca="false">SUM(M22-M23)</f>
        <v>-2412</v>
      </c>
      <c r="N24" s="30"/>
      <c r="P24" s="35"/>
      <c r="Q24" s="35"/>
    </row>
    <row r="25" customFormat="false" ht="12.75" hidden="false" customHeight="false" outlineLevel="0" collapsed="false">
      <c r="A25" s="20" t="s">
        <v>42</v>
      </c>
      <c r="B25" s="0" t="n">
        <v>6</v>
      </c>
      <c r="C25" s="0" t="n">
        <v>212</v>
      </c>
      <c r="D25" s="22" t="n">
        <f aca="false">SUM(C25/C48)</f>
        <v>0.00374313611243533</v>
      </c>
      <c r="E25" s="23"/>
      <c r="F25" s="20" t="s">
        <v>47</v>
      </c>
      <c r="G25" s="67" t="n">
        <v>0</v>
      </c>
      <c r="H25" s="67" t="n">
        <v>16</v>
      </c>
      <c r="I25" s="22" t="n">
        <f aca="false">SUM(H25/H47)</f>
        <v>0.00181900864029104</v>
      </c>
      <c r="J25" s="23"/>
      <c r="K25" s="31" t="str">
        <f aca="false">F50</f>
        <v>% change 2009 - 2008</v>
      </c>
      <c r="L25" s="35" t="n">
        <f aca="false">SUM((L22-L23)/L23)</f>
        <v>-0.652173913043478</v>
      </c>
      <c r="M25" s="35" t="n">
        <f aca="false">SUM((M22-M23)/M23)</f>
        <v>-0.70382258535162</v>
      </c>
      <c r="N25" s="30"/>
    </row>
    <row r="26" customFormat="false" ht="12.75" hidden="false" customHeight="false" outlineLevel="0" collapsed="false">
      <c r="A26" s="20" t="s">
        <v>35</v>
      </c>
      <c r="B26" s="0" t="n">
        <v>61</v>
      </c>
      <c r="C26" s="0" t="n">
        <v>1675</v>
      </c>
      <c r="D26" s="22" t="n">
        <f aca="false">SUM(C26/C48)</f>
        <v>0.0295743065487226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2273760800363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4</v>
      </c>
      <c r="B27" s="0" t="n">
        <v>74</v>
      </c>
      <c r="C27" s="0" t="n">
        <v>1354</v>
      </c>
      <c r="D27" s="22" t="n">
        <f aca="false">SUM(C27/C48)</f>
        <v>0.0239066334728181</v>
      </c>
      <c r="E27" s="23"/>
      <c r="F27" s="20" t="s">
        <v>51</v>
      </c>
      <c r="G27" s="67" t="n">
        <v>22</v>
      </c>
      <c r="H27" s="67" t="n">
        <v>615</v>
      </c>
      <c r="I27" s="22" t="n">
        <f aca="false">SUM(H27/H47)</f>
        <v>0.0699181446111869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6</v>
      </c>
      <c r="B28" s="0" t="n">
        <v>0</v>
      </c>
      <c r="C28" s="0" t="n">
        <v>4</v>
      </c>
      <c r="D28" s="22" t="n">
        <f aca="false">SUM(C28/C48)</f>
        <v>7.06252096685912E-005</v>
      </c>
      <c r="E28" s="23"/>
      <c r="F28" s="20" t="s">
        <v>52</v>
      </c>
      <c r="G28" s="67" t="n">
        <v>65</v>
      </c>
      <c r="H28" s="67" t="n">
        <v>1145</v>
      </c>
      <c r="I28" s="22" t="n">
        <f aca="false">SUM(H28/H47)</f>
        <v>0.130172805820828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48</v>
      </c>
      <c r="B29" s="0" t="n">
        <v>23</v>
      </c>
      <c r="C29" s="0" t="n">
        <v>263</v>
      </c>
      <c r="D29" s="22" t="n">
        <f aca="false">SUM(C29/C48)</f>
        <v>0.00464360753570987</v>
      </c>
      <c r="E29" s="23"/>
      <c r="F29" s="20" t="s">
        <v>36</v>
      </c>
      <c r="G29" s="67" t="n">
        <v>56</v>
      </c>
      <c r="H29" s="67" t="n">
        <v>743</v>
      </c>
      <c r="I29" s="22" t="n">
        <f aca="false">SUM(H29/H47)</f>
        <v>0.0844702137335152</v>
      </c>
      <c r="J29" s="23"/>
      <c r="L29" s="19"/>
    </row>
    <row r="30" customFormat="false" ht="12.75" hidden="false" customHeight="false" outlineLevel="0" collapsed="false">
      <c r="A30" s="20" t="s">
        <v>28</v>
      </c>
      <c r="B30" s="0" t="n">
        <v>8</v>
      </c>
      <c r="C30" s="0" t="n">
        <v>572</v>
      </c>
      <c r="D30" s="22" t="n">
        <f aca="false">SUM(C30/C48)</f>
        <v>0.0100994049826085</v>
      </c>
      <c r="E30" s="23"/>
      <c r="F30" s="20"/>
      <c r="I30" s="22"/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39</v>
      </c>
      <c r="B31" s="0" t="n">
        <v>51</v>
      </c>
      <c r="C31" s="0" t="n">
        <v>4670</v>
      </c>
      <c r="D31" s="22" t="n">
        <f aca="false">SUM(C31/C48)</f>
        <v>0.0824549322880802</v>
      </c>
      <c r="E31" s="23"/>
      <c r="F31" s="40"/>
      <c r="G31" s="41"/>
      <c r="H31" s="41"/>
      <c r="I31" s="42"/>
      <c r="K31" s="16" t="s">
        <v>5</v>
      </c>
      <c r="L31" s="17" t="str">
        <f aca="false">B5</f>
        <v>01/10 - 31/10</v>
      </c>
      <c r="M31" s="17" t="str">
        <f aca="false">C5</f>
        <v>01/01 - 31/10</v>
      </c>
      <c r="N31" s="18" t="s">
        <v>7</v>
      </c>
    </row>
    <row r="32" customFormat="false" ht="12.75" hidden="false" customHeight="false" outlineLevel="0" collapsed="false">
      <c r="A32" s="20" t="s">
        <v>113</v>
      </c>
      <c r="B32" s="0" t="n">
        <v>0</v>
      </c>
      <c r="C32" s="0" t="n">
        <v>20</v>
      </c>
      <c r="D32" s="22" t="n">
        <f aca="false">SUM(C32/C48)</f>
        <v>0.000353126048342956</v>
      </c>
      <c r="E32" s="23"/>
      <c r="F32" s="40"/>
      <c r="G32" s="41"/>
      <c r="H32" s="41"/>
      <c r="I32" s="43"/>
      <c r="K32" s="20" t="s">
        <v>55</v>
      </c>
      <c r="L32" s="0" t="n">
        <v>0</v>
      </c>
      <c r="M32" s="0" t="n">
        <v>0</v>
      </c>
      <c r="N32" s="22" t="n">
        <f aca="false">SUM(M32/M48)</f>
        <v>0</v>
      </c>
    </row>
    <row r="33" customFormat="false" ht="12.75" hidden="false" customHeight="false" outlineLevel="0" collapsed="false">
      <c r="A33" s="20" t="s">
        <v>40</v>
      </c>
      <c r="B33" s="0" t="n">
        <v>17</v>
      </c>
      <c r="C33" s="0" t="n">
        <v>1760</v>
      </c>
      <c r="D33" s="22" t="n">
        <f aca="false">SUM(C33/C48)</f>
        <v>0.0310750922541801</v>
      </c>
      <c r="E33" s="23"/>
      <c r="F33" s="40"/>
      <c r="G33" s="21"/>
      <c r="H33" s="21"/>
      <c r="I33" s="22"/>
      <c r="K33" s="20" t="s">
        <v>114</v>
      </c>
      <c r="L33" s="0" t="n">
        <v>0</v>
      </c>
      <c r="M33" s="0" t="n">
        <v>0</v>
      </c>
      <c r="N33" s="22" t="n">
        <f aca="false">SUM(M33/M48)</f>
        <v>0</v>
      </c>
    </row>
    <row r="34" customFormat="false" ht="12.75" hidden="false" customHeight="false" outlineLevel="0" collapsed="false">
      <c r="A34" s="40" t="s">
        <v>54</v>
      </c>
      <c r="B34" s="0" t="n">
        <v>1</v>
      </c>
      <c r="C34" s="0" t="n">
        <v>11</v>
      </c>
      <c r="D34" s="22" t="n">
        <f aca="false">SUM(C34/C48)</f>
        <v>0.000194219326588626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0</v>
      </c>
      <c r="N34" s="22" t="n">
        <f aca="false">SUM(M34/M48)</f>
        <v>0</v>
      </c>
    </row>
    <row r="35" customFormat="false" ht="12.75" hidden="false" customHeight="false" outlineLevel="0" collapsed="false">
      <c r="A35" s="20" t="s">
        <v>29</v>
      </c>
      <c r="B35" s="0" t="n">
        <v>189</v>
      </c>
      <c r="C35" s="0" t="n">
        <v>2344</v>
      </c>
      <c r="D35" s="22" t="n">
        <f aca="false">SUM(C35/C48)</f>
        <v>0.0413863728657945</v>
      </c>
      <c r="E35" s="23"/>
      <c r="F35" s="40"/>
      <c r="G35" s="41"/>
      <c r="H35" s="41"/>
      <c r="I35" s="43"/>
      <c r="J35" s="23"/>
      <c r="K35" s="20" t="s">
        <v>44</v>
      </c>
      <c r="L35" s="0" t="n">
        <v>0</v>
      </c>
      <c r="M35" s="0" t="n">
        <v>49</v>
      </c>
      <c r="N35" s="22" t="n">
        <f aca="false">SUM(M35/M48)</f>
        <v>0.288235294117647</v>
      </c>
    </row>
    <row r="36" customFormat="false" ht="12.75" hidden="false" customHeight="false" outlineLevel="0" collapsed="false">
      <c r="A36" s="20" t="s">
        <v>56</v>
      </c>
      <c r="B36" s="0" t="n">
        <v>3</v>
      </c>
      <c r="C36" s="0" t="n">
        <v>97</v>
      </c>
      <c r="D36" s="22" t="n">
        <f aca="false">SUM(C36/C48)</f>
        <v>0.00171266133446334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29</v>
      </c>
      <c r="N36" s="22" t="n">
        <f aca="false">SUM(M36/M48)</f>
        <v>0.170588235294118</v>
      </c>
    </row>
    <row r="37" customFormat="false" ht="12.75" hidden="false" customHeight="false" outlineLevel="0" collapsed="false">
      <c r="A37" s="20" t="s">
        <v>47</v>
      </c>
      <c r="B37" s="0" t="n">
        <v>19</v>
      </c>
      <c r="C37" s="0" t="n">
        <v>684</v>
      </c>
      <c r="D37" s="22" t="n">
        <f aca="false">SUM(C37/C48)</f>
        <v>0.0120769108533291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3</v>
      </c>
      <c r="N37" s="22" t="n">
        <f aca="false">SUM(M37/M48)</f>
        <v>0.0176470588235294</v>
      </c>
    </row>
    <row r="38" customFormat="false" ht="12.75" hidden="false" customHeight="false" outlineLevel="0" collapsed="false">
      <c r="A38" s="20" t="s">
        <v>57</v>
      </c>
      <c r="B38" s="0" t="n">
        <v>56</v>
      </c>
      <c r="C38" s="0" t="n">
        <v>2360</v>
      </c>
      <c r="D38" s="22" t="n">
        <f aca="false">SUM(C38/C48)</f>
        <v>0.0416688737044688</v>
      </c>
      <c r="E38" s="23"/>
      <c r="F38" s="20"/>
      <c r="G38" s="21"/>
      <c r="H38" s="21"/>
      <c r="I38" s="46"/>
      <c r="K38" s="20" t="s">
        <v>61</v>
      </c>
      <c r="L38" s="0" t="n">
        <v>0</v>
      </c>
      <c r="M38" s="0" t="n">
        <v>0</v>
      </c>
      <c r="N38" s="22" t="n">
        <f aca="false">SUM(M38/M48)</f>
        <v>0</v>
      </c>
    </row>
    <row r="39" customFormat="false" ht="12.75" hidden="false" customHeight="false" outlineLevel="0" collapsed="false">
      <c r="A39" s="20" t="s">
        <v>58</v>
      </c>
      <c r="B39" s="0" t="n">
        <v>0</v>
      </c>
      <c r="C39" s="0" t="n">
        <v>0</v>
      </c>
      <c r="D39" s="22" t="n">
        <f aca="false">SUM(C39/C48)</f>
        <v>0</v>
      </c>
      <c r="E39" s="23"/>
      <c r="F39" s="20"/>
      <c r="G39" s="47"/>
      <c r="H39" s="47"/>
      <c r="I39" s="48"/>
      <c r="J39" s="44"/>
      <c r="K39" s="20" t="s">
        <v>33</v>
      </c>
      <c r="L39" s="0" t="n">
        <v>0</v>
      </c>
      <c r="M39" s="0" t="n">
        <v>9</v>
      </c>
      <c r="N39" s="22" t="n">
        <f aca="false">SUM(M39/M48)</f>
        <v>0.0529411764705882</v>
      </c>
    </row>
    <row r="40" customFormat="false" ht="12.75" hidden="false" customHeight="false" outlineLevel="0" collapsed="false">
      <c r="A40" s="20" t="s">
        <v>59</v>
      </c>
      <c r="B40" s="0" t="n">
        <v>12</v>
      </c>
      <c r="C40" s="0" t="n">
        <v>242</v>
      </c>
      <c r="D40" s="22" t="n">
        <f aca="false">SUM(C40/C48)</f>
        <v>0.00427282518494977</v>
      </c>
      <c r="E40" s="23"/>
      <c r="F40" s="40"/>
      <c r="G40" s="50"/>
      <c r="H40" s="50"/>
      <c r="I40" s="51"/>
      <c r="J40" s="45"/>
      <c r="K40" s="20" t="s">
        <v>62</v>
      </c>
      <c r="L40" s="0" t="n">
        <v>0</v>
      </c>
      <c r="M40" s="0" t="n">
        <v>0</v>
      </c>
      <c r="N40" s="22" t="n">
        <f aca="false">SUM(M40/M48)</f>
        <v>0</v>
      </c>
    </row>
    <row r="41" customFormat="false" ht="12.75" hidden="false" customHeight="false" outlineLevel="0" collapsed="false">
      <c r="A41" s="20" t="s">
        <v>49</v>
      </c>
      <c r="B41" s="0" t="n">
        <v>13</v>
      </c>
      <c r="C41" s="0" t="n">
        <v>571</v>
      </c>
      <c r="D41" s="22" t="n">
        <f aca="false">SUM(C41/C48)</f>
        <v>0.0100817486801914</v>
      </c>
      <c r="E41" s="23"/>
      <c r="F41" s="40"/>
      <c r="G41" s="50"/>
      <c r="H41" s="50"/>
      <c r="I41" s="51"/>
      <c r="J41" s="33"/>
      <c r="K41" s="20" t="s">
        <v>37</v>
      </c>
      <c r="L41" s="0" t="n">
        <v>0</v>
      </c>
      <c r="M41" s="0" t="n">
        <v>80</v>
      </c>
      <c r="N41" s="22" t="n">
        <f aca="false">SUM(M41/M48)</f>
        <v>0.470588235294118</v>
      </c>
    </row>
    <row r="42" customFormat="false" ht="12.75" hidden="false" customHeight="false" outlineLevel="0" collapsed="false">
      <c r="A42" s="20" t="s">
        <v>50</v>
      </c>
      <c r="B42" s="0" t="n">
        <v>0</v>
      </c>
      <c r="C42" s="0" t="n">
        <v>0</v>
      </c>
      <c r="D42" s="22" t="n">
        <f aca="false">SUM(C42/C48)</f>
        <v>0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51</v>
      </c>
      <c r="B43" s="0" t="n">
        <v>134</v>
      </c>
      <c r="C43" s="0" t="n">
        <v>7537</v>
      </c>
      <c r="D43" s="22" t="n">
        <f aca="false">SUM(C43/C48)</f>
        <v>0.133075551318043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52</v>
      </c>
      <c r="B44" s="0" t="n">
        <v>165</v>
      </c>
      <c r="C44" s="0" t="n">
        <v>6117</v>
      </c>
      <c r="D44" s="22" t="n">
        <f aca="false">SUM(C44/C48)</f>
        <v>0.108003601885693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3</v>
      </c>
      <c r="B45" s="0" t="n">
        <v>34</v>
      </c>
      <c r="C45" s="0" t="n">
        <v>751</v>
      </c>
      <c r="D45" s="22" t="n">
        <f aca="false">SUM(C45/C48)</f>
        <v>0.013259883115278</v>
      </c>
      <c r="E45" s="11"/>
      <c r="F45" s="40"/>
      <c r="G45" s="50"/>
      <c r="H45" s="50"/>
      <c r="I45" s="51"/>
      <c r="J45" s="44"/>
      <c r="K45" s="28"/>
      <c r="N45" s="30"/>
    </row>
    <row r="46" customFormat="false" ht="12.75" hidden="false" customHeight="false" outlineLevel="0" collapsed="false">
      <c r="A46" s="20" t="s">
        <v>36</v>
      </c>
      <c r="B46" s="0" t="n">
        <v>133</v>
      </c>
      <c r="C46" s="0" t="n">
        <v>2987</v>
      </c>
      <c r="D46" s="22" t="n">
        <f aca="false">SUM(C46/C48)</f>
        <v>0.0527393753200205</v>
      </c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52"/>
      <c r="C47" s="21"/>
      <c r="D47" s="22"/>
      <c r="E47" s="11"/>
      <c r="F47" s="31" t="str">
        <f aca="false">A48</f>
        <v>Total OCTOBER 2009</v>
      </c>
      <c r="G47" s="34" t="n">
        <f aca="false">SUM(G6:G29)</f>
        <v>448</v>
      </c>
      <c r="H47" s="34" t="n">
        <f aca="false">SUM(H6:H29)</f>
        <v>8796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55</v>
      </c>
      <c r="B48" s="32" t="n">
        <f aca="false">SUM(B6:B46)</f>
        <v>1526</v>
      </c>
      <c r="C48" s="32" t="n">
        <f aca="false">SUM(C6:C46)</f>
        <v>56637</v>
      </c>
      <c r="D48" s="55"/>
      <c r="E48" s="11"/>
      <c r="F48" s="31" t="str">
        <f aca="false">A49</f>
        <v>Total OCTOBER 2008</v>
      </c>
      <c r="G48" s="32" t="n">
        <v>943</v>
      </c>
      <c r="H48" s="32" t="n">
        <v>29335</v>
      </c>
      <c r="I48" s="55"/>
      <c r="J48" s="56"/>
      <c r="K48" s="31" t="str">
        <f aca="false">A48</f>
        <v>Total OCTOBER 2009</v>
      </c>
      <c r="L48" s="32" t="n">
        <f aca="false">SUM(L32:L41)</f>
        <v>0</v>
      </c>
      <c r="M48" s="32" t="n">
        <f aca="false">SUM(M32:M41)</f>
        <v>170</v>
      </c>
      <c r="N48" s="30"/>
    </row>
    <row r="49" customFormat="false" ht="12.75" hidden="false" customHeight="false" outlineLevel="0" collapsed="false">
      <c r="A49" s="31" t="s">
        <v>156</v>
      </c>
      <c r="B49" s="32" t="n">
        <v>1748</v>
      </c>
      <c r="C49" s="32" t="n">
        <v>150790</v>
      </c>
      <c r="D49" s="55"/>
      <c r="E49" s="56"/>
      <c r="F49" s="31" t="str">
        <f aca="false">A50</f>
        <v>2009 change 2008</v>
      </c>
      <c r="G49" s="34" t="n">
        <f aca="false">SUM(G47-G48)</f>
        <v>-495</v>
      </c>
      <c r="H49" s="34" t="n">
        <f aca="false">SUM(H47-H48)</f>
        <v>-20539</v>
      </c>
      <c r="I49" s="57"/>
      <c r="J49" s="56"/>
      <c r="K49" s="31" t="str">
        <f aca="false">A49</f>
        <v>Total OCTOBER 2008</v>
      </c>
      <c r="L49" s="11" t="n">
        <v>14</v>
      </c>
      <c r="M49" s="11" t="n">
        <v>312</v>
      </c>
      <c r="N49" s="30"/>
    </row>
    <row r="50" customFormat="false" ht="12.75" hidden="false" customHeight="false" outlineLevel="0" collapsed="false">
      <c r="A50" s="31" t="s">
        <v>117</v>
      </c>
      <c r="B50" s="34" t="n">
        <f aca="false">SUM(B48-B49)</f>
        <v>-222</v>
      </c>
      <c r="C50" s="34" t="n">
        <f aca="false">SUM(C48-C49)</f>
        <v>-94153</v>
      </c>
      <c r="D50" s="55"/>
      <c r="E50" s="56"/>
      <c r="F50" s="31" t="str">
        <f aca="false">A51</f>
        <v>% change 2009 - 2008</v>
      </c>
      <c r="G50" s="35" t="n">
        <f aca="false">G49/G48</f>
        <v>-0.52492046659597</v>
      </c>
      <c r="H50" s="35" t="n">
        <f aca="false">H49/H48</f>
        <v>-0.700153400374979</v>
      </c>
      <c r="I50" s="57"/>
      <c r="J50" s="0"/>
      <c r="K50" s="31" t="str">
        <f aca="false">A50</f>
        <v>2009 change 2008</v>
      </c>
      <c r="L50" s="34" t="n">
        <f aca="false">SUM(L48-L49)</f>
        <v>-14</v>
      </c>
      <c r="M50" s="34" t="n">
        <f aca="false">SUM(M48-M49)</f>
        <v>-142</v>
      </c>
      <c r="N50" s="30"/>
    </row>
    <row r="51" customFormat="false" ht="12.75" hidden="false" customHeight="false" outlineLevel="0" collapsed="false">
      <c r="A51" s="31" t="s">
        <v>118</v>
      </c>
      <c r="B51" s="35" t="n">
        <f aca="false">SUM(B50/B49)</f>
        <v>-0.127002288329519</v>
      </c>
      <c r="C51" s="35" t="n">
        <f aca="false">SUM(C50/C49)</f>
        <v>-0.624398169639897</v>
      </c>
      <c r="D51" s="57"/>
      <c r="E51" s="61"/>
      <c r="F51" s="36"/>
      <c r="G51" s="37"/>
      <c r="H51" s="37"/>
      <c r="I51" s="62"/>
      <c r="K51" s="31" t="str">
        <f aca="false">A51</f>
        <v>% change 2009 - 2008</v>
      </c>
      <c r="L51" s="35" t="n">
        <f aca="false">L50/L49</f>
        <v>-1</v>
      </c>
      <c r="M51" s="35" t="n">
        <f aca="false">SUM((M48-M49)/M49)</f>
        <v>-0.455128205128205</v>
      </c>
      <c r="N51" s="30"/>
    </row>
    <row r="52" customFormat="false" ht="12.75" hidden="false" customHeight="false" outlineLevel="0" collapsed="false">
      <c r="A52" s="69"/>
      <c r="B52" s="69"/>
      <c r="C52" s="69"/>
      <c r="D52" s="57"/>
      <c r="E52" s="64"/>
      <c r="F52" s="64"/>
      <c r="K52" s="58"/>
      <c r="L52" s="63"/>
      <c r="M52" s="63"/>
      <c r="N52" s="38"/>
    </row>
    <row r="53" customFormat="false" ht="15.75" hidden="false" customHeight="false" outlineLevel="0" collapsed="false">
      <c r="A53" s="70" t="s">
        <v>137</v>
      </c>
      <c r="B53" s="64"/>
      <c r="D53" s="57"/>
      <c r="E53" s="64"/>
      <c r="K53" s="29"/>
      <c r="L53" s="29"/>
      <c r="M53" s="29"/>
      <c r="N53" s="65"/>
    </row>
    <row r="54" customFormat="false" ht="12.75" hidden="false" customHeight="false" outlineLevel="0" collapsed="false">
      <c r="A54" s="31" t="s">
        <v>155</v>
      </c>
      <c r="B54" s="32" t="n">
        <v>3361</v>
      </c>
      <c r="C54" s="32" t="n">
        <v>45646</v>
      </c>
      <c r="D54" s="57"/>
      <c r="E54" s="66"/>
    </row>
    <row r="55" customFormat="false" ht="12.75" hidden="false" customHeight="false" outlineLevel="0" collapsed="false">
      <c r="A55" s="31" t="s">
        <v>156</v>
      </c>
      <c r="B55" s="32" t="n">
        <v>4912</v>
      </c>
      <c r="C55" s="32" t="n">
        <v>56926</v>
      </c>
      <c r="D55" s="71"/>
    </row>
    <row r="56" customFormat="false" ht="12.75" hidden="false" customHeight="false" outlineLevel="0" collapsed="false">
      <c r="A56" s="31" t="s">
        <v>117</v>
      </c>
      <c r="B56" s="34" t="n">
        <f aca="false">SUM(B54-B55)</f>
        <v>-1551</v>
      </c>
      <c r="C56" s="34" t="n">
        <f aca="false">SUM(C54-C55)</f>
        <v>-11280</v>
      </c>
      <c r="D56" s="71"/>
    </row>
    <row r="57" customFormat="false" ht="12.75" hidden="false" customHeight="false" outlineLevel="0" collapsed="false">
      <c r="A57" s="31" t="s">
        <v>118</v>
      </c>
      <c r="B57" s="35" t="n">
        <f aca="false">SUM(B56/B55)</f>
        <v>-0.315757328990228</v>
      </c>
      <c r="C57" s="35" t="n">
        <f aca="false">SUM(C56/C55)</f>
        <v>-0.198151986789868</v>
      </c>
      <c r="D57" s="71"/>
    </row>
    <row r="58" customFormat="false" ht="12.75" hidden="false" customHeight="false" outlineLevel="0" collapsed="false">
      <c r="D58" s="71"/>
      <c r="E58" s="64"/>
    </row>
    <row r="59" customFormat="false" ht="12.75" hidden="false" customHeight="false" outlineLevel="0" collapsed="false">
      <c r="A59" s="37"/>
      <c r="B59" s="37"/>
      <c r="C59" s="37"/>
      <c r="D59" s="60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8</v>
      </c>
      <c r="C5" s="17" t="s">
        <v>69</v>
      </c>
      <c r="D5" s="18" t="s">
        <v>7</v>
      </c>
      <c r="E5" s="11"/>
      <c r="F5" s="16" t="s">
        <v>5</v>
      </c>
      <c r="G5" s="17" t="str">
        <f aca="false">B5</f>
        <v>01/02 - 28/02</v>
      </c>
      <c r="H5" s="17" t="str">
        <f aca="false">C5</f>
        <v>01/01 - 28/02</v>
      </c>
      <c r="I5" s="18" t="s">
        <v>7</v>
      </c>
      <c r="J5" s="11"/>
      <c r="K5" s="16" t="s">
        <v>5</v>
      </c>
      <c r="L5" s="17" t="str">
        <f aca="false">B5</f>
        <v>01/02 - 28/02</v>
      </c>
      <c r="M5" s="17" t="str">
        <f aca="false">C5</f>
        <v>01/01 - 28/0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2</v>
      </c>
      <c r="C6" s="21" t="n">
        <v>156</v>
      </c>
      <c r="D6" s="22" t="n">
        <f aca="false">SUM(C6/C46)</f>
        <v>0.00227348907705088</v>
      </c>
      <c r="E6" s="23"/>
      <c r="F6" s="20" t="s">
        <v>9</v>
      </c>
      <c r="G6" s="21" t="n">
        <v>50</v>
      </c>
      <c r="H6" s="21" t="n">
        <v>162</v>
      </c>
      <c r="I6" s="22" t="n">
        <f aca="false">SUM(H6/H46)</f>
        <v>0.0121804511278195</v>
      </c>
      <c r="J6" s="23"/>
      <c r="K6" s="20" t="s">
        <v>10</v>
      </c>
      <c r="L6" s="24" t="n">
        <v>9</v>
      </c>
      <c r="M6" s="24" t="n">
        <v>20</v>
      </c>
      <c r="N6" s="22" t="n">
        <f aca="false">SUM(M6/M22)</f>
        <v>0.0130378096479791</v>
      </c>
    </row>
    <row r="7" customFormat="false" ht="12.75" hidden="false" customHeight="false" outlineLevel="0" collapsed="false">
      <c r="A7" s="20" t="s">
        <v>11</v>
      </c>
      <c r="B7" s="21" t="n">
        <v>591</v>
      </c>
      <c r="C7" s="21" t="n">
        <v>1437</v>
      </c>
      <c r="D7" s="22" t="n">
        <f aca="false">SUM(C7/C46)</f>
        <v>0.0209423320751417</v>
      </c>
      <c r="E7" s="23"/>
      <c r="F7" s="20" t="s">
        <v>12</v>
      </c>
      <c r="G7" s="21" t="n">
        <v>19</v>
      </c>
      <c r="H7" s="21" t="n">
        <v>35</v>
      </c>
      <c r="I7" s="22" t="n">
        <f aca="false">SUM(H7/H46)</f>
        <v>0.00263157894736842</v>
      </c>
      <c r="J7" s="23"/>
      <c r="K7" s="20" t="s">
        <v>13</v>
      </c>
      <c r="L7" s="24" t="n">
        <v>110</v>
      </c>
      <c r="M7" s="24" t="n">
        <v>247</v>
      </c>
      <c r="N7" s="22" t="n">
        <f aca="false">SUM(M7/M22)</f>
        <v>0.161016949152542</v>
      </c>
    </row>
    <row r="8" customFormat="false" ht="12.75" hidden="false" customHeight="false" outlineLevel="0" collapsed="false">
      <c r="A8" s="20" t="s">
        <v>14</v>
      </c>
      <c r="B8" s="21" t="n">
        <v>823</v>
      </c>
      <c r="C8" s="21" t="n">
        <v>2451</v>
      </c>
      <c r="D8" s="22" t="n">
        <f aca="false">SUM(C8/C46)</f>
        <v>0.0357200110759724</v>
      </c>
      <c r="E8" s="23"/>
      <c r="F8" s="20" t="s">
        <v>15</v>
      </c>
      <c r="G8" s="21" t="n">
        <v>308</v>
      </c>
      <c r="H8" s="21" t="n">
        <v>852</v>
      </c>
      <c r="I8" s="22" t="n">
        <f aca="false">SUM(H8/H46)</f>
        <v>0.0640601503759398</v>
      </c>
      <c r="J8" s="23"/>
      <c r="K8" s="20" t="s">
        <v>16</v>
      </c>
      <c r="L8" s="24" t="n">
        <v>66</v>
      </c>
      <c r="M8" s="24" t="n">
        <v>138</v>
      </c>
      <c r="N8" s="22" t="n">
        <f aca="false">SUM(M8/M22)</f>
        <v>0.0899608865710561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0</v>
      </c>
      <c r="D9" s="22" t="n">
        <f aca="false">SUM(C9/C47)</f>
        <v>0</v>
      </c>
      <c r="E9" s="23"/>
      <c r="F9" s="20" t="s">
        <v>18</v>
      </c>
      <c r="G9" s="21" t="n">
        <v>103</v>
      </c>
      <c r="H9" s="21" t="n">
        <v>314</v>
      </c>
      <c r="I9" s="22" t="n">
        <f aca="false">SUM(H9/H46)</f>
        <v>0.023609022556391</v>
      </c>
      <c r="J9" s="23"/>
      <c r="K9" s="20" t="s">
        <v>19</v>
      </c>
      <c r="L9" s="24" t="n">
        <v>49</v>
      </c>
      <c r="M9" s="24" t="n">
        <v>116</v>
      </c>
      <c r="N9" s="22" t="n">
        <f aca="false">SUM(M9/M22)</f>
        <v>0.075619295958279</v>
      </c>
    </row>
    <row r="10" customFormat="false" ht="12.75" hidden="false" customHeight="false" outlineLevel="0" collapsed="false">
      <c r="A10" s="20" t="s">
        <v>9</v>
      </c>
      <c r="B10" s="21" t="n">
        <v>482</v>
      </c>
      <c r="C10" s="21" t="n">
        <v>1288</v>
      </c>
      <c r="D10" s="22" t="n">
        <f aca="false">SUM(C10/C46)</f>
        <v>0.0187708585335995</v>
      </c>
      <c r="E10" s="23"/>
      <c r="F10" s="20" t="s">
        <v>20</v>
      </c>
      <c r="G10" s="21" t="n">
        <v>1080</v>
      </c>
      <c r="H10" s="21" t="n">
        <v>2546</v>
      </c>
      <c r="I10" s="22" t="n">
        <f aca="false">SUM(H10/H46)</f>
        <v>0.191428571428571</v>
      </c>
      <c r="J10" s="23"/>
      <c r="K10" s="20" t="s">
        <v>21</v>
      </c>
      <c r="L10" s="24" t="n">
        <v>65</v>
      </c>
      <c r="M10" s="24" t="n">
        <v>121</v>
      </c>
      <c r="N10" s="22" t="n">
        <f aca="false">SUM(M10/M22)</f>
        <v>0.0788787483702738</v>
      </c>
    </row>
    <row r="11" customFormat="false" ht="12.75" hidden="false" customHeight="false" outlineLevel="0" collapsed="false">
      <c r="A11" s="20" t="s">
        <v>22</v>
      </c>
      <c r="B11" s="21" t="n">
        <v>32</v>
      </c>
      <c r="C11" s="21" t="n">
        <v>114</v>
      </c>
      <c r="D11" s="22" t="n">
        <f aca="false">SUM(C11/C46)</f>
        <v>0.00166139586399872</v>
      </c>
      <c r="E11" s="23"/>
      <c r="F11" s="20" t="s">
        <v>23</v>
      </c>
      <c r="G11" s="21" t="n">
        <v>229</v>
      </c>
      <c r="H11" s="21" t="n">
        <v>583</v>
      </c>
      <c r="I11" s="22" t="n">
        <f aca="false">SUM(H11/H46)</f>
        <v>0.0438345864661654</v>
      </c>
      <c r="J11" s="23"/>
      <c r="K11" s="20" t="s">
        <v>24</v>
      </c>
      <c r="L11" s="24" t="n">
        <v>38</v>
      </c>
      <c r="M11" s="24" t="n">
        <v>86</v>
      </c>
      <c r="N11" s="22" t="n">
        <f aca="false">SUM(M11/M22)</f>
        <v>0.0560625814863103</v>
      </c>
    </row>
    <row r="12" customFormat="false" ht="12.75" hidden="false" customHeight="false" outlineLevel="0" collapsed="false">
      <c r="A12" s="20" t="s">
        <v>15</v>
      </c>
      <c r="B12" s="21" t="n">
        <v>712</v>
      </c>
      <c r="C12" s="21" t="n">
        <v>1635</v>
      </c>
      <c r="D12" s="22" t="n">
        <f aca="false">SUM(C12/C46)</f>
        <v>0.0238279143652448</v>
      </c>
      <c r="E12" s="23"/>
      <c r="F12" s="20" t="s">
        <v>25</v>
      </c>
      <c r="G12" s="21" t="n">
        <v>50</v>
      </c>
      <c r="H12" s="21" t="n">
        <v>193</v>
      </c>
      <c r="I12" s="22" t="n">
        <f aca="false">SUM(H12/H46)</f>
        <v>0.0145112781954887</v>
      </c>
      <c r="J12" s="23"/>
      <c r="K12" s="20" t="s">
        <v>26</v>
      </c>
      <c r="L12" s="24" t="n">
        <v>67</v>
      </c>
      <c r="M12" s="24" t="n">
        <v>145</v>
      </c>
      <c r="N12" s="22" t="n">
        <f aca="false">SUM(M12/M22)</f>
        <v>0.0945241199478488</v>
      </c>
    </row>
    <row r="13" customFormat="false" ht="13.5" hidden="false" customHeight="true" outlineLevel="0" collapsed="false">
      <c r="A13" s="20" t="s">
        <v>27</v>
      </c>
      <c r="B13" s="21" t="n">
        <v>36</v>
      </c>
      <c r="C13" s="21" t="n">
        <v>77</v>
      </c>
      <c r="D13" s="22" t="n">
        <f aca="false">SUM(C13/C46)</f>
        <v>0.00112217089059563</v>
      </c>
      <c r="E13" s="23"/>
      <c r="F13" s="20" t="s">
        <v>19</v>
      </c>
      <c r="G13" s="21" t="n">
        <v>97</v>
      </c>
      <c r="H13" s="21" t="n">
        <v>244</v>
      </c>
      <c r="I13" s="22" t="n">
        <f aca="false">SUM(H13/H46)</f>
        <v>0.0183458646616541</v>
      </c>
      <c r="J13" s="23"/>
      <c r="K13" s="20" t="s">
        <v>28</v>
      </c>
      <c r="L13" s="24" t="n">
        <v>24</v>
      </c>
      <c r="M13" s="24" t="n">
        <v>50</v>
      </c>
      <c r="N13" s="22" t="n">
        <f aca="false">SUM(M13/M22)</f>
        <v>0.0325945241199479</v>
      </c>
    </row>
    <row r="14" customFormat="false" ht="12.75" hidden="false" customHeight="false" outlineLevel="0" collapsed="false">
      <c r="A14" s="20" t="s">
        <v>18</v>
      </c>
      <c r="B14" s="21" t="n">
        <v>578</v>
      </c>
      <c r="C14" s="21" t="n">
        <v>1158</v>
      </c>
      <c r="D14" s="22" t="n">
        <f aca="false">SUM(C14/C46)</f>
        <v>0.0168762843027238</v>
      </c>
      <c r="E14" s="23"/>
      <c r="F14" s="20" t="s">
        <v>21</v>
      </c>
      <c r="G14" s="21" t="n">
        <v>20</v>
      </c>
      <c r="H14" s="21" t="n">
        <v>58</v>
      </c>
      <c r="I14" s="22" t="n">
        <f aca="false">SUM(H14/H46)</f>
        <v>0.0043609022556391</v>
      </c>
      <c r="J14" s="23"/>
      <c r="K14" s="20" t="s">
        <v>29</v>
      </c>
      <c r="L14" s="24" t="n">
        <v>17</v>
      </c>
      <c r="M14" s="24" t="n">
        <v>84</v>
      </c>
      <c r="N14" s="22" t="n">
        <f aca="false">SUM(M14/M22)</f>
        <v>0.0547588005215124</v>
      </c>
    </row>
    <row r="15" customFormat="false" ht="12.75" hidden="false" customHeight="false" outlineLevel="0" collapsed="false">
      <c r="A15" s="20" t="s">
        <v>20</v>
      </c>
      <c r="B15" s="21" t="n">
        <v>2510</v>
      </c>
      <c r="C15" s="21" t="n">
        <v>7898</v>
      </c>
      <c r="D15" s="22" t="n">
        <f aca="false">SUM(C15/C46)</f>
        <v>0.115102671349666</v>
      </c>
      <c r="E15" s="23"/>
      <c r="F15" s="25" t="s">
        <v>30</v>
      </c>
      <c r="G15" s="27" t="n">
        <v>51</v>
      </c>
      <c r="H15" s="27" t="n">
        <v>108</v>
      </c>
      <c r="I15" s="22" t="n">
        <f aca="false">SUM(H15/H46)</f>
        <v>0.0081203007518797</v>
      </c>
      <c r="J15" s="23"/>
      <c r="K15" s="20" t="s">
        <v>31</v>
      </c>
      <c r="L15" s="24" t="n">
        <v>87</v>
      </c>
      <c r="M15" s="24" t="n">
        <v>247</v>
      </c>
      <c r="N15" s="22" t="n">
        <f aca="false">SUM(M15/M22)</f>
        <v>0.161016949152542</v>
      </c>
    </row>
    <row r="16" customFormat="false" ht="12.75" hidden="false" customHeight="false" outlineLevel="0" collapsed="false">
      <c r="A16" s="20" t="s">
        <v>23</v>
      </c>
      <c r="B16" s="21" t="n">
        <v>1805</v>
      </c>
      <c r="C16" s="21" t="n">
        <v>4960</v>
      </c>
      <c r="D16" s="22" t="n">
        <f aca="false">SUM(C16/C46)</f>
        <v>0.072285293731874</v>
      </c>
      <c r="E16" s="23"/>
      <c r="F16" s="25" t="s">
        <v>32</v>
      </c>
      <c r="G16" s="27" t="n">
        <v>139</v>
      </c>
      <c r="H16" s="27" t="n">
        <v>335</v>
      </c>
      <c r="I16" s="22" t="n">
        <f aca="false">SUM(H16/H46)</f>
        <v>0.025187969924812</v>
      </c>
      <c r="J16" s="23"/>
      <c r="K16" s="20" t="s">
        <v>33</v>
      </c>
      <c r="L16" s="24" t="n">
        <v>65</v>
      </c>
      <c r="M16" s="24" t="n">
        <v>184</v>
      </c>
      <c r="N16" s="22" t="n">
        <f aca="false">SUM(M16/M22)</f>
        <v>0.119947848761408</v>
      </c>
    </row>
    <row r="17" customFormat="false" ht="12.75" hidden="false" customHeight="false" outlineLevel="0" collapsed="false">
      <c r="A17" s="20" t="s">
        <v>34</v>
      </c>
      <c r="B17" s="21" t="n">
        <v>489</v>
      </c>
      <c r="C17" s="21" t="n">
        <v>1247</v>
      </c>
      <c r="D17" s="22" t="n">
        <f aca="false">SUM(C17/C46)</f>
        <v>0.0181733389684772</v>
      </c>
      <c r="E17" s="23"/>
      <c r="F17" s="20" t="s">
        <v>35</v>
      </c>
      <c r="G17" s="21" t="n">
        <v>4</v>
      </c>
      <c r="H17" s="21" t="n">
        <v>15</v>
      </c>
      <c r="I17" s="22" t="n">
        <f aca="false">SUM(H17/H46)</f>
        <v>0.00112781954887218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853</v>
      </c>
      <c r="C18" s="21" t="n">
        <v>2451</v>
      </c>
      <c r="D18" s="22" t="n">
        <f aca="false">SUM(C18/C46)</f>
        <v>0.0357200110759724</v>
      </c>
      <c r="E18" s="23"/>
      <c r="F18" s="20" t="s">
        <v>26</v>
      </c>
      <c r="G18" s="21" t="n">
        <v>161</v>
      </c>
      <c r="H18" s="21" t="n">
        <v>418</v>
      </c>
      <c r="I18" s="22" t="n">
        <f aca="false">SUM(H18/H46)</f>
        <v>0.0314285714285714</v>
      </c>
      <c r="J18" s="23"/>
      <c r="K18" s="20" t="s">
        <v>37</v>
      </c>
      <c r="L18" s="24" t="n">
        <v>54</v>
      </c>
      <c r="M18" s="24" t="n">
        <v>96</v>
      </c>
      <c r="N18" s="22" t="n">
        <f aca="false">SUM(M18/M22)</f>
        <v>0.0625814863102999</v>
      </c>
    </row>
    <row r="19" customFormat="false" ht="12.75" hidden="false" customHeight="false" outlineLevel="0" collapsed="false">
      <c r="A19" s="20" t="s">
        <v>19</v>
      </c>
      <c r="B19" s="21" t="n">
        <v>1</v>
      </c>
      <c r="C19" s="21" t="n">
        <v>6</v>
      </c>
      <c r="D19" s="22" t="n">
        <f aca="false">SUM(C19/C46)</f>
        <v>8.74418875788799E-005</v>
      </c>
      <c r="E19" s="23"/>
      <c r="F19" s="20" t="s">
        <v>28</v>
      </c>
      <c r="G19" s="21" t="n">
        <v>208</v>
      </c>
      <c r="H19" s="21" t="n">
        <v>618</v>
      </c>
      <c r="I19" s="22" t="n">
        <f aca="false">SUM(H19/H46)</f>
        <v>0.0464661654135338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9</v>
      </c>
      <c r="C20" s="21" t="n">
        <v>126</v>
      </c>
      <c r="D20" s="22" t="n">
        <f aca="false">SUM(C20/C46)</f>
        <v>0.00183627963915648</v>
      </c>
      <c r="E20" s="23"/>
      <c r="F20" s="20" t="s">
        <v>39</v>
      </c>
      <c r="G20" s="21" t="n">
        <v>442</v>
      </c>
      <c r="H20" s="21" t="n">
        <v>1372</v>
      </c>
      <c r="I20" s="22" t="n">
        <f aca="false">SUM(H20/H46)</f>
        <v>0.103157894736842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506</v>
      </c>
      <c r="C21" s="21" t="n">
        <v>1200</v>
      </c>
      <c r="D21" s="22" t="n">
        <f aca="false">SUM(C21/C46)</f>
        <v>0.017488377515776</v>
      </c>
      <c r="E21" s="23"/>
      <c r="F21" s="20" t="s">
        <v>40</v>
      </c>
      <c r="G21" s="21" t="n">
        <v>190</v>
      </c>
      <c r="H21" s="21" t="n">
        <v>466</v>
      </c>
      <c r="I21" s="22" t="n">
        <f aca="false">SUM(H21/H46)</f>
        <v>0.035037593984962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259</v>
      </c>
      <c r="C22" s="21" t="n">
        <v>667</v>
      </c>
      <c r="D22" s="22" t="n">
        <f aca="false">SUM(C22/C46)</f>
        <v>0.00972062316918548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300751879699248</v>
      </c>
      <c r="J22" s="23"/>
      <c r="K22" s="31" t="str">
        <f aca="false">F46</f>
        <v>Total FEBRUARY 2006</v>
      </c>
      <c r="L22" s="11" t="n">
        <f aca="false">SUM(L6:L21)</f>
        <v>651</v>
      </c>
      <c r="M22" s="32" t="n">
        <f aca="false">SUM(M6:M21)</f>
        <v>1534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207</v>
      </c>
      <c r="C23" s="21" t="n">
        <v>513</v>
      </c>
      <c r="D23" s="22" t="n">
        <f aca="false">SUM(C23/C46)</f>
        <v>0.00747628138799423</v>
      </c>
      <c r="E23" s="23"/>
      <c r="F23" s="20" t="s">
        <v>29</v>
      </c>
      <c r="G23" s="21" t="n">
        <v>284</v>
      </c>
      <c r="H23" s="21" t="n">
        <v>900</v>
      </c>
      <c r="I23" s="22" t="n">
        <f aca="false">SUM(H23/H46)</f>
        <v>0.0676691729323308</v>
      </c>
      <c r="J23" s="23"/>
      <c r="K23" s="31" t="str">
        <f aca="false">F47</f>
        <v>Total FEBRUARY 2005</v>
      </c>
      <c r="L23" s="34" t="n">
        <v>575</v>
      </c>
      <c r="M23" s="34" t="n">
        <v>1306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477</v>
      </c>
      <c r="C24" s="21" t="n">
        <v>1347</v>
      </c>
      <c r="D24" s="22" t="n">
        <f aca="false">SUM(C24/C46)</f>
        <v>0.0196307037614585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7.5187969924812E-005</v>
      </c>
      <c r="J24" s="23"/>
      <c r="K24" s="31" t="str">
        <f aca="false">F48</f>
        <v>2006 change 2005</v>
      </c>
      <c r="L24" s="34" t="n">
        <f aca="false">SUM(L22-L23)</f>
        <v>76</v>
      </c>
      <c r="M24" s="34" t="n">
        <f aca="false">SUM(M22-M23)</f>
        <v>228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896</v>
      </c>
      <c r="C25" s="21" t="n">
        <v>2429</v>
      </c>
      <c r="D25" s="22" t="n">
        <f aca="false">SUM(C25/C46)</f>
        <v>0.0353993908215165</v>
      </c>
      <c r="E25" s="23"/>
      <c r="F25" s="25" t="s">
        <v>45</v>
      </c>
      <c r="G25" s="27" t="n">
        <v>0</v>
      </c>
      <c r="H25" s="27" t="n">
        <v>1</v>
      </c>
      <c r="I25" s="22" t="n">
        <f aca="false">SUM(H25/H47)</f>
        <v>8.71915598570059E-005</v>
      </c>
      <c r="J25" s="23"/>
      <c r="K25" s="31" t="str">
        <f aca="false">F49</f>
        <v>% change 2006 - 2005</v>
      </c>
      <c r="L25" s="35" t="n">
        <f aca="false">SUM((L22-L23)/L23)</f>
        <v>0.132173913043478</v>
      </c>
      <c r="M25" s="35" t="n">
        <f aca="false">SUM((M22-M23)/M23)</f>
        <v>0.17457886676876</v>
      </c>
      <c r="N25" s="30"/>
    </row>
    <row r="26" customFormat="false" ht="12.75" hidden="false" customHeight="false" outlineLevel="0" collapsed="false">
      <c r="A26" s="20" t="s">
        <v>46</v>
      </c>
      <c r="B26" s="21" t="n">
        <v>10</v>
      </c>
      <c r="C26" s="21" t="n">
        <v>35</v>
      </c>
      <c r="D26" s="22" t="n">
        <f aca="false">SUM(C26/C46)</f>
        <v>0.000510077677543466</v>
      </c>
      <c r="E26" s="23"/>
      <c r="F26" s="20" t="s">
        <v>47</v>
      </c>
      <c r="G26" s="21" t="n">
        <v>3</v>
      </c>
      <c r="H26" s="21" t="n">
        <v>13</v>
      </c>
      <c r="I26" s="22" t="n">
        <f aca="false">SUM(H26/H46)</f>
        <v>0.000977443609022557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165</v>
      </c>
      <c r="C27" s="21" t="n">
        <v>446</v>
      </c>
      <c r="D27" s="22" t="n">
        <f aca="false">SUM(C27/C46)</f>
        <v>0.00649984697669674</v>
      </c>
      <c r="E27" s="23"/>
      <c r="F27" s="20" t="s">
        <v>49</v>
      </c>
      <c r="G27" s="21" t="n">
        <v>11</v>
      </c>
      <c r="H27" s="21" t="n">
        <v>24</v>
      </c>
      <c r="I27" s="22" t="n">
        <f aca="false">SUM(H27/H46)</f>
        <v>0.00180451127819549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335</v>
      </c>
      <c r="C28" s="21" t="n">
        <v>891</v>
      </c>
      <c r="D28" s="22" t="n">
        <f aca="false">SUM(C28/C46)</f>
        <v>0.012985120305463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945</v>
      </c>
      <c r="C29" s="21" t="n">
        <v>5732</v>
      </c>
      <c r="D29" s="22" t="n">
        <f aca="false">SUM(C29/C46)</f>
        <v>0.0835361499336899</v>
      </c>
      <c r="E29" s="23"/>
      <c r="F29" s="20" t="s">
        <v>51</v>
      </c>
      <c r="G29" s="21" t="n">
        <v>593</v>
      </c>
      <c r="H29" s="21" t="n">
        <v>1870</v>
      </c>
      <c r="I29" s="22" t="n">
        <f aca="false">SUM(H29/H46)</f>
        <v>0.140601503759399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049</v>
      </c>
      <c r="C30" s="39" t="n">
        <v>2829</v>
      </c>
      <c r="D30" s="22" t="n">
        <f aca="false">SUM(C30/C46)</f>
        <v>0.0412288499934419</v>
      </c>
      <c r="E30" s="23"/>
      <c r="F30" s="20" t="s">
        <v>52</v>
      </c>
      <c r="G30" s="21" t="n">
        <v>767</v>
      </c>
      <c r="H30" s="21" t="n">
        <v>1885</v>
      </c>
      <c r="I30" s="22" t="n">
        <f aca="false">SUM(H30/H46)</f>
        <v>0.141729323308271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24</v>
      </c>
      <c r="C31" s="21" t="n">
        <v>42</v>
      </c>
      <c r="D31" s="22" t="n">
        <f aca="false">SUM(C31/C46)</f>
        <v>0.000612093213052159</v>
      </c>
      <c r="E31" s="23"/>
      <c r="F31" s="20" t="s">
        <v>36</v>
      </c>
      <c r="G31" s="21" t="n">
        <v>160</v>
      </c>
      <c r="H31" s="21" t="n">
        <v>283</v>
      </c>
      <c r="I31" s="22" t="n">
        <f aca="false">SUM(H31/H46)</f>
        <v>0.0212781954887218</v>
      </c>
      <c r="K31" s="16" t="s">
        <v>5</v>
      </c>
      <c r="L31" s="17" t="str">
        <f aca="false">B5</f>
        <v>01/02 - 28/02</v>
      </c>
      <c r="M31" s="17" t="str">
        <f aca="false">C5</f>
        <v>01/01 - 28/02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1568</v>
      </c>
      <c r="C32" s="21" t="n">
        <v>4326</v>
      </c>
      <c r="D32" s="22" t="n">
        <f aca="false">SUM(C32/C46)</f>
        <v>0.063045600944372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147058823529412</v>
      </c>
    </row>
    <row r="33" customFormat="false" ht="12.75" hidden="false" customHeight="false" outlineLevel="0" collapsed="false">
      <c r="A33" s="20" t="s">
        <v>56</v>
      </c>
      <c r="B33" s="21" t="n">
        <v>186</v>
      </c>
      <c r="C33" s="21" t="n">
        <v>447</v>
      </c>
      <c r="D33" s="22" t="n">
        <f aca="false">SUM(C33/C46)</f>
        <v>0.0065144206246265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397</v>
      </c>
      <c r="C34" s="21" t="n">
        <v>1066</v>
      </c>
      <c r="D34" s="22" t="n">
        <f aca="false">SUM(C34/C46)</f>
        <v>0.015535508693181</v>
      </c>
      <c r="E34" s="23"/>
      <c r="F34" s="40"/>
      <c r="G34" s="41"/>
      <c r="H34" s="41"/>
      <c r="I34" s="43"/>
      <c r="J34" s="23"/>
      <c r="K34" s="20" t="s">
        <v>24</v>
      </c>
      <c r="L34" s="2" t="n">
        <v>4</v>
      </c>
      <c r="M34" s="2" t="n">
        <v>7</v>
      </c>
      <c r="N34" s="22" t="n">
        <f aca="false">SUM(M34/M46)</f>
        <v>0.102941176470588</v>
      </c>
    </row>
    <row r="35" customFormat="false" ht="12.75" hidden="false" customHeight="false" outlineLevel="0" collapsed="false">
      <c r="A35" s="20" t="s">
        <v>57</v>
      </c>
      <c r="B35" s="21" t="n">
        <v>834</v>
      </c>
      <c r="C35" s="21" t="n">
        <v>2091</v>
      </c>
      <c r="D35" s="22" t="n">
        <f aca="false">SUM(C35/C46)</f>
        <v>0.0304734978212396</v>
      </c>
      <c r="E35" s="23"/>
      <c r="F35" s="40"/>
      <c r="G35" s="21"/>
      <c r="H35" s="21"/>
      <c r="I35" s="22"/>
      <c r="K35" s="20" t="s">
        <v>44</v>
      </c>
      <c r="L35" s="2" t="n">
        <v>11</v>
      </c>
      <c r="M35" s="2" t="n">
        <v>20</v>
      </c>
      <c r="N35" s="22" t="n">
        <f aca="false">SUM(M35/M46)</f>
        <v>0.294117647058824</v>
      </c>
    </row>
    <row r="36" customFormat="false" ht="12.75" hidden="false" customHeight="false" outlineLevel="0" collapsed="false">
      <c r="A36" s="20" t="s">
        <v>58</v>
      </c>
      <c r="B36" s="21" t="n">
        <v>2</v>
      </c>
      <c r="C36" s="21" t="n">
        <v>11</v>
      </c>
      <c r="D36" s="22" t="n">
        <f aca="false">SUM(C36/C46)</f>
        <v>0.000160310127227946</v>
      </c>
      <c r="E36" s="23"/>
      <c r="F36" s="40"/>
      <c r="G36" s="41"/>
      <c r="H36" s="41"/>
      <c r="I36" s="43"/>
      <c r="K36" s="20" t="s">
        <v>31</v>
      </c>
      <c r="L36" s="2" t="n">
        <v>8</v>
      </c>
      <c r="M36" s="2" t="n">
        <v>9</v>
      </c>
      <c r="N36" s="22" t="n">
        <f aca="false">SUM(M36/M46)</f>
        <v>0.132352941176471</v>
      </c>
    </row>
    <row r="37" customFormat="false" ht="12.75" hidden="false" customHeight="false" outlineLevel="0" collapsed="false">
      <c r="A37" s="20" t="s">
        <v>59</v>
      </c>
      <c r="B37" s="21" t="n">
        <v>79</v>
      </c>
      <c r="C37" s="21" t="n">
        <v>229</v>
      </c>
      <c r="D37" s="22" t="n">
        <f aca="false">SUM(C37/C46)</f>
        <v>0.00333736537592725</v>
      </c>
      <c r="E37" s="23"/>
      <c r="F37" s="40"/>
      <c r="G37" s="41"/>
      <c r="H37" s="41"/>
      <c r="I37" s="43"/>
      <c r="K37" s="20" t="s">
        <v>60</v>
      </c>
      <c r="L37" s="2" t="n">
        <v>4</v>
      </c>
      <c r="M37" s="2" t="n">
        <v>8</v>
      </c>
      <c r="N37" s="22" t="n">
        <f aca="false">SUM(M37/M46)</f>
        <v>0.117647058823529</v>
      </c>
    </row>
    <row r="38" customFormat="false" ht="12.75" hidden="false" customHeight="false" outlineLevel="0" collapsed="false">
      <c r="A38" s="20" t="s">
        <v>49</v>
      </c>
      <c r="B38" s="21" t="n">
        <v>648</v>
      </c>
      <c r="C38" s="21" t="n">
        <v>1782</v>
      </c>
      <c r="D38" s="22" t="n">
        <f aca="false">SUM(C38/C46)</f>
        <v>0.0259702406109273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1.45736479298133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3518</v>
      </c>
      <c r="C40" s="21" t="n">
        <v>9022</v>
      </c>
      <c r="D40" s="22" t="n">
        <f aca="false">SUM(C40/C46)</f>
        <v>0.131483451622776</v>
      </c>
      <c r="E40" s="23"/>
      <c r="F40" s="20"/>
      <c r="G40" s="21"/>
      <c r="H40" s="21"/>
      <c r="I40" s="46"/>
      <c r="J40" s="33"/>
      <c r="K40" s="20" t="s">
        <v>37</v>
      </c>
      <c r="L40" s="2" t="n">
        <v>11</v>
      </c>
      <c r="M40" s="2" t="n">
        <v>23</v>
      </c>
      <c r="N40" s="22" t="n">
        <f aca="false">SUM(M40/M46)</f>
        <v>0.338235294117647</v>
      </c>
    </row>
    <row r="41" customFormat="false" ht="12.75" hidden="false" customHeight="false" outlineLevel="0" collapsed="false">
      <c r="A41" s="20" t="s">
        <v>52</v>
      </c>
      <c r="B41" s="21" t="n">
        <v>2949</v>
      </c>
      <c r="C41" s="21" t="n">
        <v>7083</v>
      </c>
      <c r="D41" s="22" t="n">
        <f aca="false">SUM(C41/C46)</f>
        <v>0.10322514828686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377</v>
      </c>
      <c r="C42" s="21" t="n">
        <v>1004</v>
      </c>
      <c r="D42" s="22" t="n">
        <f aca="false">SUM(C42/C46)</f>
        <v>0.014631942521532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92</v>
      </c>
      <c r="C43" s="21" t="n">
        <v>420</v>
      </c>
      <c r="D43" s="22" t="n">
        <f aca="false">SUM(C43/C46)</f>
        <v>0.00612093213052159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70</v>
      </c>
      <c r="B46" s="32" t="n">
        <f aca="false">SUM(B6:B43)</f>
        <v>25636</v>
      </c>
      <c r="C46" s="32" t="n">
        <f aca="false">SUM(C6:C43)</f>
        <v>68617</v>
      </c>
      <c r="D46" s="55"/>
      <c r="E46" s="11"/>
      <c r="F46" s="31" t="str">
        <f aca="false">A46</f>
        <v>Total FEBRUARY 2006</v>
      </c>
      <c r="G46" s="32" t="n">
        <f aca="false">SUM(G6:G45)</f>
        <v>4969</v>
      </c>
      <c r="H46" s="32" t="n">
        <f aca="false">SUM(H6:H45)</f>
        <v>13300</v>
      </c>
      <c r="I46" s="46"/>
      <c r="J46" s="56"/>
      <c r="K46" s="31" t="str">
        <f aca="false">A46</f>
        <v>Total FEBRUARY 2006</v>
      </c>
      <c r="L46" s="11" t="n">
        <f aca="false">SUM(L32:L40)</f>
        <v>38</v>
      </c>
      <c r="M46" s="11" t="n">
        <f aca="false">SUM(M32:M40)</f>
        <v>68</v>
      </c>
      <c r="N46" s="30"/>
    </row>
    <row r="47" customFormat="false" ht="12.75" hidden="false" customHeight="false" outlineLevel="0" collapsed="false">
      <c r="A47" s="31" t="s">
        <v>71</v>
      </c>
      <c r="B47" s="34" t="n">
        <v>24616</v>
      </c>
      <c r="C47" s="34" t="n">
        <v>62945</v>
      </c>
      <c r="D47" s="55"/>
      <c r="E47" s="11"/>
      <c r="F47" s="31" t="str">
        <f aca="false">A47</f>
        <v>Total FEBRUARY 2005</v>
      </c>
      <c r="G47" s="34" t="n">
        <v>4473</v>
      </c>
      <c r="H47" s="34" t="n">
        <v>11469</v>
      </c>
      <c r="I47" s="55"/>
      <c r="J47" s="56"/>
      <c r="K47" s="31" t="str">
        <f aca="false">A47</f>
        <v>Total FEBRUARY 2005</v>
      </c>
      <c r="L47" s="34" t="n">
        <v>6</v>
      </c>
      <c r="M47" s="34" t="n">
        <v>61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020</v>
      </c>
      <c r="C48" s="34" t="n">
        <f aca="false">SUM(C46-C47)</f>
        <v>5672</v>
      </c>
      <c r="D48" s="55"/>
      <c r="E48" s="56"/>
      <c r="F48" s="31" t="str">
        <f aca="false">A48</f>
        <v>2006 change 2005</v>
      </c>
      <c r="G48" s="34" t="n">
        <f aca="false">SUM(G46-G47)</f>
        <v>496</v>
      </c>
      <c r="H48" s="34" t="n">
        <f aca="false">SUM(H46-H47)</f>
        <v>1831</v>
      </c>
      <c r="I48" s="57"/>
      <c r="J48" s="56"/>
      <c r="K48" s="31" t="str">
        <f aca="false">A48</f>
        <v>2006 change 2005</v>
      </c>
      <c r="L48" s="34" t="n">
        <f aca="false">SUM(L46-L47)</f>
        <v>32</v>
      </c>
      <c r="M48" s="34" t="n">
        <f aca="false">SUM(M46-M47)</f>
        <v>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414364640883978</v>
      </c>
      <c r="C49" s="35" t="n">
        <f aca="false">SUM((C46-C47)/C47)</f>
        <v>0.0901104138533641</v>
      </c>
      <c r="D49" s="57"/>
      <c r="E49" s="56"/>
      <c r="F49" s="31" t="str">
        <f aca="false">A49</f>
        <v>% change 2006 - 2005</v>
      </c>
      <c r="G49" s="35" t="n">
        <f aca="false">SUM((G46-G47)/G47)</f>
        <v>0.110887547507266</v>
      </c>
      <c r="H49" s="35" t="n">
        <f aca="false">SUM((H46-H47)/H47)</f>
        <v>0.159647746098178</v>
      </c>
      <c r="I49" s="57"/>
      <c r="J49" s="0"/>
      <c r="K49" s="31" t="str">
        <f aca="false">A49</f>
        <v>% change 2006 - 2005</v>
      </c>
      <c r="L49" s="35" t="n">
        <f aca="false">SUM((L46-L47)/L47)</f>
        <v>5.33333333333333</v>
      </c>
      <c r="M49" s="35" t="n">
        <f aca="false">SUM((M46-M47)/M47)</f>
        <v>0.114754098360656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58</v>
      </c>
      <c r="C5" s="17" t="s">
        <v>159</v>
      </c>
      <c r="D5" s="18" t="s">
        <v>7</v>
      </c>
      <c r="E5" s="11"/>
      <c r="F5" s="16" t="s">
        <v>5</v>
      </c>
      <c r="G5" s="17" t="str">
        <f aca="false">B5</f>
        <v>01/11 - 31/11</v>
      </c>
      <c r="H5" s="17" t="str">
        <f aca="false">C5</f>
        <v>01/01 - 31/11</v>
      </c>
      <c r="I5" s="18" t="s">
        <v>7</v>
      </c>
      <c r="J5" s="11"/>
      <c r="K5" s="16" t="s">
        <v>5</v>
      </c>
      <c r="L5" s="17" t="str">
        <f aca="false">B5</f>
        <v>01/11 - 31/11</v>
      </c>
      <c r="M5" s="17" t="str">
        <f aca="false">C5</f>
        <v>01/01 - 31/11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</v>
      </c>
      <c r="C6" s="0" t="n">
        <v>149</v>
      </c>
      <c r="D6" s="22" t="n">
        <f aca="false">SUM(C6/C47)</f>
        <v>0.002607128484191</v>
      </c>
      <c r="E6" s="23"/>
      <c r="F6" s="20" t="s">
        <v>9</v>
      </c>
      <c r="G6" s="67" t="n">
        <v>0</v>
      </c>
      <c r="H6" s="67" t="n">
        <v>4</v>
      </c>
      <c r="I6" s="22" t="n">
        <f aca="false">SUM(H6/H47)</f>
        <v>0.000439463854098</v>
      </c>
      <c r="J6" s="23"/>
      <c r="K6" s="20" t="s">
        <v>110</v>
      </c>
      <c r="L6" s="68" t="n">
        <v>0</v>
      </c>
      <c r="M6" s="68" t="n">
        <v>5</v>
      </c>
      <c r="N6" s="22" t="n">
        <f aca="false">M6/M22</f>
        <v>0.00469043151969981</v>
      </c>
    </row>
    <row r="7" customFormat="false" ht="12.75" hidden="false" customHeight="false" outlineLevel="0" collapsed="false">
      <c r="A7" s="20" t="s">
        <v>11</v>
      </c>
      <c r="B7" s="0" t="n">
        <v>11</v>
      </c>
      <c r="C7" s="0" t="n">
        <v>2378</v>
      </c>
      <c r="D7" s="22" t="n">
        <f aca="false">SUM(C7/C47)</f>
        <v>0.0416090707074242</v>
      </c>
      <c r="E7" s="23"/>
      <c r="F7" s="20" t="s">
        <v>12</v>
      </c>
      <c r="G7" s="67" t="n">
        <v>0</v>
      </c>
      <c r="H7" s="67" t="n">
        <v>16</v>
      </c>
      <c r="I7" s="22" t="n">
        <f aca="false">SUM(H7/H47)</f>
        <v>0.001757855416392</v>
      </c>
      <c r="J7" s="23"/>
      <c r="K7" s="20" t="s">
        <v>13</v>
      </c>
      <c r="L7" s="0" t="n">
        <v>4</v>
      </c>
      <c r="M7" s="0" t="n">
        <v>144</v>
      </c>
      <c r="N7" s="22" t="n">
        <f aca="false">SUM(M7/M22)</f>
        <v>0.135084427767355</v>
      </c>
    </row>
    <row r="8" customFormat="false" ht="12.75" hidden="false" customHeight="false" outlineLevel="0" collapsed="false">
      <c r="A8" s="20" t="s">
        <v>14</v>
      </c>
      <c r="B8" s="0" t="n">
        <v>40</v>
      </c>
      <c r="C8" s="0" t="n">
        <v>1350</v>
      </c>
      <c r="D8" s="22" t="n">
        <f aca="false">SUM(C8/C47)</f>
        <v>0.0236216339171668</v>
      </c>
      <c r="E8" s="23"/>
      <c r="F8" s="20" t="s">
        <v>15</v>
      </c>
      <c r="G8" s="67" t="n">
        <v>6</v>
      </c>
      <c r="H8" s="67" t="n">
        <v>339</v>
      </c>
      <c r="I8" s="22" t="n">
        <f aca="false">SUM(H8/H47)</f>
        <v>0.0372445616348055</v>
      </c>
      <c r="J8" s="23"/>
      <c r="K8" s="20" t="s">
        <v>16</v>
      </c>
      <c r="L8" s="0" t="n">
        <v>0</v>
      </c>
      <c r="M8" s="0" t="n">
        <v>60</v>
      </c>
      <c r="N8" s="22" t="n">
        <f aca="false">SUM(M8/M22)</f>
        <v>0.0562851782363978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7)</f>
        <v>0</v>
      </c>
      <c r="E9" s="23"/>
      <c r="F9" s="20" t="s">
        <v>18</v>
      </c>
      <c r="G9" s="67" t="n">
        <v>13</v>
      </c>
      <c r="H9" s="67" t="n">
        <v>508</v>
      </c>
      <c r="I9" s="22" t="n">
        <f aca="false">SUM(H9/H47)</f>
        <v>0.0558119094704461</v>
      </c>
      <c r="J9" s="23"/>
      <c r="K9" s="20" t="s">
        <v>19</v>
      </c>
      <c r="L9" s="0" t="n">
        <v>3</v>
      </c>
      <c r="M9" s="0" t="n">
        <v>13</v>
      </c>
      <c r="N9" s="22" t="n">
        <f aca="false">SUM(M9/M22)</f>
        <v>0.0121951219512195</v>
      </c>
    </row>
    <row r="10" customFormat="false" ht="12.75" hidden="false" customHeight="false" outlineLevel="0" collapsed="false">
      <c r="A10" s="20" t="s">
        <v>9</v>
      </c>
      <c r="B10" s="0" t="n">
        <v>1</v>
      </c>
      <c r="C10" s="0" t="n">
        <v>277</v>
      </c>
      <c r="D10" s="22" t="n">
        <f aca="false">SUM(C10/C47)</f>
        <v>0.00484680932967052</v>
      </c>
      <c r="E10" s="23"/>
      <c r="F10" s="20" t="s">
        <v>20</v>
      </c>
      <c r="G10" s="67" t="n">
        <v>124</v>
      </c>
      <c r="H10" s="67" t="n">
        <v>2080</v>
      </c>
      <c r="I10" s="22" t="n">
        <f aca="false">SUM(H10/H47)</f>
        <v>0.22852120413096</v>
      </c>
      <c r="J10" s="23"/>
      <c r="K10" s="20" t="s">
        <v>21</v>
      </c>
      <c r="L10" s="0" t="n">
        <v>2</v>
      </c>
      <c r="M10" s="0" t="n">
        <v>52</v>
      </c>
      <c r="N10" s="22" t="n">
        <f aca="false">SUM(M10/M22)</f>
        <v>0.0487804878048781</v>
      </c>
    </row>
    <row r="11" customFormat="false" ht="12.75" hidden="false" customHeight="false" outlineLevel="0" collapsed="false">
      <c r="A11" s="20" t="s">
        <v>22</v>
      </c>
      <c r="B11" s="0" t="n">
        <v>1</v>
      </c>
      <c r="C11" s="0" t="n">
        <v>33</v>
      </c>
      <c r="D11" s="22" t="n">
        <f aca="false">SUM(C11/C47)</f>
        <v>0.000577417717975189</v>
      </c>
      <c r="E11" s="23"/>
      <c r="F11" s="20" t="s">
        <v>23</v>
      </c>
      <c r="G11" s="67" t="n">
        <v>42</v>
      </c>
      <c r="H11" s="67" t="n">
        <v>575</v>
      </c>
      <c r="I11" s="22" t="n">
        <f aca="false">SUM(H11/H47)</f>
        <v>0.0631729290265876</v>
      </c>
      <c r="J11" s="23"/>
      <c r="K11" s="20" t="s">
        <v>24</v>
      </c>
      <c r="L11" s="0" t="n">
        <v>2</v>
      </c>
      <c r="M11" s="0" t="n">
        <v>86</v>
      </c>
      <c r="N11" s="22" t="n">
        <f aca="false">SUM(M11/M22)</f>
        <v>0.0806754221388368</v>
      </c>
    </row>
    <row r="12" customFormat="false" ht="12.75" hidden="false" customHeight="false" outlineLevel="0" collapsed="false">
      <c r="A12" s="20" t="s">
        <v>15</v>
      </c>
      <c r="B12" s="0" t="n">
        <v>9</v>
      </c>
      <c r="C12" s="0" t="n">
        <v>818</v>
      </c>
      <c r="D12" s="22" t="n">
        <f aca="false">SUM(C12/C47)</f>
        <v>0.0143129604031426</v>
      </c>
      <c r="E12" s="23"/>
      <c r="F12" s="20" t="s">
        <v>25</v>
      </c>
      <c r="G12" s="67" t="n">
        <v>2</v>
      </c>
      <c r="H12" s="67" t="n">
        <v>190</v>
      </c>
      <c r="I12" s="22" t="n">
        <f aca="false">SUM(H12/H47)</f>
        <v>0.020874533069655</v>
      </c>
      <c r="J12" s="23"/>
      <c r="K12" s="20" t="s">
        <v>26</v>
      </c>
      <c r="L12" s="0" t="n">
        <v>9</v>
      </c>
      <c r="M12" s="0" t="n">
        <v>190</v>
      </c>
      <c r="N12" s="22" t="n">
        <f aca="false">SUM(M12/M22)</f>
        <v>0.178236397748593</v>
      </c>
    </row>
    <row r="13" customFormat="false" ht="13.5" hidden="false" customHeight="true" outlineLevel="0" collapsed="false">
      <c r="A13" s="20" t="s">
        <v>27</v>
      </c>
      <c r="B13" s="0" t="n">
        <v>0</v>
      </c>
      <c r="C13" s="0" t="n">
        <v>62</v>
      </c>
      <c r="D13" s="22" t="n">
        <f aca="false">SUM(C13/C47)</f>
        <v>0.00108484540952914</v>
      </c>
      <c r="E13" s="23"/>
      <c r="F13" s="20" t="s">
        <v>19</v>
      </c>
      <c r="G13" s="67" t="n">
        <v>2</v>
      </c>
      <c r="H13" s="67" t="n">
        <v>93</v>
      </c>
      <c r="I13" s="22" t="n">
        <f aca="false">SUM(H13/H47)</f>
        <v>0.0102175346077785</v>
      </c>
      <c r="J13" s="23"/>
      <c r="K13" s="20" t="s">
        <v>28</v>
      </c>
      <c r="L13" s="0" t="n">
        <v>12</v>
      </c>
      <c r="M13" s="0" t="n">
        <v>56</v>
      </c>
      <c r="N13" s="22" t="n">
        <f aca="false">SUM(M13/M22)</f>
        <v>0.0525328330206379</v>
      </c>
    </row>
    <row r="14" customFormat="false" ht="12.75" hidden="false" customHeight="false" outlineLevel="0" collapsed="false">
      <c r="A14" s="20" t="s">
        <v>101</v>
      </c>
      <c r="B14" s="0" t="n">
        <v>1</v>
      </c>
      <c r="C14" s="0" t="n">
        <v>49</v>
      </c>
      <c r="D14" s="22" t="n">
        <f aca="false">SUM(C14/C47)</f>
        <v>0.000857377823660129</v>
      </c>
      <c r="E14" s="23"/>
      <c r="F14" s="20" t="s">
        <v>21</v>
      </c>
      <c r="G14" s="67" t="n">
        <v>0</v>
      </c>
      <c r="H14" s="67" t="n">
        <v>0</v>
      </c>
      <c r="I14" s="22" t="n">
        <f aca="false">SUM(H14/H47)</f>
        <v>0</v>
      </c>
      <c r="J14" s="23"/>
      <c r="K14" s="20" t="s">
        <v>29</v>
      </c>
      <c r="L14" s="0" t="n">
        <v>0</v>
      </c>
      <c r="M14" s="0" t="n">
        <v>45</v>
      </c>
      <c r="N14" s="22" t="n">
        <f aca="false">SUM(M14/M22)</f>
        <v>0.0422138836772983</v>
      </c>
    </row>
    <row r="15" customFormat="false" ht="12.75" hidden="false" customHeight="false" outlineLevel="0" collapsed="false">
      <c r="A15" s="20" t="s">
        <v>18</v>
      </c>
      <c r="B15" s="0" t="n">
        <v>10</v>
      </c>
      <c r="C15" s="0" t="n">
        <v>819</v>
      </c>
      <c r="D15" s="22" t="n">
        <f aca="false">SUM(C15/C47)</f>
        <v>0.0143304579097479</v>
      </c>
      <c r="E15" s="23"/>
      <c r="F15" s="25" t="s">
        <v>30</v>
      </c>
      <c r="G15" s="67" t="n">
        <v>2</v>
      </c>
      <c r="H15" s="67" t="n">
        <v>117</v>
      </c>
      <c r="I15" s="22" t="n">
        <f aca="false">SUM(H15/H47)</f>
        <v>0.0128543177323665</v>
      </c>
      <c r="J15" s="23"/>
      <c r="K15" s="20" t="s">
        <v>31</v>
      </c>
      <c r="L15" s="0" t="n">
        <v>0</v>
      </c>
      <c r="M15" s="0" t="n">
        <v>115</v>
      </c>
      <c r="N15" s="22" t="n">
        <f aca="false">SUM(M15/M22)</f>
        <v>0.107879924953096</v>
      </c>
    </row>
    <row r="16" customFormat="false" ht="12.75" hidden="false" customHeight="false" outlineLevel="0" collapsed="false">
      <c r="A16" s="20" t="s">
        <v>20</v>
      </c>
      <c r="B16" s="0" t="n">
        <v>112</v>
      </c>
      <c r="C16" s="0" t="n">
        <v>8086</v>
      </c>
      <c r="D16" s="22" t="n">
        <f aca="false">SUM(C16/C47)</f>
        <v>0.141484838410527</v>
      </c>
      <c r="E16" s="23"/>
      <c r="F16" s="25" t="s">
        <v>32</v>
      </c>
      <c r="G16" s="67" t="n">
        <v>2</v>
      </c>
      <c r="H16" s="67" t="n">
        <v>144</v>
      </c>
      <c r="I16" s="22" t="n">
        <f aca="false">SUM(H16/H47)</f>
        <v>0.015820698747528</v>
      </c>
      <c r="J16" s="23"/>
      <c r="K16" s="20" t="s">
        <v>33</v>
      </c>
      <c r="L16" s="0" t="n">
        <v>4</v>
      </c>
      <c r="M16" s="0" t="n">
        <v>158</v>
      </c>
      <c r="N16" s="22" t="n">
        <f aca="false">SUM(M16/M22)</f>
        <v>0.148217636022514</v>
      </c>
    </row>
    <row r="17" customFormat="false" ht="12.75" hidden="false" customHeight="false" outlineLevel="0" collapsed="false">
      <c r="A17" s="20" t="s">
        <v>23</v>
      </c>
      <c r="B17" s="0" t="n">
        <v>32</v>
      </c>
      <c r="C17" s="0" t="n">
        <v>4034</v>
      </c>
      <c r="D17" s="22" t="n">
        <f aca="false">SUM(C17/C47)</f>
        <v>0.0705849416458155</v>
      </c>
      <c r="E17" s="23"/>
      <c r="F17" s="25" t="s">
        <v>111</v>
      </c>
      <c r="G17" s="67" t="n">
        <v>0</v>
      </c>
      <c r="H17" s="67" t="n">
        <v>2</v>
      </c>
      <c r="I17" s="22" t="n">
        <f aca="false">SUM(H17/H47)</f>
        <v>0.000219731927049</v>
      </c>
      <c r="J17" s="23"/>
      <c r="K17" s="20" t="s">
        <v>36</v>
      </c>
      <c r="L17" s="0" t="n">
        <v>0</v>
      </c>
      <c r="M17" s="0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34</v>
      </c>
      <c r="B18" s="0" t="n">
        <v>9</v>
      </c>
      <c r="C18" s="0" t="n">
        <v>1120</v>
      </c>
      <c r="D18" s="22" t="n">
        <f aca="false">SUM(C18/C47)</f>
        <v>0.0195972073979458</v>
      </c>
      <c r="E18" s="23"/>
      <c r="F18" s="20" t="s">
        <v>35</v>
      </c>
      <c r="G18" s="67" t="n">
        <v>0</v>
      </c>
      <c r="H18" s="67" t="n">
        <v>14</v>
      </c>
      <c r="I18" s="22" t="n">
        <f aca="false">SUM(H18/H47)</f>
        <v>0.001538123489343</v>
      </c>
      <c r="J18" s="23"/>
      <c r="K18" s="20" t="s">
        <v>37</v>
      </c>
      <c r="L18" s="0" t="n">
        <v>4</v>
      </c>
      <c r="M18" s="0" t="n">
        <v>142</v>
      </c>
      <c r="N18" s="22" t="n">
        <f aca="false">SUM(M18/M22)</f>
        <v>0.133208255159475</v>
      </c>
    </row>
    <row r="19" customFormat="false" ht="12.75" hidden="false" customHeight="false" outlineLevel="0" collapsed="false">
      <c r="A19" s="20" t="s">
        <v>25</v>
      </c>
      <c r="B19" s="0" t="n">
        <v>11</v>
      </c>
      <c r="C19" s="0" t="n">
        <v>1661</v>
      </c>
      <c r="D19" s="22" t="n">
        <f aca="false">SUM(C19/C47)</f>
        <v>0.0290633584714178</v>
      </c>
      <c r="E19" s="23"/>
      <c r="F19" s="20" t="s">
        <v>26</v>
      </c>
      <c r="G19" s="67" t="n">
        <v>13</v>
      </c>
      <c r="H19" s="67" t="n">
        <v>605</v>
      </c>
      <c r="I19" s="22" t="n">
        <f aca="false">SUM(H19/H47)</f>
        <v>0.0664689079323226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0" t="n">
        <v>3</v>
      </c>
      <c r="C20" s="0" t="n">
        <v>195</v>
      </c>
      <c r="D20" s="22" t="n">
        <f aca="false">SUM(C20/C47)</f>
        <v>0.00341201378803521</v>
      </c>
      <c r="E20" s="23"/>
      <c r="F20" s="20" t="s">
        <v>28</v>
      </c>
      <c r="G20" s="67" t="n">
        <v>3</v>
      </c>
      <c r="H20" s="67" t="n">
        <v>180</v>
      </c>
      <c r="I20" s="22" t="n">
        <f aca="false">SUM(H20/H47)</f>
        <v>0.01977587343441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112</v>
      </c>
      <c r="B21" s="0" t="n">
        <v>0</v>
      </c>
      <c r="C21" s="0" t="n">
        <v>13</v>
      </c>
      <c r="D21" s="22" t="n">
        <f aca="false">SUM(C21/C47)</f>
        <v>0.000227467585869014</v>
      </c>
      <c r="E21" s="23"/>
      <c r="F21" s="20" t="s">
        <v>39</v>
      </c>
      <c r="G21" s="67" t="n">
        <v>6</v>
      </c>
      <c r="H21" s="67" t="n">
        <v>285</v>
      </c>
      <c r="I21" s="22" t="n">
        <f aca="false">SUM(H21/H47)</f>
        <v>0.0313117996044825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6</v>
      </c>
      <c r="C22" s="0" t="n">
        <v>1518</v>
      </c>
      <c r="D22" s="22" t="n">
        <f aca="false">SUM(C22/C47)</f>
        <v>0.0265612150268587</v>
      </c>
      <c r="E22" s="23"/>
      <c r="F22" s="20" t="s">
        <v>40</v>
      </c>
      <c r="G22" s="67" t="n">
        <v>11</v>
      </c>
      <c r="H22" s="67" t="n">
        <v>401</v>
      </c>
      <c r="I22" s="22" t="n">
        <f aca="false">SUM(H22/H47)</f>
        <v>0.0440562513733245</v>
      </c>
      <c r="J22" s="23"/>
      <c r="K22" s="31" t="str">
        <f aca="false">F47</f>
        <v>Total NOVEMBER 2009</v>
      </c>
      <c r="L22" s="11" t="n">
        <f aca="false">SUM(L6:L21)</f>
        <v>40</v>
      </c>
      <c r="M22" s="32" t="n">
        <f aca="false">SUM(M6:M21)</f>
        <v>1066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0</v>
      </c>
      <c r="C23" s="0" t="n">
        <v>89</v>
      </c>
      <c r="D23" s="22" t="n">
        <f aca="false">SUM(C23/C47)</f>
        <v>0.00155727808787248</v>
      </c>
      <c r="E23" s="23"/>
      <c r="F23" s="25" t="s">
        <v>41</v>
      </c>
      <c r="G23" s="67" t="n">
        <v>0</v>
      </c>
      <c r="H23" s="67" t="n">
        <v>0</v>
      </c>
      <c r="I23" s="22" t="n">
        <f aca="false">SUM(H23/H47)</f>
        <v>0</v>
      </c>
      <c r="J23" s="23"/>
      <c r="K23" s="31" t="str">
        <f aca="false">F48</f>
        <v>Total NOVEMBER 2008</v>
      </c>
      <c r="L23" s="11" t="n">
        <v>68</v>
      </c>
      <c r="M23" s="32" t="n">
        <v>3495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3</v>
      </c>
      <c r="C24" s="0" t="n">
        <v>215</v>
      </c>
      <c r="D24" s="22" t="n">
        <f aca="false">SUM(C24/C47)</f>
        <v>0.00376196392014138</v>
      </c>
      <c r="E24" s="23"/>
      <c r="F24" s="20" t="s">
        <v>29</v>
      </c>
      <c r="G24" s="67" t="n">
        <v>5</v>
      </c>
      <c r="H24" s="67" t="n">
        <v>953</v>
      </c>
      <c r="I24" s="22" t="n">
        <f aca="false">SUM(H24/H47)</f>
        <v>0.104702263238849</v>
      </c>
      <c r="J24" s="23"/>
      <c r="K24" s="31" t="str">
        <f aca="false">F49</f>
        <v>2009 change 2008</v>
      </c>
      <c r="L24" s="34" t="n">
        <f aca="false">SUM(L22-L23)</f>
        <v>-28</v>
      </c>
      <c r="M24" s="34" t="n">
        <f aca="false">SUM(M22-M23)</f>
        <v>-2429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7</v>
      </c>
      <c r="C25" s="0" t="n">
        <v>1681</v>
      </c>
      <c r="D25" s="22" t="n">
        <f aca="false">SUM(C25/C47)</f>
        <v>0.029413308603524</v>
      </c>
      <c r="E25" s="23"/>
      <c r="F25" s="20" t="s">
        <v>47</v>
      </c>
      <c r="G25" s="67" t="n">
        <v>0</v>
      </c>
      <c r="H25" s="67" t="n">
        <v>16</v>
      </c>
      <c r="I25" s="22" t="n">
        <f aca="false">SUM(H25/H47)</f>
        <v>0.001757855416392</v>
      </c>
      <c r="J25" s="23"/>
      <c r="K25" s="31" t="str">
        <f aca="false">F50</f>
        <v>% change 2009 - 2008</v>
      </c>
      <c r="L25" s="35" t="n">
        <f aca="false">SUM((L22-L23)/L23)</f>
        <v>-0.411764705882353</v>
      </c>
      <c r="M25" s="35" t="n">
        <f aca="false">SUM((M22-M23)/M23)</f>
        <v>-0.694992846924177</v>
      </c>
      <c r="N25" s="30"/>
    </row>
    <row r="26" customFormat="false" ht="12.75" hidden="false" customHeight="false" outlineLevel="0" collapsed="false">
      <c r="A26" s="20" t="s">
        <v>44</v>
      </c>
      <c r="B26" s="0" t="n">
        <v>13</v>
      </c>
      <c r="C26" s="0" t="n">
        <v>1367</v>
      </c>
      <c r="D26" s="22" t="n">
        <f aca="false">SUM(C26/C47)</f>
        <v>0.0239190915294571</v>
      </c>
      <c r="E26" s="23"/>
      <c r="F26" s="20" t="s">
        <v>49</v>
      </c>
      <c r="G26" s="67" t="n">
        <v>0</v>
      </c>
      <c r="H26" s="67" t="n">
        <v>2</v>
      </c>
      <c r="I26" s="22" t="n">
        <f aca="false">SUM(H26/H47)</f>
        <v>0.000219731927049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0</v>
      </c>
      <c r="C27" s="0" t="n">
        <v>4</v>
      </c>
      <c r="D27" s="22" t="n">
        <f aca="false">SUM(C27/C47)</f>
        <v>6.9990026421235E-005</v>
      </c>
      <c r="E27" s="23"/>
      <c r="F27" s="20" t="s">
        <v>51</v>
      </c>
      <c r="G27" s="67" t="n">
        <v>19</v>
      </c>
      <c r="H27" s="67" t="n">
        <v>633</v>
      </c>
      <c r="I27" s="22" t="n">
        <f aca="false">SUM(H27/H47)</f>
        <v>0.0695451549110086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263</v>
      </c>
      <c r="D28" s="22" t="n">
        <f aca="false">SUM(C28/C47)</f>
        <v>0.0046018442371962</v>
      </c>
      <c r="E28" s="23"/>
      <c r="F28" s="20" t="s">
        <v>52</v>
      </c>
      <c r="G28" s="67" t="n">
        <v>17</v>
      </c>
      <c r="H28" s="67" t="n">
        <v>1162</v>
      </c>
      <c r="I28" s="22" t="n">
        <f aca="false">SUM(H28/H47)</f>
        <v>0.127664249615469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15</v>
      </c>
      <c r="C29" s="0" t="n">
        <v>587</v>
      </c>
      <c r="D29" s="22" t="n">
        <f aca="false">SUM(C29/C47)</f>
        <v>0.0102710363773162</v>
      </c>
      <c r="E29" s="23"/>
      <c r="F29" s="20" t="s">
        <v>36</v>
      </c>
      <c r="G29" s="67" t="n">
        <v>40</v>
      </c>
      <c r="H29" s="67" t="n">
        <v>783</v>
      </c>
      <c r="I29" s="22" t="n">
        <f aca="false">SUM(H29/H47)</f>
        <v>0.0860250494396836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11</v>
      </c>
      <c r="C30" s="0" t="n">
        <v>4681</v>
      </c>
      <c r="D30" s="22" t="n">
        <f aca="false">SUM(C30/C47)</f>
        <v>0.0819058284194502</v>
      </c>
      <c r="E30" s="23"/>
      <c r="F30" s="20"/>
      <c r="I30" s="22"/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113</v>
      </c>
      <c r="B31" s="0" t="n">
        <v>0</v>
      </c>
      <c r="C31" s="0" t="n">
        <v>20</v>
      </c>
      <c r="D31" s="22" t="n">
        <f aca="false">SUM(C31/C47)</f>
        <v>0.000349950132106175</v>
      </c>
      <c r="E31" s="23"/>
      <c r="F31" s="40"/>
      <c r="G31" s="41"/>
      <c r="H31" s="41"/>
      <c r="I31" s="42"/>
      <c r="K31" s="16" t="s">
        <v>5</v>
      </c>
      <c r="L31" s="17" t="str">
        <f aca="false">B5</f>
        <v>01/11 - 31/11</v>
      </c>
      <c r="M31" s="17" t="str">
        <f aca="false">C5</f>
        <v>01/01 - 31/11</v>
      </c>
      <c r="N31" s="18" t="s">
        <v>7</v>
      </c>
    </row>
    <row r="32" customFormat="false" ht="12.75" hidden="false" customHeight="false" outlineLevel="0" collapsed="false">
      <c r="A32" s="20" t="s">
        <v>40</v>
      </c>
      <c r="B32" s="0" t="n">
        <v>6</v>
      </c>
      <c r="C32" s="0" t="n">
        <v>1765</v>
      </c>
      <c r="D32" s="22" t="n">
        <f aca="false">SUM(C32/C47)</f>
        <v>0.0308830991583699</v>
      </c>
      <c r="E32" s="23"/>
      <c r="F32" s="40"/>
      <c r="G32" s="41"/>
      <c r="H32" s="41"/>
      <c r="I32" s="43"/>
      <c r="K32" s="20" t="s">
        <v>55</v>
      </c>
      <c r="L32" s="0" t="n">
        <v>0</v>
      </c>
      <c r="M32" s="0" t="n">
        <v>0</v>
      </c>
      <c r="N32" s="22" t="n">
        <f aca="false">SUM(M32/M48)</f>
        <v>0</v>
      </c>
    </row>
    <row r="33" customFormat="false" ht="12.75" hidden="false" customHeight="false" outlineLevel="0" collapsed="false">
      <c r="A33" s="40" t="s">
        <v>54</v>
      </c>
      <c r="B33" s="0" t="n">
        <v>0</v>
      </c>
      <c r="C33" s="0" t="n">
        <v>11</v>
      </c>
      <c r="D33" s="22" t="n">
        <f aca="false">SUM(C33/C47)</f>
        <v>0.000192472572658396</v>
      </c>
      <c r="E33" s="23"/>
      <c r="F33" s="40"/>
      <c r="G33" s="21"/>
      <c r="H33" s="21"/>
      <c r="I33" s="22"/>
      <c r="K33" s="20" t="s">
        <v>114</v>
      </c>
      <c r="L33" s="0" t="n">
        <v>0</v>
      </c>
      <c r="M33" s="0" t="n">
        <v>0</v>
      </c>
      <c r="N33" s="22" t="n">
        <f aca="false">SUM(M33/M48)</f>
        <v>0</v>
      </c>
    </row>
    <row r="34" customFormat="false" ht="12.75" hidden="false" customHeight="false" outlineLevel="0" collapsed="false">
      <c r="A34" s="20" t="s">
        <v>29</v>
      </c>
      <c r="B34" s="0" t="n">
        <v>38</v>
      </c>
      <c r="C34" s="0" t="n">
        <v>2381</v>
      </c>
      <c r="D34" s="22" t="n">
        <f aca="false">SUM(C34/C47)</f>
        <v>0.0416615632272401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0</v>
      </c>
      <c r="N34" s="22" t="n">
        <f aca="false">SUM(M34/M48)</f>
        <v>0</v>
      </c>
    </row>
    <row r="35" customFormat="false" ht="12.75" hidden="false" customHeight="false" outlineLevel="0" collapsed="false">
      <c r="A35" s="20" t="s">
        <v>56</v>
      </c>
      <c r="B35" s="0" t="n">
        <v>2</v>
      </c>
      <c r="C35" s="0" t="n">
        <v>99</v>
      </c>
      <c r="D35" s="22" t="n">
        <f aca="false">SUM(C35/C47)</f>
        <v>0.00173225315392557</v>
      </c>
      <c r="E35" s="23"/>
      <c r="F35" s="40"/>
      <c r="G35" s="41"/>
      <c r="H35" s="41"/>
      <c r="I35" s="43"/>
      <c r="J35" s="23"/>
      <c r="K35" s="20" t="s">
        <v>44</v>
      </c>
      <c r="L35" s="0" t="n">
        <v>0</v>
      </c>
      <c r="M35" s="0" t="n">
        <v>49</v>
      </c>
      <c r="N35" s="22" t="n">
        <f aca="false">SUM(M35/M48)</f>
        <v>0.288235294117647</v>
      </c>
    </row>
    <row r="36" customFormat="false" ht="12.75" hidden="false" customHeight="false" outlineLevel="0" collapsed="false">
      <c r="A36" s="20" t="s">
        <v>47</v>
      </c>
      <c r="B36" s="0" t="n">
        <v>4</v>
      </c>
      <c r="C36" s="0" t="n">
        <v>688</v>
      </c>
      <c r="D36" s="22" t="n">
        <f aca="false">SUM(C36/C47)</f>
        <v>0.0120382845444524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29</v>
      </c>
      <c r="N36" s="22" t="n">
        <f aca="false">SUM(M36/M48)</f>
        <v>0.170588235294118</v>
      </c>
    </row>
    <row r="37" customFormat="false" ht="12.75" hidden="false" customHeight="false" outlineLevel="0" collapsed="false">
      <c r="A37" s="20" t="s">
        <v>57</v>
      </c>
      <c r="B37" s="0" t="n">
        <v>27</v>
      </c>
      <c r="C37" s="0" t="n">
        <v>2387</v>
      </c>
      <c r="D37" s="22" t="n">
        <f aca="false">SUM(C37/C47)</f>
        <v>0.041766548266872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3</v>
      </c>
      <c r="N37" s="22" t="n">
        <f aca="false">SUM(M37/M48)</f>
        <v>0.0176470588235294</v>
      </c>
    </row>
    <row r="38" customFormat="false" ht="12.75" hidden="false" customHeight="false" outlineLevel="0" collapsed="false">
      <c r="A38" s="20" t="s">
        <v>58</v>
      </c>
      <c r="B38" s="0" t="n">
        <v>0</v>
      </c>
      <c r="C38" s="0" t="n">
        <v>0</v>
      </c>
      <c r="D38" s="22" t="n">
        <f aca="false">SUM(C38/C47)</f>
        <v>0</v>
      </c>
      <c r="E38" s="23"/>
      <c r="F38" s="20"/>
      <c r="G38" s="21"/>
      <c r="H38" s="21"/>
      <c r="I38" s="46"/>
      <c r="K38" s="20" t="s">
        <v>61</v>
      </c>
      <c r="L38" s="0" t="n">
        <v>0</v>
      </c>
      <c r="M38" s="0" t="n">
        <v>0</v>
      </c>
      <c r="N38" s="22" t="n">
        <f aca="false">SUM(M38/M48)</f>
        <v>0</v>
      </c>
    </row>
    <row r="39" customFormat="false" ht="12.75" hidden="false" customHeight="false" outlineLevel="0" collapsed="false">
      <c r="A39" s="20" t="s">
        <v>59</v>
      </c>
      <c r="B39" s="0" t="n">
        <v>10</v>
      </c>
      <c r="C39" s="0" t="n">
        <v>252</v>
      </c>
      <c r="D39" s="22" t="n">
        <f aca="false">SUM(C39/C47)</f>
        <v>0.0044093716645378</v>
      </c>
      <c r="E39" s="23"/>
      <c r="F39" s="20"/>
      <c r="G39" s="47"/>
      <c r="H39" s="47"/>
      <c r="I39" s="48"/>
      <c r="J39" s="44"/>
      <c r="K39" s="20" t="s">
        <v>33</v>
      </c>
      <c r="L39" s="0" t="n">
        <v>0</v>
      </c>
      <c r="M39" s="0" t="n">
        <v>9</v>
      </c>
      <c r="N39" s="22" t="n">
        <f aca="false">SUM(M39/M48)</f>
        <v>0.0529411764705882</v>
      </c>
    </row>
    <row r="40" customFormat="false" ht="12.75" hidden="false" customHeight="false" outlineLevel="0" collapsed="false">
      <c r="A40" s="20" t="s">
        <v>49</v>
      </c>
      <c r="B40" s="0" t="n">
        <v>1</v>
      </c>
      <c r="C40" s="0" t="n">
        <v>572</v>
      </c>
      <c r="D40" s="22" t="n">
        <f aca="false">SUM(C40/C47)</f>
        <v>0.0100085737782366</v>
      </c>
      <c r="E40" s="23"/>
      <c r="F40" s="40"/>
      <c r="G40" s="50"/>
      <c r="H40" s="50"/>
      <c r="I40" s="51"/>
      <c r="J40" s="45"/>
      <c r="K40" s="20" t="s">
        <v>62</v>
      </c>
      <c r="L40" s="0" t="n">
        <v>0</v>
      </c>
      <c r="M40" s="0" t="n">
        <v>0</v>
      </c>
      <c r="N40" s="22" t="n">
        <f aca="false">SUM(M40/M48)</f>
        <v>0</v>
      </c>
    </row>
    <row r="41" customFormat="false" ht="12.75" hidden="false" customHeight="false" outlineLevel="0" collapsed="false">
      <c r="A41" s="20" t="s">
        <v>50</v>
      </c>
      <c r="B41" s="0" t="n">
        <v>0</v>
      </c>
      <c r="C41" s="0" t="n">
        <v>0</v>
      </c>
      <c r="D41" s="22" t="n">
        <f aca="false">SUM(C41/C47)</f>
        <v>0</v>
      </c>
      <c r="E41" s="23"/>
      <c r="F41" s="40"/>
      <c r="G41" s="50"/>
      <c r="H41" s="50"/>
      <c r="I41" s="51"/>
      <c r="J41" s="33"/>
      <c r="K41" s="20" t="s">
        <v>37</v>
      </c>
      <c r="L41" s="0" t="n">
        <v>0</v>
      </c>
      <c r="M41" s="0" t="n">
        <v>80</v>
      </c>
      <c r="N41" s="22" t="n">
        <f aca="false">SUM(M41/M48)</f>
        <v>0.470588235294118</v>
      </c>
    </row>
    <row r="42" customFormat="false" ht="12.75" hidden="false" customHeight="false" outlineLevel="0" collapsed="false">
      <c r="A42" s="20" t="s">
        <v>51</v>
      </c>
      <c r="B42" s="0" t="n">
        <v>30</v>
      </c>
      <c r="C42" s="0" t="n">
        <v>7565</v>
      </c>
      <c r="D42" s="22" t="n">
        <f aca="false">SUM(C42/C47)</f>
        <v>0.132368637469161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52</v>
      </c>
      <c r="B43" s="0" t="n">
        <v>42</v>
      </c>
      <c r="C43" s="0" t="n">
        <v>6159</v>
      </c>
      <c r="D43" s="22" t="n">
        <f aca="false">SUM(C43/C47)</f>
        <v>0.107767143182097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33</v>
      </c>
      <c r="B44" s="0" t="n">
        <v>9</v>
      </c>
      <c r="C44" s="0" t="n">
        <v>760</v>
      </c>
      <c r="D44" s="22" t="n">
        <f aca="false">SUM(C44/C47)</f>
        <v>0.0132981050200346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6</v>
      </c>
      <c r="B45" s="0" t="n">
        <v>55</v>
      </c>
      <c r="C45" s="0" t="n">
        <v>3043</v>
      </c>
      <c r="D45" s="22" t="n">
        <f aca="false">SUM(C45/C47)</f>
        <v>0.0532449125999545</v>
      </c>
      <c r="E45" s="11"/>
      <c r="F45" s="40"/>
      <c r="G45" s="50"/>
      <c r="H45" s="50"/>
      <c r="I45" s="51"/>
      <c r="J45" s="44"/>
      <c r="K45" s="28"/>
      <c r="N45" s="30"/>
    </row>
    <row r="46" customFormat="false" ht="12.75" hidden="false" customHeight="false" outlineLevel="0" collapsed="false">
      <c r="A46" s="52"/>
      <c r="C46" s="21"/>
      <c r="D46" s="22"/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31" t="s">
        <v>160</v>
      </c>
      <c r="B47" s="32" t="n">
        <f aca="false">SUM(B6:B45)</f>
        <v>520</v>
      </c>
      <c r="C47" s="32" t="n">
        <f aca="false">SUM(C6:C45)</f>
        <v>57151</v>
      </c>
      <c r="D47" s="55"/>
      <c r="E47" s="11"/>
      <c r="F47" s="31" t="str">
        <f aca="false">A47</f>
        <v>Total NOVEMBER 2009</v>
      </c>
      <c r="G47" s="34" t="n">
        <f aca="false">SUM(G6:G29)</f>
        <v>307</v>
      </c>
      <c r="H47" s="34" t="n">
        <f aca="false">SUM(H6:H29)</f>
        <v>9102</v>
      </c>
      <c r="I47" s="46"/>
      <c r="J47" s="56"/>
      <c r="K47" s="28"/>
      <c r="N47" s="30"/>
    </row>
    <row r="48" customFormat="false" ht="12.75" hidden="false" customHeight="false" outlineLevel="0" collapsed="false">
      <c r="A48" s="31" t="s">
        <v>161</v>
      </c>
      <c r="B48" s="32" t="n">
        <v>644</v>
      </c>
      <c r="C48" s="32" t="n">
        <v>151426</v>
      </c>
      <c r="D48" s="55"/>
      <c r="E48" s="11"/>
      <c r="F48" s="31" t="str">
        <f aca="false">A48</f>
        <v>Total NOVEMBER 2008</v>
      </c>
      <c r="G48" s="32" t="n">
        <v>496</v>
      </c>
      <c r="H48" s="32" t="n">
        <v>29864</v>
      </c>
      <c r="I48" s="55"/>
      <c r="J48" s="56"/>
      <c r="K48" s="31" t="str">
        <f aca="false">A47</f>
        <v>Total NOVEMBER 2009</v>
      </c>
      <c r="L48" s="32" t="n">
        <f aca="false">SUM(L32:L41)</f>
        <v>0</v>
      </c>
      <c r="M48" s="32" t="n">
        <f aca="false">SUM(M32:M41)</f>
        <v>170</v>
      </c>
      <c r="N48" s="30"/>
    </row>
    <row r="49" customFormat="false" ht="12.75" hidden="false" customHeight="false" outlineLevel="0" collapsed="false">
      <c r="A49" s="31" t="s">
        <v>117</v>
      </c>
      <c r="B49" s="34" t="n">
        <f aca="false">SUM(B47-B48)</f>
        <v>-124</v>
      </c>
      <c r="C49" s="34" t="n">
        <f aca="false">SUM(C47-C48)</f>
        <v>-94275</v>
      </c>
      <c r="D49" s="55"/>
      <c r="E49" s="56"/>
      <c r="F49" s="31" t="str">
        <f aca="false">A49</f>
        <v>2009 change 2008</v>
      </c>
      <c r="G49" s="34" t="n">
        <f aca="false">SUM(G47-G48)</f>
        <v>-189</v>
      </c>
      <c r="H49" s="34" t="n">
        <f aca="false">SUM(H47-H48)</f>
        <v>-20762</v>
      </c>
      <c r="I49" s="57"/>
      <c r="J49" s="56"/>
      <c r="K49" s="31" t="str">
        <f aca="false">A48</f>
        <v>Total NOVEMBER 2008</v>
      </c>
      <c r="L49" s="11" t="n">
        <v>45</v>
      </c>
      <c r="M49" s="11" t="n">
        <v>358</v>
      </c>
      <c r="N49" s="30"/>
    </row>
    <row r="50" customFormat="false" ht="12.75" hidden="false" customHeight="false" outlineLevel="0" collapsed="false">
      <c r="A50" s="31" t="s">
        <v>118</v>
      </c>
      <c r="B50" s="35" t="n">
        <f aca="false">SUM(B49/B48)</f>
        <v>-0.192546583850932</v>
      </c>
      <c r="C50" s="35" t="n">
        <f aca="false">SUM(C49/C48)</f>
        <v>-0.62258132685272</v>
      </c>
      <c r="D50" s="57"/>
      <c r="E50" s="56"/>
      <c r="F50" s="31" t="str">
        <f aca="false">A50</f>
        <v>% change 2009 - 2008</v>
      </c>
      <c r="G50" s="35" t="n">
        <f aca="false">G49/G48</f>
        <v>-0.381048387096774</v>
      </c>
      <c r="H50" s="35" t="n">
        <f aca="false">H49/H48</f>
        <v>-0.695218323064559</v>
      </c>
      <c r="I50" s="57"/>
      <c r="J50" s="0"/>
      <c r="K50" s="31" t="str">
        <f aca="false">A49</f>
        <v>2009 change 2008</v>
      </c>
      <c r="L50" s="34" t="n">
        <f aca="false">SUM(L48-L49)</f>
        <v>-45</v>
      </c>
      <c r="M50" s="34" t="n">
        <f aca="false">SUM(M48-M49)</f>
        <v>-188</v>
      </c>
      <c r="N50" s="30"/>
    </row>
    <row r="51" customFormat="false" ht="12.75" hidden="false" customHeight="false" outlineLevel="0" collapsed="false">
      <c r="A51" s="69"/>
      <c r="B51" s="69"/>
      <c r="C51" s="69"/>
      <c r="D51" s="57"/>
      <c r="E51" s="61"/>
      <c r="F51" s="36"/>
      <c r="G51" s="37"/>
      <c r="H51" s="37"/>
      <c r="I51" s="62"/>
      <c r="K51" s="31" t="str">
        <f aca="false">A50</f>
        <v>% change 2009 - 2008</v>
      </c>
      <c r="L51" s="35" t="n">
        <f aca="false">L50/L49</f>
        <v>-1</v>
      </c>
      <c r="M51" s="35" t="n">
        <f aca="false">SUM((M48-M49)/M49)</f>
        <v>-0.525139664804469</v>
      </c>
      <c r="N51" s="30"/>
    </row>
    <row r="52" customFormat="false" ht="15.75" hidden="false" customHeight="false" outlineLevel="0" collapsed="false">
      <c r="A52" s="70" t="s">
        <v>137</v>
      </c>
      <c r="B52" s="64"/>
      <c r="D52" s="57"/>
      <c r="E52" s="64"/>
      <c r="F52" s="64"/>
      <c r="K52" s="58"/>
      <c r="L52" s="63"/>
      <c r="M52" s="63"/>
      <c r="N52" s="38"/>
    </row>
    <row r="53" customFormat="false" ht="12.75" hidden="false" customHeight="false" outlineLevel="0" collapsed="false">
      <c r="A53" s="31" t="s">
        <v>155</v>
      </c>
      <c r="B53" s="32" t="n">
        <v>2950</v>
      </c>
      <c r="C53" s="32" t="n">
        <v>48596</v>
      </c>
      <c r="D53" s="57"/>
      <c r="E53" s="64"/>
      <c r="K53" s="29"/>
      <c r="L53" s="29"/>
      <c r="M53" s="29"/>
      <c r="N53" s="65"/>
    </row>
    <row r="54" customFormat="false" ht="12.75" hidden="false" customHeight="false" outlineLevel="0" collapsed="false">
      <c r="A54" s="31" t="s">
        <v>156</v>
      </c>
      <c r="B54" s="32" t="n">
        <v>3908</v>
      </c>
      <c r="C54" s="32" t="n">
        <v>60834</v>
      </c>
      <c r="D54" s="71"/>
      <c r="E54" s="66"/>
    </row>
    <row r="55" customFormat="false" ht="12.75" hidden="false" customHeight="false" outlineLevel="0" collapsed="false">
      <c r="A55" s="31" t="s">
        <v>117</v>
      </c>
      <c r="B55" s="34" t="n">
        <f aca="false">SUM(B53-B54)</f>
        <v>-958</v>
      </c>
      <c r="C55" s="34" t="n">
        <f aca="false">SUM(C53-C54)</f>
        <v>-12238</v>
      </c>
      <c r="D55" s="71"/>
    </row>
    <row r="56" customFormat="false" ht="12.75" hidden="false" customHeight="false" outlineLevel="0" collapsed="false">
      <c r="A56" s="31" t="s">
        <v>118</v>
      </c>
      <c r="B56" s="35" t="n">
        <f aca="false">SUM(B55/B54)</f>
        <v>-0.245138178096213</v>
      </c>
      <c r="C56" s="35" t="n">
        <f aca="false">SUM(C55/C54)</f>
        <v>-0.201170398132623</v>
      </c>
      <c r="D56" s="71"/>
    </row>
    <row r="57" customFormat="false" ht="12.75" hidden="false" customHeight="false" outlineLevel="0" collapsed="false">
      <c r="D57" s="71"/>
    </row>
    <row r="58" customFormat="false" ht="12.75" hidden="false" customHeight="false" outlineLevel="0" collapsed="false">
      <c r="A58" s="37"/>
      <c r="B58" s="37"/>
      <c r="C58" s="37"/>
      <c r="D58" s="60"/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132</v>
      </c>
      <c r="C4" s="10"/>
      <c r="D4" s="10"/>
      <c r="E4" s="11"/>
      <c r="F4" s="12"/>
      <c r="G4" s="13" t="s">
        <v>133</v>
      </c>
      <c r="H4" s="13"/>
      <c r="I4" s="13"/>
      <c r="J4" s="8"/>
      <c r="K4" s="14"/>
      <c r="L4" s="13" t="s">
        <v>13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63</v>
      </c>
      <c r="C5" s="17" t="s">
        <v>164</v>
      </c>
      <c r="D5" s="18" t="s">
        <v>7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7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2</v>
      </c>
      <c r="C6" s="0" t="n">
        <v>151</v>
      </c>
      <c r="D6" s="22" t="n">
        <f aca="false">SUM(C6/C47)</f>
        <v>0.00262791507135399</v>
      </c>
      <c r="E6" s="23"/>
      <c r="F6" s="20" t="s">
        <v>9</v>
      </c>
      <c r="G6" s="67" t="n">
        <v>0</v>
      </c>
      <c r="H6" s="67" t="n">
        <v>4</v>
      </c>
      <c r="I6" s="22" t="n">
        <f aca="false">SUM(H6/H48)</f>
        <v>0.000431639149670875</v>
      </c>
      <c r="J6" s="23"/>
      <c r="K6" s="20" t="s">
        <v>110</v>
      </c>
      <c r="L6" s="68" t="n">
        <v>0</v>
      </c>
      <c r="M6" s="68" t="n">
        <v>5</v>
      </c>
      <c r="N6" s="22" t="n">
        <f aca="false">M6/M22</f>
        <v>0.00453309156844968</v>
      </c>
    </row>
    <row r="7" customFormat="false" ht="12.75" hidden="false" customHeight="false" outlineLevel="0" collapsed="false">
      <c r="A7" s="20" t="s">
        <v>11</v>
      </c>
      <c r="B7" s="0" t="n">
        <v>10</v>
      </c>
      <c r="C7" s="0" t="n">
        <v>2388</v>
      </c>
      <c r="D7" s="22" t="n">
        <f aca="false">SUM(C7/C47)</f>
        <v>0.0415593456317438</v>
      </c>
      <c r="E7" s="23"/>
      <c r="F7" s="20" t="s">
        <v>12</v>
      </c>
      <c r="G7" s="67" t="n">
        <v>0</v>
      </c>
      <c r="H7" s="67" t="n">
        <v>16</v>
      </c>
      <c r="I7" s="22" t="n">
        <f aca="false">SUM(H7/H48)</f>
        <v>0.0017265565986835</v>
      </c>
      <c r="J7" s="23"/>
      <c r="K7" s="20" t="s">
        <v>13</v>
      </c>
      <c r="L7" s="0" t="n">
        <v>1</v>
      </c>
      <c r="M7" s="0" t="n">
        <v>145</v>
      </c>
      <c r="N7" s="22" t="n">
        <f aca="false">SUM(M7/M22)</f>
        <v>0.131459655485041</v>
      </c>
    </row>
    <row r="8" customFormat="false" ht="12.75" hidden="false" customHeight="false" outlineLevel="0" collapsed="false">
      <c r="A8" s="20" t="s">
        <v>14</v>
      </c>
      <c r="B8" s="0" t="n">
        <v>52</v>
      </c>
      <c r="C8" s="0" t="n">
        <v>1405</v>
      </c>
      <c r="D8" s="22" t="n">
        <f aca="false">SUM(C8/C47)</f>
        <v>0.0244517925513401</v>
      </c>
      <c r="E8" s="23"/>
      <c r="F8" s="20" t="s">
        <v>15</v>
      </c>
      <c r="G8" s="67" t="n">
        <v>4</v>
      </c>
      <c r="H8" s="67" t="n">
        <v>343</v>
      </c>
      <c r="I8" s="22" t="n">
        <f aca="false">SUM(H8/H48)</f>
        <v>0.0370130570842775</v>
      </c>
      <c r="J8" s="23"/>
      <c r="K8" s="20" t="s">
        <v>16</v>
      </c>
      <c r="L8" s="0" t="n">
        <v>0</v>
      </c>
      <c r="M8" s="0" t="n">
        <v>60</v>
      </c>
      <c r="N8" s="22" t="n">
        <f aca="false">SUM(M8/M22)</f>
        <v>0.0543970988213962</v>
      </c>
    </row>
    <row r="9" customFormat="false" ht="12.75" hidden="false" customHeight="false" outlineLevel="0" collapsed="false">
      <c r="A9" s="25" t="s">
        <v>17</v>
      </c>
      <c r="B9" s="0" t="n">
        <v>0</v>
      </c>
      <c r="C9" s="0" t="n">
        <v>0</v>
      </c>
      <c r="D9" s="22" t="n">
        <f aca="false">SUM(C9/C47)</f>
        <v>0</v>
      </c>
      <c r="E9" s="23"/>
      <c r="F9" s="20" t="s">
        <v>18</v>
      </c>
      <c r="G9" s="67" t="n">
        <v>6</v>
      </c>
      <c r="H9" s="67" t="n">
        <v>514</v>
      </c>
      <c r="I9" s="22" t="n">
        <f aca="false">SUM(H9/H48)</f>
        <v>0.0554656307327075</v>
      </c>
      <c r="J9" s="23"/>
      <c r="K9" s="20" t="s">
        <v>19</v>
      </c>
      <c r="L9" s="0" t="n">
        <v>1</v>
      </c>
      <c r="M9" s="0" t="n">
        <v>14</v>
      </c>
      <c r="N9" s="22" t="n">
        <f aca="false">SUM(M9/M22)</f>
        <v>0.0126926563916591</v>
      </c>
    </row>
    <row r="10" customFormat="false" ht="12.75" hidden="false" customHeight="false" outlineLevel="0" collapsed="false">
      <c r="A10" s="20" t="s">
        <v>9</v>
      </c>
      <c r="B10" s="0" t="n">
        <v>0</v>
      </c>
      <c r="C10" s="0" t="n">
        <v>277</v>
      </c>
      <c r="D10" s="22" t="n">
        <f aca="false">SUM(C10/C47)</f>
        <v>0.00482074486599374</v>
      </c>
      <c r="E10" s="23"/>
      <c r="F10" s="20" t="s">
        <v>20</v>
      </c>
      <c r="G10" s="67" t="n">
        <v>57</v>
      </c>
      <c r="H10" s="67" t="n">
        <v>2135</v>
      </c>
      <c r="I10" s="22" t="n">
        <f aca="false">SUM(H10/H48)</f>
        <v>0.23038739613683</v>
      </c>
      <c r="J10" s="23"/>
      <c r="K10" s="20" t="s">
        <v>21</v>
      </c>
      <c r="L10" s="0" t="n">
        <v>3</v>
      </c>
      <c r="M10" s="0" t="n">
        <v>52</v>
      </c>
      <c r="N10" s="22" t="n">
        <f aca="false">SUM(M10/M22)</f>
        <v>0.0471441523118767</v>
      </c>
    </row>
    <row r="11" customFormat="false" ht="12.75" hidden="false" customHeight="false" outlineLevel="0" collapsed="false">
      <c r="A11" s="20" t="s">
        <v>22</v>
      </c>
      <c r="B11" s="0" t="n">
        <v>0</v>
      </c>
      <c r="C11" s="0" t="n">
        <v>33</v>
      </c>
      <c r="D11" s="22" t="n">
        <f aca="false">SUM(C11/C47)</f>
        <v>0.000574312565262792</v>
      </c>
      <c r="E11" s="23"/>
      <c r="F11" s="20" t="s">
        <v>23</v>
      </c>
      <c r="G11" s="67" t="n">
        <v>6</v>
      </c>
      <c r="H11" s="67" t="n">
        <v>581</v>
      </c>
      <c r="I11" s="22" t="n">
        <f aca="false">SUM(H11/H48)</f>
        <v>0.0626955864896946</v>
      </c>
      <c r="J11" s="23"/>
      <c r="K11" s="20" t="s">
        <v>24</v>
      </c>
      <c r="L11" s="0" t="n">
        <v>0</v>
      </c>
      <c r="M11" s="0" t="n">
        <v>86</v>
      </c>
      <c r="N11" s="22" t="n">
        <f aca="false">SUM(M11/M22)</f>
        <v>0.0779691749773346</v>
      </c>
    </row>
    <row r="12" customFormat="false" ht="12.75" hidden="false" customHeight="false" outlineLevel="0" collapsed="false">
      <c r="A12" s="20" t="s">
        <v>15</v>
      </c>
      <c r="B12" s="0" t="n">
        <v>2</v>
      </c>
      <c r="C12" s="0" t="n">
        <v>819</v>
      </c>
      <c r="D12" s="22" t="n">
        <f aca="false">SUM(C12/C47)</f>
        <v>0.0142533936651584</v>
      </c>
      <c r="E12" s="23"/>
      <c r="F12" s="20" t="s">
        <v>34</v>
      </c>
      <c r="G12" s="67" t="n">
        <v>0</v>
      </c>
      <c r="H12" s="67" t="n">
        <v>1</v>
      </c>
      <c r="I12" s="22" t="n">
        <f aca="false">SUM(H12/H49)</f>
        <v>3.33767230733287E-005</v>
      </c>
      <c r="J12" s="23"/>
      <c r="K12" s="20" t="s">
        <v>26</v>
      </c>
      <c r="L12" s="0" t="n">
        <v>3</v>
      </c>
      <c r="M12" s="0" t="n">
        <v>199</v>
      </c>
      <c r="N12" s="22" t="n">
        <f aca="false">SUM(M12/M22)</f>
        <v>0.180417044424297</v>
      </c>
    </row>
    <row r="13" customFormat="false" ht="13.5" hidden="false" customHeight="true" outlineLevel="0" collapsed="false">
      <c r="A13" s="20" t="s">
        <v>27</v>
      </c>
      <c r="B13" s="0" t="n">
        <v>0</v>
      </c>
      <c r="C13" s="0" t="n">
        <v>62</v>
      </c>
      <c r="D13" s="22" t="n">
        <f aca="false">SUM(C13/C47)</f>
        <v>0.00107901148625131</v>
      </c>
      <c r="E13" s="23"/>
      <c r="F13" s="20" t="s">
        <v>25</v>
      </c>
      <c r="G13" s="67" t="n">
        <v>0</v>
      </c>
      <c r="H13" s="67" t="n">
        <v>190</v>
      </c>
      <c r="I13" s="22" t="n">
        <f aca="false">SUM(H13/H48)</f>
        <v>0.0205028596093666</v>
      </c>
      <c r="J13" s="23"/>
      <c r="K13" s="20" t="s">
        <v>28</v>
      </c>
      <c r="L13" s="0" t="n">
        <v>0</v>
      </c>
      <c r="M13" s="0" t="n">
        <v>56</v>
      </c>
      <c r="N13" s="22" t="n">
        <f aca="false">SUM(M13/M22)</f>
        <v>0.0507706255666364</v>
      </c>
    </row>
    <row r="14" customFormat="false" ht="12.75" hidden="false" customHeight="false" outlineLevel="0" collapsed="false">
      <c r="A14" s="20" t="s">
        <v>101</v>
      </c>
      <c r="B14" s="0" t="n">
        <v>0</v>
      </c>
      <c r="C14" s="0" t="n">
        <v>49</v>
      </c>
      <c r="D14" s="22" t="n">
        <f aca="false">SUM(C14/C47)</f>
        <v>0.000852767142359903</v>
      </c>
      <c r="E14" s="23"/>
      <c r="F14" s="20" t="s">
        <v>19</v>
      </c>
      <c r="G14" s="67" t="n">
        <v>4</v>
      </c>
      <c r="H14" s="67" t="n">
        <v>97</v>
      </c>
      <c r="I14" s="22" t="n">
        <f aca="false">SUM(H14/H48)</f>
        <v>0.0104672493795187</v>
      </c>
      <c r="J14" s="23"/>
      <c r="K14" s="20" t="s">
        <v>29</v>
      </c>
      <c r="L14" s="0" t="n">
        <v>0</v>
      </c>
      <c r="M14" s="0" t="n">
        <v>45</v>
      </c>
      <c r="N14" s="22" t="n">
        <f aca="false">SUM(M14/M22)</f>
        <v>0.0407978241160472</v>
      </c>
    </row>
    <row r="15" customFormat="false" ht="12.75" hidden="false" customHeight="false" outlineLevel="0" collapsed="false">
      <c r="A15" s="20" t="s">
        <v>18</v>
      </c>
      <c r="B15" s="0" t="n">
        <v>1</v>
      </c>
      <c r="C15" s="0" t="n">
        <v>820</v>
      </c>
      <c r="D15" s="22" t="n">
        <f aca="false">SUM(C15/C47)</f>
        <v>0.0142707970762269</v>
      </c>
      <c r="E15" s="23"/>
      <c r="F15" s="20" t="s">
        <v>21</v>
      </c>
      <c r="G15" s="67" t="n">
        <v>0</v>
      </c>
      <c r="H15" s="67" t="n">
        <v>0</v>
      </c>
      <c r="I15" s="22" t="n">
        <f aca="false">SUM(H15/H48)</f>
        <v>0</v>
      </c>
      <c r="J15" s="23"/>
      <c r="K15" s="20" t="s">
        <v>31</v>
      </c>
      <c r="L15" s="0" t="n">
        <v>6</v>
      </c>
      <c r="M15" s="0" t="n">
        <v>121</v>
      </c>
      <c r="N15" s="22" t="n">
        <f aca="false">SUM(M15/M22)</f>
        <v>0.109700815956482</v>
      </c>
    </row>
    <row r="16" customFormat="false" ht="12.75" hidden="false" customHeight="false" outlineLevel="0" collapsed="false">
      <c r="A16" s="20" t="s">
        <v>20</v>
      </c>
      <c r="B16" s="0" t="n">
        <v>35</v>
      </c>
      <c r="C16" s="0" t="n">
        <v>8121</v>
      </c>
      <c r="D16" s="22" t="n">
        <f aca="false">SUM(C16/C47)</f>
        <v>0.141333101287852</v>
      </c>
      <c r="E16" s="23"/>
      <c r="F16" s="25" t="s">
        <v>30</v>
      </c>
      <c r="G16" s="67" t="n">
        <v>0</v>
      </c>
      <c r="H16" s="67" t="n">
        <v>117</v>
      </c>
      <c r="I16" s="22" t="n">
        <f aca="false">SUM(H16/H48)</f>
        <v>0.0126254451278731</v>
      </c>
      <c r="J16" s="23"/>
      <c r="K16" s="20" t="s">
        <v>33</v>
      </c>
      <c r="L16" s="0" t="n">
        <v>3</v>
      </c>
      <c r="M16" s="0" t="n">
        <v>161</v>
      </c>
      <c r="N16" s="22" t="n">
        <f aca="false">SUM(M16/M22)</f>
        <v>0.14596554850408</v>
      </c>
    </row>
    <row r="17" customFormat="false" ht="12.75" hidden="false" customHeight="false" outlineLevel="0" collapsed="false">
      <c r="A17" s="20" t="s">
        <v>23</v>
      </c>
      <c r="B17" s="0" t="n">
        <v>12</v>
      </c>
      <c r="C17" s="0" t="n">
        <v>4046</v>
      </c>
      <c r="D17" s="22" t="n">
        <f aca="false">SUM(C17/C47)</f>
        <v>0.070414201183432</v>
      </c>
      <c r="E17" s="23"/>
      <c r="F17" s="25" t="s">
        <v>32</v>
      </c>
      <c r="G17" s="67" t="n">
        <v>0</v>
      </c>
      <c r="H17" s="67" t="n">
        <v>149</v>
      </c>
      <c r="I17" s="22" t="n">
        <f aca="false">SUM(H17/H48)</f>
        <v>0.0160785583252401</v>
      </c>
      <c r="J17" s="23"/>
      <c r="K17" s="20" t="s">
        <v>36</v>
      </c>
      <c r="L17" s="0" t="n">
        <v>0</v>
      </c>
      <c r="M17" s="0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34</v>
      </c>
      <c r="B18" s="0" t="n">
        <v>1</v>
      </c>
      <c r="C18" s="0" t="n">
        <v>1120</v>
      </c>
      <c r="D18" s="22" t="n">
        <f aca="false">SUM(C18/C47)</f>
        <v>0.0194918203967978</v>
      </c>
      <c r="E18" s="23"/>
      <c r="F18" s="25" t="s">
        <v>111</v>
      </c>
      <c r="G18" s="67" t="n">
        <v>0</v>
      </c>
      <c r="H18" s="67" t="n">
        <v>2</v>
      </c>
      <c r="I18" s="22" t="n">
        <f aca="false">SUM(H18/H48)</f>
        <v>0.000215819574835438</v>
      </c>
      <c r="J18" s="23"/>
      <c r="K18" s="20" t="s">
        <v>37</v>
      </c>
      <c r="L18" s="0" t="n">
        <v>2</v>
      </c>
      <c r="M18" s="0" t="n">
        <v>159</v>
      </c>
      <c r="N18" s="22" t="n">
        <f aca="false">SUM(M18/M22)</f>
        <v>0.1441523118767</v>
      </c>
    </row>
    <row r="19" customFormat="false" ht="12.75" hidden="false" customHeight="false" outlineLevel="0" collapsed="false">
      <c r="A19" s="20" t="s">
        <v>25</v>
      </c>
      <c r="B19" s="0" t="n">
        <v>4</v>
      </c>
      <c r="C19" s="0" t="n">
        <v>1665</v>
      </c>
      <c r="D19" s="22" t="n">
        <f aca="false">SUM(C19/C47)</f>
        <v>0.0289766794291681</v>
      </c>
      <c r="E19" s="23"/>
      <c r="F19" s="20" t="s">
        <v>35</v>
      </c>
      <c r="G19" s="67" t="n">
        <v>0</v>
      </c>
      <c r="H19" s="67" t="n">
        <v>14</v>
      </c>
      <c r="I19" s="22" t="n">
        <f aca="false">SUM(H19/H48)</f>
        <v>0.00151073702384806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0" t="n">
        <v>0</v>
      </c>
      <c r="C20" s="0" t="n">
        <v>195</v>
      </c>
      <c r="D20" s="22" t="n">
        <f aca="false">SUM(C20/C47)</f>
        <v>0.00339366515837104</v>
      </c>
      <c r="E20" s="23"/>
      <c r="F20" s="20" t="s">
        <v>26</v>
      </c>
      <c r="G20" s="67" t="n">
        <v>7</v>
      </c>
      <c r="H20" s="67" t="n">
        <v>609</v>
      </c>
      <c r="I20" s="22" t="n">
        <f aca="false">SUM(H20/H48)</f>
        <v>0.065717060537390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112</v>
      </c>
      <c r="B21" s="0" t="n">
        <v>0</v>
      </c>
      <c r="C21" s="0" t="n">
        <v>13</v>
      </c>
      <c r="D21" s="22" t="n">
        <f aca="false">SUM(C21/C47)</f>
        <v>0.000226244343891403</v>
      </c>
      <c r="E21" s="23"/>
      <c r="F21" s="20" t="s">
        <v>28</v>
      </c>
      <c r="G21" s="67" t="n">
        <v>1</v>
      </c>
      <c r="H21" s="67" t="n">
        <v>181</v>
      </c>
      <c r="I21" s="22" t="n">
        <f aca="false">SUM(H21/H48)</f>
        <v>0.0195316715226071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0</v>
      </c>
      <c r="C22" s="0" t="n">
        <v>1518</v>
      </c>
      <c r="D22" s="22" t="n">
        <f aca="false">SUM(C22/C47)</f>
        <v>0.0264183780020884</v>
      </c>
      <c r="E22" s="23"/>
      <c r="F22" s="20" t="s">
        <v>39</v>
      </c>
      <c r="G22" s="67" t="n">
        <v>4</v>
      </c>
      <c r="H22" s="67" t="n">
        <v>289</v>
      </c>
      <c r="I22" s="22" t="n">
        <f aca="false">SUM(H22/H48)</f>
        <v>0.0311859285637207</v>
      </c>
      <c r="J22" s="23"/>
      <c r="K22" s="31" t="str">
        <f aca="false">F48</f>
        <v>Total DECEMBER 2009</v>
      </c>
      <c r="L22" s="11" t="n">
        <f aca="false">SUM(L6:L21)</f>
        <v>19</v>
      </c>
      <c r="M22" s="32" t="n">
        <f aca="false">SUM(M6:M21)</f>
        <v>1103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0</v>
      </c>
      <c r="C23" s="0" t="n">
        <v>89</v>
      </c>
      <c r="D23" s="22" t="n">
        <f aca="false">SUM(C23/C47)</f>
        <v>0.00154890358510268</v>
      </c>
      <c r="E23" s="23"/>
      <c r="F23" s="20" t="s">
        <v>40</v>
      </c>
      <c r="G23" s="67" t="n">
        <v>12</v>
      </c>
      <c r="H23" s="67" t="n">
        <v>413</v>
      </c>
      <c r="I23" s="22" t="n">
        <f aca="false">SUM(H23/H48)</f>
        <v>0.0445667422035179</v>
      </c>
      <c r="J23" s="23"/>
      <c r="K23" s="31" t="str">
        <f aca="false">F49</f>
        <v>Total DECEMBER 2008</v>
      </c>
      <c r="L23" s="11" t="n">
        <v>16</v>
      </c>
      <c r="M23" s="32" t="n">
        <v>3634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0</v>
      </c>
      <c r="C24" s="0" t="n">
        <v>215</v>
      </c>
      <c r="D24" s="22" t="n">
        <f aca="false">SUM(C24/C47)</f>
        <v>0.00374173337974243</v>
      </c>
      <c r="E24" s="23"/>
      <c r="F24" s="25" t="s">
        <v>41</v>
      </c>
      <c r="G24" s="67" t="n">
        <v>0</v>
      </c>
      <c r="H24" s="67" t="n">
        <v>0</v>
      </c>
      <c r="I24" s="22" t="n">
        <f aca="false">SUM(H24/H48)</f>
        <v>0</v>
      </c>
      <c r="J24" s="23"/>
      <c r="K24" s="31" t="str">
        <f aca="false">F50</f>
        <v>2009 change 2008</v>
      </c>
      <c r="L24" s="34" t="n">
        <f aca="false">SUM(L22-L23)</f>
        <v>3</v>
      </c>
      <c r="M24" s="34" t="n">
        <f aca="false">SUM(M22-M23)</f>
        <v>-2531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1</v>
      </c>
      <c r="C25" s="0" t="n">
        <v>1682</v>
      </c>
      <c r="D25" s="22" t="n">
        <f aca="false">SUM(C25/C47)</f>
        <v>0.0292725374173338</v>
      </c>
      <c r="E25" s="23"/>
      <c r="F25" s="20" t="s">
        <v>29</v>
      </c>
      <c r="G25" s="67" t="n">
        <v>3</v>
      </c>
      <c r="H25" s="67" t="n">
        <v>956</v>
      </c>
      <c r="I25" s="22" t="n">
        <f aca="false">SUM(H25/H48)</f>
        <v>0.103161756771339</v>
      </c>
      <c r="J25" s="23"/>
      <c r="K25" s="31" t="str">
        <f aca="false">F51</f>
        <v>% change 2009 - 2008</v>
      </c>
      <c r="L25" s="35" t="n">
        <f aca="false">SUM((L22-L23)/L23)</f>
        <v>0.1875</v>
      </c>
      <c r="M25" s="35" t="n">
        <f aca="false">SUM((M22-M23)/M23)</f>
        <v>-0.696477710511833</v>
      </c>
      <c r="N25" s="30"/>
    </row>
    <row r="26" customFormat="false" ht="12.75" hidden="false" customHeight="false" outlineLevel="0" collapsed="false">
      <c r="A26" s="20" t="s">
        <v>44</v>
      </c>
      <c r="B26" s="0" t="n">
        <v>4</v>
      </c>
      <c r="C26" s="0" t="n">
        <v>1370</v>
      </c>
      <c r="D26" s="22" t="n">
        <f aca="false">SUM(C26/C47)</f>
        <v>0.0238426731639401</v>
      </c>
      <c r="E26" s="23"/>
      <c r="F26" s="20" t="s">
        <v>47</v>
      </c>
      <c r="G26" s="67" t="n">
        <v>0</v>
      </c>
      <c r="H26" s="67" t="n">
        <v>16</v>
      </c>
      <c r="I26" s="22" t="n">
        <f aca="false">SUM(H26/H48)</f>
        <v>0.0017265565986835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0</v>
      </c>
      <c r="C27" s="0" t="n">
        <v>4</v>
      </c>
      <c r="D27" s="22" t="n">
        <f aca="false">SUM(C27/C47)</f>
        <v>6.96136442742778E-005</v>
      </c>
      <c r="E27" s="23"/>
      <c r="F27" s="20" t="s">
        <v>49</v>
      </c>
      <c r="G27" s="67" t="n">
        <v>0</v>
      </c>
      <c r="H27" s="67" t="n">
        <v>2</v>
      </c>
      <c r="I27" s="22" t="n">
        <f aca="false">SUM(H27/H48)</f>
        <v>0.00021581957483543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0</v>
      </c>
      <c r="C28" s="0" t="n">
        <v>263</v>
      </c>
      <c r="D28" s="22" t="n">
        <f aca="false">SUM(C28/C47)</f>
        <v>0.00457709711103376</v>
      </c>
      <c r="E28" s="23"/>
      <c r="F28" s="20" t="s">
        <v>51</v>
      </c>
      <c r="G28" s="67" t="n">
        <v>13</v>
      </c>
      <c r="H28" s="67" t="n">
        <v>646</v>
      </c>
      <c r="I28" s="22" t="n">
        <f aca="false">SUM(H28/H48)</f>
        <v>0.0697097226718463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29</v>
      </c>
      <c r="C29" s="0" t="n">
        <v>616</v>
      </c>
      <c r="D29" s="22" t="n">
        <f aca="false">SUM(C29/C47)</f>
        <v>0.0107205012182388</v>
      </c>
      <c r="E29" s="23"/>
      <c r="F29" s="20" t="s">
        <v>52</v>
      </c>
      <c r="G29" s="67" t="n">
        <v>5</v>
      </c>
      <c r="H29" s="67" t="n">
        <v>1167</v>
      </c>
      <c r="I29" s="22" t="n">
        <f aca="false">SUM(H29/H48)</f>
        <v>0.125930721916478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3</v>
      </c>
      <c r="C30" s="0" t="n">
        <v>4684</v>
      </c>
      <c r="D30" s="22" t="n">
        <f aca="false">SUM(C30/C47)</f>
        <v>0.0815175774451793</v>
      </c>
      <c r="E30" s="23"/>
      <c r="F30" s="20" t="s">
        <v>36</v>
      </c>
      <c r="G30" s="67" t="n">
        <v>39</v>
      </c>
      <c r="H30" s="67" t="n">
        <v>825</v>
      </c>
      <c r="I30" s="22" t="n">
        <f aca="false">SUM(H30/H48)</f>
        <v>0.089025574619618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113</v>
      </c>
      <c r="B31" s="0" t="n">
        <v>0</v>
      </c>
      <c r="C31" s="0" t="n">
        <v>20</v>
      </c>
      <c r="D31" s="22" t="n">
        <f aca="false">SUM(C31/C47)</f>
        <v>0.000348068221371389</v>
      </c>
      <c r="E31" s="23"/>
      <c r="F31" s="20"/>
      <c r="H31" s="1" t="s">
        <v>165</v>
      </c>
      <c r="I31" s="22"/>
      <c r="K31" s="16" t="s">
        <v>5</v>
      </c>
      <c r="L31" s="17" t="str">
        <f aca="false">B5</f>
        <v>01/12 - 31/12</v>
      </c>
      <c r="M31" s="17" t="str">
        <f aca="false">C5</f>
        <v>01/01 - 31/12</v>
      </c>
      <c r="N31" s="18" t="s">
        <v>7</v>
      </c>
    </row>
    <row r="32" customFormat="false" ht="12.75" hidden="false" customHeight="false" outlineLevel="0" collapsed="false">
      <c r="A32" s="20" t="s">
        <v>40</v>
      </c>
      <c r="B32" s="0" t="n">
        <v>1</v>
      </c>
      <c r="C32" s="0" t="n">
        <v>1766</v>
      </c>
      <c r="D32" s="22" t="n">
        <f aca="false">SUM(C32/C47)</f>
        <v>0.0307344239470936</v>
      </c>
      <c r="E32" s="23"/>
      <c r="F32" s="40"/>
      <c r="G32" s="41"/>
      <c r="H32" s="41"/>
      <c r="I32" s="42"/>
      <c r="K32" s="20" t="s">
        <v>55</v>
      </c>
      <c r="L32" s="0" t="n">
        <v>0</v>
      </c>
      <c r="M32" s="0" t="n">
        <v>0</v>
      </c>
      <c r="N32" s="22" t="n">
        <f aca="false">SUM(M32/M48)</f>
        <v>0</v>
      </c>
    </row>
    <row r="33" customFormat="false" ht="12.75" hidden="false" customHeight="false" outlineLevel="0" collapsed="false">
      <c r="A33" s="40" t="s">
        <v>54</v>
      </c>
      <c r="B33" s="0" t="n">
        <v>0</v>
      </c>
      <c r="C33" s="0" t="n">
        <v>11</v>
      </c>
      <c r="D33" s="22" t="n">
        <f aca="false">SUM(C33/C47)</f>
        <v>0.000191437521754264</v>
      </c>
      <c r="E33" s="23"/>
      <c r="F33" s="40"/>
      <c r="G33" s="41"/>
      <c r="H33" s="41"/>
      <c r="I33" s="43"/>
      <c r="K33" s="20" t="s">
        <v>114</v>
      </c>
      <c r="L33" s="0" t="n">
        <v>0</v>
      </c>
      <c r="M33" s="0" t="n">
        <v>0</v>
      </c>
      <c r="N33" s="22" t="n">
        <f aca="false">SUM(M33/M48)</f>
        <v>0</v>
      </c>
    </row>
    <row r="34" customFormat="false" ht="12.75" hidden="false" customHeight="false" outlineLevel="0" collapsed="false">
      <c r="A34" s="20" t="s">
        <v>29</v>
      </c>
      <c r="B34" s="0" t="n">
        <v>33</v>
      </c>
      <c r="C34" s="0" t="n">
        <v>2414</v>
      </c>
      <c r="D34" s="22" t="n">
        <f aca="false">SUM(C34/C47)</f>
        <v>0.0420118343195266</v>
      </c>
      <c r="E34" s="23"/>
      <c r="F34" s="40"/>
      <c r="G34" s="21"/>
      <c r="H34" s="21"/>
      <c r="I34" s="22"/>
      <c r="J34" s="23"/>
      <c r="K34" s="20" t="s">
        <v>24</v>
      </c>
      <c r="L34" s="0" t="n">
        <v>0</v>
      </c>
      <c r="M34" s="0" t="n">
        <v>0</v>
      </c>
      <c r="N34" s="22" t="n">
        <f aca="false">SUM(M34/M48)</f>
        <v>0</v>
      </c>
    </row>
    <row r="35" customFormat="false" ht="12.75" hidden="false" customHeight="false" outlineLevel="0" collapsed="false">
      <c r="A35" s="20" t="s">
        <v>56</v>
      </c>
      <c r="B35" s="0" t="n">
        <v>0</v>
      </c>
      <c r="C35" s="0" t="n">
        <v>99</v>
      </c>
      <c r="D35" s="22" t="n">
        <f aca="false">SUM(C35/C47)</f>
        <v>0.00172293769578837</v>
      </c>
      <c r="E35" s="23"/>
      <c r="F35" s="40"/>
      <c r="G35" s="41"/>
      <c r="H35" s="41"/>
      <c r="I35" s="43"/>
      <c r="J35" s="23"/>
      <c r="K35" s="20" t="s">
        <v>44</v>
      </c>
      <c r="L35" s="0" t="n">
        <v>0</v>
      </c>
      <c r="M35" s="0" t="n">
        <v>39</v>
      </c>
      <c r="N35" s="22" t="n">
        <f aca="false">SUM(M35/M48)</f>
        <v>0.239263803680982</v>
      </c>
    </row>
    <row r="36" customFormat="false" ht="12.75" hidden="false" customHeight="false" outlineLevel="0" collapsed="false">
      <c r="A36" s="20" t="s">
        <v>47</v>
      </c>
      <c r="B36" s="0" t="n">
        <v>2</v>
      </c>
      <c r="C36" s="0" t="n">
        <v>690</v>
      </c>
      <c r="D36" s="22" t="n">
        <f aca="false">SUM(C36/C47)</f>
        <v>0.0120083536373129</v>
      </c>
      <c r="E36" s="23"/>
      <c r="F36" s="40"/>
      <c r="G36" s="41"/>
      <c r="H36" s="41"/>
      <c r="I36" s="43"/>
      <c r="K36" s="20" t="s">
        <v>31</v>
      </c>
      <c r="L36" s="0" t="n">
        <v>0</v>
      </c>
      <c r="M36" s="0" t="n">
        <v>29</v>
      </c>
      <c r="N36" s="22" t="n">
        <f aca="false">SUM(M36/M48)</f>
        <v>0.177914110429448</v>
      </c>
    </row>
    <row r="37" customFormat="false" ht="12.75" hidden="false" customHeight="false" outlineLevel="0" collapsed="false">
      <c r="A37" s="20" t="s">
        <v>57</v>
      </c>
      <c r="B37" s="0" t="n">
        <v>3</v>
      </c>
      <c r="C37" s="0" t="n">
        <v>2390</v>
      </c>
      <c r="D37" s="22" t="n">
        <f aca="false">SUM(C37/C47)</f>
        <v>0.041594152453881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3</v>
      </c>
      <c r="N37" s="22" t="n">
        <f aca="false">SUM(M37/M48)</f>
        <v>0.0184049079754601</v>
      </c>
    </row>
    <row r="38" customFormat="false" ht="12.75" hidden="false" customHeight="false" outlineLevel="0" collapsed="false">
      <c r="A38" s="20" t="s">
        <v>58</v>
      </c>
      <c r="B38" s="0" t="n">
        <v>0</v>
      </c>
      <c r="C38" s="0" t="n">
        <v>0</v>
      </c>
      <c r="D38" s="22" t="n">
        <f aca="false">SUM(C38/C47)</f>
        <v>0</v>
      </c>
      <c r="E38" s="23"/>
      <c r="F38" s="40"/>
      <c r="G38" s="41"/>
      <c r="H38" s="41"/>
      <c r="I38" s="43"/>
      <c r="K38" s="20" t="s">
        <v>61</v>
      </c>
      <c r="L38" s="0" t="n">
        <v>0</v>
      </c>
      <c r="M38" s="0" t="n">
        <v>0</v>
      </c>
      <c r="N38" s="22" t="n">
        <f aca="false">SUM(M38/M48)</f>
        <v>0</v>
      </c>
    </row>
    <row r="39" customFormat="false" ht="12.75" hidden="false" customHeight="false" outlineLevel="0" collapsed="false">
      <c r="A39" s="20" t="s">
        <v>59</v>
      </c>
      <c r="B39" s="0" t="n">
        <v>1</v>
      </c>
      <c r="C39" s="0" t="n">
        <v>249</v>
      </c>
      <c r="D39" s="22" t="n">
        <f aca="false">SUM(C39/C47)</f>
        <v>0.00433344935607379</v>
      </c>
      <c r="E39" s="23"/>
      <c r="F39" s="20"/>
      <c r="G39" s="21"/>
      <c r="H39" s="21"/>
      <c r="I39" s="46"/>
      <c r="J39" s="44"/>
      <c r="K39" s="20" t="s">
        <v>33</v>
      </c>
      <c r="L39" s="0" t="n">
        <v>0</v>
      </c>
      <c r="M39" s="0" t="n">
        <v>9</v>
      </c>
      <c r="N39" s="22" t="n">
        <f aca="false">SUM(M39/M48)</f>
        <v>0.0552147239263804</v>
      </c>
    </row>
    <row r="40" customFormat="false" ht="12.75" hidden="false" customHeight="false" outlineLevel="0" collapsed="false">
      <c r="A40" s="20" t="s">
        <v>49</v>
      </c>
      <c r="B40" s="0" t="n">
        <v>3</v>
      </c>
      <c r="C40" s="0" t="n">
        <v>575</v>
      </c>
      <c r="D40" s="22" t="n">
        <f aca="false">SUM(C40/C47)</f>
        <v>0.0100069613644274</v>
      </c>
      <c r="E40" s="23"/>
      <c r="F40" s="20"/>
      <c r="G40" s="47"/>
      <c r="H40" s="47"/>
      <c r="I40" s="48"/>
      <c r="J40" s="45"/>
      <c r="K40" s="20" t="s">
        <v>62</v>
      </c>
      <c r="L40" s="0" t="n">
        <v>0</v>
      </c>
      <c r="M40" s="0" t="n">
        <v>0</v>
      </c>
      <c r="N40" s="22" t="n">
        <f aca="false">SUM(M40/M48)</f>
        <v>0</v>
      </c>
    </row>
    <row r="41" customFormat="false" ht="12.75" hidden="false" customHeight="false" outlineLevel="0" collapsed="false">
      <c r="A41" s="20" t="s">
        <v>50</v>
      </c>
      <c r="B41" s="0" t="n">
        <v>0</v>
      </c>
      <c r="C41" s="0" t="n">
        <v>0</v>
      </c>
      <c r="D41" s="22" t="n">
        <f aca="false">SUM(C41/C47)</f>
        <v>0</v>
      </c>
      <c r="E41" s="23"/>
      <c r="F41" s="40"/>
      <c r="G41" s="50"/>
      <c r="H41" s="50"/>
      <c r="I41" s="51"/>
      <c r="J41" s="33"/>
      <c r="K41" s="20" t="s">
        <v>37</v>
      </c>
      <c r="L41" s="0" t="n">
        <v>0</v>
      </c>
      <c r="M41" s="0" t="n">
        <v>83</v>
      </c>
      <c r="N41" s="22" t="n">
        <f aca="false">SUM(M41/M48)</f>
        <v>0.50920245398773</v>
      </c>
    </row>
    <row r="42" customFormat="false" ht="12.75" hidden="false" customHeight="false" outlineLevel="0" collapsed="false">
      <c r="A42" s="20" t="s">
        <v>51</v>
      </c>
      <c r="B42" s="0" t="n">
        <v>38</v>
      </c>
      <c r="C42" s="0" t="n">
        <v>7603</v>
      </c>
      <c r="D42" s="22" t="n">
        <f aca="false">SUM(C42/C47)</f>
        <v>0.132318134354333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52</v>
      </c>
      <c r="B43" s="0" t="n">
        <v>15</v>
      </c>
      <c r="C43" s="0" t="n">
        <v>6174</v>
      </c>
      <c r="D43" s="22" t="n">
        <f aca="false">SUM(C43/C47)</f>
        <v>0.107448659937348</v>
      </c>
      <c r="E43" s="23"/>
      <c r="F43" s="40"/>
      <c r="G43" s="50"/>
      <c r="H43" s="50"/>
      <c r="I43" s="51"/>
      <c r="J43" s="33"/>
      <c r="K43" s="28"/>
      <c r="N43" s="49"/>
    </row>
    <row r="44" customFormat="false" ht="12.75" hidden="false" customHeight="false" outlineLevel="0" collapsed="false">
      <c r="A44" s="20" t="s">
        <v>33</v>
      </c>
      <c r="B44" s="0" t="n">
        <v>2</v>
      </c>
      <c r="C44" s="0" t="n">
        <v>762</v>
      </c>
      <c r="D44" s="22" t="n">
        <f aca="false">SUM(C44/C47)</f>
        <v>0.0132613992342499</v>
      </c>
      <c r="E44" s="27"/>
      <c r="F44" s="40"/>
      <c r="G44" s="50"/>
      <c r="H44" s="50"/>
      <c r="I44" s="51"/>
      <c r="J44" s="44"/>
      <c r="K44" s="28"/>
      <c r="N44" s="49"/>
    </row>
    <row r="45" customFormat="false" ht="12.75" hidden="false" customHeight="false" outlineLevel="0" collapsed="false">
      <c r="A45" s="20" t="s">
        <v>36</v>
      </c>
      <c r="B45" s="0" t="n">
        <v>50</v>
      </c>
      <c r="C45" s="0" t="n">
        <v>3102</v>
      </c>
      <c r="D45" s="22" t="n">
        <f aca="false">SUM(C45/C47)</f>
        <v>0.0539853811347024</v>
      </c>
      <c r="E45" s="11"/>
      <c r="F45" s="40"/>
      <c r="G45" s="50"/>
      <c r="H45" s="50"/>
      <c r="I45" s="51"/>
      <c r="J45" s="44"/>
      <c r="K45" s="28"/>
      <c r="N45" s="30"/>
    </row>
    <row r="46" customFormat="false" ht="12.75" hidden="false" customHeight="false" outlineLevel="0" collapsed="false">
      <c r="A46" s="52"/>
      <c r="C46" s="21"/>
      <c r="D46" s="22"/>
      <c r="E46" s="54"/>
      <c r="F46" s="40"/>
      <c r="G46" s="50"/>
      <c r="H46" s="50"/>
      <c r="I46" s="51"/>
      <c r="J46" s="11"/>
      <c r="K46" s="28"/>
      <c r="N46" s="30"/>
    </row>
    <row r="47" customFormat="false" ht="12.75" hidden="false" customHeight="false" outlineLevel="0" collapsed="false">
      <c r="A47" s="31" t="s">
        <v>166</v>
      </c>
      <c r="B47" s="32" t="n">
        <f aca="false">SUM(B6:B45)</f>
        <v>304</v>
      </c>
      <c r="C47" s="32" t="n">
        <f aca="false">SUM(C6:C45)</f>
        <v>57460</v>
      </c>
      <c r="D47" s="55"/>
      <c r="E47" s="11"/>
      <c r="F47" s="40"/>
      <c r="G47" s="50"/>
      <c r="H47" s="50"/>
      <c r="I47" s="51"/>
      <c r="J47" s="56"/>
      <c r="K47" s="28"/>
      <c r="N47" s="30"/>
    </row>
    <row r="48" customFormat="false" ht="12.75" hidden="false" customHeight="false" outlineLevel="0" collapsed="false">
      <c r="A48" s="31" t="s">
        <v>167</v>
      </c>
      <c r="B48" s="32" t="n">
        <v>188</v>
      </c>
      <c r="C48" s="32" t="n">
        <v>151607</v>
      </c>
      <c r="D48" s="55"/>
      <c r="E48" s="11"/>
      <c r="F48" s="31" t="str">
        <f aca="false">A47</f>
        <v>Total DECEMBER 2009</v>
      </c>
      <c r="G48" s="34" t="n">
        <f aca="false">SUM(G6:G30)</f>
        <v>161</v>
      </c>
      <c r="H48" s="34" t="n">
        <f aca="false">SUM(H6:H31)</f>
        <v>9267</v>
      </c>
      <c r="I48" s="46"/>
      <c r="J48" s="56"/>
      <c r="K48" s="31" t="str">
        <f aca="false">A47</f>
        <v>Total DECEMBER 2009</v>
      </c>
      <c r="L48" s="32" t="n">
        <f aca="false">SUM(L32:L41)</f>
        <v>0</v>
      </c>
      <c r="M48" s="32" t="n">
        <f aca="false">SUM(M32:M41)</f>
        <v>163</v>
      </c>
      <c r="N48" s="30"/>
    </row>
    <row r="49" customFormat="false" ht="12.75" hidden="false" customHeight="false" outlineLevel="0" collapsed="false">
      <c r="A49" s="31" t="s">
        <v>117</v>
      </c>
      <c r="B49" s="34" t="n">
        <f aca="false">SUM(B47-B48)</f>
        <v>116</v>
      </c>
      <c r="C49" s="34" t="n">
        <f aca="false">SUM(C47-C48)</f>
        <v>-94147</v>
      </c>
      <c r="D49" s="55"/>
      <c r="E49" s="56"/>
      <c r="F49" s="31" t="str">
        <f aca="false">A48</f>
        <v>Total DECEMBER 2008</v>
      </c>
      <c r="G49" s="32" t="n">
        <v>90</v>
      </c>
      <c r="H49" s="32" t="n">
        <v>29961</v>
      </c>
      <c r="I49" s="55"/>
      <c r="J49" s="56"/>
      <c r="K49" s="31" t="str">
        <f aca="false">A48</f>
        <v>Total DECEMBER 2008</v>
      </c>
      <c r="L49" s="11" t="n">
        <v>77</v>
      </c>
      <c r="M49" s="11" t="n">
        <v>458</v>
      </c>
      <c r="N49" s="30"/>
    </row>
    <row r="50" customFormat="false" ht="12.75" hidden="false" customHeight="false" outlineLevel="0" collapsed="false">
      <c r="A50" s="31" t="s">
        <v>118</v>
      </c>
      <c r="B50" s="35" t="n">
        <f aca="false">SUM(B49/B48)</f>
        <v>0.617021276595745</v>
      </c>
      <c r="C50" s="35" t="n">
        <f aca="false">SUM(C49/C48)</f>
        <v>-0.620993753586576</v>
      </c>
      <c r="D50" s="57"/>
      <c r="E50" s="56"/>
      <c r="F50" s="31" t="str">
        <f aca="false">A49</f>
        <v>2009 change 2008</v>
      </c>
      <c r="G50" s="34" t="n">
        <f aca="false">SUM(G48-G49)</f>
        <v>71</v>
      </c>
      <c r="H50" s="34" t="n">
        <f aca="false">SUM(H48-H49)</f>
        <v>-20694</v>
      </c>
      <c r="I50" s="57"/>
      <c r="J50" s="0"/>
      <c r="K50" s="31" t="str">
        <f aca="false">A49</f>
        <v>2009 change 2008</v>
      </c>
      <c r="L50" s="34" t="n">
        <f aca="false">SUM(L48-L49)</f>
        <v>-77</v>
      </c>
      <c r="M50" s="34" t="n">
        <f aca="false">SUM(M48-M49)</f>
        <v>-295</v>
      </c>
      <c r="N50" s="30"/>
    </row>
    <row r="51" customFormat="false" ht="12.75" hidden="false" customHeight="false" outlineLevel="0" collapsed="false">
      <c r="A51" s="69"/>
      <c r="B51" s="69"/>
      <c r="C51" s="69"/>
      <c r="D51" s="57"/>
      <c r="E51" s="61"/>
      <c r="F51" s="31" t="str">
        <f aca="false">A50</f>
        <v>% change 2009 - 2008</v>
      </c>
      <c r="G51" s="35" t="n">
        <f aca="false">G50/G49</f>
        <v>0.788888888888889</v>
      </c>
      <c r="H51" s="35" t="n">
        <f aca="false">H50/H49</f>
        <v>-0.690697907279463</v>
      </c>
      <c r="I51" s="57"/>
      <c r="K51" s="31" t="str">
        <f aca="false">A50</f>
        <v>% change 2009 - 2008</v>
      </c>
      <c r="L51" s="35" t="n">
        <f aca="false">L50/L49</f>
        <v>-1</v>
      </c>
      <c r="M51" s="35" t="n">
        <f aca="false">SUM((M48-M49)/M49)</f>
        <v>-0.64410480349345</v>
      </c>
      <c r="N51" s="30"/>
    </row>
    <row r="52" customFormat="false" ht="15.75" hidden="false" customHeight="false" outlineLevel="0" collapsed="false">
      <c r="A52" s="70" t="s">
        <v>137</v>
      </c>
      <c r="B52" s="64"/>
      <c r="D52" s="57"/>
      <c r="E52" s="64"/>
      <c r="F52" s="36"/>
      <c r="G52" s="37"/>
      <c r="H52" s="37"/>
      <c r="I52" s="62"/>
      <c r="K52" s="58"/>
      <c r="L52" s="63"/>
      <c r="M52" s="63"/>
      <c r="N52" s="38"/>
    </row>
    <row r="53" customFormat="false" ht="12.75" hidden="false" customHeight="false" outlineLevel="0" collapsed="false">
      <c r="A53" s="31" t="s">
        <v>166</v>
      </c>
      <c r="B53" s="32" t="n">
        <v>2006</v>
      </c>
      <c r="C53" s="32" t="n">
        <v>50604</v>
      </c>
      <c r="D53" s="57"/>
      <c r="E53" s="64"/>
      <c r="F53" s="64"/>
      <c r="K53" s="29"/>
      <c r="L53" s="29"/>
      <c r="M53" s="29"/>
      <c r="N53" s="65"/>
    </row>
    <row r="54" customFormat="false" ht="12.75" hidden="false" customHeight="false" outlineLevel="0" collapsed="false">
      <c r="A54" s="31" t="s">
        <v>167</v>
      </c>
      <c r="B54" s="32" t="n">
        <v>2725</v>
      </c>
      <c r="C54" s="32" t="n">
        <v>63559</v>
      </c>
      <c r="D54" s="71"/>
      <c r="E54" s="66"/>
    </row>
    <row r="55" customFormat="false" ht="12.75" hidden="false" customHeight="false" outlineLevel="0" collapsed="false">
      <c r="A55" s="31" t="s">
        <v>117</v>
      </c>
      <c r="B55" s="34" t="n">
        <f aca="false">SUM(B53-B54)</f>
        <v>-719</v>
      </c>
      <c r="C55" s="34" t="n">
        <f aca="false">SUM(C53-C54)</f>
        <v>-12955</v>
      </c>
      <c r="D55" s="71"/>
    </row>
    <row r="56" customFormat="false" ht="12.75" hidden="false" customHeight="false" outlineLevel="0" collapsed="false">
      <c r="A56" s="31" t="s">
        <v>118</v>
      </c>
      <c r="B56" s="35" t="n">
        <f aca="false">SUM(B55/B54)</f>
        <v>-0.263853211009174</v>
      </c>
      <c r="C56" s="35" t="n">
        <f aca="false">SUM(C55/C54)</f>
        <v>-0.203826366053588</v>
      </c>
      <c r="D56" s="71"/>
    </row>
    <row r="57" customFormat="false" ht="12.75" hidden="false" customHeight="false" outlineLevel="0" collapsed="false">
      <c r="D57" s="71"/>
    </row>
    <row r="58" customFormat="false" ht="12.75" hidden="false" customHeight="false" outlineLevel="0" collapsed="false">
      <c r="A58" s="37"/>
      <c r="B58" s="37"/>
      <c r="C58" s="37"/>
      <c r="D58" s="60"/>
      <c r="E58" s="64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  <row r="66" customFormat="false" ht="12.75" hidden="false" customHeight="false" outlineLevel="0" collapsed="false">
      <c r="E66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8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3</v>
      </c>
      <c r="C5" s="17" t="s">
        <v>74</v>
      </c>
      <c r="D5" s="18" t="s">
        <v>7</v>
      </c>
      <c r="E5" s="11"/>
      <c r="F5" s="16" t="s">
        <v>5</v>
      </c>
      <c r="G5" s="17" t="str">
        <f aca="false">B5</f>
        <v>01/03 - 31/03</v>
      </c>
      <c r="H5" s="17" t="str">
        <f aca="false">C5</f>
        <v>01/01 - 31/03</v>
      </c>
      <c r="I5" s="18" t="s">
        <v>7</v>
      </c>
      <c r="J5" s="11"/>
      <c r="K5" s="16" t="s">
        <v>5</v>
      </c>
      <c r="L5" s="17" t="str">
        <f aca="false">B5</f>
        <v>01/03 - 31/03</v>
      </c>
      <c r="M5" s="17" t="str">
        <f aca="false">C5</f>
        <v>01/01 - 31/03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56</v>
      </c>
      <c r="C6" s="21" t="n">
        <v>211</v>
      </c>
      <c r="D6" s="22" t="n">
        <f aca="false">SUM(C6/C46)</f>
        <v>0.00222848874665991</v>
      </c>
      <c r="E6" s="23"/>
      <c r="F6" s="20" t="s">
        <v>9</v>
      </c>
      <c r="G6" s="21" t="n">
        <v>53</v>
      </c>
      <c r="H6" s="21" t="n">
        <v>215</v>
      </c>
      <c r="I6" s="22" t="n">
        <f aca="false">SUM(H6/H46)</f>
        <v>0.0116638637226713</v>
      </c>
      <c r="J6" s="23"/>
      <c r="K6" s="20" t="s">
        <v>10</v>
      </c>
      <c r="L6" s="24" t="n">
        <v>13</v>
      </c>
      <c r="M6" s="24" t="n">
        <v>33</v>
      </c>
      <c r="N6" s="22" t="n">
        <f aca="false">SUM(M6/M22)</f>
        <v>0.0147124386981721</v>
      </c>
    </row>
    <row r="7" customFormat="false" ht="12.75" hidden="false" customHeight="false" outlineLevel="0" collapsed="false">
      <c r="A7" s="20" t="s">
        <v>11</v>
      </c>
      <c r="B7" s="21" t="n">
        <v>573</v>
      </c>
      <c r="C7" s="21" t="n">
        <v>2008</v>
      </c>
      <c r="D7" s="22" t="n">
        <f aca="false">SUM(C7/C46)</f>
        <v>0.0212076085464128</v>
      </c>
      <c r="E7" s="23"/>
      <c r="F7" s="20" t="s">
        <v>12</v>
      </c>
      <c r="G7" s="21" t="n">
        <v>21</v>
      </c>
      <c r="H7" s="21" t="n">
        <v>56</v>
      </c>
      <c r="I7" s="22" t="n">
        <f aca="false">SUM(H7/H46)</f>
        <v>0.0030380296207888</v>
      </c>
      <c r="J7" s="23"/>
      <c r="K7" s="20" t="s">
        <v>13</v>
      </c>
      <c r="L7" s="24" t="n">
        <v>113</v>
      </c>
      <c r="M7" s="24" t="n">
        <v>360</v>
      </c>
      <c r="N7" s="22" t="n">
        <f aca="false">SUM(M7/M22)</f>
        <v>0.160499331252786</v>
      </c>
    </row>
    <row r="8" customFormat="false" ht="12.75" hidden="false" customHeight="false" outlineLevel="0" collapsed="false">
      <c r="A8" s="20" t="s">
        <v>14</v>
      </c>
      <c r="B8" s="21" t="n">
        <v>818</v>
      </c>
      <c r="C8" s="21" t="n">
        <v>3264</v>
      </c>
      <c r="D8" s="22" t="n">
        <f aca="false">SUM(C8/C46)</f>
        <v>0.0344729254459618</v>
      </c>
      <c r="E8" s="23"/>
      <c r="F8" s="20" t="s">
        <v>15</v>
      </c>
      <c r="G8" s="21" t="n">
        <v>220</v>
      </c>
      <c r="H8" s="21" t="n">
        <v>1069</v>
      </c>
      <c r="I8" s="22" t="n">
        <f aca="false">SUM(H8/H46)</f>
        <v>0.0579938154397005</v>
      </c>
      <c r="J8" s="23"/>
      <c r="K8" s="20" t="s">
        <v>16</v>
      </c>
      <c r="L8" s="24" t="n">
        <v>54</v>
      </c>
      <c r="M8" s="24" t="n">
        <v>192</v>
      </c>
      <c r="N8" s="22" t="n">
        <f aca="false">SUM(M8/M22)</f>
        <v>0.0855996433348194</v>
      </c>
    </row>
    <row r="9" customFormat="false" ht="12.75" hidden="false" customHeight="false" outlineLevel="0" collapsed="false">
      <c r="A9" s="25" t="s">
        <v>17</v>
      </c>
      <c r="B9" s="26" t="n">
        <v>1</v>
      </c>
      <c r="C9" s="26" t="n">
        <v>1</v>
      </c>
      <c r="D9" s="22" t="n">
        <f aca="false">SUM(C9/C47)</f>
        <v>1.14109659382667E-005</v>
      </c>
      <c r="E9" s="23"/>
      <c r="F9" s="20" t="s">
        <v>18</v>
      </c>
      <c r="G9" s="21" t="n">
        <v>220</v>
      </c>
      <c r="H9" s="21" t="n">
        <v>533</v>
      </c>
      <c r="I9" s="22" t="n">
        <f aca="false">SUM(H9/H46)</f>
        <v>0.0289155319264363</v>
      </c>
      <c r="J9" s="23"/>
      <c r="K9" s="20" t="s">
        <v>19</v>
      </c>
      <c r="L9" s="24" t="n">
        <v>44</v>
      </c>
      <c r="M9" s="24" t="n">
        <v>160</v>
      </c>
      <c r="N9" s="22" t="n">
        <f aca="false">SUM(M9/M22)</f>
        <v>0.0713330361123495</v>
      </c>
    </row>
    <row r="10" customFormat="false" ht="12.75" hidden="false" customHeight="false" outlineLevel="0" collapsed="false">
      <c r="A10" s="20" t="s">
        <v>9</v>
      </c>
      <c r="B10" s="21" t="n">
        <v>486</v>
      </c>
      <c r="C10" s="21" t="n">
        <v>1771</v>
      </c>
      <c r="D10" s="22" t="n">
        <f aca="false">SUM(C10/C46)</f>
        <v>0.0187045192906858</v>
      </c>
      <c r="E10" s="23"/>
      <c r="F10" s="20" t="s">
        <v>20</v>
      </c>
      <c r="G10" s="21" t="n">
        <v>1063</v>
      </c>
      <c r="H10" s="21" t="n">
        <v>3604</v>
      </c>
      <c r="I10" s="22" t="n">
        <f aca="false">SUM(H10/H46)</f>
        <v>0.195518906309337</v>
      </c>
      <c r="J10" s="23"/>
      <c r="K10" s="20" t="s">
        <v>21</v>
      </c>
      <c r="L10" s="24" t="n">
        <v>55</v>
      </c>
      <c r="M10" s="24" t="n">
        <v>176</v>
      </c>
      <c r="N10" s="22" t="n">
        <f aca="false">SUM(M10/M22)</f>
        <v>0.0784663397235845</v>
      </c>
    </row>
    <row r="11" customFormat="false" ht="12.75" hidden="false" customHeight="false" outlineLevel="0" collapsed="false">
      <c r="A11" s="20" t="s">
        <v>22</v>
      </c>
      <c r="B11" s="21" t="n">
        <v>63</v>
      </c>
      <c r="C11" s="21" t="n">
        <v>214</v>
      </c>
      <c r="D11" s="22" t="n">
        <f aca="false">SUM(C11/C46)</f>
        <v>0.00226017342078303</v>
      </c>
      <c r="E11" s="23"/>
      <c r="F11" s="20" t="s">
        <v>23</v>
      </c>
      <c r="G11" s="21" t="n">
        <v>428</v>
      </c>
      <c r="H11" s="21" t="n">
        <v>1011</v>
      </c>
      <c r="I11" s="22" t="n">
        <f aca="false">SUM(H11/H46)</f>
        <v>0.0548472847610264</v>
      </c>
      <c r="J11" s="23"/>
      <c r="K11" s="20" t="s">
        <v>24</v>
      </c>
      <c r="L11" s="24" t="n">
        <v>36</v>
      </c>
      <c r="M11" s="24" t="n">
        <v>122</v>
      </c>
      <c r="N11" s="22" t="n">
        <f aca="false">SUM(M11/M22)</f>
        <v>0.0543914400356665</v>
      </c>
    </row>
    <row r="12" customFormat="false" ht="12.75" hidden="false" customHeight="false" outlineLevel="0" collapsed="false">
      <c r="A12" s="20" t="s">
        <v>15</v>
      </c>
      <c r="B12" s="21" t="n">
        <v>345</v>
      </c>
      <c r="C12" s="21" t="n">
        <v>1977</v>
      </c>
      <c r="D12" s="22" t="n">
        <f aca="false">SUM(C12/C46)</f>
        <v>0.0208802002471405</v>
      </c>
      <c r="E12" s="23"/>
      <c r="F12" s="20" t="s">
        <v>25</v>
      </c>
      <c r="G12" s="21" t="n">
        <v>60</v>
      </c>
      <c r="H12" s="21" t="n">
        <v>251</v>
      </c>
      <c r="I12" s="22" t="n">
        <f aca="false">SUM(H12/H46)</f>
        <v>0.013616882764607</v>
      </c>
      <c r="J12" s="23"/>
      <c r="K12" s="20" t="s">
        <v>26</v>
      </c>
      <c r="L12" s="24" t="n">
        <v>85</v>
      </c>
      <c r="M12" s="24" t="n">
        <v>230</v>
      </c>
      <c r="N12" s="22" t="n">
        <f aca="false">SUM(M12/M22)</f>
        <v>0.102541239411502</v>
      </c>
    </row>
    <row r="13" customFormat="false" ht="13.5" hidden="false" customHeight="true" outlineLevel="0" collapsed="false">
      <c r="A13" s="20" t="s">
        <v>27</v>
      </c>
      <c r="B13" s="21" t="n">
        <v>35</v>
      </c>
      <c r="C13" s="21" t="n">
        <v>112</v>
      </c>
      <c r="D13" s="22" t="n">
        <f aca="false">SUM(C13/C46)</f>
        <v>0.00118289450059673</v>
      </c>
      <c r="E13" s="23"/>
      <c r="F13" s="20" t="s">
        <v>19</v>
      </c>
      <c r="G13" s="21" t="n">
        <v>74</v>
      </c>
      <c r="H13" s="21" t="n">
        <v>318</v>
      </c>
      <c r="I13" s="22" t="n">
        <f aca="false">SUM(H13/H46)</f>
        <v>0.017251668203765</v>
      </c>
      <c r="J13" s="23"/>
      <c r="K13" s="20" t="s">
        <v>28</v>
      </c>
      <c r="L13" s="24" t="n">
        <v>29</v>
      </c>
      <c r="M13" s="24" t="n">
        <v>79</v>
      </c>
      <c r="N13" s="22" t="n">
        <f aca="false">SUM(M13/M22)</f>
        <v>0.0352206865804726</v>
      </c>
    </row>
    <row r="14" customFormat="false" ht="12.75" hidden="false" customHeight="false" outlineLevel="0" collapsed="false">
      <c r="A14" s="20" t="s">
        <v>18</v>
      </c>
      <c r="B14" s="21" t="n">
        <v>692</v>
      </c>
      <c r="C14" s="21" t="n">
        <v>1849</v>
      </c>
      <c r="D14" s="22" t="n">
        <f aca="false">SUM(C14/C46)</f>
        <v>0.0195283208178871</v>
      </c>
      <c r="E14" s="23"/>
      <c r="F14" s="20" t="s">
        <v>21</v>
      </c>
      <c r="G14" s="21" t="n">
        <v>23</v>
      </c>
      <c r="H14" s="21" t="n">
        <v>81</v>
      </c>
      <c r="I14" s="22" t="n">
        <f aca="false">SUM(H14/H46)</f>
        <v>0.00439429284435523</v>
      </c>
      <c r="J14" s="23"/>
      <c r="K14" s="20" t="s">
        <v>29</v>
      </c>
      <c r="L14" s="24" t="n">
        <v>29</v>
      </c>
      <c r="M14" s="24" t="n">
        <v>113</v>
      </c>
      <c r="N14" s="22" t="n">
        <f aca="false">SUM(M14/M22)</f>
        <v>0.0503789567543469</v>
      </c>
    </row>
    <row r="15" customFormat="false" ht="12.75" hidden="false" customHeight="false" outlineLevel="0" collapsed="false">
      <c r="A15" s="20" t="s">
        <v>20</v>
      </c>
      <c r="B15" s="21" t="n">
        <v>2924</v>
      </c>
      <c r="C15" s="21" t="n">
        <v>10798</v>
      </c>
      <c r="D15" s="22" t="n">
        <f aca="false">SUM(C15/C46)</f>
        <v>0.114043703727174</v>
      </c>
      <c r="E15" s="23"/>
      <c r="F15" s="25" t="s">
        <v>30</v>
      </c>
      <c r="G15" s="27" t="n">
        <v>33</v>
      </c>
      <c r="H15" s="27" t="n">
        <v>141</v>
      </c>
      <c r="I15" s="22" t="n">
        <f aca="false">SUM(H15/H46)</f>
        <v>0.00764932458091466</v>
      </c>
      <c r="J15" s="23"/>
      <c r="K15" s="20" t="s">
        <v>31</v>
      </c>
      <c r="L15" s="24" t="n">
        <v>92</v>
      </c>
      <c r="M15" s="24" t="n">
        <v>338</v>
      </c>
      <c r="N15" s="22" t="n">
        <f aca="false">SUM(M15/M22)</f>
        <v>0.150691038787338</v>
      </c>
    </row>
    <row r="16" customFormat="false" ht="12.75" hidden="false" customHeight="false" outlineLevel="0" collapsed="false">
      <c r="A16" s="20" t="s">
        <v>23</v>
      </c>
      <c r="B16" s="21" t="n">
        <v>2375</v>
      </c>
      <c r="C16" s="21" t="n">
        <v>7323</v>
      </c>
      <c r="D16" s="22" t="n">
        <f aca="false">SUM(C16/C46)</f>
        <v>0.0773422895345521</v>
      </c>
      <c r="E16" s="23"/>
      <c r="F16" s="25" t="s">
        <v>32</v>
      </c>
      <c r="G16" s="27" t="n">
        <v>120</v>
      </c>
      <c r="H16" s="27" t="n">
        <v>455</v>
      </c>
      <c r="I16" s="22" t="n">
        <f aca="false">SUM(H16/H46)</f>
        <v>0.024683990668909</v>
      </c>
      <c r="J16" s="23"/>
      <c r="K16" s="20" t="s">
        <v>33</v>
      </c>
      <c r="L16" s="24" t="n">
        <v>103</v>
      </c>
      <c r="M16" s="24" t="n">
        <v>287</v>
      </c>
      <c r="N16" s="22" t="n">
        <f aca="false">SUM(M16/M22)</f>
        <v>0.127953633526527</v>
      </c>
    </row>
    <row r="17" customFormat="false" ht="12.75" hidden="false" customHeight="false" outlineLevel="0" collapsed="false">
      <c r="A17" s="20" t="s">
        <v>34</v>
      </c>
      <c r="B17" s="21" t="n">
        <v>468</v>
      </c>
      <c r="C17" s="21" t="n">
        <v>1713</v>
      </c>
      <c r="D17" s="22" t="n">
        <f aca="false">SUM(C17/C46)</f>
        <v>0.0180919489243053</v>
      </c>
      <c r="E17" s="23"/>
      <c r="F17" s="20" t="s">
        <v>35</v>
      </c>
      <c r="G17" s="21" t="n">
        <v>3</v>
      </c>
      <c r="H17" s="21" t="n">
        <v>18</v>
      </c>
      <c r="I17" s="22" t="n">
        <f aca="false">SUM(H17/H46)</f>
        <v>0.000976509520967829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920</v>
      </c>
      <c r="C18" s="21" t="n">
        <v>3362</v>
      </c>
      <c r="D18" s="22" t="n">
        <f aca="false">SUM(C18/C46)</f>
        <v>0.0355079581339839</v>
      </c>
      <c r="E18" s="23"/>
      <c r="F18" s="20" t="s">
        <v>26</v>
      </c>
      <c r="G18" s="21" t="n">
        <v>118</v>
      </c>
      <c r="H18" s="21" t="n">
        <v>536</v>
      </c>
      <c r="I18" s="22" t="n">
        <f aca="false">SUM(H18/H46)</f>
        <v>0.0290782835132643</v>
      </c>
      <c r="J18" s="23"/>
      <c r="K18" s="20" t="s">
        <v>37</v>
      </c>
      <c r="L18" s="24" t="n">
        <v>57</v>
      </c>
      <c r="M18" s="24" t="n">
        <v>153</v>
      </c>
      <c r="N18" s="22" t="n">
        <f aca="false">SUM(M18/M22)</f>
        <v>0.0682122157824342</v>
      </c>
    </row>
    <row r="19" customFormat="false" ht="12.75" hidden="false" customHeight="false" outlineLevel="0" collapsed="false">
      <c r="A19" s="20" t="s">
        <v>19</v>
      </c>
      <c r="B19" s="21" t="n">
        <v>1</v>
      </c>
      <c r="C19" s="21" t="n">
        <v>7</v>
      </c>
      <c r="D19" s="22" t="n">
        <f aca="false">SUM(C19/C46)</f>
        <v>7.39309062872955E-005</v>
      </c>
      <c r="E19" s="23"/>
      <c r="F19" s="20" t="s">
        <v>28</v>
      </c>
      <c r="G19" s="21" t="n">
        <v>141</v>
      </c>
      <c r="H19" s="21" t="n">
        <v>759</v>
      </c>
      <c r="I19" s="22" t="n">
        <f aca="false">SUM(H19/H46)</f>
        <v>0.0411761514674768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48</v>
      </c>
      <c r="C20" s="21" t="n">
        <v>174</v>
      </c>
      <c r="D20" s="22" t="n">
        <f aca="false">SUM(C20/C46)</f>
        <v>0.00183771109914135</v>
      </c>
      <c r="E20" s="23"/>
      <c r="F20" s="20" t="s">
        <v>39</v>
      </c>
      <c r="G20" s="21" t="n">
        <v>515</v>
      </c>
      <c r="H20" s="21" t="n">
        <v>1883</v>
      </c>
      <c r="I20" s="22" t="n">
        <f aca="false">SUM(H20/H46)</f>
        <v>0.102153745999024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498</v>
      </c>
      <c r="C21" s="21" t="n">
        <v>1692</v>
      </c>
      <c r="D21" s="22" t="n">
        <f aca="false">SUM(C21/C46)</f>
        <v>0.0178701562054434</v>
      </c>
      <c r="E21" s="23"/>
      <c r="F21" s="20" t="s">
        <v>40</v>
      </c>
      <c r="G21" s="21" t="n">
        <v>165</v>
      </c>
      <c r="H21" s="21" t="n">
        <v>631</v>
      </c>
      <c r="I21" s="22" t="n">
        <f aca="false">SUM(H21/H46)</f>
        <v>0.034232083762816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252</v>
      </c>
      <c r="C22" s="21" t="n">
        <v>917</v>
      </c>
      <c r="D22" s="22" t="n">
        <f aca="false">SUM(C22/C46)</f>
        <v>0.00968494872363571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217002115770629</v>
      </c>
      <c r="J22" s="23"/>
      <c r="K22" s="31" t="str">
        <f aca="false">F46</f>
        <v>Total MARCH 2006</v>
      </c>
      <c r="L22" s="11" t="n">
        <f aca="false">SUM(L6:L21)</f>
        <v>710</v>
      </c>
      <c r="M22" s="32" t="n">
        <f aca="false">SUM(M6:M21)</f>
        <v>2243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81</v>
      </c>
      <c r="C23" s="21" t="n">
        <v>694</v>
      </c>
      <c r="D23" s="22" t="n">
        <f aca="false">SUM(C23/C46)</f>
        <v>0.0073297212804833</v>
      </c>
      <c r="E23" s="23"/>
      <c r="F23" s="20" t="s">
        <v>29</v>
      </c>
      <c r="G23" s="21" t="n">
        <v>426</v>
      </c>
      <c r="H23" s="21" t="n">
        <v>1321</v>
      </c>
      <c r="I23" s="22" t="n">
        <f aca="false">SUM(H23/H46)</f>
        <v>0.0716649487332502</v>
      </c>
      <c r="J23" s="23"/>
      <c r="K23" s="31" t="str">
        <f aca="false">F47</f>
        <v>Total MARCH 2005</v>
      </c>
      <c r="L23" s="34" t="n">
        <v>555</v>
      </c>
      <c r="M23" s="34" t="n">
        <v>1861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460</v>
      </c>
      <c r="C24" s="21" t="n">
        <v>1804</v>
      </c>
      <c r="D24" s="22" t="n">
        <f aca="false">SUM(C24/C46)</f>
        <v>0.019053050706040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5.42505289426572E-005</v>
      </c>
      <c r="J24" s="23"/>
      <c r="K24" s="31" t="str">
        <f aca="false">F48</f>
        <v>2006 change 2005</v>
      </c>
      <c r="L24" s="34" t="n">
        <f aca="false">SUM(L22-L23)</f>
        <v>155</v>
      </c>
      <c r="M24" s="34" t="n">
        <f aca="false">SUM(M22-M23)</f>
        <v>382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730</v>
      </c>
      <c r="C25" s="21" t="n">
        <v>3151</v>
      </c>
      <c r="D25" s="22" t="n">
        <f aca="false">SUM(C25/C46)</f>
        <v>0.033279469387324</v>
      </c>
      <c r="E25" s="23"/>
      <c r="F25" s="25" t="s">
        <v>45</v>
      </c>
      <c r="G25" s="27" t="n">
        <v>0</v>
      </c>
      <c r="H25" s="27" t="n">
        <v>1</v>
      </c>
      <c r="I25" s="22" t="n">
        <f aca="false">SUM(H25/H47)</f>
        <v>6.2984190968067E-005</v>
      </c>
      <c r="J25" s="23"/>
      <c r="K25" s="31" t="str">
        <f aca="false">F49</f>
        <v>% change 2006 - 2005</v>
      </c>
      <c r="L25" s="35" t="n">
        <f aca="false">SUM((L22-L23)/L23)</f>
        <v>0.279279279279279</v>
      </c>
      <c r="M25" s="35" t="n">
        <f aca="false">SUM((M22-M23)/M23)</f>
        <v>0.205265986029017</v>
      </c>
      <c r="N25" s="30"/>
    </row>
    <row r="26" customFormat="false" ht="12.75" hidden="false" customHeight="false" outlineLevel="0" collapsed="false">
      <c r="A26" s="20" t="s">
        <v>46</v>
      </c>
      <c r="B26" s="21" t="n">
        <v>11</v>
      </c>
      <c r="C26" s="21" t="n">
        <v>46</v>
      </c>
      <c r="D26" s="22" t="n">
        <f aca="false">SUM(C26/C46)</f>
        <v>0.000485831669887942</v>
      </c>
      <c r="E26" s="23"/>
      <c r="F26" s="20" t="s">
        <v>47</v>
      </c>
      <c r="G26" s="21" t="n">
        <v>4</v>
      </c>
      <c r="H26" s="21" t="n">
        <v>17</v>
      </c>
      <c r="I26" s="22" t="n">
        <f aca="false">SUM(H26/H46)</f>
        <v>0.000922258992025172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121</v>
      </c>
      <c r="C27" s="21" t="n">
        <v>567</v>
      </c>
      <c r="D27" s="22" t="n">
        <f aca="false">SUM(C27/C46)</f>
        <v>0.00598840340927094</v>
      </c>
      <c r="E27" s="23"/>
      <c r="F27" s="20" t="s">
        <v>49</v>
      </c>
      <c r="G27" s="21" t="n">
        <v>14</v>
      </c>
      <c r="H27" s="21" t="n">
        <v>38</v>
      </c>
      <c r="I27" s="22" t="n">
        <f aca="false">SUM(H27/H46)</f>
        <v>0.00206152009982097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479</v>
      </c>
      <c r="C28" s="21" t="n">
        <v>1368</v>
      </c>
      <c r="D28" s="22" t="n">
        <f aca="false">SUM(C28/C46)</f>
        <v>0.0144482114001457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2098</v>
      </c>
      <c r="C29" s="21" t="n">
        <v>7806</v>
      </c>
      <c r="D29" s="22" t="n">
        <f aca="false">SUM(C29/C46)</f>
        <v>0.0824435220683755</v>
      </c>
      <c r="E29" s="23"/>
      <c r="F29" s="20" t="s">
        <v>51</v>
      </c>
      <c r="G29" s="21" t="n">
        <v>658</v>
      </c>
      <c r="H29" s="21" t="n">
        <v>2481</v>
      </c>
      <c r="I29" s="22" t="n">
        <f aca="false">SUM(H29/H46)</f>
        <v>0.134595562306733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1147</v>
      </c>
      <c r="C30" s="39" t="n">
        <v>3970</v>
      </c>
      <c r="D30" s="22" t="n">
        <f aca="false">SUM(C30/C46)</f>
        <v>0.0419293854229376</v>
      </c>
      <c r="E30" s="23"/>
      <c r="F30" s="20" t="s">
        <v>52</v>
      </c>
      <c r="G30" s="21" t="n">
        <v>680</v>
      </c>
      <c r="H30" s="21" t="n">
        <v>2561</v>
      </c>
      <c r="I30" s="22" t="n">
        <f aca="false">SUM(H30/H46)</f>
        <v>0.138935604622145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4</v>
      </c>
      <c r="C31" s="21" t="n">
        <v>56</v>
      </c>
      <c r="D31" s="22" t="n">
        <f aca="false">SUM(C31/C46)</f>
        <v>0.000591447250298364</v>
      </c>
      <c r="E31" s="23"/>
      <c r="F31" s="20" t="s">
        <v>36</v>
      </c>
      <c r="G31" s="21" t="n">
        <v>165</v>
      </c>
      <c r="H31" s="21" t="n">
        <v>448</v>
      </c>
      <c r="I31" s="22" t="n">
        <f aca="false">SUM(H31/H46)</f>
        <v>0.0243042369663104</v>
      </c>
      <c r="K31" s="16" t="s">
        <v>5</v>
      </c>
      <c r="L31" s="17" t="str">
        <f aca="false">B5</f>
        <v>01/03 - 31/03</v>
      </c>
      <c r="M31" s="17" t="str">
        <f aca="false">C5</f>
        <v>01/01 - 31/03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1644</v>
      </c>
      <c r="C32" s="21" t="n">
        <v>5961</v>
      </c>
      <c r="D32" s="22" t="n">
        <f aca="false">SUM(C32/C46)</f>
        <v>0.062957447482652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980392156862745</v>
      </c>
    </row>
    <row r="33" customFormat="false" ht="12.75" hidden="false" customHeight="false" outlineLevel="0" collapsed="false">
      <c r="A33" s="20" t="s">
        <v>56</v>
      </c>
      <c r="B33" s="21" t="n">
        <v>151</v>
      </c>
      <c r="C33" s="21" t="n">
        <v>598</v>
      </c>
      <c r="D33" s="22" t="n">
        <f aca="false">SUM(C33/C46)</f>
        <v>0.00631581170854324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558</v>
      </c>
      <c r="C34" s="21" t="n">
        <v>1622</v>
      </c>
      <c r="D34" s="22" t="n">
        <f aca="false">SUM(C34/C46)</f>
        <v>0.0171308471425705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10</v>
      </c>
      <c r="N34" s="22" t="n">
        <f aca="false">SUM(M34/M46)</f>
        <v>0.0980392156862745</v>
      </c>
    </row>
    <row r="35" customFormat="false" ht="12.75" hidden="false" customHeight="false" outlineLevel="0" collapsed="false">
      <c r="A35" s="20" t="s">
        <v>57</v>
      </c>
      <c r="B35" s="21" t="n">
        <v>684</v>
      </c>
      <c r="C35" s="21" t="n">
        <v>2771</v>
      </c>
      <c r="D35" s="22" t="n">
        <f aca="false">SUM(C35/C46)</f>
        <v>0.029266077331728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23</v>
      </c>
      <c r="N35" s="22" t="n">
        <f aca="false">SUM(M35/M46)</f>
        <v>0.225490196078431</v>
      </c>
    </row>
    <row r="36" customFormat="false" ht="12.75" hidden="false" customHeight="false" outlineLevel="0" collapsed="false">
      <c r="A36" s="20" t="s">
        <v>58</v>
      </c>
      <c r="B36" s="21" t="n">
        <v>4</v>
      </c>
      <c r="C36" s="21" t="n">
        <v>15</v>
      </c>
      <c r="D36" s="22" t="n">
        <f aca="false">SUM(C36/C46)</f>
        <v>0.000158423370615633</v>
      </c>
      <c r="E36" s="23"/>
      <c r="F36" s="40"/>
      <c r="G36" s="41"/>
      <c r="H36" s="41"/>
      <c r="I36" s="43"/>
      <c r="K36" s="20" t="s">
        <v>31</v>
      </c>
      <c r="L36" s="2" t="n">
        <v>16</v>
      </c>
      <c r="M36" s="2" t="n">
        <v>25</v>
      </c>
      <c r="N36" s="22" t="n">
        <f aca="false">SUM(M36/M46)</f>
        <v>0.245098039215686</v>
      </c>
    </row>
    <row r="37" customFormat="false" ht="12.75" hidden="false" customHeight="false" outlineLevel="0" collapsed="false">
      <c r="A37" s="20" t="s">
        <v>59</v>
      </c>
      <c r="B37" s="21" t="n">
        <v>56</v>
      </c>
      <c r="C37" s="21" t="n">
        <v>285</v>
      </c>
      <c r="D37" s="22" t="n">
        <f aca="false">SUM(C37/C46)</f>
        <v>0.00301004404169703</v>
      </c>
      <c r="E37" s="23"/>
      <c r="F37" s="40"/>
      <c r="G37" s="41"/>
      <c r="H37" s="41"/>
      <c r="I37" s="43"/>
      <c r="K37" s="20" t="s">
        <v>60</v>
      </c>
      <c r="L37" s="2" t="n">
        <v>6</v>
      </c>
      <c r="M37" s="2" t="n">
        <v>14</v>
      </c>
      <c r="N37" s="22" t="n">
        <f aca="false">SUM(M37/M46)</f>
        <v>0.137254901960784</v>
      </c>
    </row>
    <row r="38" customFormat="false" ht="12.75" hidden="false" customHeight="false" outlineLevel="0" collapsed="false">
      <c r="A38" s="20" t="s">
        <v>49</v>
      </c>
      <c r="B38" s="21" t="n">
        <v>539</v>
      </c>
      <c r="C38" s="21" t="n">
        <v>2318</v>
      </c>
      <c r="D38" s="22" t="n">
        <f aca="false">SUM(C38/C46)</f>
        <v>0.0244816915391359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1.05615580410422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3466</v>
      </c>
      <c r="C40" s="21" t="n">
        <v>12471</v>
      </c>
      <c r="D40" s="22" t="n">
        <f aca="false">SUM(C40/C46)</f>
        <v>0.131713190329837</v>
      </c>
      <c r="E40" s="23"/>
      <c r="F40" s="20"/>
      <c r="G40" s="21"/>
      <c r="H40" s="21"/>
      <c r="I40" s="46"/>
      <c r="J40" s="33"/>
      <c r="K40" s="20" t="s">
        <v>37</v>
      </c>
      <c r="L40" s="2" t="n">
        <v>6</v>
      </c>
      <c r="M40" s="2" t="n">
        <v>29</v>
      </c>
      <c r="N40" s="22" t="n">
        <f aca="false">SUM(M40/M46)</f>
        <v>0.284313725490196</v>
      </c>
    </row>
    <row r="41" customFormat="false" ht="12.75" hidden="false" customHeight="false" outlineLevel="0" collapsed="false">
      <c r="A41" s="20" t="s">
        <v>52</v>
      </c>
      <c r="B41" s="21" t="n">
        <v>2561</v>
      </c>
      <c r="C41" s="21" t="n">
        <v>9631</v>
      </c>
      <c r="D41" s="22" t="n">
        <f aca="false">SUM(C41/C46)</f>
        <v>0.10171836549327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508</v>
      </c>
      <c r="C42" s="21" t="n">
        <v>1512</v>
      </c>
      <c r="D42" s="22" t="n">
        <f aca="false">SUM(C42/C46)</f>
        <v>0.0159690757580558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223</v>
      </c>
      <c r="C43" s="21" t="n">
        <v>643</v>
      </c>
      <c r="D43" s="22" t="n">
        <f aca="false">SUM(C43/C46)</f>
        <v>0.00679108182039014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75</v>
      </c>
      <c r="B46" s="32" t="n">
        <f aca="false">SUM(B6:B43)</f>
        <v>26190</v>
      </c>
      <c r="C46" s="32" t="n">
        <f aca="false">SUM(C6:C43)</f>
        <v>94683</v>
      </c>
      <c r="D46" s="55"/>
      <c r="E46" s="11"/>
      <c r="F46" s="31" t="str">
        <f aca="false">A46</f>
        <v>Total MARCH 2006</v>
      </c>
      <c r="G46" s="32" t="n">
        <f aca="false">SUM(G6:G45)</f>
        <v>5204</v>
      </c>
      <c r="H46" s="32" t="n">
        <f aca="false">SUM(H6:H45)</f>
        <v>18433</v>
      </c>
      <c r="I46" s="46"/>
      <c r="J46" s="56"/>
      <c r="K46" s="31" t="str">
        <f aca="false">A46</f>
        <v>Total MARCH 2006</v>
      </c>
      <c r="L46" s="11" t="n">
        <f aca="false">SUM(L32:L40)</f>
        <v>34</v>
      </c>
      <c r="M46" s="11" t="n">
        <f aca="false">SUM(M32:M40)</f>
        <v>102</v>
      </c>
      <c r="N46" s="30"/>
    </row>
    <row r="47" customFormat="false" ht="12.75" hidden="false" customHeight="false" outlineLevel="0" collapsed="false">
      <c r="A47" s="31" t="s">
        <v>76</v>
      </c>
      <c r="B47" s="34" t="n">
        <v>24690</v>
      </c>
      <c r="C47" s="34" t="n">
        <v>87635</v>
      </c>
      <c r="D47" s="55"/>
      <c r="E47" s="11"/>
      <c r="F47" s="31" t="str">
        <f aca="false">A47</f>
        <v>Total MARCH 2005</v>
      </c>
      <c r="G47" s="34" t="n">
        <v>4408</v>
      </c>
      <c r="H47" s="34" t="n">
        <v>15877</v>
      </c>
      <c r="I47" s="55"/>
      <c r="J47" s="56"/>
      <c r="K47" s="31" t="str">
        <f aca="false">A47</f>
        <v>Total MARCH 2005</v>
      </c>
      <c r="L47" s="34" t="n">
        <v>34</v>
      </c>
      <c r="M47" s="34" t="n">
        <v>9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500</v>
      </c>
      <c r="C48" s="34" t="n">
        <f aca="false">SUM(C46-C47)</f>
        <v>7048</v>
      </c>
      <c r="D48" s="55"/>
      <c r="E48" s="56"/>
      <c r="F48" s="31" t="str">
        <f aca="false">A48</f>
        <v>2006 change 2005</v>
      </c>
      <c r="G48" s="34" t="n">
        <f aca="false">SUM(G46-G47)</f>
        <v>796</v>
      </c>
      <c r="H48" s="34" t="n">
        <f aca="false">SUM(H46-H47)</f>
        <v>2556</v>
      </c>
      <c r="I48" s="57"/>
      <c r="J48" s="56"/>
      <c r="K48" s="31" t="str">
        <f aca="false">A48</f>
        <v>2006 change 2005</v>
      </c>
      <c r="L48" s="34" t="n">
        <f aca="false">SUM(L46-L47)</f>
        <v>0</v>
      </c>
      <c r="M48" s="34" t="n">
        <f aca="false">SUM(M46-M47)</f>
        <v>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607533414337789</v>
      </c>
      <c r="C49" s="35" t="n">
        <f aca="false">SUM((C46-C47)/C47)</f>
        <v>0.0804244879329035</v>
      </c>
      <c r="D49" s="57"/>
      <c r="E49" s="56"/>
      <c r="F49" s="31" t="str">
        <f aca="false">A49</f>
        <v>% change 2006 - 2005</v>
      </c>
      <c r="G49" s="35" t="n">
        <f aca="false">SUM((G46-G47)/G47)</f>
        <v>0.180580762250454</v>
      </c>
      <c r="H49" s="35" t="n">
        <f aca="false">SUM((H46-H47)/H47)</f>
        <v>0.160987592114379</v>
      </c>
      <c r="I49" s="57"/>
      <c r="J49" s="0"/>
      <c r="K49" s="31" t="str">
        <f aca="false">A49</f>
        <v>% change 2006 - 2005</v>
      </c>
      <c r="L49" s="35" t="n">
        <f aca="false">SUM((L46-L47)/L47)</f>
        <v>0</v>
      </c>
      <c r="M49" s="35" t="n">
        <f aca="false">SUM((M46-M47)/M47)</f>
        <v>0.0736842105263158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9</v>
      </c>
      <c r="C5" s="17" t="s">
        <v>80</v>
      </c>
      <c r="D5" s="18" t="s">
        <v>7</v>
      </c>
      <c r="E5" s="11"/>
      <c r="F5" s="16" t="s">
        <v>5</v>
      </c>
      <c r="G5" s="17" t="str">
        <f aca="false">B5</f>
        <v>01/04 - 30/04</v>
      </c>
      <c r="H5" s="17" t="str">
        <f aca="false">C5</f>
        <v>01/01 - 30/04</v>
      </c>
      <c r="I5" s="18" t="s">
        <v>7</v>
      </c>
      <c r="J5" s="11"/>
      <c r="K5" s="16" t="s">
        <v>5</v>
      </c>
      <c r="L5" s="17" t="str">
        <f aca="false">B5</f>
        <v>01/04 - 30/04</v>
      </c>
      <c r="M5" s="17" t="str">
        <f aca="false">C5</f>
        <v>01/01 - 30/04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68</v>
      </c>
      <c r="C6" s="21" t="n">
        <v>278</v>
      </c>
      <c r="D6" s="22" t="n">
        <f aca="false">SUM(C6/C46)</f>
        <v>0.00248238666297583</v>
      </c>
      <c r="E6" s="23"/>
      <c r="F6" s="20" t="s">
        <v>9</v>
      </c>
      <c r="G6" s="21" t="n">
        <v>55</v>
      </c>
      <c r="H6" s="21" t="n">
        <v>269</v>
      </c>
      <c r="I6" s="22" t="n">
        <f aca="false">SUM(H6/H46)</f>
        <v>0.0122034205870344</v>
      </c>
      <c r="J6" s="23"/>
      <c r="K6" s="20" t="s">
        <v>10</v>
      </c>
      <c r="L6" s="24" t="n">
        <v>20</v>
      </c>
      <c r="M6" s="24" t="n">
        <v>53</v>
      </c>
      <c r="N6" s="22" t="n">
        <f aca="false">SUM(M6/M22)</f>
        <v>0.0141446490525754</v>
      </c>
    </row>
    <row r="7" customFormat="false" ht="12.75" hidden="false" customHeight="false" outlineLevel="0" collapsed="false">
      <c r="A7" s="20" t="s">
        <v>11</v>
      </c>
      <c r="B7" s="21" t="n">
        <v>445</v>
      </c>
      <c r="C7" s="21" t="n">
        <v>2453</v>
      </c>
      <c r="D7" s="22" t="n">
        <f aca="false">SUM(C7/C46)</f>
        <v>0.0219039369938119</v>
      </c>
      <c r="E7" s="23"/>
      <c r="F7" s="20" t="s">
        <v>12</v>
      </c>
      <c r="G7" s="21" t="n">
        <v>12</v>
      </c>
      <c r="H7" s="21" t="n">
        <v>68</v>
      </c>
      <c r="I7" s="22" t="n">
        <f aca="false">SUM(H7/H46)</f>
        <v>0.00308487955359978</v>
      </c>
      <c r="J7" s="23"/>
      <c r="K7" s="20" t="s">
        <v>13</v>
      </c>
      <c r="L7" s="24" t="n">
        <v>211</v>
      </c>
      <c r="M7" s="24" t="n">
        <v>570</v>
      </c>
      <c r="N7" s="22" t="n">
        <f aca="false">SUM(M7/M22)</f>
        <v>0.152121697357886</v>
      </c>
    </row>
    <row r="8" customFormat="false" ht="12.75" hidden="false" customHeight="false" outlineLevel="0" collapsed="false">
      <c r="A8" s="20" t="s">
        <v>14</v>
      </c>
      <c r="B8" s="21" t="n">
        <v>618</v>
      </c>
      <c r="C8" s="21" t="n">
        <v>3878</v>
      </c>
      <c r="D8" s="22" t="n">
        <f aca="false">SUM(C8/C46)</f>
        <v>0.03462840100367</v>
      </c>
      <c r="E8" s="23"/>
      <c r="F8" s="20" t="s">
        <v>15</v>
      </c>
      <c r="G8" s="21" t="n">
        <v>140</v>
      </c>
      <c r="H8" s="21" t="n">
        <v>1210</v>
      </c>
      <c r="I8" s="22" t="n">
        <f aca="false">SUM(H8/H46)</f>
        <v>0.0548927097037608</v>
      </c>
      <c r="J8" s="23"/>
      <c r="K8" s="20" t="s">
        <v>16</v>
      </c>
      <c r="L8" s="24" t="n">
        <v>121</v>
      </c>
      <c r="M8" s="24" t="n">
        <v>313</v>
      </c>
      <c r="N8" s="22" t="n">
        <f aca="false">SUM(M8/M22)</f>
        <v>0.0835334934614358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1</v>
      </c>
      <c r="D9" s="22" t="n">
        <f aca="false">SUM(C9/C47)</f>
        <v>9.5205453368369E-006</v>
      </c>
      <c r="E9" s="23"/>
      <c r="F9" s="20" t="s">
        <v>18</v>
      </c>
      <c r="G9" s="21" t="n">
        <v>109</v>
      </c>
      <c r="H9" s="21" t="n">
        <v>640</v>
      </c>
      <c r="I9" s="22" t="n">
        <f aca="false">SUM(H9/H46)</f>
        <v>0.0290341605044685</v>
      </c>
      <c r="J9" s="23"/>
      <c r="K9" s="20" t="s">
        <v>19</v>
      </c>
      <c r="L9" s="24" t="n">
        <v>59</v>
      </c>
      <c r="M9" s="24" t="n">
        <v>218</v>
      </c>
      <c r="N9" s="22" t="n">
        <f aca="false">SUM(M9/M22)</f>
        <v>0.0581798772351214</v>
      </c>
    </row>
    <row r="10" customFormat="false" ht="12.75" hidden="false" customHeight="false" outlineLevel="0" collapsed="false">
      <c r="A10" s="20" t="s">
        <v>9</v>
      </c>
      <c r="B10" s="21" t="n">
        <v>302</v>
      </c>
      <c r="C10" s="21" t="n">
        <v>2064</v>
      </c>
      <c r="D10" s="22" t="n">
        <f aca="false">SUM(C10/C46)</f>
        <v>0.0184303815553313</v>
      </c>
      <c r="E10" s="23"/>
      <c r="F10" s="20" t="s">
        <v>20</v>
      </c>
      <c r="G10" s="21" t="n">
        <v>521</v>
      </c>
      <c r="H10" s="21" t="n">
        <v>4124</v>
      </c>
      <c r="I10" s="22" t="n">
        <f aca="false">SUM(H10/H46)</f>
        <v>0.187088871750669</v>
      </c>
      <c r="J10" s="23"/>
      <c r="K10" s="20" t="s">
        <v>21</v>
      </c>
      <c r="L10" s="24" t="n">
        <v>107</v>
      </c>
      <c r="M10" s="24" t="n">
        <v>283</v>
      </c>
      <c r="N10" s="22" t="n">
        <f aca="false">SUM(M10/M22)</f>
        <v>0.0755270883373365</v>
      </c>
    </row>
    <row r="11" customFormat="false" ht="12.75" hidden="false" customHeight="false" outlineLevel="0" collapsed="false">
      <c r="A11" s="20" t="s">
        <v>22</v>
      </c>
      <c r="B11" s="21" t="n">
        <v>65</v>
      </c>
      <c r="C11" s="21" t="n">
        <v>279</v>
      </c>
      <c r="D11" s="22" t="n">
        <f aca="false">SUM(C11/C46)</f>
        <v>0.0024913161114038</v>
      </c>
      <c r="E11" s="23"/>
      <c r="F11" s="20" t="s">
        <v>23</v>
      </c>
      <c r="G11" s="21" t="n">
        <v>184</v>
      </c>
      <c r="H11" s="21" t="n">
        <v>1195</v>
      </c>
      <c r="I11" s="22" t="n">
        <f aca="false">SUM(H11/H46)</f>
        <v>0.0542122215669374</v>
      </c>
      <c r="J11" s="23"/>
      <c r="K11" s="20" t="s">
        <v>24</v>
      </c>
      <c r="L11" s="24" t="n">
        <v>76</v>
      </c>
      <c r="M11" s="24" t="n">
        <v>197</v>
      </c>
      <c r="N11" s="22" t="n">
        <f aca="false">SUM(M11/M22)</f>
        <v>0.0525753936482519</v>
      </c>
    </row>
    <row r="12" customFormat="false" ht="12.75" hidden="false" customHeight="false" outlineLevel="0" collapsed="false">
      <c r="A12" s="20" t="s">
        <v>15</v>
      </c>
      <c r="B12" s="21" t="n">
        <v>173</v>
      </c>
      <c r="C12" s="21" t="n">
        <v>2145</v>
      </c>
      <c r="D12" s="22" t="n">
        <f aca="false">SUM(C12/C46)</f>
        <v>0.0191536668779969</v>
      </c>
      <c r="E12" s="23"/>
      <c r="F12" s="20" t="s">
        <v>25</v>
      </c>
      <c r="G12" s="21" t="n">
        <v>38</v>
      </c>
      <c r="H12" s="21" t="n">
        <v>288</v>
      </c>
      <c r="I12" s="22" t="n">
        <f aca="false">SUM(H12/H46)</f>
        <v>0.0130653722270108</v>
      </c>
      <c r="J12" s="23"/>
      <c r="K12" s="20" t="s">
        <v>26</v>
      </c>
      <c r="L12" s="24" t="n">
        <v>248</v>
      </c>
      <c r="M12" s="24" t="n">
        <v>477</v>
      </c>
      <c r="N12" s="22" t="n">
        <f aca="false">SUM(M12/M22)</f>
        <v>0.127301841473179</v>
      </c>
    </row>
    <row r="13" customFormat="false" ht="13.5" hidden="false" customHeight="true" outlineLevel="0" collapsed="false">
      <c r="A13" s="20" t="s">
        <v>27</v>
      </c>
      <c r="B13" s="21" t="n">
        <v>51</v>
      </c>
      <c r="C13" s="21" t="n">
        <v>163</v>
      </c>
      <c r="D13" s="22" t="n">
        <f aca="false">SUM(C13/C46)</f>
        <v>0.00145550009375921</v>
      </c>
      <c r="E13" s="23"/>
      <c r="F13" s="20" t="s">
        <v>19</v>
      </c>
      <c r="G13" s="21" t="n">
        <v>53</v>
      </c>
      <c r="H13" s="21" t="n">
        <v>371</v>
      </c>
      <c r="I13" s="22" t="n">
        <f aca="false">SUM(H13/H46)</f>
        <v>0.0168307399174341</v>
      </c>
      <c r="J13" s="23"/>
      <c r="K13" s="20" t="s">
        <v>28</v>
      </c>
      <c r="L13" s="24" t="n">
        <v>25</v>
      </c>
      <c r="M13" s="24" t="n">
        <v>104</v>
      </c>
      <c r="N13" s="22" t="n">
        <f aca="false">SUM(M13/M22)</f>
        <v>0.0277555377635442</v>
      </c>
    </row>
    <row r="14" customFormat="false" ht="12.75" hidden="false" customHeight="false" outlineLevel="0" collapsed="false">
      <c r="A14" s="20" t="s">
        <v>18</v>
      </c>
      <c r="B14" s="21" t="n">
        <v>208</v>
      </c>
      <c r="C14" s="21" t="n">
        <v>2054</v>
      </c>
      <c r="D14" s="22" t="n">
        <f aca="false">SUM(C14/C46)</f>
        <v>0.0183410870710516</v>
      </c>
      <c r="E14" s="23"/>
      <c r="F14" s="20" t="s">
        <v>21</v>
      </c>
      <c r="G14" s="21" t="n">
        <v>23</v>
      </c>
      <c r="H14" s="21" t="n">
        <v>104</v>
      </c>
      <c r="I14" s="22" t="n">
        <f aca="false">SUM(H14/H46)</f>
        <v>0.00471805108197614</v>
      </c>
      <c r="J14" s="23"/>
      <c r="K14" s="20" t="s">
        <v>29</v>
      </c>
      <c r="L14" s="24" t="n">
        <v>72</v>
      </c>
      <c r="M14" s="24" t="n">
        <v>185</v>
      </c>
      <c r="N14" s="22" t="n">
        <f aca="false">SUM(M14/M22)</f>
        <v>0.0493728315986122</v>
      </c>
    </row>
    <row r="15" customFormat="false" ht="12.75" hidden="false" customHeight="false" outlineLevel="0" collapsed="false">
      <c r="A15" s="20" t="s">
        <v>20</v>
      </c>
      <c r="B15" s="21" t="n">
        <v>1530</v>
      </c>
      <c r="C15" s="21" t="n">
        <v>12315</v>
      </c>
      <c r="D15" s="22" t="n">
        <f aca="false">SUM(C15/C46)</f>
        <v>0.109966157390458</v>
      </c>
      <c r="E15" s="23"/>
      <c r="F15" s="25" t="s">
        <v>30</v>
      </c>
      <c r="G15" s="27" t="n">
        <v>27</v>
      </c>
      <c r="H15" s="27" t="n">
        <v>168</v>
      </c>
      <c r="I15" s="22" t="n">
        <f aca="false">SUM(H15/H46)</f>
        <v>0.00762146713242299</v>
      </c>
      <c r="J15" s="23"/>
      <c r="K15" s="20" t="s">
        <v>31</v>
      </c>
      <c r="L15" s="24" t="n">
        <v>254</v>
      </c>
      <c r="M15" s="24" t="n">
        <v>592</v>
      </c>
      <c r="N15" s="22" t="n">
        <f aca="false">SUM(M15/M22)</f>
        <v>0.157993061115559</v>
      </c>
    </row>
    <row r="16" customFormat="false" ht="12.75" hidden="false" customHeight="false" outlineLevel="0" collapsed="false">
      <c r="A16" s="20" t="s">
        <v>23</v>
      </c>
      <c r="B16" s="21" t="n">
        <v>1501</v>
      </c>
      <c r="C16" s="21" t="n">
        <v>8818</v>
      </c>
      <c r="D16" s="22" t="n">
        <f aca="false">SUM(C16/C46)</f>
        <v>0.0787398762378448</v>
      </c>
      <c r="E16" s="23"/>
      <c r="F16" s="25" t="s">
        <v>32</v>
      </c>
      <c r="G16" s="27" t="n">
        <v>90</v>
      </c>
      <c r="H16" s="27" t="n">
        <v>545</v>
      </c>
      <c r="I16" s="22" t="n">
        <f aca="false">SUM(H16/H46)</f>
        <v>0.0247244023045865</v>
      </c>
      <c r="J16" s="23"/>
      <c r="K16" s="20" t="s">
        <v>33</v>
      </c>
      <c r="L16" s="24" t="n">
        <v>267</v>
      </c>
      <c r="M16" s="24" t="n">
        <v>553</v>
      </c>
      <c r="N16" s="22" t="n">
        <f aca="false">SUM(M16/M22)</f>
        <v>0.14758473445423</v>
      </c>
    </row>
    <row r="17" customFormat="false" ht="12.75" hidden="false" customHeight="false" outlineLevel="0" collapsed="false">
      <c r="A17" s="20" t="s">
        <v>34</v>
      </c>
      <c r="B17" s="21" t="n">
        <v>339</v>
      </c>
      <c r="C17" s="21" t="n">
        <v>2052</v>
      </c>
      <c r="D17" s="22" t="n">
        <f aca="false">SUM(C17/C46)</f>
        <v>0.0183232281741957</v>
      </c>
      <c r="E17" s="23"/>
      <c r="F17" s="20" t="s">
        <v>35</v>
      </c>
      <c r="G17" s="21" t="n">
        <v>0</v>
      </c>
      <c r="H17" s="21" t="n">
        <v>18</v>
      </c>
      <c r="I17" s="22" t="n">
        <f aca="false">SUM(H17/H46)</f>
        <v>0.000816585764188178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975</v>
      </c>
      <c r="C18" s="21" t="n">
        <v>4335</v>
      </c>
      <c r="D18" s="22" t="n">
        <f aca="false">SUM(C18/C46)</f>
        <v>0.0387091589352526</v>
      </c>
      <c r="E18" s="23"/>
      <c r="F18" s="20" t="s">
        <v>26</v>
      </c>
      <c r="G18" s="21" t="n">
        <v>96</v>
      </c>
      <c r="H18" s="21" t="n">
        <v>631</v>
      </c>
      <c r="I18" s="22" t="n">
        <f aca="false">SUM(H18/H46)</f>
        <v>0.0286258676223745</v>
      </c>
      <c r="J18" s="23"/>
      <c r="K18" s="20" t="s">
        <v>37</v>
      </c>
      <c r="L18" s="24" t="n">
        <v>49</v>
      </c>
      <c r="M18" s="24" t="n">
        <v>202</v>
      </c>
      <c r="N18" s="22" t="n">
        <f aca="false">SUM(M18/M22)</f>
        <v>0.0539097945022685</v>
      </c>
    </row>
    <row r="19" customFormat="false" ht="12.75" hidden="false" customHeight="false" outlineLevel="0" collapsed="false">
      <c r="A19" s="20" t="s">
        <v>19</v>
      </c>
      <c r="B19" s="21" t="n">
        <v>2</v>
      </c>
      <c r="C19" s="21" t="n">
        <v>9</v>
      </c>
      <c r="D19" s="22" t="n">
        <f aca="false">SUM(C19/C46)</f>
        <v>8.03650358517354E-005</v>
      </c>
      <c r="E19" s="23"/>
      <c r="F19" s="20" t="s">
        <v>28</v>
      </c>
      <c r="G19" s="21" t="n">
        <v>106</v>
      </c>
      <c r="H19" s="21" t="n">
        <v>864</v>
      </c>
      <c r="I19" s="22" t="n">
        <f aca="false">SUM(H19/H46)</f>
        <v>0.039196116681032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43</v>
      </c>
      <c r="C20" s="21" t="n">
        <v>217</v>
      </c>
      <c r="D20" s="22" t="n">
        <f aca="false">SUM(C20/C46)</f>
        <v>0.00193769030886962</v>
      </c>
      <c r="E20" s="23"/>
      <c r="F20" s="20" t="s">
        <v>39</v>
      </c>
      <c r="G20" s="21" t="n">
        <v>404</v>
      </c>
      <c r="H20" s="21" t="n">
        <v>2285</v>
      </c>
      <c r="I20" s="22" t="n">
        <f aca="false">SUM(H20/H46)</f>
        <v>0.10366102617611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317</v>
      </c>
      <c r="C21" s="21" t="n">
        <v>2008</v>
      </c>
      <c r="D21" s="22" t="n">
        <f aca="false">SUM(C21/C46)</f>
        <v>0.017930332443365</v>
      </c>
      <c r="E21" s="23"/>
      <c r="F21" s="20" t="s">
        <v>40</v>
      </c>
      <c r="G21" s="21" t="n">
        <v>143</v>
      </c>
      <c r="H21" s="21" t="n">
        <v>774</v>
      </c>
      <c r="I21" s="22" t="n">
        <f aca="false">SUM(H21/H46)</f>
        <v>0.0351131878600916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11</v>
      </c>
      <c r="C22" s="21" t="n">
        <v>1027</v>
      </c>
      <c r="D22" s="22" t="n">
        <f aca="false">SUM(C22/C46)</f>
        <v>0.00917054353552581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181463503152928</v>
      </c>
      <c r="J22" s="23"/>
      <c r="K22" s="31" t="str">
        <f aca="false">F46</f>
        <v>Total APRIL 2006</v>
      </c>
      <c r="L22" s="11" t="n">
        <f aca="false">SUM(L6:L21)</f>
        <v>1509</v>
      </c>
      <c r="M22" s="32" t="n">
        <f aca="false">SUM(M6:M21)</f>
        <v>3747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32</v>
      </c>
      <c r="C23" s="21" t="n">
        <v>826</v>
      </c>
      <c r="D23" s="22" t="n">
        <f aca="false">SUM(C23/C46)</f>
        <v>0.00737572440150372</v>
      </c>
      <c r="E23" s="23"/>
      <c r="F23" s="20" t="s">
        <v>29</v>
      </c>
      <c r="G23" s="21" t="n">
        <v>361</v>
      </c>
      <c r="H23" s="21" t="n">
        <v>1681</v>
      </c>
      <c r="I23" s="22" t="n">
        <f aca="false">SUM(H23/H46)</f>
        <v>0.0762600372000181</v>
      </c>
      <c r="J23" s="23"/>
      <c r="K23" s="31" t="str">
        <f aca="false">F47</f>
        <v>Total APRIL 2005</v>
      </c>
      <c r="L23" s="34" t="n">
        <v>539</v>
      </c>
      <c r="M23" s="34" t="n">
        <v>2400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267</v>
      </c>
      <c r="C24" s="21" t="n">
        <v>2070</v>
      </c>
      <c r="D24" s="22" t="n">
        <f aca="false">SUM(C24/C46)</f>
        <v>0.018483958245899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4.53658757882321E-005</v>
      </c>
      <c r="J24" s="23"/>
      <c r="K24" s="31" t="str">
        <f aca="false">F48</f>
        <v>2006 change 2005</v>
      </c>
      <c r="L24" s="34" t="n">
        <f aca="false">SUM(L22-L23)</f>
        <v>970</v>
      </c>
      <c r="M24" s="34" t="n">
        <f aca="false">SUM(M22-M23)</f>
        <v>1347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455</v>
      </c>
      <c r="C25" s="21" t="n">
        <v>3602</v>
      </c>
      <c r="D25" s="22" t="n">
        <f aca="false">SUM(C25/C46)</f>
        <v>0.0321638732375501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1.79962894248609</v>
      </c>
      <c r="M25" s="35" t="n">
        <f aca="false">SUM((M22-M23)/M23)</f>
        <v>0.56125</v>
      </c>
      <c r="N25" s="30"/>
    </row>
    <row r="26" customFormat="false" ht="12.75" hidden="false" customHeight="false" outlineLevel="0" collapsed="false">
      <c r="A26" s="20" t="s">
        <v>46</v>
      </c>
      <c r="B26" s="21" t="n">
        <v>2</v>
      </c>
      <c r="C26" s="21" t="n">
        <v>48</v>
      </c>
      <c r="D26" s="22" t="n">
        <f aca="false">SUM(C26/C46)</f>
        <v>0.000428613524542589</v>
      </c>
      <c r="E26" s="23"/>
      <c r="F26" s="20" t="s">
        <v>47</v>
      </c>
      <c r="G26" s="21" t="n">
        <v>1</v>
      </c>
      <c r="H26" s="21" t="n">
        <v>18</v>
      </c>
      <c r="I26" s="22" t="n">
        <f aca="false">SUM(H26/H46)</f>
        <v>0.00081658576418817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89</v>
      </c>
      <c r="C27" s="21" t="n">
        <v>653</v>
      </c>
      <c r="D27" s="22" t="n">
        <f aca="false">SUM(C27/C46)</f>
        <v>0.0058309298234648</v>
      </c>
      <c r="E27" s="23"/>
      <c r="F27" s="20" t="s">
        <v>49</v>
      </c>
      <c r="G27" s="21" t="n">
        <v>2</v>
      </c>
      <c r="H27" s="21" t="n">
        <v>40</v>
      </c>
      <c r="I27" s="22" t="n">
        <f aca="false">SUM(H27/H46)</f>
        <v>0.0018146350315292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48</v>
      </c>
      <c r="C28" s="21" t="n">
        <v>1516</v>
      </c>
      <c r="D28" s="22" t="n">
        <f aca="false">SUM(C28/C46)</f>
        <v>0.0135370438168034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18</v>
      </c>
      <c r="C29" s="21" t="n">
        <v>9113</v>
      </c>
      <c r="D29" s="22" t="n">
        <f aca="false">SUM(C29/C46)</f>
        <v>0.0813740635240961</v>
      </c>
      <c r="E29" s="23"/>
      <c r="F29" s="20" t="s">
        <v>51</v>
      </c>
      <c r="G29" s="21" t="n">
        <v>494</v>
      </c>
      <c r="H29" s="21" t="n">
        <v>2971</v>
      </c>
      <c r="I29" s="22" t="n">
        <f aca="false">SUM(H29/H46)</f>
        <v>0.134782016966838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589</v>
      </c>
      <c r="C30" s="39" t="n">
        <v>4555</v>
      </c>
      <c r="D30" s="22" t="n">
        <f aca="false">SUM(C30/C46)</f>
        <v>0.0406736375894061</v>
      </c>
      <c r="E30" s="23"/>
      <c r="F30" s="20" t="s">
        <v>52</v>
      </c>
      <c r="G30" s="21" t="n">
        <v>611</v>
      </c>
      <c r="H30" s="21" t="n">
        <v>3164</v>
      </c>
      <c r="I30" s="22" t="n">
        <f aca="false">SUM(H30/H46)</f>
        <v>0.14353763099396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10</v>
      </c>
      <c r="C31" s="21" t="n">
        <v>66</v>
      </c>
      <c r="D31" s="22" t="n">
        <f aca="false">SUM(C31/C46)</f>
        <v>0.00058934359624606</v>
      </c>
      <c r="E31" s="23"/>
      <c r="F31" s="20" t="s">
        <v>36</v>
      </c>
      <c r="G31" s="21" t="n">
        <v>161</v>
      </c>
      <c r="H31" s="21" t="n">
        <v>610</v>
      </c>
      <c r="I31" s="22" t="n">
        <f aca="false">SUM(H31/H46)</f>
        <v>0.0276731842308216</v>
      </c>
      <c r="K31" s="16" t="s">
        <v>5</v>
      </c>
      <c r="L31" s="17" t="str">
        <f aca="false">B5</f>
        <v>01/04 - 30/04</v>
      </c>
      <c r="M31" s="17" t="str">
        <f aca="false">C5</f>
        <v>01/01 - 30/04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771</v>
      </c>
      <c r="C32" s="21" t="n">
        <v>6723</v>
      </c>
      <c r="D32" s="22" t="n">
        <f aca="false">SUM(C32/C46)</f>
        <v>0.060032681781246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4739336492891</v>
      </c>
    </row>
    <row r="33" customFormat="false" ht="12.75" hidden="false" customHeight="false" outlineLevel="0" collapsed="false">
      <c r="A33" s="20" t="s">
        <v>56</v>
      </c>
      <c r="B33" s="21" t="n">
        <v>144</v>
      </c>
      <c r="C33" s="21" t="n">
        <v>742</v>
      </c>
      <c r="D33" s="22" t="n">
        <f aca="false">SUM(C33/C46)</f>
        <v>0.00662565073355419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98</v>
      </c>
      <c r="C34" s="21" t="n">
        <v>1919</v>
      </c>
      <c r="D34" s="22" t="n">
        <f aca="false">SUM(C34/C46)</f>
        <v>0.0171356115332756</v>
      </c>
      <c r="E34" s="23"/>
      <c r="F34" s="40"/>
      <c r="G34" s="41"/>
      <c r="H34" s="41"/>
      <c r="I34" s="43"/>
      <c r="J34" s="23"/>
      <c r="K34" s="20" t="s">
        <v>24</v>
      </c>
      <c r="L34" s="2" t="n">
        <v>3</v>
      </c>
      <c r="M34" s="2" t="n">
        <v>10</v>
      </c>
      <c r="N34" s="22" t="n">
        <f aca="false">SUM(M34/M46)</f>
        <v>0.04739336492891</v>
      </c>
    </row>
    <row r="35" customFormat="false" ht="12.75" hidden="false" customHeight="false" outlineLevel="0" collapsed="false">
      <c r="A35" s="20" t="s">
        <v>57</v>
      </c>
      <c r="B35" s="21" t="n">
        <v>572</v>
      </c>
      <c r="C35" s="21" t="n">
        <v>3341</v>
      </c>
      <c r="D35" s="22" t="n">
        <f aca="false">SUM(C35/C46)</f>
        <v>0.0298332871978498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23</v>
      </c>
      <c r="N35" s="22" t="n">
        <f aca="false">SUM(M35/M46)</f>
        <v>0.109004739336493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5</v>
      </c>
      <c r="D36" s="22" t="n">
        <f aca="false">SUM(C36/C46)</f>
        <v>0.000133941726419559</v>
      </c>
      <c r="E36" s="23"/>
      <c r="F36" s="40"/>
      <c r="G36" s="41"/>
      <c r="H36" s="41"/>
      <c r="I36" s="43"/>
      <c r="K36" s="20" t="s">
        <v>31</v>
      </c>
      <c r="L36" s="2" t="n">
        <v>16</v>
      </c>
      <c r="M36" s="2" t="n">
        <v>25</v>
      </c>
      <c r="N36" s="22" t="n">
        <f aca="false">SUM(M36/M46)</f>
        <v>0.118483412322275</v>
      </c>
    </row>
    <row r="37" customFormat="false" ht="12.75" hidden="false" customHeight="false" outlineLevel="0" collapsed="false">
      <c r="A37" s="20" t="s">
        <v>59</v>
      </c>
      <c r="B37" s="21" t="n">
        <v>49</v>
      </c>
      <c r="C37" s="21" t="n">
        <v>334</v>
      </c>
      <c r="D37" s="22" t="n">
        <f aca="false">SUM(C37/C46)</f>
        <v>0.00298243577494218</v>
      </c>
      <c r="E37" s="23"/>
      <c r="F37" s="40"/>
      <c r="G37" s="41"/>
      <c r="H37" s="41"/>
      <c r="I37" s="43"/>
      <c r="K37" s="20" t="s">
        <v>60</v>
      </c>
      <c r="L37" s="2" t="n">
        <v>6</v>
      </c>
      <c r="M37" s="2" t="n">
        <v>14</v>
      </c>
      <c r="N37" s="22" t="n">
        <f aca="false">SUM(M37/M46)</f>
        <v>0.0663507109004739</v>
      </c>
    </row>
    <row r="38" customFormat="false" ht="12.75" hidden="false" customHeight="false" outlineLevel="0" collapsed="false">
      <c r="A38" s="20" t="s">
        <v>49</v>
      </c>
      <c r="B38" s="21" t="n">
        <v>355</v>
      </c>
      <c r="C38" s="21" t="n">
        <v>2671</v>
      </c>
      <c r="D38" s="22" t="n">
        <f aca="false">SUM(C38/C46)</f>
        <v>0.0238505567511095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0</v>
      </c>
      <c r="N38" s="22" t="n">
        <f aca="false">SUM(M38/M46)</f>
        <v>0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8.9294484279706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2692</v>
      </c>
      <c r="C40" s="21" t="n">
        <v>15153</v>
      </c>
      <c r="D40" s="22" t="n">
        <f aca="false">SUM(C40/C46)</f>
        <v>0.135307932029039</v>
      </c>
      <c r="E40" s="23"/>
      <c r="F40" s="20"/>
      <c r="G40" s="21"/>
      <c r="H40" s="21"/>
      <c r="I40" s="46"/>
      <c r="J40" s="33"/>
      <c r="K40" s="20" t="s">
        <v>37</v>
      </c>
      <c r="L40" s="2" t="n">
        <v>6</v>
      </c>
      <c r="M40" s="2" t="n">
        <v>29</v>
      </c>
      <c r="N40" s="22" t="n">
        <f aca="false">SUM(M40/M46)</f>
        <v>0.137440758293839</v>
      </c>
    </row>
    <row r="41" customFormat="false" ht="12.75" hidden="false" customHeight="false" outlineLevel="0" collapsed="false">
      <c r="A41" s="20" t="s">
        <v>52</v>
      </c>
      <c r="B41" s="21" t="n">
        <v>2426</v>
      </c>
      <c r="C41" s="21" t="n">
        <v>12042</v>
      </c>
      <c r="D41" s="22" t="n">
        <f aca="false">SUM(C41/C46)</f>
        <v>0.107528417969622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12</v>
      </c>
      <c r="C42" s="21" t="n">
        <v>1724</v>
      </c>
      <c r="D42" s="22" t="n">
        <f aca="false">SUM(C42/C46)</f>
        <v>0.0153943690898213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36</v>
      </c>
      <c r="C43" s="21" t="n">
        <v>779</v>
      </c>
      <c r="D43" s="22" t="n">
        <f aca="false">SUM(C43/C46)</f>
        <v>0.0069560403253891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81</v>
      </c>
      <c r="B46" s="32" t="n">
        <f aca="false">SUM(B6:B43)</f>
        <v>17413</v>
      </c>
      <c r="C46" s="32" t="n">
        <f aca="false">SUM(C6:C43)</f>
        <v>111989</v>
      </c>
      <c r="D46" s="55"/>
      <c r="E46" s="11"/>
      <c r="F46" s="31" t="str">
        <f aca="false">A46</f>
        <v>Total APRIL 2006</v>
      </c>
      <c r="G46" s="32" t="n">
        <f aca="false">SUM(G6:G45)</f>
        <v>3631</v>
      </c>
      <c r="H46" s="32" t="n">
        <f aca="false">SUM(H6:H45)</f>
        <v>22043</v>
      </c>
      <c r="I46" s="46"/>
      <c r="J46" s="56"/>
      <c r="K46" s="31" t="str">
        <f aca="false">A46</f>
        <v>Total APRIL 2006</v>
      </c>
      <c r="L46" s="11" t="n">
        <v>110</v>
      </c>
      <c r="M46" s="11" t="n">
        <v>211</v>
      </c>
      <c r="N46" s="30"/>
    </row>
    <row r="47" customFormat="false" ht="12.75" hidden="false" customHeight="false" outlineLevel="0" collapsed="false">
      <c r="A47" s="31" t="s">
        <v>82</v>
      </c>
      <c r="B47" s="34" t="n">
        <v>17401</v>
      </c>
      <c r="C47" s="34" t="n">
        <v>105036</v>
      </c>
      <c r="D47" s="55"/>
      <c r="E47" s="11"/>
      <c r="F47" s="31" t="str">
        <f aca="false">A47</f>
        <v>Total APRIL 2005</v>
      </c>
      <c r="G47" s="34" t="n">
        <v>3907</v>
      </c>
      <c r="H47" s="34" t="n">
        <v>19784</v>
      </c>
      <c r="I47" s="55"/>
      <c r="J47" s="56"/>
      <c r="K47" s="31" t="str">
        <f aca="false">A47</f>
        <v>Total APRIL 2005</v>
      </c>
      <c r="L47" s="34" t="n">
        <v>29</v>
      </c>
      <c r="M47" s="34" t="n">
        <v>124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2</v>
      </c>
      <c r="C48" s="34" t="n">
        <f aca="false">SUM(C46-C47)</f>
        <v>6953</v>
      </c>
      <c r="D48" s="55"/>
      <c r="E48" s="56"/>
      <c r="F48" s="31" t="str">
        <f aca="false">A48</f>
        <v>2006 change 2005</v>
      </c>
      <c r="G48" s="34" t="n">
        <f aca="false">SUM(G46-G47)</f>
        <v>-276</v>
      </c>
      <c r="H48" s="34" t="n">
        <f aca="false">SUM(H46-H47)</f>
        <v>2259</v>
      </c>
      <c r="I48" s="57"/>
      <c r="J48" s="56"/>
      <c r="K48" s="31" t="str">
        <f aca="false">A48</f>
        <v>2006 change 2005</v>
      </c>
      <c r="L48" s="34" t="n">
        <f aca="false">SUM(L46-L47)</f>
        <v>81</v>
      </c>
      <c r="M48" s="34" t="n">
        <f aca="false">SUM(M46-M47)</f>
        <v>8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0068961553933682</v>
      </c>
      <c r="C49" s="35" t="n">
        <f aca="false">SUM((C46-C47)/C47)</f>
        <v>0.0661963517270269</v>
      </c>
      <c r="D49" s="57"/>
      <c r="E49" s="56"/>
      <c r="F49" s="31" t="str">
        <f aca="false">A49</f>
        <v>% change 2006 - 2005</v>
      </c>
      <c r="G49" s="35" t="n">
        <f aca="false">SUM((G46-G47)/G47)</f>
        <v>-0.0706424366521628</v>
      </c>
      <c r="H49" s="35" t="n">
        <f aca="false">SUM((H46-H47)/H47)</f>
        <v>0.11418317832592</v>
      </c>
      <c r="I49" s="57"/>
      <c r="J49" s="0"/>
      <c r="K49" s="31" t="str">
        <f aca="false">A49</f>
        <v>% change 2006 - 2005</v>
      </c>
      <c r="L49" s="35" t="n">
        <f aca="false">SUM((L46-L47)/L47)</f>
        <v>2.79310344827586</v>
      </c>
      <c r="M49" s="35" t="n">
        <f aca="false">SUM((M46-M47)/M47)</f>
        <v>0.701612903225807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4</v>
      </c>
      <c r="C5" s="17" t="s">
        <v>85</v>
      </c>
      <c r="D5" s="18" t="s">
        <v>7</v>
      </c>
      <c r="E5" s="11"/>
      <c r="F5" s="16" t="s">
        <v>5</v>
      </c>
      <c r="G5" s="17" t="str">
        <f aca="false">B5</f>
        <v>01/05 - 31/05</v>
      </c>
      <c r="H5" s="17" t="str">
        <f aca="false">C5</f>
        <v>01/01 - 31/05</v>
      </c>
      <c r="I5" s="18" t="s">
        <v>7</v>
      </c>
      <c r="J5" s="11"/>
      <c r="K5" s="16" t="s">
        <v>5</v>
      </c>
      <c r="L5" s="17" t="str">
        <f aca="false">B5</f>
        <v>01/05 - 31/05</v>
      </c>
      <c r="M5" s="17" t="str">
        <f aca="false">C5</f>
        <v>01/01 - 31/05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40</v>
      </c>
      <c r="C6" s="21" t="n">
        <v>317</v>
      </c>
      <c r="D6" s="22" t="n">
        <f aca="false">SUM(C6/C46)</f>
        <v>0.00244723393085985</v>
      </c>
      <c r="E6" s="23"/>
      <c r="F6" s="20" t="s">
        <v>9</v>
      </c>
      <c r="G6" s="21" t="n">
        <v>41</v>
      </c>
      <c r="H6" s="21" t="n">
        <v>310</v>
      </c>
      <c r="I6" s="22" t="n">
        <f aca="false">SUM(H6/H46)</f>
        <v>0.0121126870628688</v>
      </c>
      <c r="J6" s="23"/>
      <c r="K6" s="20" t="s">
        <v>10</v>
      </c>
      <c r="L6" s="24" t="n">
        <v>5</v>
      </c>
      <c r="M6" s="24" t="n">
        <v>58</v>
      </c>
      <c r="N6" s="22" t="n">
        <f aca="false">SUM(M6/M22)</f>
        <v>0.014702154626109</v>
      </c>
    </row>
    <row r="7" customFormat="false" ht="12.75" hidden="false" customHeight="false" outlineLevel="0" collapsed="false">
      <c r="A7" s="20" t="s">
        <v>11</v>
      </c>
      <c r="B7" s="21" t="n">
        <v>431</v>
      </c>
      <c r="C7" s="21" t="n">
        <v>2880</v>
      </c>
      <c r="D7" s="22" t="n">
        <f aca="false">SUM(C7/C46)</f>
        <v>0.0222335448608087</v>
      </c>
      <c r="E7" s="23"/>
      <c r="F7" s="20" t="s">
        <v>12</v>
      </c>
      <c r="G7" s="21" t="n">
        <v>15</v>
      </c>
      <c r="H7" s="21" t="n">
        <v>83</v>
      </c>
      <c r="I7" s="22" t="n">
        <f aca="false">SUM(H7/H46)</f>
        <v>0.00324307427812292</v>
      </c>
      <c r="J7" s="23"/>
      <c r="K7" s="20" t="s">
        <v>13</v>
      </c>
      <c r="L7" s="24" t="n">
        <v>33</v>
      </c>
      <c r="M7" s="24" t="n">
        <v>603</v>
      </c>
      <c r="N7" s="22" t="n">
        <f aca="false">SUM(M7/M22)</f>
        <v>0.152851711026616</v>
      </c>
    </row>
    <row r="8" customFormat="false" ht="12.75" hidden="false" customHeight="false" outlineLevel="0" collapsed="false">
      <c r="A8" s="20" t="s">
        <v>14</v>
      </c>
      <c r="B8" s="21" t="n">
        <v>617</v>
      </c>
      <c r="C8" s="21" t="n">
        <v>4490</v>
      </c>
      <c r="D8" s="22" t="n">
        <f aca="false">SUM(C8/C46)</f>
        <v>0.0346627140364692</v>
      </c>
      <c r="E8" s="23"/>
      <c r="F8" s="20" t="s">
        <v>15</v>
      </c>
      <c r="G8" s="21" t="n">
        <v>202</v>
      </c>
      <c r="H8" s="21" t="n">
        <v>1410</v>
      </c>
      <c r="I8" s="22" t="n">
        <f aca="false">SUM(H8/H46)</f>
        <v>0.0550931895440159</v>
      </c>
      <c r="J8" s="23"/>
      <c r="K8" s="20" t="s">
        <v>16</v>
      </c>
      <c r="L8" s="24" t="n">
        <v>15</v>
      </c>
      <c r="M8" s="24" t="n">
        <v>328</v>
      </c>
      <c r="N8" s="22" t="n">
        <f aca="false">SUM(M8/M22)</f>
        <v>0.0831432192648923</v>
      </c>
    </row>
    <row r="9" customFormat="false" ht="12.75" hidden="false" customHeight="false" outlineLevel="0" collapsed="false">
      <c r="A9" s="25" t="s">
        <v>17</v>
      </c>
      <c r="B9" s="26" t="n">
        <v>4</v>
      </c>
      <c r="C9" s="26" t="n">
        <v>5</v>
      </c>
      <c r="D9" s="22" t="n">
        <f aca="false">SUM(C9/C47)</f>
        <v>4.07986748590406E-005</v>
      </c>
      <c r="E9" s="23"/>
      <c r="F9" s="20" t="s">
        <v>18</v>
      </c>
      <c r="G9" s="21" t="n">
        <v>121</v>
      </c>
      <c r="H9" s="21" t="n">
        <v>761</v>
      </c>
      <c r="I9" s="22" t="n">
        <f aca="false">SUM(H9/H46)</f>
        <v>0.0297346930801391</v>
      </c>
      <c r="J9" s="23"/>
      <c r="K9" s="20" t="s">
        <v>19</v>
      </c>
      <c r="L9" s="24" t="n">
        <v>29</v>
      </c>
      <c r="M9" s="24" t="n">
        <v>246</v>
      </c>
      <c r="N9" s="22" t="n">
        <f aca="false">SUM(M9/M22)</f>
        <v>0.0623574144486692</v>
      </c>
    </row>
    <row r="10" customFormat="false" ht="12.75" hidden="false" customHeight="false" outlineLevel="0" collapsed="false">
      <c r="A10" s="20" t="s">
        <v>9</v>
      </c>
      <c r="B10" s="21" t="n">
        <v>197</v>
      </c>
      <c r="C10" s="21" t="n">
        <v>2261</v>
      </c>
      <c r="D10" s="22" t="n">
        <f aca="false">SUM(C10/C46)</f>
        <v>0.0174548767119058</v>
      </c>
      <c r="E10" s="23"/>
      <c r="F10" s="20" t="s">
        <v>20</v>
      </c>
      <c r="G10" s="21" t="n">
        <v>651</v>
      </c>
      <c r="H10" s="21" t="n">
        <v>4769</v>
      </c>
      <c r="I10" s="22" t="n">
        <f aca="false">SUM(H10/H46)</f>
        <v>0.18634001484781</v>
      </c>
      <c r="J10" s="23"/>
      <c r="K10" s="20" t="s">
        <v>21</v>
      </c>
      <c r="L10" s="24" t="n">
        <v>26</v>
      </c>
      <c r="M10" s="24" t="n">
        <v>309</v>
      </c>
      <c r="N10" s="22" t="n">
        <f aca="false">SUM(M10/M22)</f>
        <v>0.0783269961977186</v>
      </c>
    </row>
    <row r="11" customFormat="false" ht="12.75" hidden="false" customHeight="false" outlineLevel="0" collapsed="false">
      <c r="A11" s="20" t="s">
        <v>22</v>
      </c>
      <c r="B11" s="21" t="n">
        <v>68</v>
      </c>
      <c r="C11" s="21" t="n">
        <v>347</v>
      </c>
      <c r="D11" s="22" t="n">
        <f aca="false">SUM(C11/C46)</f>
        <v>0.00267883335649328</v>
      </c>
      <c r="E11" s="23"/>
      <c r="F11" s="20" t="s">
        <v>23</v>
      </c>
      <c r="G11" s="21" t="n">
        <v>151</v>
      </c>
      <c r="H11" s="21" t="n">
        <v>1343</v>
      </c>
      <c r="I11" s="22" t="n">
        <f aca="false">SUM(H11/H46)</f>
        <v>0.0524752862110733</v>
      </c>
      <c r="J11" s="23"/>
      <c r="K11" s="20" t="s">
        <v>24</v>
      </c>
      <c r="L11" s="24" t="n">
        <v>9</v>
      </c>
      <c r="M11" s="24" t="n">
        <v>206</v>
      </c>
      <c r="N11" s="22" t="n">
        <f aca="false">SUM(M11/M22)</f>
        <v>0.0522179974651458</v>
      </c>
    </row>
    <row r="12" customFormat="false" ht="12.75" hidden="false" customHeight="false" outlineLevel="0" collapsed="false">
      <c r="A12" s="20" t="s">
        <v>15</v>
      </c>
      <c r="B12" s="21" t="n">
        <v>235</v>
      </c>
      <c r="C12" s="21" t="n">
        <v>2377</v>
      </c>
      <c r="D12" s="22" t="n">
        <f aca="false">SUM(C12/C46)</f>
        <v>0.0183503944910217</v>
      </c>
      <c r="E12" s="23"/>
      <c r="F12" s="20" t="s">
        <v>25</v>
      </c>
      <c r="G12" s="21" t="n">
        <v>27</v>
      </c>
      <c r="H12" s="21" t="n">
        <v>313</v>
      </c>
      <c r="I12" s="22" t="n">
        <f aca="false">SUM(H12/H46)</f>
        <v>0.0122299066150901</v>
      </c>
      <c r="J12" s="23"/>
      <c r="K12" s="20" t="s">
        <v>26</v>
      </c>
      <c r="L12" s="24" t="n">
        <v>19</v>
      </c>
      <c r="M12" s="24" t="n">
        <v>496</v>
      </c>
      <c r="N12" s="22" t="n">
        <f aca="false">SUM(M12/M22)</f>
        <v>0.125728770595691</v>
      </c>
    </row>
    <row r="13" customFormat="false" ht="13.5" hidden="false" customHeight="true" outlineLevel="0" collapsed="false">
      <c r="A13" s="20" t="s">
        <v>27</v>
      </c>
      <c r="B13" s="21" t="n">
        <v>43</v>
      </c>
      <c r="C13" s="21" t="n">
        <v>205</v>
      </c>
      <c r="D13" s="22" t="n">
        <f aca="false">SUM(C13/C46)</f>
        <v>0.00158259607516173</v>
      </c>
      <c r="E13" s="23"/>
      <c r="F13" s="20" t="s">
        <v>19</v>
      </c>
      <c r="G13" s="21" t="n">
        <v>45</v>
      </c>
      <c r="H13" s="21" t="n">
        <v>416</v>
      </c>
      <c r="I13" s="22" t="n">
        <f aca="false">SUM(H13/H46)</f>
        <v>0.0162544445746884</v>
      </c>
      <c r="J13" s="23"/>
      <c r="K13" s="20" t="s">
        <v>28</v>
      </c>
      <c r="L13" s="24" t="n">
        <v>25</v>
      </c>
      <c r="M13" s="24" t="n">
        <v>129</v>
      </c>
      <c r="N13" s="22" t="n">
        <f aca="false">SUM(M13/M22)</f>
        <v>0.0326996197718631</v>
      </c>
    </row>
    <row r="14" customFormat="false" ht="12.75" hidden="false" customHeight="false" outlineLevel="0" collapsed="false">
      <c r="A14" s="20" t="s">
        <v>18</v>
      </c>
      <c r="B14" s="21" t="n">
        <v>321</v>
      </c>
      <c r="C14" s="21" t="n">
        <v>2373</v>
      </c>
      <c r="D14" s="22" t="n">
        <f aca="false">SUM(C14/C46)</f>
        <v>0.0183195145676039</v>
      </c>
      <c r="E14" s="23"/>
      <c r="F14" s="20" t="s">
        <v>21</v>
      </c>
      <c r="G14" s="21" t="n">
        <v>20</v>
      </c>
      <c r="H14" s="21" t="n">
        <v>124</v>
      </c>
      <c r="I14" s="22" t="n">
        <f aca="false">SUM(H14/H46)</f>
        <v>0.0048450748251475</v>
      </c>
      <c r="J14" s="23"/>
      <c r="K14" s="20" t="s">
        <v>29</v>
      </c>
      <c r="L14" s="24" t="n">
        <v>1</v>
      </c>
      <c r="M14" s="24" t="n">
        <v>186</v>
      </c>
      <c r="N14" s="22" t="n">
        <f aca="false">SUM(M14/M22)</f>
        <v>0.047148288973384</v>
      </c>
    </row>
    <row r="15" customFormat="false" ht="12.75" hidden="false" customHeight="false" outlineLevel="0" collapsed="false">
      <c r="A15" s="20" t="s">
        <v>20</v>
      </c>
      <c r="B15" s="21" t="n">
        <v>2395</v>
      </c>
      <c r="C15" s="21" t="n">
        <v>14691</v>
      </c>
      <c r="D15" s="22" t="n">
        <f aca="false">SUM(C15/C46)</f>
        <v>0.113414238732688</v>
      </c>
      <c r="E15" s="23"/>
      <c r="F15" s="25" t="s">
        <v>30</v>
      </c>
      <c r="G15" s="27" t="n">
        <v>26</v>
      </c>
      <c r="H15" s="27" t="n">
        <v>194</v>
      </c>
      <c r="I15" s="22" t="n">
        <f aca="false">SUM(H15/H46)</f>
        <v>0.00758019771031141</v>
      </c>
      <c r="J15" s="23"/>
      <c r="K15" s="20" t="s">
        <v>31</v>
      </c>
      <c r="L15" s="24" t="n">
        <v>3</v>
      </c>
      <c r="M15" s="24" t="n">
        <v>595</v>
      </c>
      <c r="N15" s="22" t="n">
        <f aca="false">SUM(M15/M22)</f>
        <v>0.150823827629911</v>
      </c>
    </row>
    <row r="16" customFormat="false" ht="12.75" hidden="false" customHeight="false" outlineLevel="0" collapsed="false">
      <c r="A16" s="20" t="s">
        <v>23</v>
      </c>
      <c r="B16" s="21" t="n">
        <v>1257</v>
      </c>
      <c r="C16" s="21" t="n">
        <v>10060</v>
      </c>
      <c r="D16" s="22" t="n">
        <f aca="false">SUM(C16/C46)</f>
        <v>0.0776630073957417</v>
      </c>
      <c r="E16" s="23"/>
      <c r="F16" s="25" t="s">
        <v>32</v>
      </c>
      <c r="G16" s="27" t="n">
        <v>114</v>
      </c>
      <c r="H16" s="27" t="n">
        <v>659</v>
      </c>
      <c r="I16" s="22" t="n">
        <f aca="false">SUM(H16/H46)</f>
        <v>0.0257492283046145</v>
      </c>
      <c r="J16" s="23"/>
      <c r="K16" s="20" t="s">
        <v>33</v>
      </c>
      <c r="L16" s="24" t="n">
        <v>10</v>
      </c>
      <c r="M16" s="24" t="n">
        <v>563</v>
      </c>
      <c r="N16" s="22" t="n">
        <f aca="false">SUM(M16/M22)</f>
        <v>0.142712294043093</v>
      </c>
    </row>
    <row r="17" customFormat="false" ht="12.75" hidden="false" customHeight="false" outlineLevel="0" collapsed="false">
      <c r="A17" s="20" t="s">
        <v>34</v>
      </c>
      <c r="B17" s="21" t="n">
        <v>344</v>
      </c>
      <c r="C17" s="21" t="n">
        <v>2394</v>
      </c>
      <c r="D17" s="22" t="n">
        <f aca="false">SUM(C17/C46)</f>
        <v>0.0184816341655473</v>
      </c>
      <c r="E17" s="23"/>
      <c r="F17" s="20" t="s">
        <v>35</v>
      </c>
      <c r="G17" s="21" t="n">
        <v>3</v>
      </c>
      <c r="H17" s="21" t="n">
        <v>21</v>
      </c>
      <c r="I17" s="22" t="n">
        <f aca="false">SUM(H17/H46)</f>
        <v>0.000820536865549174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780</v>
      </c>
      <c r="C18" s="21" t="n">
        <v>5104</v>
      </c>
      <c r="D18" s="22" t="n">
        <f aca="false">SUM(C18/C46)</f>
        <v>0.0394027822810999</v>
      </c>
      <c r="E18" s="23"/>
      <c r="F18" s="20" t="s">
        <v>26</v>
      </c>
      <c r="G18" s="21" t="n">
        <v>81</v>
      </c>
      <c r="H18" s="21" t="n">
        <v>713</v>
      </c>
      <c r="I18" s="22" t="n">
        <f aca="false">SUM(H18/H46)</f>
        <v>0.0278591802445981</v>
      </c>
      <c r="J18" s="23"/>
      <c r="K18" s="20" t="s">
        <v>37</v>
      </c>
      <c r="L18" s="24" t="n">
        <v>24</v>
      </c>
      <c r="M18" s="24" t="n">
        <v>226</v>
      </c>
      <c r="N18" s="22" t="n">
        <f aca="false">SUM(M18/M22)</f>
        <v>0.0572877059569075</v>
      </c>
    </row>
    <row r="19" customFormat="false" ht="12.75" hidden="false" customHeight="false" outlineLevel="0" collapsed="false">
      <c r="A19" s="20" t="s">
        <v>19</v>
      </c>
      <c r="B19" s="21" t="n">
        <v>0</v>
      </c>
      <c r="C19" s="21" t="n">
        <v>9</v>
      </c>
      <c r="D19" s="22" t="n">
        <f aca="false">SUM(C19/C46)</f>
        <v>6.94798276900273E-005</v>
      </c>
      <c r="E19" s="23"/>
      <c r="F19" s="20" t="s">
        <v>28</v>
      </c>
      <c r="G19" s="21" t="n">
        <v>159</v>
      </c>
      <c r="H19" s="21" t="n">
        <v>1028</v>
      </c>
      <c r="I19" s="22" t="n">
        <f aca="false">SUM(H19/H46)</f>
        <v>0.040167233227835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28</v>
      </c>
      <c r="C20" s="21" t="n">
        <v>245</v>
      </c>
      <c r="D20" s="22" t="n">
        <f aca="false">SUM(C20/C46)</f>
        <v>0.00189139530933963</v>
      </c>
      <c r="E20" s="23"/>
      <c r="F20" s="20" t="s">
        <v>39</v>
      </c>
      <c r="G20" s="21" t="n">
        <v>349</v>
      </c>
      <c r="H20" s="21" t="n">
        <v>2631</v>
      </c>
      <c r="I20" s="22" t="n">
        <f aca="false">SUM(H20/H46)</f>
        <v>0.102801547298089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361</v>
      </c>
      <c r="C21" s="21" t="n">
        <v>2367</v>
      </c>
      <c r="D21" s="22" t="n">
        <f aca="false">SUM(C21/C46)</f>
        <v>0.0182731946824772</v>
      </c>
      <c r="E21" s="23"/>
      <c r="F21" s="20" t="s">
        <v>40</v>
      </c>
      <c r="G21" s="21" t="n">
        <v>115</v>
      </c>
      <c r="H21" s="21" t="n">
        <v>889</v>
      </c>
      <c r="I21" s="22" t="n">
        <f aca="false">SUM(H21/H46)</f>
        <v>0.0347360606415817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65</v>
      </c>
      <c r="C22" s="21" t="n">
        <v>1191</v>
      </c>
      <c r="D22" s="22" t="n">
        <f aca="false">SUM(C22/C46)</f>
        <v>0.00919449719764695</v>
      </c>
      <c r="E22" s="23"/>
      <c r="F22" s="25" t="s">
        <v>41</v>
      </c>
      <c r="G22" s="21" t="n">
        <v>0</v>
      </c>
      <c r="H22" s="21" t="n">
        <v>4</v>
      </c>
      <c r="I22" s="22" t="n">
        <f aca="false">SUM(H22/H46)</f>
        <v>0.000156292736295081</v>
      </c>
      <c r="J22" s="23"/>
      <c r="K22" s="31" t="str">
        <f aca="false">F46</f>
        <v>Total MAY 2006</v>
      </c>
      <c r="L22" s="11" t="n">
        <f aca="false">SUM(L6:L21)</f>
        <v>199</v>
      </c>
      <c r="M22" s="32" t="n">
        <f aca="false">SUM(M6:M21)</f>
        <v>3945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92</v>
      </c>
      <c r="C23" s="21" t="n">
        <v>1017</v>
      </c>
      <c r="D23" s="22" t="n">
        <f aca="false">SUM(C23/C46)</f>
        <v>0.00785122052897309</v>
      </c>
      <c r="E23" s="23"/>
      <c r="F23" s="20" t="s">
        <v>29</v>
      </c>
      <c r="G23" s="21" t="n">
        <v>180</v>
      </c>
      <c r="H23" s="21" t="n">
        <v>1859</v>
      </c>
      <c r="I23" s="22" t="n">
        <f aca="false">SUM(H23/H46)</f>
        <v>0.0726370491931388</v>
      </c>
      <c r="J23" s="23"/>
      <c r="K23" s="31" t="str">
        <f aca="false">F47</f>
        <v>Total MAY 2005</v>
      </c>
      <c r="L23" s="34" t="n">
        <v>449</v>
      </c>
      <c r="M23" s="34" t="n">
        <v>284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333</v>
      </c>
      <c r="C24" s="21" t="n">
        <v>2402</v>
      </c>
      <c r="D24" s="22" t="n">
        <f aca="false">SUM(C24/C46)</f>
        <v>0.0185433940123829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90731840737702E-005</v>
      </c>
      <c r="J24" s="23"/>
      <c r="K24" s="31" t="str">
        <f aca="false">F48</f>
        <v>2006 change 2005</v>
      </c>
      <c r="L24" s="34" t="n">
        <f aca="false">SUM(L22-L23)</f>
        <v>-250</v>
      </c>
      <c r="M24" s="34" t="n">
        <f aca="false">SUM(M22-M23)</f>
        <v>1096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420</v>
      </c>
      <c r="C25" s="21" t="n">
        <v>4013</v>
      </c>
      <c r="D25" s="22" t="n">
        <f aca="false">SUM(C25/C46)</f>
        <v>0.0309802831688977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556792873051225</v>
      </c>
      <c r="M25" s="35" t="n">
        <f aca="false">SUM((M22-M23)/M23)</f>
        <v>0.384696384696385</v>
      </c>
      <c r="N25" s="30"/>
    </row>
    <row r="26" customFormat="false" ht="12.75" hidden="false" customHeight="false" outlineLevel="0" collapsed="false">
      <c r="A26" s="20" t="s">
        <v>46</v>
      </c>
      <c r="B26" s="21" t="n">
        <v>2</v>
      </c>
      <c r="C26" s="21" t="n">
        <v>50</v>
      </c>
      <c r="D26" s="22" t="n">
        <f aca="false">SUM(C26/C46)</f>
        <v>0.000385999042722374</v>
      </c>
      <c r="E26" s="23"/>
      <c r="F26" s="20" t="s">
        <v>47</v>
      </c>
      <c r="G26" s="21" t="n">
        <v>0</v>
      </c>
      <c r="H26" s="21" t="n">
        <v>18</v>
      </c>
      <c r="I26" s="22" t="n">
        <f aca="false">SUM(H26/H46)</f>
        <v>0.000703317313327863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68</v>
      </c>
      <c r="C27" s="21" t="n">
        <v>720</v>
      </c>
      <c r="D27" s="22" t="n">
        <f aca="false">SUM(C27/C46)</f>
        <v>0.00555838621520219</v>
      </c>
      <c r="E27" s="23"/>
      <c r="F27" s="20" t="s">
        <v>49</v>
      </c>
      <c r="G27" s="21" t="n">
        <v>7</v>
      </c>
      <c r="H27" s="21" t="n">
        <v>47</v>
      </c>
      <c r="I27" s="22" t="n">
        <f aca="false">SUM(H27/H46)</f>
        <v>0.0018364396514672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31</v>
      </c>
      <c r="C28" s="21" t="n">
        <v>1641</v>
      </c>
      <c r="D28" s="22" t="n">
        <f aca="false">SUM(C28/C46)</f>
        <v>0.0126684885821483</v>
      </c>
      <c r="E28" s="23"/>
      <c r="F28" s="20" t="s">
        <v>50</v>
      </c>
      <c r="G28" s="21" t="n">
        <v>0</v>
      </c>
      <c r="H28" s="21" t="n">
        <v>0</v>
      </c>
      <c r="I28" s="22" t="n">
        <f aca="false">SUM(H28/H46)</f>
        <v>0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22</v>
      </c>
      <c r="C29" s="21" t="n">
        <v>10406</v>
      </c>
      <c r="D29" s="22" t="n">
        <f aca="false">SUM(C29/C46)</f>
        <v>0.0803341207713805</v>
      </c>
      <c r="E29" s="23"/>
      <c r="F29" s="20" t="s">
        <v>51</v>
      </c>
      <c r="G29" s="21" t="n">
        <v>512</v>
      </c>
      <c r="H29" s="21" t="n">
        <v>3469</v>
      </c>
      <c r="I29" s="22" t="n">
        <f aca="false">SUM(H29/H46)</f>
        <v>0.135544875551909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669</v>
      </c>
      <c r="C30" s="39" t="n">
        <v>5224</v>
      </c>
      <c r="D30" s="22" t="n">
        <f aca="false">SUM(C30/C46)</f>
        <v>0.0403291799836336</v>
      </c>
      <c r="E30" s="23"/>
      <c r="F30" s="20" t="s">
        <v>52</v>
      </c>
      <c r="G30" s="21" t="n">
        <v>587</v>
      </c>
      <c r="H30" s="21" t="n">
        <v>3748</v>
      </c>
      <c r="I30" s="22" t="n">
        <f aca="false">SUM(H30/H46)</f>
        <v>0.146446293908491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7</v>
      </c>
      <c r="C31" s="21" t="n">
        <v>72</v>
      </c>
      <c r="D31" s="22" t="n">
        <f aca="false">SUM(C31/C46)</f>
        <v>0.000555838621520219</v>
      </c>
      <c r="E31" s="23"/>
      <c r="F31" s="20" t="s">
        <v>36</v>
      </c>
      <c r="G31" s="21" t="n">
        <v>173</v>
      </c>
      <c r="H31" s="21" t="n">
        <v>783</v>
      </c>
      <c r="I31" s="22" t="n">
        <f aca="false">SUM(H31/H46)</f>
        <v>0.030594303129762</v>
      </c>
      <c r="K31" s="16" t="s">
        <v>5</v>
      </c>
      <c r="L31" s="17" t="str">
        <f aca="false">B5</f>
        <v>01/05 - 31/05</v>
      </c>
      <c r="M31" s="17" t="str">
        <f aca="false">C5</f>
        <v>01/01 - 31/05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600</v>
      </c>
      <c r="C32" s="21" t="n">
        <v>7320</v>
      </c>
      <c r="D32" s="22" t="n">
        <f aca="false">SUM(C32/C46)</f>
        <v>0.056510259854555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84615384615385</v>
      </c>
    </row>
    <row r="33" customFormat="false" ht="12.75" hidden="false" customHeight="false" outlineLevel="0" collapsed="false">
      <c r="A33" s="20" t="s">
        <v>56</v>
      </c>
      <c r="B33" s="21" t="n">
        <v>143</v>
      </c>
      <c r="C33" s="21" t="n">
        <v>885</v>
      </c>
      <c r="D33" s="22" t="n">
        <f aca="false">SUM(C33/C46)</f>
        <v>0.00683218305618602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77</v>
      </c>
      <c r="C34" s="21" t="n">
        <v>2196</v>
      </c>
      <c r="D34" s="22" t="n">
        <f aca="false">SUM(C34/C46)</f>
        <v>0.0169530779563667</v>
      </c>
      <c r="E34" s="23"/>
      <c r="F34" s="40"/>
      <c r="G34" s="41"/>
      <c r="H34" s="41"/>
      <c r="I34" s="43"/>
      <c r="J34" s="23"/>
      <c r="K34" s="20" t="s">
        <v>24</v>
      </c>
      <c r="L34" s="2" t="n">
        <v>1</v>
      </c>
      <c r="M34" s="2" t="n">
        <v>22</v>
      </c>
      <c r="N34" s="22" t="n">
        <f aca="false">SUM(M34/M46)</f>
        <v>0.0846153846153846</v>
      </c>
    </row>
    <row r="35" customFormat="false" ht="12.75" hidden="false" customHeight="false" outlineLevel="0" collapsed="false">
      <c r="A35" s="20" t="s">
        <v>57</v>
      </c>
      <c r="B35" s="21" t="n">
        <v>545</v>
      </c>
      <c r="C35" s="21" t="n">
        <v>3885</v>
      </c>
      <c r="D35" s="22" t="n">
        <f aca="false">SUM(C35/C46)</f>
        <v>0.0299921256195285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52</v>
      </c>
      <c r="N35" s="22" t="n">
        <f aca="false">SUM(M35/M46)</f>
        <v>0.2</v>
      </c>
    </row>
    <row r="36" customFormat="false" ht="12.75" hidden="false" customHeight="false" outlineLevel="0" collapsed="false">
      <c r="A36" s="20" t="s">
        <v>58</v>
      </c>
      <c r="B36" s="21" t="n">
        <v>2</v>
      </c>
      <c r="C36" s="21" t="n">
        <v>17</v>
      </c>
      <c r="D36" s="22" t="n">
        <f aca="false">SUM(C36/C46)</f>
        <v>0.000131239674525607</v>
      </c>
      <c r="E36" s="23"/>
      <c r="F36" s="40"/>
      <c r="G36" s="41"/>
      <c r="H36" s="41"/>
      <c r="I36" s="43"/>
      <c r="K36" s="20" t="s">
        <v>31</v>
      </c>
      <c r="L36" s="2" t="n">
        <v>18</v>
      </c>
      <c r="M36" s="2" t="n">
        <v>67</v>
      </c>
      <c r="N36" s="22" t="n">
        <f aca="false">SUM(M36/M46)</f>
        <v>0.257692307692308</v>
      </c>
    </row>
    <row r="37" customFormat="false" ht="12.75" hidden="false" customHeight="false" outlineLevel="0" collapsed="false">
      <c r="A37" s="20" t="s">
        <v>59</v>
      </c>
      <c r="B37" s="21" t="n">
        <v>46</v>
      </c>
      <c r="C37" s="21" t="n">
        <v>379</v>
      </c>
      <c r="D37" s="22" t="n">
        <f aca="false">SUM(C37/C46)</f>
        <v>0.0029258727438356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103846153846154</v>
      </c>
    </row>
    <row r="38" customFormat="false" ht="12.75" hidden="false" customHeight="false" outlineLevel="0" collapsed="false">
      <c r="A38" s="20" t="s">
        <v>49</v>
      </c>
      <c r="B38" s="21" t="n">
        <v>313</v>
      </c>
      <c r="C38" s="21" t="n">
        <v>2984</v>
      </c>
      <c r="D38" s="22" t="n">
        <f aca="false">SUM(C38/C46)</f>
        <v>0.0230364228696713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769230769230769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7.71998085444748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0</v>
      </c>
      <c r="N39" s="22" t="n">
        <f aca="false">SUM(M39/M46)</f>
        <v>0</v>
      </c>
    </row>
    <row r="40" customFormat="false" ht="12.75" hidden="false" customHeight="false" outlineLevel="0" collapsed="false">
      <c r="A40" s="20" t="s">
        <v>51</v>
      </c>
      <c r="B40" s="21" t="n">
        <v>2641</v>
      </c>
      <c r="C40" s="21" t="n">
        <v>17784</v>
      </c>
      <c r="D40" s="22" t="n">
        <f aca="false">SUM(C40/C46)</f>
        <v>0.137292139515494</v>
      </c>
      <c r="E40" s="23"/>
      <c r="F40" s="20"/>
      <c r="G40" s="21"/>
      <c r="H40" s="21"/>
      <c r="I40" s="46"/>
      <c r="J40" s="33"/>
      <c r="K40" s="20" t="s">
        <v>37</v>
      </c>
      <c r="L40" s="2" t="n">
        <v>27</v>
      </c>
      <c r="M40" s="2" t="n">
        <v>88</v>
      </c>
      <c r="N40" s="22" t="n">
        <f aca="false">SUM(M40/M46)</f>
        <v>0.338461538461539</v>
      </c>
    </row>
    <row r="41" customFormat="false" ht="12.75" hidden="false" customHeight="false" outlineLevel="0" collapsed="false">
      <c r="A41" s="20" t="s">
        <v>52</v>
      </c>
      <c r="B41" s="21" t="n">
        <v>2302</v>
      </c>
      <c r="C41" s="21" t="n">
        <v>14322</v>
      </c>
      <c r="D41" s="22" t="n">
        <f aca="false">SUM(C41/C46)</f>
        <v>0.110565565797397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65</v>
      </c>
      <c r="C42" s="21" t="n">
        <v>1989</v>
      </c>
      <c r="D42" s="22" t="n">
        <f aca="false">SUM(C42/C46)</f>
        <v>0.01535504191949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32</v>
      </c>
      <c r="C43" s="21" t="n">
        <v>911</v>
      </c>
      <c r="D43" s="22" t="n">
        <f aca="false">SUM(C43/C46)</f>
        <v>0.00703290255840166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86</v>
      </c>
      <c r="B46" s="32" t="n">
        <f aca="false">SUM(B6:B43)</f>
        <v>17696</v>
      </c>
      <c r="C46" s="32" t="n">
        <f aca="false">SUM(C6:C43)</f>
        <v>129534</v>
      </c>
      <c r="D46" s="55"/>
      <c r="E46" s="11"/>
      <c r="F46" s="31" t="str">
        <f aca="false">A46</f>
        <v>Total MAY 2006</v>
      </c>
      <c r="G46" s="32" t="n">
        <f aca="false">SUM(G6:G45)</f>
        <v>3579</v>
      </c>
      <c r="H46" s="32" t="n">
        <f aca="false">SUM(H6:H45)</f>
        <v>25593</v>
      </c>
      <c r="I46" s="46"/>
      <c r="J46" s="56"/>
      <c r="K46" s="31" t="str">
        <f aca="false">A46</f>
        <v>Total MAY 2006</v>
      </c>
      <c r="L46" s="32" t="n">
        <f aca="false">SUM(L32:L40)</f>
        <v>49</v>
      </c>
      <c r="M46" s="32" t="n">
        <v>260</v>
      </c>
      <c r="N46" s="30"/>
    </row>
    <row r="47" customFormat="false" ht="12.75" hidden="false" customHeight="false" outlineLevel="0" collapsed="false">
      <c r="A47" s="31" t="s">
        <v>87</v>
      </c>
      <c r="B47" s="34" t="n">
        <v>17517</v>
      </c>
      <c r="C47" s="34" t="n">
        <v>122553</v>
      </c>
      <c r="D47" s="55"/>
      <c r="E47" s="11"/>
      <c r="F47" s="31" t="str">
        <f aca="false">A47</f>
        <v>Total MAY 2005</v>
      </c>
      <c r="G47" s="34" t="n">
        <v>3359</v>
      </c>
      <c r="H47" s="34" t="n">
        <v>23143</v>
      </c>
      <c r="I47" s="55"/>
      <c r="J47" s="56"/>
      <c r="K47" s="31" t="str">
        <f aca="false">A47</f>
        <v>Total MAY 2005</v>
      </c>
      <c r="L47" s="34" t="n">
        <v>41</v>
      </c>
      <c r="M47" s="34" t="n">
        <v>165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79</v>
      </c>
      <c r="C48" s="34" t="n">
        <f aca="false">SUM(C46-C47)</f>
        <v>6981</v>
      </c>
      <c r="D48" s="55"/>
      <c r="E48" s="56"/>
      <c r="F48" s="31" t="str">
        <f aca="false">A48</f>
        <v>2006 change 2005</v>
      </c>
      <c r="G48" s="34" t="n">
        <f aca="false">SUM(G46-G47)</f>
        <v>220</v>
      </c>
      <c r="H48" s="34" t="n">
        <f aca="false">SUM(H46-H47)</f>
        <v>2450</v>
      </c>
      <c r="I48" s="57"/>
      <c r="J48" s="56"/>
      <c r="K48" s="31" t="str">
        <f aca="false">A48</f>
        <v>2006 change 2005</v>
      </c>
      <c r="L48" s="34" t="n">
        <f aca="false">SUM(L46-L47)</f>
        <v>8</v>
      </c>
      <c r="M48" s="34" t="n">
        <f aca="false">SUM(M46-M47)</f>
        <v>95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102186447451048</v>
      </c>
      <c r="C49" s="35" t="n">
        <f aca="false">SUM((C46-C47)/C47)</f>
        <v>0.0569631098381925</v>
      </c>
      <c r="D49" s="57"/>
      <c r="E49" s="56"/>
      <c r="F49" s="31" t="str">
        <f aca="false">A49</f>
        <v>% change 2006 - 2005</v>
      </c>
      <c r="G49" s="35" t="n">
        <f aca="false">SUM((G46-G47)/G47)</f>
        <v>0.0654956832390592</v>
      </c>
      <c r="H49" s="35" t="n">
        <f aca="false">SUM((H46-H47)/H47)</f>
        <v>0.105863544052197</v>
      </c>
      <c r="I49" s="57"/>
      <c r="J49" s="0"/>
      <c r="K49" s="31" t="str">
        <f aca="false">A49</f>
        <v>% change 2006 - 2005</v>
      </c>
      <c r="L49" s="35" t="n">
        <f aca="false">SUM((L46-L47)/L47)</f>
        <v>0.195121951219512</v>
      </c>
      <c r="M49" s="35" t="n">
        <f aca="false">SUM((M46-M47)/M47)</f>
        <v>0.575757575757576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9</v>
      </c>
      <c r="C5" s="17" t="s">
        <v>90</v>
      </c>
      <c r="D5" s="18" t="s">
        <v>7</v>
      </c>
      <c r="E5" s="11"/>
      <c r="F5" s="16" t="s">
        <v>5</v>
      </c>
      <c r="G5" s="17" t="str">
        <f aca="false">B5</f>
        <v>01/06 - 30/06</v>
      </c>
      <c r="H5" s="17" t="str">
        <f aca="false">C5</f>
        <v>01/01 - 30/06</v>
      </c>
      <c r="I5" s="18" t="s">
        <v>7</v>
      </c>
      <c r="J5" s="11"/>
      <c r="K5" s="16" t="s">
        <v>5</v>
      </c>
      <c r="L5" s="17" t="str">
        <f aca="false">B5</f>
        <v>01/06 - 30/06</v>
      </c>
      <c r="M5" s="17" t="str">
        <f aca="false">C5</f>
        <v>01/01 - 30/06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8</v>
      </c>
      <c r="C6" s="21" t="n">
        <v>354</v>
      </c>
      <c r="D6" s="22" t="n">
        <f aca="false">SUM(C6/C46)</f>
        <v>0.00244250791745151</v>
      </c>
      <c r="E6" s="23"/>
      <c r="F6" s="20" t="s">
        <v>9</v>
      </c>
      <c r="G6" s="21" t="n">
        <v>32</v>
      </c>
      <c r="H6" s="21" t="n">
        <v>342</v>
      </c>
      <c r="I6" s="22" t="n">
        <f aca="false">SUM(H6/H46)</f>
        <v>0.0117083190688121</v>
      </c>
      <c r="J6" s="23"/>
      <c r="K6" s="20" t="s">
        <v>10</v>
      </c>
      <c r="L6" s="24" t="n">
        <v>5</v>
      </c>
      <c r="M6" s="24" t="n">
        <v>63</v>
      </c>
      <c r="N6" s="22" t="n">
        <f aca="false">SUM(M6/M22)</f>
        <v>0.0150286259541985</v>
      </c>
    </row>
    <row r="7" customFormat="false" ht="12.75" hidden="false" customHeight="false" outlineLevel="0" collapsed="false">
      <c r="A7" s="20" t="s">
        <v>11</v>
      </c>
      <c r="B7" s="21" t="n">
        <v>380</v>
      </c>
      <c r="C7" s="21" t="n">
        <v>3256</v>
      </c>
      <c r="D7" s="22" t="n">
        <f aca="false">SUM(C7/C46)</f>
        <v>0.0224655530486501</v>
      </c>
      <c r="E7" s="23"/>
      <c r="F7" s="20" t="s">
        <v>12</v>
      </c>
      <c r="G7" s="21" t="n">
        <v>15</v>
      </c>
      <c r="H7" s="21" t="n">
        <v>98</v>
      </c>
      <c r="I7" s="22" t="n">
        <f aca="false">SUM(H7/H46)</f>
        <v>0.00335501540568299</v>
      </c>
      <c r="J7" s="23"/>
      <c r="K7" s="20" t="s">
        <v>13</v>
      </c>
      <c r="L7" s="24" t="n">
        <v>37</v>
      </c>
      <c r="M7" s="24" t="n">
        <v>640</v>
      </c>
      <c r="N7" s="22" t="n">
        <f aca="false">SUM(M7/M22)</f>
        <v>0.152671755725191</v>
      </c>
    </row>
    <row r="8" customFormat="false" ht="12.75" hidden="false" customHeight="false" outlineLevel="0" collapsed="false">
      <c r="A8" s="20" t="s">
        <v>14</v>
      </c>
      <c r="B8" s="21" t="n">
        <v>597</v>
      </c>
      <c r="C8" s="21" t="n">
        <v>5084</v>
      </c>
      <c r="D8" s="22" t="n">
        <f aca="false">SUM(C8/C46)</f>
        <v>0.0350782775489364</v>
      </c>
      <c r="E8" s="23"/>
      <c r="F8" s="20" t="s">
        <v>15</v>
      </c>
      <c r="G8" s="21" t="n">
        <v>142</v>
      </c>
      <c r="H8" s="21" t="n">
        <v>1560</v>
      </c>
      <c r="I8" s="22" t="n">
        <f aca="false">SUM(H8/H46)</f>
        <v>0.0534063676823006</v>
      </c>
      <c r="J8" s="23"/>
      <c r="K8" s="20" t="s">
        <v>16</v>
      </c>
      <c r="L8" s="24" t="n">
        <v>23</v>
      </c>
      <c r="M8" s="24" t="n">
        <v>351</v>
      </c>
      <c r="N8" s="22" t="n">
        <f aca="false">SUM(M8/M22)</f>
        <v>0.0837309160305344</v>
      </c>
    </row>
    <row r="9" customFormat="false" ht="12.75" hidden="false" customHeight="false" outlineLevel="0" collapsed="false">
      <c r="A9" s="25" t="s">
        <v>17</v>
      </c>
      <c r="B9" s="26" t="n">
        <v>1</v>
      </c>
      <c r="C9" s="26" t="n">
        <v>6</v>
      </c>
      <c r="D9" s="22" t="n">
        <f aca="false">SUM(C9/C47)</f>
        <v>4.38180092017819E-005</v>
      </c>
      <c r="E9" s="23"/>
      <c r="F9" s="20" t="s">
        <v>18</v>
      </c>
      <c r="G9" s="21" t="n">
        <v>149</v>
      </c>
      <c r="H9" s="21" t="n">
        <v>909</v>
      </c>
      <c r="I9" s="22" t="n">
        <f aca="false">SUM(H9/H46)</f>
        <v>0.0311194796302636</v>
      </c>
      <c r="J9" s="23"/>
      <c r="K9" s="20" t="s">
        <v>19</v>
      </c>
      <c r="L9" s="24" t="n">
        <v>39</v>
      </c>
      <c r="M9" s="24" t="n">
        <v>285</v>
      </c>
      <c r="N9" s="22" t="n">
        <f aca="false">SUM(M9/M22)</f>
        <v>0.067986641221374</v>
      </c>
    </row>
    <row r="10" customFormat="false" ht="12.75" hidden="false" customHeight="false" outlineLevel="0" collapsed="false">
      <c r="A10" s="20" t="s">
        <v>9</v>
      </c>
      <c r="B10" s="21" t="n">
        <v>258</v>
      </c>
      <c r="C10" s="21" t="n">
        <v>2515</v>
      </c>
      <c r="D10" s="22" t="n">
        <f aca="false">SUM(C10/C46)</f>
        <v>0.0173528457977134</v>
      </c>
      <c r="E10" s="23"/>
      <c r="F10" s="20" t="s">
        <v>20</v>
      </c>
      <c r="G10" s="21" t="n">
        <v>641</v>
      </c>
      <c r="H10" s="21" t="n">
        <v>5399</v>
      </c>
      <c r="I10" s="22" t="n">
        <f aca="false">SUM(H10/H46)</f>
        <v>0.18483396097227</v>
      </c>
      <c r="J10" s="23"/>
      <c r="K10" s="20" t="s">
        <v>21</v>
      </c>
      <c r="L10" s="24" t="n">
        <v>19</v>
      </c>
      <c r="M10" s="24" t="n">
        <v>328</v>
      </c>
      <c r="N10" s="22" t="n">
        <f aca="false">SUM(M10/M22)</f>
        <v>0.0782442748091603</v>
      </c>
    </row>
    <row r="11" customFormat="false" ht="12.75" hidden="false" customHeight="false" outlineLevel="0" collapsed="false">
      <c r="A11" s="20" t="s">
        <v>22</v>
      </c>
      <c r="B11" s="21" t="n">
        <v>38</v>
      </c>
      <c r="C11" s="21" t="n">
        <v>385</v>
      </c>
      <c r="D11" s="22" t="n">
        <f aca="false">SUM(C11/C46)</f>
        <v>0.00265639985372551</v>
      </c>
      <c r="E11" s="23"/>
      <c r="F11" s="20" t="s">
        <v>23</v>
      </c>
      <c r="G11" s="21" t="n">
        <v>264</v>
      </c>
      <c r="H11" s="21" t="n">
        <v>1604</v>
      </c>
      <c r="I11" s="22" t="n">
        <f aca="false">SUM(H11/H46)</f>
        <v>0.0549127011297501</v>
      </c>
      <c r="J11" s="23"/>
      <c r="K11" s="20" t="s">
        <v>24</v>
      </c>
      <c r="L11" s="24" t="n">
        <v>20</v>
      </c>
      <c r="M11" s="24" t="n">
        <v>224</v>
      </c>
      <c r="N11" s="22" t="n">
        <f aca="false">SUM(M11/M22)</f>
        <v>0.0534351145038168</v>
      </c>
    </row>
    <row r="12" customFormat="false" ht="12.75" hidden="false" customHeight="false" outlineLevel="0" collapsed="false">
      <c r="A12" s="20" t="s">
        <v>15</v>
      </c>
      <c r="B12" s="21" t="n">
        <v>255</v>
      </c>
      <c r="C12" s="21" t="n">
        <v>2620</v>
      </c>
      <c r="D12" s="22" t="n">
        <f aca="false">SUM(C12/C46)</f>
        <v>0.0180773184850931</v>
      </c>
      <c r="E12" s="23"/>
      <c r="F12" s="20" t="s">
        <v>25</v>
      </c>
      <c r="G12" s="21" t="n">
        <v>95</v>
      </c>
      <c r="H12" s="21" t="n">
        <v>407</v>
      </c>
      <c r="I12" s="22" t="n">
        <f aca="false">SUM(H12/H46)</f>
        <v>0.0139335843889079</v>
      </c>
      <c r="J12" s="23"/>
      <c r="K12" s="20" t="s">
        <v>26</v>
      </c>
      <c r="L12" s="24" t="n">
        <v>12</v>
      </c>
      <c r="M12" s="24" t="n">
        <v>508</v>
      </c>
      <c r="N12" s="22" t="n">
        <f aca="false">SUM(M12/M22)</f>
        <v>0.12118320610687</v>
      </c>
    </row>
    <row r="13" customFormat="false" ht="13.5" hidden="false" customHeight="true" outlineLevel="0" collapsed="false">
      <c r="A13" s="20" t="s">
        <v>27</v>
      </c>
      <c r="B13" s="21" t="n">
        <v>53</v>
      </c>
      <c r="C13" s="21" t="n">
        <v>258</v>
      </c>
      <c r="D13" s="22" t="n">
        <f aca="false">SUM(C13/C46)</f>
        <v>0.00178013288899009</v>
      </c>
      <c r="E13" s="23"/>
      <c r="F13" s="20" t="s">
        <v>19</v>
      </c>
      <c r="G13" s="21" t="n">
        <v>39</v>
      </c>
      <c r="H13" s="21" t="n">
        <v>455</v>
      </c>
      <c r="I13" s="22" t="n">
        <f aca="false">SUM(H13/H46)</f>
        <v>0.015576857240671</v>
      </c>
      <c r="J13" s="23"/>
      <c r="K13" s="20" t="s">
        <v>28</v>
      </c>
      <c r="L13" s="24" t="n">
        <v>34</v>
      </c>
      <c r="M13" s="24" t="n">
        <v>163</v>
      </c>
      <c r="N13" s="22" t="n">
        <f aca="false">SUM(M13/M22)</f>
        <v>0.0388835877862595</v>
      </c>
    </row>
    <row r="14" customFormat="false" ht="12.75" hidden="false" customHeight="false" outlineLevel="0" collapsed="false">
      <c r="A14" s="20" t="s">
        <v>18</v>
      </c>
      <c r="B14" s="21" t="n">
        <v>313</v>
      </c>
      <c r="C14" s="21" t="n">
        <v>2685</v>
      </c>
      <c r="D14" s="22" t="n">
        <f aca="false">SUM(C14/C46)</f>
        <v>0.0185258015772805</v>
      </c>
      <c r="E14" s="23"/>
      <c r="F14" s="20" t="s">
        <v>21</v>
      </c>
      <c r="G14" s="21" t="n">
        <v>26</v>
      </c>
      <c r="H14" s="21" t="n">
        <v>150</v>
      </c>
      <c r="I14" s="22" t="n">
        <f aca="false">SUM(H14/H46)</f>
        <v>0.00513522766175967</v>
      </c>
      <c r="J14" s="23"/>
      <c r="K14" s="20" t="s">
        <v>29</v>
      </c>
      <c r="L14" s="24" t="n">
        <v>16</v>
      </c>
      <c r="M14" s="24" t="n">
        <v>202</v>
      </c>
      <c r="N14" s="22" t="n">
        <f aca="false">SUM(M14/M22)</f>
        <v>0.0481870229007634</v>
      </c>
    </row>
    <row r="15" customFormat="false" ht="12.75" hidden="false" customHeight="false" outlineLevel="0" collapsed="false">
      <c r="A15" s="20" t="s">
        <v>20</v>
      </c>
      <c r="B15" s="21" t="n">
        <v>1680</v>
      </c>
      <c r="C15" s="21" t="n">
        <v>16359</v>
      </c>
      <c r="D15" s="22" t="n">
        <f aca="false">SUM(C15/C46)</f>
        <v>0.112872844693755</v>
      </c>
      <c r="E15" s="23"/>
      <c r="F15" s="25" t="s">
        <v>30</v>
      </c>
      <c r="G15" s="27" t="n">
        <v>23</v>
      </c>
      <c r="H15" s="27" t="n">
        <v>217</v>
      </c>
      <c r="I15" s="22" t="n">
        <f aca="false">SUM(H15/H46)</f>
        <v>0.00742896268401233</v>
      </c>
      <c r="J15" s="23"/>
      <c r="K15" s="20" t="s">
        <v>31</v>
      </c>
      <c r="L15" s="24" t="n">
        <v>15</v>
      </c>
      <c r="M15" s="24" t="n">
        <v>610</v>
      </c>
      <c r="N15" s="22" t="n">
        <f aca="false">SUM(M15/M22)</f>
        <v>0.145515267175573</v>
      </c>
    </row>
    <row r="16" customFormat="false" ht="12.75" hidden="false" customHeight="false" outlineLevel="0" collapsed="false">
      <c r="A16" s="20" t="s">
        <v>23</v>
      </c>
      <c r="B16" s="21" t="n">
        <v>1320</v>
      </c>
      <c r="C16" s="21" t="n">
        <v>11368</v>
      </c>
      <c r="D16" s="22" t="n">
        <f aca="false">SUM(C16/C46)</f>
        <v>0.0784362429536406</v>
      </c>
      <c r="E16" s="23"/>
      <c r="F16" s="25" t="s">
        <v>32</v>
      </c>
      <c r="G16" s="27" t="n">
        <v>106</v>
      </c>
      <c r="H16" s="27" t="n">
        <v>765</v>
      </c>
      <c r="I16" s="22" t="n">
        <f aca="false">SUM(H16/H46)</f>
        <v>0.0261896610749743</v>
      </c>
      <c r="J16" s="23"/>
      <c r="K16" s="20" t="s">
        <v>33</v>
      </c>
      <c r="L16" s="24" t="n">
        <v>7</v>
      </c>
      <c r="M16" s="24" t="n">
        <v>570</v>
      </c>
      <c r="N16" s="22" t="n">
        <f aca="false">SUM(M16/M22)</f>
        <v>0.135973282442748</v>
      </c>
    </row>
    <row r="17" customFormat="false" ht="12.75" hidden="false" customHeight="false" outlineLevel="0" collapsed="false">
      <c r="A17" s="20" t="s">
        <v>34</v>
      </c>
      <c r="B17" s="21" t="n">
        <v>342</v>
      </c>
      <c r="C17" s="21" t="n">
        <v>2734</v>
      </c>
      <c r="D17" s="22" t="n">
        <f aca="false">SUM(C17/C46)</f>
        <v>0.0188638888313911</v>
      </c>
      <c r="E17" s="23"/>
      <c r="F17" s="20" t="s">
        <v>35</v>
      </c>
      <c r="G17" s="21" t="n">
        <v>1</v>
      </c>
      <c r="H17" s="21" t="n">
        <v>22</v>
      </c>
      <c r="I17" s="22" t="n">
        <f aca="false">SUM(H17/H46)</f>
        <v>0.000753166723724752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580</v>
      </c>
      <c r="C18" s="21" t="n">
        <v>5678</v>
      </c>
      <c r="D18" s="22" t="n">
        <f aca="false">SUM(C18/C46)</f>
        <v>0.0391767230375415</v>
      </c>
      <c r="E18" s="23"/>
      <c r="F18" s="20" t="s">
        <v>26</v>
      </c>
      <c r="G18" s="21" t="n">
        <v>102</v>
      </c>
      <c r="H18" s="21" t="n">
        <v>815</v>
      </c>
      <c r="I18" s="22" t="n">
        <f aca="false">SUM(H18/H46)</f>
        <v>0.0279014036288942</v>
      </c>
      <c r="J18" s="23"/>
      <c r="K18" s="20" t="s">
        <v>37</v>
      </c>
      <c r="L18" s="24" t="n">
        <v>22</v>
      </c>
      <c r="M18" s="24" t="n">
        <v>248</v>
      </c>
      <c r="N18" s="22" t="n">
        <f aca="false">SUM(M18/M22)</f>
        <v>0.0591603053435115</v>
      </c>
    </row>
    <row r="19" customFormat="false" ht="12.75" hidden="false" customHeight="false" outlineLevel="0" collapsed="false">
      <c r="A19" s="20" t="s">
        <v>19</v>
      </c>
      <c r="B19" s="21" t="n">
        <v>3</v>
      </c>
      <c r="C19" s="21" t="n">
        <v>12</v>
      </c>
      <c r="D19" s="22" t="n">
        <f aca="false">SUM(C19/C46)</f>
        <v>8.27968785576784E-005</v>
      </c>
      <c r="E19" s="23"/>
      <c r="F19" s="20" t="s">
        <v>28</v>
      </c>
      <c r="G19" s="21" t="n">
        <v>150</v>
      </c>
      <c r="H19" s="21" t="n">
        <v>1177</v>
      </c>
      <c r="I19" s="22" t="n">
        <f aca="false">SUM(H19/H46)</f>
        <v>0.0402944197192742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9</v>
      </c>
      <c r="C20" s="21" t="n">
        <v>283</v>
      </c>
      <c r="D20" s="22" t="n">
        <f aca="false">SUM(C20/C46)</f>
        <v>0.00195262638598525</v>
      </c>
      <c r="E20" s="23"/>
      <c r="F20" s="20" t="s">
        <v>39</v>
      </c>
      <c r="G20" s="21" t="n">
        <v>444</v>
      </c>
      <c r="H20" s="21" t="n">
        <v>3071</v>
      </c>
      <c r="I20" s="22" t="n">
        <f aca="false">SUM(H20/H46)</f>
        <v>0.10513522766176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274</v>
      </c>
      <c r="C21" s="21" t="n">
        <v>2638</v>
      </c>
      <c r="D21" s="22" t="n">
        <f aca="false">SUM(C21/C46)</f>
        <v>0.0182015138029296</v>
      </c>
      <c r="E21" s="23"/>
      <c r="F21" s="20" t="s">
        <v>40</v>
      </c>
      <c r="G21" s="21" t="n">
        <v>106</v>
      </c>
      <c r="H21" s="21" t="n">
        <v>994</v>
      </c>
      <c r="I21" s="22" t="n">
        <f aca="false">SUM(H21/H46)</f>
        <v>0.0340294419719274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162</v>
      </c>
      <c r="C22" s="21" t="n">
        <v>1352</v>
      </c>
      <c r="D22" s="22" t="n">
        <f aca="false">SUM(C22/C46)</f>
        <v>0.00932844831749843</v>
      </c>
      <c r="E22" s="23"/>
      <c r="F22" s="25" t="s">
        <v>41</v>
      </c>
      <c r="G22" s="21" t="n">
        <v>2</v>
      </c>
      <c r="H22" s="21" t="n">
        <v>6</v>
      </c>
      <c r="I22" s="22" t="n">
        <f aca="false">SUM(H22/H46)</f>
        <v>0.000205409106470387</v>
      </c>
      <c r="J22" s="23"/>
      <c r="K22" s="31" t="str">
        <f aca="false">F46</f>
        <v>Total JUNE 2006</v>
      </c>
      <c r="L22" s="11" t="n">
        <f aca="false">SUM(L6:L21)</f>
        <v>249</v>
      </c>
      <c r="M22" s="32" t="n">
        <f aca="false">SUM(M6:M21)</f>
        <v>4192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150</v>
      </c>
      <c r="C23" s="21" t="n">
        <v>1167</v>
      </c>
      <c r="D23" s="22" t="n">
        <f aca="false">SUM(C23/C46)</f>
        <v>0.00805199643973422</v>
      </c>
      <c r="E23" s="23"/>
      <c r="F23" s="20" t="s">
        <v>29</v>
      </c>
      <c r="G23" s="21" t="n">
        <v>170</v>
      </c>
      <c r="H23" s="21" t="n">
        <v>2029</v>
      </c>
      <c r="I23" s="22" t="n">
        <f aca="false">SUM(H23/H46)</f>
        <v>0.0694625128380692</v>
      </c>
      <c r="J23" s="23"/>
      <c r="K23" s="31" t="str">
        <f aca="false">F47</f>
        <v>Total JUNE 2005</v>
      </c>
      <c r="L23" s="34" t="n">
        <v>440</v>
      </c>
      <c r="M23" s="34" t="n">
        <v>328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193</v>
      </c>
      <c r="C24" s="21" t="n">
        <v>2590</v>
      </c>
      <c r="D24" s="22" t="n">
        <f aca="false">SUM(C24/C46)</f>
        <v>0.0178703262886989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42348510783978E-005</v>
      </c>
      <c r="J24" s="23"/>
      <c r="K24" s="31" t="str">
        <f aca="false">F48</f>
        <v>2006 change 2005</v>
      </c>
      <c r="L24" s="34" t="n">
        <f aca="false">SUM(L22-L23)</f>
        <v>-191</v>
      </c>
      <c r="M24" s="34" t="n">
        <f aca="false">SUM(M22-M23)</f>
        <v>903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328</v>
      </c>
      <c r="C25" s="21" t="n">
        <v>4335</v>
      </c>
      <c r="D25" s="22" t="n">
        <f aca="false">SUM(C25/C46)</f>
        <v>0.0299103723789613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434090909090909</v>
      </c>
      <c r="M25" s="35" t="n">
        <f aca="false">SUM((M22-M23)/M23)</f>
        <v>0.274551535421101</v>
      </c>
      <c r="N25" s="30"/>
    </row>
    <row r="26" customFormat="false" ht="12.75" hidden="false" customHeight="false" outlineLevel="0" collapsed="false">
      <c r="A26" s="20" t="s">
        <v>46</v>
      </c>
      <c r="B26" s="21" t="n">
        <v>3</v>
      </c>
      <c r="C26" s="21" t="n">
        <v>53</v>
      </c>
      <c r="D26" s="22" t="n">
        <f aca="false">SUM(C26/C46)</f>
        <v>0.000365686213629746</v>
      </c>
      <c r="E26" s="23"/>
      <c r="F26" s="20" t="s">
        <v>47</v>
      </c>
      <c r="G26" s="21" t="n">
        <v>1</v>
      </c>
      <c r="H26" s="21" t="n">
        <v>19</v>
      </c>
      <c r="I26" s="22" t="n">
        <f aca="false">SUM(H26/H46)</f>
        <v>0.000650462170489558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64</v>
      </c>
      <c r="C27" s="21" t="n">
        <v>782</v>
      </c>
      <c r="D27" s="22" t="n">
        <f aca="false">SUM(C27/C46)</f>
        <v>0.00539559658600871</v>
      </c>
      <c r="E27" s="23"/>
      <c r="F27" s="20" t="s">
        <v>49</v>
      </c>
      <c r="G27" s="21" t="n">
        <v>6</v>
      </c>
      <c r="H27" s="21" t="n">
        <v>53</v>
      </c>
      <c r="I27" s="22" t="n">
        <f aca="false">SUM(H27/H46)</f>
        <v>0.0018144471071550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103</v>
      </c>
      <c r="C28" s="21" t="n">
        <v>1741</v>
      </c>
      <c r="D28" s="22" t="n">
        <f aca="false">SUM(C28/C46)</f>
        <v>0.0120124471307432</v>
      </c>
      <c r="E28" s="23"/>
      <c r="F28" s="20" t="s">
        <v>50</v>
      </c>
      <c r="G28" s="21" t="n">
        <v>1</v>
      </c>
      <c r="H28" s="21" t="n">
        <v>1</v>
      </c>
      <c r="I28" s="22" t="n">
        <f aca="false">SUM(H28/H46)</f>
        <v>3.42348510783978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1323</v>
      </c>
      <c r="C29" s="21" t="n">
        <v>11692</v>
      </c>
      <c r="D29" s="22" t="n">
        <f aca="false">SUM(C29/C46)</f>
        <v>0.080671758674698</v>
      </c>
      <c r="E29" s="23"/>
      <c r="F29" s="20" t="s">
        <v>51</v>
      </c>
      <c r="G29" s="21" t="n">
        <v>467</v>
      </c>
      <c r="H29" s="21" t="n">
        <v>3931</v>
      </c>
      <c r="I29" s="22" t="n">
        <f aca="false">SUM(H29/H46)</f>
        <v>0.134577199589182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847</v>
      </c>
      <c r="C30" s="39" t="n">
        <v>6070</v>
      </c>
      <c r="D30" s="22" t="n">
        <f aca="false">SUM(C30/C46)</f>
        <v>0.0418814210704256</v>
      </c>
      <c r="E30" s="23"/>
      <c r="F30" s="20" t="s">
        <v>52</v>
      </c>
      <c r="G30" s="21" t="n">
        <v>535</v>
      </c>
      <c r="H30" s="21" t="n">
        <v>4278</v>
      </c>
      <c r="I30" s="22" t="n">
        <f aca="false">SUM(H30/H46)</f>
        <v>0.14645669291338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6</v>
      </c>
      <c r="C31" s="21" t="n">
        <v>78</v>
      </c>
      <c r="D31" s="22" t="n">
        <f aca="false">SUM(C31/C46)</f>
        <v>0.00053817971062491</v>
      </c>
      <c r="E31" s="23"/>
      <c r="F31" s="20" t="s">
        <v>36</v>
      </c>
      <c r="G31" s="21" t="n">
        <v>124</v>
      </c>
      <c r="H31" s="21" t="n">
        <v>907</v>
      </c>
      <c r="I31" s="22" t="n">
        <f aca="false">SUM(H31/H46)</f>
        <v>0.0310510099281068</v>
      </c>
      <c r="K31" s="16" t="s">
        <v>5</v>
      </c>
      <c r="L31" s="17" t="str">
        <f aca="false">B5</f>
        <v>01/06 - 30/06</v>
      </c>
      <c r="M31" s="17" t="str">
        <f aca="false">C5</f>
        <v>01/01 - 30/06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648</v>
      </c>
      <c r="C32" s="21" t="n">
        <v>7962</v>
      </c>
      <c r="D32" s="22" t="n">
        <f aca="false">SUM(C32/C46)</f>
        <v>0.0549357289230196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36700336700337</v>
      </c>
    </row>
    <row r="33" customFormat="false" ht="12.75" hidden="false" customHeight="false" outlineLevel="0" collapsed="false">
      <c r="A33" s="20" t="s">
        <v>56</v>
      </c>
      <c r="B33" s="21" t="n">
        <v>103</v>
      </c>
      <c r="C33" s="21" t="n">
        <v>987</v>
      </c>
      <c r="D33" s="22" t="n">
        <f aca="false">SUM(C33/C46)</f>
        <v>0.0068100432613690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91</v>
      </c>
      <c r="C34" s="21" t="n">
        <v>2487</v>
      </c>
      <c r="D34" s="22" t="n">
        <f aca="false">SUM(C34/C46)</f>
        <v>0.0171596530810788</v>
      </c>
      <c r="E34" s="23"/>
      <c r="F34" s="40"/>
      <c r="G34" s="41"/>
      <c r="H34" s="41"/>
      <c r="I34" s="43"/>
      <c r="J34" s="23"/>
      <c r="K34" s="20" t="s">
        <v>24</v>
      </c>
      <c r="L34" s="2" t="n">
        <v>1</v>
      </c>
      <c r="M34" s="2" t="n">
        <v>23</v>
      </c>
      <c r="N34" s="22" t="n">
        <f aca="false">SUM(M34/M46)</f>
        <v>0.0774410774410774</v>
      </c>
    </row>
    <row r="35" customFormat="false" ht="12.75" hidden="false" customHeight="false" outlineLevel="0" collapsed="false">
      <c r="A35" s="20" t="s">
        <v>57</v>
      </c>
      <c r="B35" s="21" t="n">
        <v>375</v>
      </c>
      <c r="C35" s="21" t="n">
        <v>4259</v>
      </c>
      <c r="D35" s="22" t="n">
        <f aca="false">SUM(C35/C46)</f>
        <v>0.029385992148096</v>
      </c>
      <c r="E35" s="23"/>
      <c r="F35" s="40"/>
      <c r="G35" s="21"/>
      <c r="H35" s="21"/>
      <c r="I35" s="22"/>
      <c r="K35" s="20" t="s">
        <v>44</v>
      </c>
      <c r="L35" s="2" t="n">
        <v>3</v>
      </c>
      <c r="M35" s="2" t="n">
        <v>55</v>
      </c>
      <c r="N35" s="22" t="n">
        <f aca="false">SUM(M35/M46)</f>
        <v>0.185185185185185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7</v>
      </c>
      <c r="D36" s="22" t="n">
        <f aca="false">SUM(C36/C46)</f>
        <v>0.000117295577956711</v>
      </c>
      <c r="E36" s="23"/>
      <c r="F36" s="40"/>
      <c r="G36" s="41"/>
      <c r="H36" s="41"/>
      <c r="I36" s="43"/>
      <c r="K36" s="20" t="s">
        <v>31</v>
      </c>
      <c r="L36" s="2" t="n">
        <v>12</v>
      </c>
      <c r="M36" s="2" t="n">
        <v>79</v>
      </c>
      <c r="N36" s="22" t="n">
        <f aca="false">SUM(M36/M46)</f>
        <v>0.265993265993266</v>
      </c>
    </row>
    <row r="37" customFormat="false" ht="12.75" hidden="false" customHeight="false" outlineLevel="0" collapsed="false">
      <c r="A37" s="20" t="s">
        <v>59</v>
      </c>
      <c r="B37" s="21" t="n">
        <v>35</v>
      </c>
      <c r="C37" s="21" t="n">
        <v>414</v>
      </c>
      <c r="D37" s="22" t="n">
        <f aca="false">SUM(C37/C46)</f>
        <v>0.0028564923102399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909090909090909</v>
      </c>
    </row>
    <row r="38" customFormat="false" ht="12.75" hidden="false" customHeight="false" outlineLevel="0" collapsed="false">
      <c r="A38" s="20" t="s">
        <v>49</v>
      </c>
      <c r="B38" s="21" t="n">
        <v>322</v>
      </c>
      <c r="C38" s="21" t="n">
        <v>3305</v>
      </c>
      <c r="D38" s="22" t="n">
        <f aca="false">SUM(C38/C46)</f>
        <v>0.0228036403027606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673400673400673</v>
      </c>
    </row>
    <row r="39" customFormat="false" ht="12.75" hidden="false" customHeight="false" outlineLevel="0" collapsed="false">
      <c r="A39" s="20" t="s">
        <v>50</v>
      </c>
      <c r="B39" s="21" t="n">
        <v>0</v>
      </c>
      <c r="C39" s="21" t="n">
        <v>1</v>
      </c>
      <c r="D39" s="22" t="n">
        <f aca="false">SUM(C39/C46)</f>
        <v>6.89973987980653E-006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1</v>
      </c>
      <c r="N39" s="22" t="n">
        <f aca="false">SUM(M39/M46)</f>
        <v>0.00336700336700337</v>
      </c>
    </row>
    <row r="40" customFormat="false" ht="12.75" hidden="false" customHeight="false" outlineLevel="0" collapsed="false">
      <c r="A40" s="20" t="s">
        <v>51</v>
      </c>
      <c r="B40" s="21" t="n">
        <v>2325</v>
      </c>
      <c r="C40" s="21" t="n">
        <v>20098</v>
      </c>
      <c r="D40" s="22" t="n">
        <f aca="false">SUM(C40/C46)</f>
        <v>0.138670972104352</v>
      </c>
      <c r="E40" s="23"/>
      <c r="F40" s="20"/>
      <c r="G40" s="21"/>
      <c r="H40" s="21"/>
      <c r="I40" s="46"/>
      <c r="J40" s="33"/>
      <c r="K40" s="20" t="s">
        <v>37</v>
      </c>
      <c r="L40" s="2" t="n">
        <v>21</v>
      </c>
      <c r="M40" s="2" t="n">
        <v>109</v>
      </c>
      <c r="N40" s="22" t="n">
        <f aca="false">SUM(M40/M46)</f>
        <v>0.367003367003367</v>
      </c>
    </row>
    <row r="41" customFormat="false" ht="12.75" hidden="false" customHeight="false" outlineLevel="0" collapsed="false">
      <c r="A41" s="20" t="s">
        <v>52</v>
      </c>
      <c r="B41" s="21" t="n">
        <v>1733</v>
      </c>
      <c r="C41" s="21" t="n">
        <v>16043</v>
      </c>
      <c r="D41" s="22" t="n">
        <f aca="false">SUM(C41/C46)</f>
        <v>0.110692526891736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254</v>
      </c>
      <c r="C42" s="21" t="n">
        <v>2243</v>
      </c>
      <c r="D42" s="22" t="n">
        <f aca="false">SUM(C42/C46)</f>
        <v>0.0154761165504061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11</v>
      </c>
      <c r="C43" s="21" t="n">
        <v>1022</v>
      </c>
      <c r="D43" s="22" t="n">
        <f aca="false">SUM(C43/C46)</f>
        <v>0.00705153415716228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91</v>
      </c>
      <c r="B46" s="32" t="n">
        <f aca="false">SUM(B6:B43)</f>
        <v>15547</v>
      </c>
      <c r="C46" s="32" t="n">
        <f aca="false">SUM(C6:C43)</f>
        <v>144933</v>
      </c>
      <c r="D46" s="55"/>
      <c r="E46" s="11"/>
      <c r="F46" s="31" t="str">
        <f aca="false">A46</f>
        <v>Total JUNE 2006</v>
      </c>
      <c r="G46" s="32" t="n">
        <f aca="false">SUM(G6:G45)</f>
        <v>3641</v>
      </c>
      <c r="H46" s="32" t="n">
        <f aca="false">SUM(H6:H45)</f>
        <v>29210</v>
      </c>
      <c r="I46" s="46"/>
      <c r="J46" s="56"/>
      <c r="K46" s="31" t="str">
        <f aca="false">A46</f>
        <v>Total JUNE 2006</v>
      </c>
      <c r="L46" s="32" t="n">
        <f aca="false">SUM(L32:L40)</f>
        <v>37</v>
      </c>
      <c r="M46" s="32" t="n">
        <f aca="false">SUM(M32:M40)</f>
        <v>297</v>
      </c>
      <c r="N46" s="30"/>
    </row>
    <row r="47" customFormat="false" ht="12.75" hidden="false" customHeight="false" outlineLevel="0" collapsed="false">
      <c r="A47" s="31" t="s">
        <v>92</v>
      </c>
      <c r="B47" s="34" t="n">
        <v>14377</v>
      </c>
      <c r="C47" s="34" t="n">
        <v>136930</v>
      </c>
      <c r="D47" s="55"/>
      <c r="E47" s="11"/>
      <c r="F47" s="31" t="str">
        <f aca="false">A47</f>
        <v>Total JUNE 2005</v>
      </c>
      <c r="G47" s="34" t="n">
        <v>3448</v>
      </c>
      <c r="H47" s="34" t="n">
        <v>26591</v>
      </c>
      <c r="I47" s="55"/>
      <c r="J47" s="56"/>
      <c r="K47" s="31" t="str">
        <f aca="false">A47</f>
        <v>Total JUNE 2005</v>
      </c>
      <c r="L47" s="34" t="n">
        <v>43</v>
      </c>
      <c r="M47" s="34" t="n">
        <v>208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170</v>
      </c>
      <c r="C48" s="34" t="n">
        <f aca="false">SUM(C46-C47)</f>
        <v>8003</v>
      </c>
      <c r="D48" s="55"/>
      <c r="E48" s="56"/>
      <c r="F48" s="31" t="str">
        <f aca="false">A48</f>
        <v>2006 change 2005</v>
      </c>
      <c r="G48" s="34" t="n">
        <f aca="false">SUM(G46-G47)</f>
        <v>193</v>
      </c>
      <c r="H48" s="34" t="n">
        <f aca="false">SUM(H46-H47)</f>
        <v>2619</v>
      </c>
      <c r="I48" s="57"/>
      <c r="J48" s="56"/>
      <c r="K48" s="31" t="str">
        <f aca="false">A48</f>
        <v>2006 change 2005</v>
      </c>
      <c r="L48" s="34" t="n">
        <f aca="false">SUM(L46-L47)</f>
        <v>-6</v>
      </c>
      <c r="M48" s="34" t="n">
        <f aca="false">SUM(M46-M47)</f>
        <v>8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813799819155596</v>
      </c>
      <c r="C49" s="35" t="n">
        <f aca="false">SUM((C46-C47)/C47)</f>
        <v>0.0584459212736435</v>
      </c>
      <c r="D49" s="57"/>
      <c r="E49" s="56"/>
      <c r="F49" s="31" t="str">
        <f aca="false">A49</f>
        <v>% change 2006 - 2005</v>
      </c>
      <c r="G49" s="35" t="n">
        <f aca="false">SUM((G46-G47)/G47)</f>
        <v>0.0559744779582367</v>
      </c>
      <c r="H49" s="35" t="n">
        <f aca="false">SUM((H46-H47)/H47)</f>
        <v>0.0984919709676206</v>
      </c>
      <c r="I49" s="57"/>
      <c r="J49" s="0"/>
      <c r="K49" s="31" t="str">
        <f aca="false">A49</f>
        <v>% change 2006 - 2005</v>
      </c>
      <c r="L49" s="35" t="n">
        <f aca="false">SUM((L46-L47)/L47)</f>
        <v>-0.13953488372093</v>
      </c>
      <c r="M49" s="35" t="n">
        <f aca="false">SUM((M46-M47)/M47)</f>
        <v>0.427884615384615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4</v>
      </c>
      <c r="C5" s="17" t="s">
        <v>95</v>
      </c>
      <c r="D5" s="18" t="s">
        <v>7</v>
      </c>
      <c r="E5" s="11"/>
      <c r="F5" s="16" t="s">
        <v>5</v>
      </c>
      <c r="G5" s="17" t="str">
        <f aca="false">B5</f>
        <v>01/07 - 31/07</v>
      </c>
      <c r="H5" s="17" t="str">
        <f aca="false">C5</f>
        <v>01/01 - 31/07</v>
      </c>
      <c r="I5" s="18" t="s">
        <v>7</v>
      </c>
      <c r="J5" s="11"/>
      <c r="K5" s="16" t="s">
        <v>5</v>
      </c>
      <c r="L5" s="17" t="str">
        <f aca="false">B5</f>
        <v>01/07 - 31/07</v>
      </c>
      <c r="M5" s="17" t="str">
        <f aca="false">C5</f>
        <v>01/01 - 31/07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35</v>
      </c>
      <c r="C6" s="21" t="n">
        <v>387</v>
      </c>
      <c r="D6" s="22" t="n">
        <f aca="false">SUM(C6/C46)</f>
        <v>0.00246484255579334</v>
      </c>
      <c r="E6" s="23"/>
      <c r="F6" s="20" t="s">
        <v>9</v>
      </c>
      <c r="G6" s="21" t="n">
        <v>33</v>
      </c>
      <c r="H6" s="21" t="n">
        <v>375</v>
      </c>
      <c r="I6" s="22" t="n">
        <f aca="false">SUM(H6/H46)</f>
        <v>0.0118248037082584</v>
      </c>
      <c r="J6" s="23"/>
      <c r="K6" s="20" t="s">
        <v>10</v>
      </c>
      <c r="L6" s="24" t="n">
        <v>3</v>
      </c>
      <c r="M6" s="24" t="n">
        <v>66</v>
      </c>
      <c r="N6" s="22" t="n">
        <f aca="false">SUM(M6/M22)</f>
        <v>0.0147255689424364</v>
      </c>
    </row>
    <row r="7" customFormat="false" ht="12.75" hidden="false" customHeight="false" outlineLevel="0" collapsed="false">
      <c r="A7" s="20" t="s">
        <v>11</v>
      </c>
      <c r="B7" s="21" t="n">
        <v>375</v>
      </c>
      <c r="C7" s="21" t="n">
        <v>3627</v>
      </c>
      <c r="D7" s="22" t="n">
        <f aca="false">SUM(C7/C46)</f>
        <v>0.0231007337205747</v>
      </c>
      <c r="E7" s="23"/>
      <c r="F7" s="20" t="s">
        <v>12</v>
      </c>
      <c r="G7" s="21" t="n">
        <v>16</v>
      </c>
      <c r="H7" s="21" t="n">
        <v>114</v>
      </c>
      <c r="I7" s="22" t="n">
        <f aca="false">SUM(H7/H46)</f>
        <v>0.00359474032731057</v>
      </c>
      <c r="J7" s="23"/>
      <c r="K7" s="20" t="s">
        <v>13</v>
      </c>
      <c r="L7" s="24" t="n">
        <v>51</v>
      </c>
      <c r="M7" s="24" t="n">
        <v>691</v>
      </c>
      <c r="N7" s="22" t="n">
        <f aca="false">SUM(M7/M22)</f>
        <v>0.15417224453369</v>
      </c>
    </row>
    <row r="8" customFormat="false" ht="12.75" hidden="false" customHeight="false" outlineLevel="0" collapsed="false">
      <c r="A8" s="20" t="s">
        <v>14</v>
      </c>
      <c r="B8" s="21" t="n">
        <v>322</v>
      </c>
      <c r="C8" s="21" t="n">
        <v>5401</v>
      </c>
      <c r="D8" s="22" t="n">
        <f aca="false">SUM(C8/C46)</f>
        <v>0.0343995210435137</v>
      </c>
      <c r="E8" s="23"/>
      <c r="F8" s="20" t="s">
        <v>15</v>
      </c>
      <c r="G8" s="21" t="n">
        <v>133</v>
      </c>
      <c r="H8" s="21" t="n">
        <v>1691</v>
      </c>
      <c r="I8" s="22" t="n">
        <f aca="false">SUM(H8/H46)</f>
        <v>0.0533219815217734</v>
      </c>
      <c r="J8" s="23"/>
      <c r="K8" s="20" t="s">
        <v>16</v>
      </c>
      <c r="L8" s="24" t="n">
        <v>15</v>
      </c>
      <c r="M8" s="24" t="n">
        <v>366</v>
      </c>
      <c r="N8" s="22" t="n">
        <f aca="false">SUM(M8/M22)</f>
        <v>0.0816599732262383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6</v>
      </c>
      <c r="D9" s="22" t="n">
        <f aca="false">SUM(C9/C47)</f>
        <v>4.01875418620228E-005</v>
      </c>
      <c r="E9" s="23"/>
      <c r="F9" s="20" t="s">
        <v>18</v>
      </c>
      <c r="G9" s="21" t="n">
        <v>93</v>
      </c>
      <c r="H9" s="21" t="n">
        <v>1000</v>
      </c>
      <c r="I9" s="22" t="n">
        <f aca="false">SUM(H9/H46)</f>
        <v>0.0315328098886892</v>
      </c>
      <c r="J9" s="23"/>
      <c r="K9" s="20" t="s">
        <v>19</v>
      </c>
      <c r="L9" s="24" t="n">
        <v>31</v>
      </c>
      <c r="M9" s="24" t="n">
        <v>316</v>
      </c>
      <c r="N9" s="22" t="n">
        <f aca="false">SUM(M9/M22)</f>
        <v>0.070504239178938</v>
      </c>
    </row>
    <row r="10" customFormat="false" ht="12.75" hidden="false" customHeight="false" outlineLevel="0" collapsed="false">
      <c r="A10" s="20" t="s">
        <v>9</v>
      </c>
      <c r="B10" s="21" t="n">
        <v>277</v>
      </c>
      <c r="C10" s="21" t="n">
        <v>2790</v>
      </c>
      <c r="D10" s="22" t="n">
        <f aca="false">SUM(C10/C46)</f>
        <v>0.0177697951696729</v>
      </c>
      <c r="E10" s="23"/>
      <c r="F10" s="20" t="s">
        <v>20</v>
      </c>
      <c r="G10" s="21" t="n">
        <v>392</v>
      </c>
      <c r="H10" s="21" t="n">
        <v>5784</v>
      </c>
      <c r="I10" s="22" t="n">
        <f aca="false">SUM(H10/H46)</f>
        <v>0.182385772396178</v>
      </c>
      <c r="J10" s="23"/>
      <c r="K10" s="20" t="s">
        <v>21</v>
      </c>
      <c r="L10" s="24" t="n">
        <v>26</v>
      </c>
      <c r="M10" s="24" t="n">
        <v>354</v>
      </c>
      <c r="N10" s="22" t="n">
        <f aca="false">SUM(M10/M22)</f>
        <v>0.0789825970548862</v>
      </c>
    </row>
    <row r="11" customFormat="false" ht="12.75" hidden="false" customHeight="false" outlineLevel="0" collapsed="false">
      <c r="A11" s="20" t="s">
        <v>22</v>
      </c>
      <c r="B11" s="21" t="n">
        <v>31</v>
      </c>
      <c r="C11" s="21" t="n">
        <v>416</v>
      </c>
      <c r="D11" s="22" t="n">
        <f aca="false">SUM(C11/C46)</f>
        <v>0.00264954651992255</v>
      </c>
      <c r="E11" s="23"/>
      <c r="F11" s="20" t="s">
        <v>23</v>
      </c>
      <c r="G11" s="21" t="n">
        <v>140</v>
      </c>
      <c r="H11" s="21" t="n">
        <v>1742</v>
      </c>
      <c r="I11" s="22" t="n">
        <f aca="false">SUM(H11/H46)</f>
        <v>0.0549301548260966</v>
      </c>
      <c r="J11" s="23"/>
      <c r="K11" s="20" t="s">
        <v>24</v>
      </c>
      <c r="L11" s="24" t="n">
        <v>41</v>
      </c>
      <c r="M11" s="24" t="n">
        <v>265</v>
      </c>
      <c r="N11" s="22" t="n">
        <f aca="false">SUM(M11/M22)</f>
        <v>0.0591253904506917</v>
      </c>
    </row>
    <row r="12" customFormat="false" ht="12.75" hidden="false" customHeight="false" outlineLevel="0" collapsed="false">
      <c r="A12" s="20" t="s">
        <v>15</v>
      </c>
      <c r="B12" s="21" t="n">
        <v>160</v>
      </c>
      <c r="C12" s="21" t="n">
        <v>2780</v>
      </c>
      <c r="D12" s="22" t="n">
        <f aca="false">SUM(C12/C46)</f>
        <v>0.0177061041475594</v>
      </c>
      <c r="E12" s="23"/>
      <c r="F12" s="20" t="s">
        <v>25</v>
      </c>
      <c r="G12" s="21" t="n">
        <v>27</v>
      </c>
      <c r="H12" s="21" t="n">
        <v>433</v>
      </c>
      <c r="I12" s="22" t="n">
        <f aca="false">SUM(H12/H46)</f>
        <v>0.0136537066818024</v>
      </c>
      <c r="J12" s="23"/>
      <c r="K12" s="20" t="s">
        <v>26</v>
      </c>
      <c r="L12" s="24" t="n">
        <v>14</v>
      </c>
      <c r="M12" s="24" t="n">
        <v>521</v>
      </c>
      <c r="N12" s="22" t="n">
        <f aca="false">SUM(M12/M22)</f>
        <v>0.116242748772869</v>
      </c>
    </row>
    <row r="13" customFormat="false" ht="13.5" hidden="false" customHeight="true" outlineLevel="0" collapsed="false">
      <c r="A13" s="20" t="s">
        <v>27</v>
      </c>
      <c r="B13" s="21" t="n">
        <v>57</v>
      </c>
      <c r="C13" s="21" t="n">
        <v>315</v>
      </c>
      <c r="D13" s="22" t="n">
        <f aca="false">SUM(C13/C46)</f>
        <v>0.00200626719657597</v>
      </c>
      <c r="E13" s="23"/>
      <c r="F13" s="20" t="s">
        <v>19</v>
      </c>
      <c r="G13" s="21" t="n">
        <v>34</v>
      </c>
      <c r="H13" s="21" t="n">
        <v>489</v>
      </c>
      <c r="I13" s="22" t="n">
        <f aca="false">SUM(H13/H46)</f>
        <v>0.015419544035569</v>
      </c>
      <c r="J13" s="23"/>
      <c r="K13" s="20" t="s">
        <v>28</v>
      </c>
      <c r="L13" s="24" t="n">
        <v>20</v>
      </c>
      <c r="M13" s="24" t="n">
        <v>183</v>
      </c>
      <c r="N13" s="22" t="n">
        <f aca="false">SUM(M13/M22)</f>
        <v>0.0408299866131191</v>
      </c>
    </row>
    <row r="14" customFormat="false" ht="12.75" hidden="false" customHeight="false" outlineLevel="0" collapsed="false">
      <c r="A14" s="20" t="s">
        <v>18</v>
      </c>
      <c r="B14" s="21" t="n">
        <v>100</v>
      </c>
      <c r="C14" s="21" t="n">
        <v>2776</v>
      </c>
      <c r="D14" s="22" t="n">
        <f aca="false">SUM(C14/C46)</f>
        <v>0.017680627738714</v>
      </c>
      <c r="E14" s="23"/>
      <c r="F14" s="20" t="s">
        <v>21</v>
      </c>
      <c r="G14" s="21" t="n">
        <v>14</v>
      </c>
      <c r="H14" s="21" t="n">
        <v>164</v>
      </c>
      <c r="I14" s="22" t="n">
        <f aca="false">SUM(H14/H46)</f>
        <v>0.00517138082174503</v>
      </c>
      <c r="J14" s="23"/>
      <c r="K14" s="20" t="s">
        <v>29</v>
      </c>
      <c r="L14" s="24" t="n">
        <v>11</v>
      </c>
      <c r="M14" s="24" t="n">
        <v>213</v>
      </c>
      <c r="N14" s="22" t="n">
        <f aca="false">SUM(M14/M22)</f>
        <v>0.0475234270414993</v>
      </c>
    </row>
    <row r="15" customFormat="false" ht="12.75" hidden="false" customHeight="false" outlineLevel="0" collapsed="false">
      <c r="A15" s="20" t="s">
        <v>20</v>
      </c>
      <c r="B15" s="21" t="n">
        <v>1283</v>
      </c>
      <c r="C15" s="21" t="n">
        <v>17634</v>
      </c>
      <c r="D15" s="22" t="n">
        <f aca="false">SUM(C15/C46)</f>
        <v>0.112312748394986</v>
      </c>
      <c r="E15" s="23"/>
      <c r="F15" s="25" t="s">
        <v>30</v>
      </c>
      <c r="G15" s="27" t="n">
        <v>20</v>
      </c>
      <c r="H15" s="27" t="n">
        <v>237</v>
      </c>
      <c r="I15" s="22" t="n">
        <f aca="false">SUM(H15/H46)</f>
        <v>0.00747327594361934</v>
      </c>
      <c r="J15" s="23"/>
      <c r="K15" s="20" t="s">
        <v>31</v>
      </c>
      <c r="L15" s="24" t="n">
        <v>41</v>
      </c>
      <c r="M15" s="24" t="n">
        <v>651</v>
      </c>
      <c r="N15" s="22" t="n">
        <f aca="false">SUM(M15/M22)</f>
        <v>0.14524765729585</v>
      </c>
    </row>
    <row r="16" customFormat="false" ht="12.75" hidden="false" customHeight="false" outlineLevel="0" collapsed="false">
      <c r="A16" s="20" t="s">
        <v>23</v>
      </c>
      <c r="B16" s="21" t="n">
        <v>731</v>
      </c>
      <c r="C16" s="21" t="n">
        <v>12095</v>
      </c>
      <c r="D16" s="22" t="n">
        <f aca="false">SUM(C16/C46)</f>
        <v>0.0770342912463059</v>
      </c>
      <c r="E16" s="23"/>
      <c r="F16" s="25" t="s">
        <v>32</v>
      </c>
      <c r="G16" s="27" t="n">
        <v>24</v>
      </c>
      <c r="H16" s="27" t="n">
        <v>788</v>
      </c>
      <c r="I16" s="22" t="n">
        <f aca="false">SUM(H16/H46)</f>
        <v>0.0248478541922871</v>
      </c>
      <c r="J16" s="23"/>
      <c r="K16" s="20" t="s">
        <v>33</v>
      </c>
      <c r="L16" s="24" t="n">
        <v>25</v>
      </c>
      <c r="M16" s="24" t="n">
        <v>595</v>
      </c>
      <c r="N16" s="22" t="n">
        <f aca="false">SUM(M16/M22)</f>
        <v>0.132753235162874</v>
      </c>
    </row>
    <row r="17" customFormat="false" ht="12.75" hidden="false" customHeight="false" outlineLevel="0" collapsed="false">
      <c r="A17" s="20" t="s">
        <v>34</v>
      </c>
      <c r="B17" s="21" t="n">
        <v>279</v>
      </c>
      <c r="C17" s="21" t="n">
        <v>3013</v>
      </c>
      <c r="D17" s="22" t="n">
        <f aca="false">SUM(C17/C46)</f>
        <v>0.0191901049628044</v>
      </c>
      <c r="E17" s="23"/>
      <c r="F17" s="20" t="s">
        <v>35</v>
      </c>
      <c r="G17" s="21" t="n">
        <v>0</v>
      </c>
      <c r="H17" s="21" t="n">
        <v>22</v>
      </c>
      <c r="I17" s="22" t="n">
        <f aca="false">SUM(H17/H46)</f>
        <v>0.000693721817551162</v>
      </c>
      <c r="J17" s="23"/>
      <c r="K17" s="20" t="s">
        <v>36</v>
      </c>
      <c r="L17" s="24" t="n">
        <v>0</v>
      </c>
      <c r="M17" s="24" t="n">
        <v>0</v>
      </c>
      <c r="N17" s="22" t="n">
        <f aca="false">SUM(M17/M22)</f>
        <v>0</v>
      </c>
    </row>
    <row r="18" customFormat="false" ht="12.75" hidden="false" customHeight="false" outlineLevel="0" collapsed="false">
      <c r="A18" s="20" t="s">
        <v>25</v>
      </c>
      <c r="B18" s="21" t="n">
        <v>577</v>
      </c>
      <c r="C18" s="21" t="n">
        <v>6251</v>
      </c>
      <c r="D18" s="22" t="n">
        <f aca="false">SUM(C18/C46)</f>
        <v>0.0398132579231632</v>
      </c>
      <c r="E18" s="23"/>
      <c r="F18" s="20" t="s">
        <v>26</v>
      </c>
      <c r="G18" s="21" t="n">
        <v>78</v>
      </c>
      <c r="H18" s="21" t="n">
        <v>893</v>
      </c>
      <c r="I18" s="22" t="n">
        <f aca="false">SUM(H18/H46)</f>
        <v>0.0281587992305994</v>
      </c>
      <c r="J18" s="23"/>
      <c r="K18" s="20" t="s">
        <v>37</v>
      </c>
      <c r="L18" s="24" t="n">
        <v>13</v>
      </c>
      <c r="M18" s="24" t="n">
        <v>261</v>
      </c>
      <c r="N18" s="22" t="n">
        <f aca="false">SUM(M18/M22)</f>
        <v>0.0582329317269076</v>
      </c>
    </row>
    <row r="19" customFormat="false" ht="12.75" hidden="false" customHeight="false" outlineLevel="0" collapsed="false">
      <c r="A19" s="20" t="s">
        <v>19</v>
      </c>
      <c r="B19" s="21" t="n">
        <v>3</v>
      </c>
      <c r="C19" s="21" t="n">
        <v>15</v>
      </c>
      <c r="D19" s="22" t="n">
        <f aca="false">SUM(C19/C46)</f>
        <v>9.55365331702843E-005</v>
      </c>
      <c r="E19" s="23"/>
      <c r="F19" s="20" t="s">
        <v>28</v>
      </c>
      <c r="G19" s="21" t="n">
        <v>113</v>
      </c>
      <c r="H19" s="21" t="n">
        <v>1288</v>
      </c>
      <c r="I19" s="22" t="n">
        <f aca="false">SUM(H19/H46)</f>
        <v>0.040614259136631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38</v>
      </c>
      <c r="B20" s="21" t="n">
        <v>30</v>
      </c>
      <c r="C20" s="21" t="n">
        <v>312</v>
      </c>
      <c r="D20" s="22" t="n">
        <f aca="false">SUM(C20/C46)</f>
        <v>0.00198715988994191</v>
      </c>
      <c r="E20" s="23"/>
      <c r="F20" s="20" t="s">
        <v>39</v>
      </c>
      <c r="G20" s="21" t="n">
        <v>336</v>
      </c>
      <c r="H20" s="21" t="n">
        <v>3405</v>
      </c>
      <c r="I20" s="22" t="n">
        <f aca="false">SUM(H20/H46)</f>
        <v>0.10736921767098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0</v>
      </c>
      <c r="B21" s="21" t="n">
        <v>225</v>
      </c>
      <c r="C21" s="21" t="n">
        <v>2860</v>
      </c>
      <c r="D21" s="22" t="n">
        <f aca="false">SUM(C21/C46)</f>
        <v>0.0182156323244675</v>
      </c>
      <c r="E21" s="23"/>
      <c r="F21" s="20" t="s">
        <v>40</v>
      </c>
      <c r="G21" s="21" t="n">
        <v>88</v>
      </c>
      <c r="H21" s="21" t="n">
        <v>1081</v>
      </c>
      <c r="I21" s="22" t="n">
        <f aca="false">SUM(H21/H46)</f>
        <v>0.034086967489673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2</v>
      </c>
      <c r="B22" s="21" t="n">
        <v>95</v>
      </c>
      <c r="C22" s="21" t="n">
        <v>1447</v>
      </c>
      <c r="D22" s="22" t="n">
        <f aca="false">SUM(C22/C46)</f>
        <v>0.00921609089982676</v>
      </c>
      <c r="E22" s="23"/>
      <c r="F22" s="25" t="s">
        <v>41</v>
      </c>
      <c r="G22" s="21" t="n">
        <v>0</v>
      </c>
      <c r="H22" s="21" t="n">
        <v>6</v>
      </c>
      <c r="I22" s="22" t="n">
        <f aca="false">SUM(H22/H46)</f>
        <v>0.000189196859332135</v>
      </c>
      <c r="J22" s="23"/>
      <c r="K22" s="31" t="str">
        <f aca="false">F46</f>
        <v>Total JULY 2006</v>
      </c>
      <c r="L22" s="11" t="n">
        <f aca="false">SUM(L6:L21)</f>
        <v>291</v>
      </c>
      <c r="M22" s="32" t="n">
        <f aca="false">SUM(M6:M21)</f>
        <v>4482</v>
      </c>
      <c r="N22" s="30"/>
      <c r="P22" s="33"/>
      <c r="Q22" s="33"/>
    </row>
    <row r="23" customFormat="false" ht="12.75" hidden="false" customHeight="false" outlineLevel="0" collapsed="false">
      <c r="A23" s="20" t="s">
        <v>42</v>
      </c>
      <c r="B23" s="21" t="n">
        <v>93</v>
      </c>
      <c r="C23" s="21" t="n">
        <v>1259</v>
      </c>
      <c r="D23" s="22" t="n">
        <f aca="false">SUM(C23/C46)</f>
        <v>0.00801869968409253</v>
      </c>
      <c r="E23" s="23"/>
      <c r="F23" s="20" t="s">
        <v>29</v>
      </c>
      <c r="G23" s="21" t="n">
        <v>130</v>
      </c>
      <c r="H23" s="21" t="n">
        <v>2158</v>
      </c>
      <c r="I23" s="22" t="n">
        <f aca="false">SUM(H23/H46)</f>
        <v>0.0680478037397913</v>
      </c>
      <c r="J23" s="23"/>
      <c r="K23" s="31" t="str">
        <f aca="false">F47</f>
        <v>Total JULY 2005</v>
      </c>
      <c r="L23" s="34" t="n">
        <v>360</v>
      </c>
      <c r="M23" s="34" t="n">
        <v>3649</v>
      </c>
      <c r="N23" s="30"/>
      <c r="P23" s="34"/>
      <c r="Q23" s="34"/>
    </row>
    <row r="24" customFormat="false" ht="12.75" hidden="false" customHeight="false" outlineLevel="0" collapsed="false">
      <c r="A24" s="20" t="s">
        <v>35</v>
      </c>
      <c r="B24" s="21" t="n">
        <v>215</v>
      </c>
      <c r="C24" s="21" t="n">
        <v>2805</v>
      </c>
      <c r="D24" s="22" t="n">
        <f aca="false">SUM(C24/C46)</f>
        <v>0.017865331702843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3.15328098886892E-005</v>
      </c>
      <c r="J24" s="23"/>
      <c r="K24" s="31" t="str">
        <f aca="false">F48</f>
        <v>2006 change 2005</v>
      </c>
      <c r="L24" s="34" t="n">
        <f aca="false">SUM(L22-L23)</f>
        <v>-69</v>
      </c>
      <c r="M24" s="34" t="n">
        <f aca="false">SUM(M22-M23)</f>
        <v>833</v>
      </c>
      <c r="N24" s="30"/>
      <c r="P24" s="35"/>
      <c r="Q24" s="35"/>
    </row>
    <row r="25" customFormat="false" ht="12.75" hidden="false" customHeight="false" outlineLevel="0" collapsed="false">
      <c r="A25" s="20" t="s">
        <v>44</v>
      </c>
      <c r="B25" s="21" t="n">
        <v>339</v>
      </c>
      <c r="C25" s="21" t="n">
        <v>4670</v>
      </c>
      <c r="D25" s="22" t="n">
        <f aca="false">SUM(C25/C46)</f>
        <v>0.0297437073270152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191666666666667</v>
      </c>
      <c r="M25" s="35" t="n">
        <f aca="false">SUM((M22-M23)/M23)</f>
        <v>0.228281721019457</v>
      </c>
      <c r="N25" s="30"/>
    </row>
    <row r="26" customFormat="false" ht="12.75" hidden="false" customHeight="false" outlineLevel="0" collapsed="false">
      <c r="A26" s="20" t="s">
        <v>46</v>
      </c>
      <c r="B26" s="21" t="n">
        <v>6</v>
      </c>
      <c r="C26" s="21" t="n">
        <v>59</v>
      </c>
      <c r="D26" s="22" t="n">
        <f aca="false">SUM(C26/C46)</f>
        <v>0.000375777030469785</v>
      </c>
      <c r="E26" s="23"/>
      <c r="F26" s="20" t="s">
        <v>47</v>
      </c>
      <c r="G26" s="21" t="n">
        <v>1</v>
      </c>
      <c r="H26" s="21" t="n">
        <v>20</v>
      </c>
      <c r="I26" s="22" t="n">
        <f aca="false">SUM(H26/H46)</f>
        <v>0.000630656197773784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8</v>
      </c>
      <c r="B27" s="21" t="n">
        <v>44</v>
      </c>
      <c r="C27" s="21" t="n">
        <v>826</v>
      </c>
      <c r="D27" s="22" t="n">
        <f aca="false">SUM(C27/C46)</f>
        <v>0.00526087842657699</v>
      </c>
      <c r="E27" s="23"/>
      <c r="F27" s="20" t="s">
        <v>49</v>
      </c>
      <c r="G27" s="21" t="n">
        <v>4</v>
      </c>
      <c r="H27" s="21" t="n">
        <v>57</v>
      </c>
      <c r="I27" s="22" t="n">
        <f aca="false">SUM(H27/H46)</f>
        <v>0.00179737016365528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28</v>
      </c>
      <c r="B28" s="21" t="n">
        <v>71</v>
      </c>
      <c r="C28" s="21" t="n">
        <v>1809</v>
      </c>
      <c r="D28" s="22" t="n">
        <f aca="false">SUM(C28/C46)</f>
        <v>0.0115217059003363</v>
      </c>
      <c r="E28" s="23"/>
      <c r="F28" s="20" t="s">
        <v>50</v>
      </c>
      <c r="G28" s="21" t="n">
        <v>0</v>
      </c>
      <c r="H28" s="21" t="n">
        <v>1</v>
      </c>
      <c r="I28" s="22" t="n">
        <f aca="false">SUM(H28/H46)</f>
        <v>3.15328098886892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39</v>
      </c>
      <c r="B29" s="21" t="n">
        <v>883</v>
      </c>
      <c r="C29" s="21" t="n">
        <v>12559</v>
      </c>
      <c r="D29" s="22" t="n">
        <f aca="false">SUM(C29/C46)</f>
        <v>0.0799895546723734</v>
      </c>
      <c r="E29" s="23"/>
      <c r="F29" s="20" t="s">
        <v>51</v>
      </c>
      <c r="G29" s="21" t="n">
        <v>325</v>
      </c>
      <c r="H29" s="21" t="n">
        <v>4252</v>
      </c>
      <c r="I29" s="22" t="n">
        <f aca="false">SUM(H29/H46)</f>
        <v>0.134077507646706</v>
      </c>
      <c r="J29" s="23"/>
      <c r="L29" s="19"/>
    </row>
    <row r="30" customFormat="false" ht="12.75" hidden="false" customHeight="false" outlineLevel="0" collapsed="false">
      <c r="A30" s="20" t="s">
        <v>40</v>
      </c>
      <c r="B30" s="39" t="n">
        <v>759</v>
      </c>
      <c r="C30" s="39" t="n">
        <v>6825</v>
      </c>
      <c r="D30" s="22" t="n">
        <f aca="false">SUM(C30/C46)</f>
        <v>0.0434691225924794</v>
      </c>
      <c r="E30" s="23"/>
      <c r="F30" s="20" t="s">
        <v>52</v>
      </c>
      <c r="G30" s="21" t="n">
        <v>426</v>
      </c>
      <c r="H30" s="21" t="n">
        <v>4696</v>
      </c>
      <c r="I30" s="22" t="n">
        <f aca="false">SUM(H30/H46)</f>
        <v>0.148078075237284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40" t="s">
        <v>54</v>
      </c>
      <c r="B31" s="21" t="n">
        <v>8</v>
      </c>
      <c r="C31" s="21" t="n">
        <v>86</v>
      </c>
      <c r="D31" s="22" t="n">
        <f aca="false">SUM(C31/C46)</f>
        <v>0.000547742790176297</v>
      </c>
      <c r="E31" s="23"/>
      <c r="F31" s="20" t="s">
        <v>36</v>
      </c>
      <c r="G31" s="21" t="n">
        <v>109</v>
      </c>
      <c r="H31" s="21" t="n">
        <v>1016</v>
      </c>
      <c r="I31" s="22" t="n">
        <f aca="false">SUM(H31/H46)</f>
        <v>0.0320373348469082</v>
      </c>
      <c r="K31" s="16" t="s">
        <v>5</v>
      </c>
      <c r="L31" s="17" t="str">
        <f aca="false">B5</f>
        <v>01/07 - 31/07</v>
      </c>
      <c r="M31" s="17" t="str">
        <f aca="false">C5</f>
        <v>01/01 - 31/07</v>
      </c>
      <c r="N31" s="18" t="s">
        <v>7</v>
      </c>
    </row>
    <row r="32" customFormat="false" ht="12.75" hidden="false" customHeight="false" outlineLevel="0" collapsed="false">
      <c r="A32" s="20" t="s">
        <v>29</v>
      </c>
      <c r="B32" s="21" t="n">
        <v>482</v>
      </c>
      <c r="C32" s="21" t="n">
        <v>8440</v>
      </c>
      <c r="D32" s="22" t="n">
        <f aca="false">SUM(C32/C46)</f>
        <v>0.0537552226638133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1</v>
      </c>
      <c r="N32" s="22" t="n">
        <f aca="false">SUM(M32/M46)</f>
        <v>0.00309597523219814</v>
      </c>
    </row>
    <row r="33" customFormat="false" ht="12.75" hidden="false" customHeight="false" outlineLevel="0" collapsed="false">
      <c r="A33" s="20" t="s">
        <v>56</v>
      </c>
      <c r="B33" s="21" t="n">
        <v>83</v>
      </c>
      <c r="C33" s="21" t="n">
        <v>1070</v>
      </c>
      <c r="D33" s="22" t="n">
        <f aca="false">SUM(C33/C46)</f>
        <v>0.00681493936614695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47</v>
      </c>
      <c r="B34" s="21" t="n">
        <v>216</v>
      </c>
      <c r="C34" s="21" t="n">
        <v>2701</v>
      </c>
      <c r="D34" s="22" t="n">
        <f aca="false">SUM(C34/C46)</f>
        <v>0.0172029450728625</v>
      </c>
      <c r="E34" s="23"/>
      <c r="F34" s="40"/>
      <c r="G34" s="41"/>
      <c r="H34" s="41"/>
      <c r="I34" s="43"/>
      <c r="J34" s="23"/>
      <c r="K34" s="20" t="s">
        <v>24</v>
      </c>
      <c r="L34" s="2" t="n">
        <v>0</v>
      </c>
      <c r="M34" s="2" t="n">
        <v>23</v>
      </c>
      <c r="N34" s="22" t="n">
        <f aca="false">SUM(M34/M46)</f>
        <v>0.0712074303405573</v>
      </c>
    </row>
    <row r="35" customFormat="false" ht="12.75" hidden="false" customHeight="false" outlineLevel="0" collapsed="false">
      <c r="A35" s="20" t="s">
        <v>57</v>
      </c>
      <c r="B35" s="21" t="n">
        <v>351</v>
      </c>
      <c r="C35" s="21" t="n">
        <v>4608</v>
      </c>
      <c r="D35" s="22" t="n">
        <f aca="false">SUM(C35/C46)</f>
        <v>0.0293488229899113</v>
      </c>
      <c r="E35" s="23"/>
      <c r="F35" s="40"/>
      <c r="G35" s="21"/>
      <c r="H35" s="21"/>
      <c r="I35" s="22"/>
      <c r="K35" s="20" t="s">
        <v>44</v>
      </c>
      <c r="L35" s="2" t="n">
        <v>1</v>
      </c>
      <c r="M35" s="2" t="n">
        <v>56</v>
      </c>
      <c r="N35" s="22" t="n">
        <f aca="false">SUM(M35/M46)</f>
        <v>0.173374613003096</v>
      </c>
    </row>
    <row r="36" customFormat="false" ht="12.75" hidden="false" customHeight="false" outlineLevel="0" collapsed="false">
      <c r="A36" s="20" t="s">
        <v>58</v>
      </c>
      <c r="B36" s="21" t="n">
        <v>0</v>
      </c>
      <c r="C36" s="21" t="n">
        <v>17</v>
      </c>
      <c r="D36" s="22" t="n">
        <f aca="false">SUM(C36/C46)</f>
        <v>0.000108274737592989</v>
      </c>
      <c r="E36" s="23"/>
      <c r="F36" s="40"/>
      <c r="G36" s="41"/>
      <c r="H36" s="41"/>
      <c r="I36" s="43"/>
      <c r="K36" s="20" t="s">
        <v>31</v>
      </c>
      <c r="L36" s="2" t="n">
        <v>8</v>
      </c>
      <c r="M36" s="2" t="n">
        <v>87</v>
      </c>
      <c r="N36" s="22" t="n">
        <f aca="false">SUM(M36/M46)</f>
        <v>0.269349845201238</v>
      </c>
    </row>
    <row r="37" customFormat="false" ht="12.75" hidden="false" customHeight="false" outlineLevel="0" collapsed="false">
      <c r="A37" s="20" t="s">
        <v>59</v>
      </c>
      <c r="B37" s="21" t="n">
        <v>30</v>
      </c>
      <c r="C37" s="21" t="n">
        <v>444</v>
      </c>
      <c r="D37" s="22" t="n">
        <f aca="false">SUM(C37/C46)</f>
        <v>0.00282788138184042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835913312693498</v>
      </c>
    </row>
    <row r="38" customFormat="false" ht="12.75" hidden="false" customHeight="false" outlineLevel="0" collapsed="false">
      <c r="A38" s="20" t="s">
        <v>49</v>
      </c>
      <c r="B38" s="21" t="n">
        <v>216</v>
      </c>
      <c r="C38" s="21" t="n">
        <v>3520</v>
      </c>
      <c r="D38" s="22" t="n">
        <f aca="false">SUM(C38/C46)</f>
        <v>0.0224192397839601</v>
      </c>
      <c r="E38" s="23"/>
      <c r="F38" s="40"/>
      <c r="G38" s="41"/>
      <c r="H38" s="41"/>
      <c r="I38" s="43"/>
      <c r="J38" s="44"/>
      <c r="K38" s="20" t="s">
        <v>61</v>
      </c>
      <c r="L38" s="2" t="n">
        <v>0</v>
      </c>
      <c r="M38" s="2" t="n">
        <v>2</v>
      </c>
      <c r="N38" s="22" t="n">
        <f aca="false">SUM(M38/M46)</f>
        <v>0.00619195046439629</v>
      </c>
    </row>
    <row r="39" customFormat="false" ht="12.75" hidden="false" customHeight="false" outlineLevel="0" collapsed="false">
      <c r="A39" s="20" t="s">
        <v>50</v>
      </c>
      <c r="B39" s="21" t="n">
        <v>1</v>
      </c>
      <c r="C39" s="21" t="n">
        <v>2</v>
      </c>
      <c r="D39" s="22" t="n">
        <f aca="false">SUM(C39/C46)</f>
        <v>1.27382044227046E-005</v>
      </c>
      <c r="E39" s="23"/>
      <c r="F39" s="40"/>
      <c r="G39" s="41"/>
      <c r="H39" s="41"/>
      <c r="I39" s="43"/>
      <c r="J39" s="45"/>
      <c r="K39" s="20" t="s">
        <v>62</v>
      </c>
      <c r="L39" s="2" t="n">
        <v>0</v>
      </c>
      <c r="M39" s="2" t="n">
        <v>1</v>
      </c>
      <c r="N39" s="22" t="n">
        <f aca="false">SUM(M39/M46)</f>
        <v>0.00309597523219814</v>
      </c>
    </row>
    <row r="40" customFormat="false" ht="12.75" hidden="false" customHeight="false" outlineLevel="0" collapsed="false">
      <c r="A40" s="20" t="s">
        <v>51</v>
      </c>
      <c r="B40" s="21" t="n">
        <v>2008</v>
      </c>
      <c r="C40" s="21" t="n">
        <v>22090</v>
      </c>
      <c r="D40" s="22" t="n">
        <f aca="false">SUM(C40/C46)</f>
        <v>0.140693467848772</v>
      </c>
      <c r="E40" s="23"/>
      <c r="F40" s="20"/>
      <c r="G40" s="21"/>
      <c r="H40" s="21"/>
      <c r="I40" s="46"/>
      <c r="J40" s="33"/>
      <c r="K40" s="20" t="s">
        <v>37</v>
      </c>
      <c r="L40" s="2" t="n">
        <v>17</v>
      </c>
      <c r="M40" s="2" t="n">
        <v>126</v>
      </c>
      <c r="N40" s="22" t="n">
        <f aca="false">SUM(M40/M46)</f>
        <v>0.390092879256966</v>
      </c>
    </row>
    <row r="41" customFormat="false" ht="12.75" hidden="false" customHeight="false" outlineLevel="0" collapsed="false">
      <c r="A41" s="20" t="s">
        <v>52</v>
      </c>
      <c r="B41" s="21" t="n">
        <v>1519</v>
      </c>
      <c r="C41" s="21" t="n">
        <v>17549</v>
      </c>
      <c r="D41" s="22" t="n">
        <f aca="false">SUM(C41/C46)</f>
        <v>0.111771374707021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33</v>
      </c>
      <c r="B42" s="21" t="n">
        <v>181</v>
      </c>
      <c r="C42" s="21" t="n">
        <v>2419</v>
      </c>
      <c r="D42" s="22" t="n">
        <f aca="false">SUM(C42/C46)</f>
        <v>0.0154068582492612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6</v>
      </c>
      <c r="B43" s="21" t="n">
        <v>103</v>
      </c>
      <c r="C43" s="21" t="n">
        <v>1125</v>
      </c>
      <c r="D43" s="22" t="n">
        <f aca="false">SUM(C43/C46)</f>
        <v>0.00716523998777132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52"/>
      <c r="B44" s="21"/>
      <c r="C44" s="21"/>
      <c r="D44" s="22"/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D45" s="53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96</v>
      </c>
      <c r="B46" s="32" t="n">
        <f aca="false">SUM(B6:B43)</f>
        <v>12188</v>
      </c>
      <c r="C46" s="32" t="n">
        <f aca="false">SUM(C6:C43)</f>
        <v>157008</v>
      </c>
      <c r="D46" s="55"/>
      <c r="E46" s="11"/>
      <c r="F46" s="31" t="str">
        <f aca="false">A46</f>
        <v>Total JULY 2006</v>
      </c>
      <c r="G46" s="32" t="n">
        <f aca="false">SUM(G6:G45)</f>
        <v>2536</v>
      </c>
      <c r="H46" s="32" t="n">
        <f aca="false">SUM(H6:H45)</f>
        <v>31713</v>
      </c>
      <c r="I46" s="46"/>
      <c r="J46" s="56"/>
      <c r="K46" s="31" t="str">
        <f aca="false">A46</f>
        <v>Total JULY 2006</v>
      </c>
      <c r="L46" s="32" t="n">
        <f aca="false">SUM(L32:L40)</f>
        <v>26</v>
      </c>
      <c r="M46" s="32" t="n">
        <f aca="false">SUM(M32:M40)</f>
        <v>323</v>
      </c>
      <c r="N46" s="30"/>
    </row>
    <row r="47" customFormat="false" ht="12.75" hidden="false" customHeight="false" outlineLevel="0" collapsed="false">
      <c r="A47" s="31" t="s">
        <v>97</v>
      </c>
      <c r="B47" s="34" t="n">
        <v>12369</v>
      </c>
      <c r="C47" s="34" t="n">
        <v>149300</v>
      </c>
      <c r="D47" s="55"/>
      <c r="E47" s="11"/>
      <c r="F47" s="31" t="str">
        <f aca="false">A47</f>
        <v>Total JULY 2005</v>
      </c>
      <c r="G47" s="34" t="n">
        <v>2589</v>
      </c>
      <c r="H47" s="34" t="n">
        <v>29179</v>
      </c>
      <c r="I47" s="55"/>
      <c r="J47" s="56"/>
      <c r="K47" s="31" t="str">
        <f aca="false">A47</f>
        <v>Total JULY 2005</v>
      </c>
      <c r="L47" s="34" t="n">
        <v>26</v>
      </c>
      <c r="M47" s="34" t="n">
        <v>234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-181</v>
      </c>
      <c r="C48" s="34" t="n">
        <f aca="false">SUM(C46-C47)</f>
        <v>7708</v>
      </c>
      <c r="D48" s="55"/>
      <c r="E48" s="56"/>
      <c r="F48" s="31" t="str">
        <f aca="false">A48</f>
        <v>2006 change 2005</v>
      </c>
      <c r="G48" s="34" t="n">
        <f aca="false">SUM(G46-G47)</f>
        <v>-53</v>
      </c>
      <c r="H48" s="34" t="n">
        <f aca="false">SUM(H46-H47)</f>
        <v>2534</v>
      </c>
      <c r="I48" s="57"/>
      <c r="J48" s="56"/>
      <c r="K48" s="31" t="str">
        <f aca="false">A48</f>
        <v>2006 change 2005</v>
      </c>
      <c r="L48" s="34" t="n">
        <f aca="false">SUM(L46-L47)</f>
        <v>0</v>
      </c>
      <c r="M48" s="34" t="n">
        <f aca="false">SUM(M46-M47)</f>
        <v>8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-0.0146333575875172</v>
      </c>
      <c r="C49" s="35" t="n">
        <f aca="false">SUM((C46-C47)/C47)</f>
        <v>0.0516275954454119</v>
      </c>
      <c r="D49" s="57"/>
      <c r="E49" s="56"/>
      <c r="F49" s="31" t="str">
        <f aca="false">A49</f>
        <v>% change 2006 - 2005</v>
      </c>
      <c r="G49" s="35" t="n">
        <f aca="false">SUM((G46-G47)/G47)</f>
        <v>-0.0204712244109695</v>
      </c>
      <c r="H49" s="35" t="n">
        <f aca="false">SUM((H46-H47)/H47)</f>
        <v>0.0868432776997156</v>
      </c>
      <c r="I49" s="57"/>
      <c r="J49" s="0"/>
      <c r="K49" s="31" t="str">
        <f aca="false">A49</f>
        <v>% change 2006 - 2005</v>
      </c>
      <c r="L49" s="35" t="n">
        <f aca="false">SUM((L46-L47)/L47)</f>
        <v>0</v>
      </c>
      <c r="M49" s="35" t="n">
        <f aca="false">SUM((M46-M47)/M47)</f>
        <v>0.38034188034188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99</v>
      </c>
      <c r="C5" s="17" t="s">
        <v>100</v>
      </c>
      <c r="D5" s="18" t="s">
        <v>7</v>
      </c>
      <c r="E5" s="11"/>
      <c r="F5" s="16" t="s">
        <v>5</v>
      </c>
      <c r="G5" s="17" t="str">
        <f aca="false">B5</f>
        <v>01/08 - 31/08</v>
      </c>
      <c r="H5" s="17" t="str">
        <f aca="false">C5</f>
        <v>01/01 - 31/08</v>
      </c>
      <c r="I5" s="18" t="s">
        <v>7</v>
      </c>
      <c r="J5" s="11"/>
      <c r="K5" s="16" t="s">
        <v>5</v>
      </c>
      <c r="L5" s="17" t="str">
        <f aca="false">B5</f>
        <v>01/08 - 31/08</v>
      </c>
      <c r="M5" s="17" t="str">
        <f aca="false">C5</f>
        <v>01/01 - 31/08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21" t="n">
        <v>23</v>
      </c>
      <c r="C6" s="21" t="n">
        <v>410</v>
      </c>
      <c r="D6" s="22" t="n">
        <f aca="false">SUM(C6/C46)</f>
        <v>0.00246962660450436</v>
      </c>
      <c r="E6" s="23"/>
      <c r="F6" s="20" t="s">
        <v>9</v>
      </c>
      <c r="G6" s="21" t="n">
        <v>23</v>
      </c>
      <c r="H6" s="21" t="n">
        <v>397</v>
      </c>
      <c r="I6" s="22" t="n">
        <f aca="false">SUM(H6/H46)</f>
        <v>0.0115777194517352</v>
      </c>
      <c r="J6" s="23"/>
      <c r="K6" s="20" t="s">
        <v>10</v>
      </c>
      <c r="L6" s="24" t="n">
        <v>6</v>
      </c>
      <c r="M6" s="24" t="n">
        <v>72</v>
      </c>
      <c r="N6" s="22" t="n">
        <f aca="false">SUM(M6/M22)</f>
        <v>0.0150125104253545</v>
      </c>
    </row>
    <row r="7" customFormat="false" ht="12.75" hidden="false" customHeight="false" outlineLevel="0" collapsed="false">
      <c r="A7" s="20" t="s">
        <v>11</v>
      </c>
      <c r="B7" s="21" t="n">
        <v>261</v>
      </c>
      <c r="C7" s="21" t="n">
        <v>3887</v>
      </c>
      <c r="D7" s="22" t="n">
        <f aca="false">SUM(C7/C46)</f>
        <v>0.023413264906606</v>
      </c>
      <c r="E7" s="23"/>
      <c r="F7" s="20" t="s">
        <v>12</v>
      </c>
      <c r="G7" s="21" t="n">
        <v>7</v>
      </c>
      <c r="H7" s="21" t="n">
        <v>121</v>
      </c>
      <c r="I7" s="22" t="n">
        <f aca="false">SUM(H7/H46)</f>
        <v>0.00352872557596967</v>
      </c>
      <c r="J7" s="23"/>
      <c r="K7" s="20" t="s">
        <v>13</v>
      </c>
      <c r="L7" s="24" t="n">
        <v>36</v>
      </c>
      <c r="M7" s="24" t="n">
        <v>724</v>
      </c>
      <c r="N7" s="22" t="n">
        <f aca="false">SUM(M7/M22)</f>
        <v>0.150959132610509</v>
      </c>
    </row>
    <row r="8" customFormat="false" ht="12.75" hidden="false" customHeight="false" outlineLevel="0" collapsed="false">
      <c r="A8" s="20" t="s">
        <v>14</v>
      </c>
      <c r="B8" s="21" t="n">
        <v>293</v>
      </c>
      <c r="C8" s="21" t="n">
        <v>5689</v>
      </c>
      <c r="D8" s="22" t="n">
        <f aca="false">SUM(C8/C46)</f>
        <v>0.0342675750073788</v>
      </c>
      <c r="E8" s="23"/>
      <c r="F8" s="20" t="s">
        <v>15</v>
      </c>
      <c r="G8" s="21" t="n">
        <v>126</v>
      </c>
      <c r="H8" s="21" t="n">
        <v>1816</v>
      </c>
      <c r="I8" s="22" t="n">
        <f aca="false">SUM(H8/H46)</f>
        <v>0.0529600466608341</v>
      </c>
      <c r="J8" s="23"/>
      <c r="K8" s="20" t="s">
        <v>16</v>
      </c>
      <c r="L8" s="24" t="n">
        <v>19</v>
      </c>
      <c r="M8" s="24" t="n">
        <v>385</v>
      </c>
      <c r="N8" s="22" t="n">
        <f aca="false">SUM(M8/M22)</f>
        <v>0.0802752293577982</v>
      </c>
    </row>
    <row r="9" customFormat="false" ht="12.75" hidden="false" customHeight="false" outlineLevel="0" collapsed="false">
      <c r="A9" s="25" t="s">
        <v>17</v>
      </c>
      <c r="B9" s="26" t="n">
        <v>0</v>
      </c>
      <c r="C9" s="26" t="n">
        <v>6</v>
      </c>
      <c r="D9" s="22" t="n">
        <f aca="false">SUM(C9/C47)</f>
        <v>3.79245175685328E-005</v>
      </c>
      <c r="E9" s="23"/>
      <c r="F9" s="20" t="s">
        <v>18</v>
      </c>
      <c r="G9" s="21" t="n">
        <v>91</v>
      </c>
      <c r="H9" s="21" t="n">
        <v>1089</v>
      </c>
      <c r="I9" s="22" t="n">
        <f aca="false">SUM(H9/H46)</f>
        <v>0.031758530183727</v>
      </c>
      <c r="J9" s="23"/>
      <c r="K9" s="20" t="s">
        <v>19</v>
      </c>
      <c r="L9" s="24" t="n">
        <v>36</v>
      </c>
      <c r="M9" s="24" t="n">
        <v>352</v>
      </c>
      <c r="N9" s="22" t="n">
        <f aca="false">SUM(M9/M22)</f>
        <v>0.073394495412844</v>
      </c>
    </row>
    <row r="10" customFormat="false" ht="12.75" hidden="false" customHeight="false" outlineLevel="0" collapsed="false">
      <c r="A10" s="20" t="s">
        <v>9</v>
      </c>
      <c r="B10" s="21" t="n">
        <v>101</v>
      </c>
      <c r="C10" s="21" t="n">
        <v>2889</v>
      </c>
      <c r="D10" s="22" t="n">
        <f aca="false">SUM(C10/C46)</f>
        <v>0.017401832342471</v>
      </c>
      <c r="E10" s="23"/>
      <c r="F10" s="20" t="s">
        <v>20</v>
      </c>
      <c r="G10" s="21" t="n">
        <v>559</v>
      </c>
      <c r="H10" s="21" t="n">
        <v>6334</v>
      </c>
      <c r="I10" s="22" t="n">
        <f aca="false">SUM(H10/H46)</f>
        <v>0.184718576844561</v>
      </c>
      <c r="J10" s="23"/>
      <c r="K10" s="20" t="s">
        <v>21</v>
      </c>
      <c r="L10" s="24" t="n">
        <v>28</v>
      </c>
      <c r="M10" s="24" t="n">
        <v>382</v>
      </c>
      <c r="N10" s="22" t="n">
        <f aca="false">SUM(M10/M22)</f>
        <v>0.0796497080900751</v>
      </c>
    </row>
    <row r="11" customFormat="false" ht="12.75" hidden="false" customHeight="false" outlineLevel="0" collapsed="false">
      <c r="A11" s="20" t="s">
        <v>22</v>
      </c>
      <c r="B11" s="21" t="n">
        <v>29</v>
      </c>
      <c r="C11" s="21" t="n">
        <v>445</v>
      </c>
      <c r="D11" s="22" t="n">
        <f aca="false">SUM(C11/C46)</f>
        <v>0.00268044838781571</v>
      </c>
      <c r="E11" s="23"/>
      <c r="F11" s="20" t="s">
        <v>23</v>
      </c>
      <c r="G11" s="21" t="n">
        <v>121</v>
      </c>
      <c r="H11" s="21" t="n">
        <v>1862</v>
      </c>
      <c r="I11" s="22" t="n">
        <f aca="false">SUM(H11/H46)</f>
        <v>0.0543015456401283</v>
      </c>
      <c r="J11" s="23"/>
      <c r="K11" s="20" t="s">
        <v>24</v>
      </c>
      <c r="L11" s="24" t="n">
        <v>35</v>
      </c>
      <c r="M11" s="24" t="n">
        <v>299</v>
      </c>
      <c r="N11" s="22" t="n">
        <f aca="false">SUM(M11/M22)</f>
        <v>0.0623436196830692</v>
      </c>
    </row>
    <row r="12" customFormat="false" ht="12.75" hidden="false" customHeight="false" outlineLevel="0" collapsed="false">
      <c r="A12" s="20" t="s">
        <v>15</v>
      </c>
      <c r="B12" s="21" t="n">
        <v>125</v>
      </c>
      <c r="C12" s="21" t="n">
        <v>2905</v>
      </c>
      <c r="D12" s="22" t="n">
        <f aca="false">SUM(C12/C46)</f>
        <v>0.0174982080148419</v>
      </c>
      <c r="E12" s="23"/>
      <c r="F12" s="20" t="s">
        <v>25</v>
      </c>
      <c r="G12" s="21" t="n">
        <v>9</v>
      </c>
      <c r="H12" s="21" t="n">
        <v>440</v>
      </c>
      <c r="I12" s="22" t="n">
        <f aca="false">SUM(H12/H46)</f>
        <v>0.0128317293671624</v>
      </c>
      <c r="J12" s="23"/>
      <c r="K12" s="20" t="s">
        <v>26</v>
      </c>
      <c r="L12" s="24" t="n">
        <v>28</v>
      </c>
      <c r="M12" s="24" t="n">
        <v>549</v>
      </c>
      <c r="N12" s="22" t="n">
        <f aca="false">SUM(M12/M22)</f>
        <v>0.114470391993328</v>
      </c>
    </row>
    <row r="13" customFormat="false" ht="13.5" hidden="false" customHeight="true" outlineLevel="0" collapsed="false">
      <c r="A13" s="20" t="s">
        <v>27</v>
      </c>
      <c r="B13" s="21" t="n">
        <v>46</v>
      </c>
      <c r="C13" s="21" t="n">
        <v>360</v>
      </c>
      <c r="D13" s="22" t="n">
        <f aca="false">SUM(C13/C46)</f>
        <v>0.00216845262834529</v>
      </c>
      <c r="E13" s="23"/>
      <c r="F13" s="20" t="s">
        <v>19</v>
      </c>
      <c r="G13" s="21" t="n">
        <v>24</v>
      </c>
      <c r="H13" s="21" t="n">
        <v>512</v>
      </c>
      <c r="I13" s="22" t="n">
        <f aca="false">SUM(H13/H46)</f>
        <v>0.0149314668999708</v>
      </c>
      <c r="J13" s="23"/>
      <c r="K13" s="20" t="s">
        <v>28</v>
      </c>
      <c r="L13" s="24" t="n">
        <v>23</v>
      </c>
      <c r="M13" s="24" t="n">
        <v>204</v>
      </c>
      <c r="N13" s="22" t="n">
        <f aca="false">SUM(M13/M22)</f>
        <v>0.042535446205171</v>
      </c>
    </row>
    <row r="14" customFormat="false" ht="12.75" hidden="false" customHeight="false" outlineLevel="0" collapsed="false">
      <c r="A14" s="20" t="s">
        <v>101</v>
      </c>
      <c r="B14" s="21" t="n">
        <v>14</v>
      </c>
      <c r="C14" s="21" t="n">
        <v>20</v>
      </c>
      <c r="D14" s="22" t="n">
        <f aca="false">SUM(C14/C46)</f>
        <v>0.000120469590463627</v>
      </c>
      <c r="E14" s="23"/>
      <c r="F14" s="20" t="s">
        <v>21</v>
      </c>
      <c r="G14" s="21" t="n">
        <v>14</v>
      </c>
      <c r="H14" s="21" t="n">
        <v>178</v>
      </c>
      <c r="I14" s="22" t="n">
        <f aca="false">SUM(H14/H46)</f>
        <v>0.00519101778944299</v>
      </c>
      <c r="J14" s="23"/>
      <c r="K14" s="20" t="s">
        <v>29</v>
      </c>
      <c r="L14" s="24" t="n">
        <v>12</v>
      </c>
      <c r="M14" s="24" t="n">
        <v>225</v>
      </c>
      <c r="N14" s="22" t="n">
        <f aca="false">SUM(M14/M22)</f>
        <v>0.0469140950792327</v>
      </c>
    </row>
    <row r="15" customFormat="false" ht="12.75" hidden="false" customHeight="false" outlineLevel="0" collapsed="false">
      <c r="A15" s="20" t="s">
        <v>18</v>
      </c>
      <c r="B15" s="21" t="n">
        <v>146</v>
      </c>
      <c r="C15" s="21" t="n">
        <v>2917</v>
      </c>
      <c r="D15" s="22" t="n">
        <f aca="false">SUM(C15/C46)</f>
        <v>0.01757048976912</v>
      </c>
      <c r="E15" s="23"/>
      <c r="F15" s="25" t="s">
        <v>30</v>
      </c>
      <c r="G15" s="27" t="n">
        <v>18</v>
      </c>
      <c r="H15" s="27" t="n">
        <v>255</v>
      </c>
      <c r="I15" s="22" t="n">
        <f aca="false">SUM(H15/H46)</f>
        <v>0.00743657042869641</v>
      </c>
      <c r="J15" s="23"/>
      <c r="K15" s="20" t="s">
        <v>31</v>
      </c>
      <c r="L15" s="24" t="n">
        <v>42</v>
      </c>
      <c r="M15" s="24" t="n">
        <v>693</v>
      </c>
      <c r="N15" s="22" t="n">
        <f aca="false">SUM(M15/M22)</f>
        <v>0.144495412844037</v>
      </c>
    </row>
    <row r="16" customFormat="false" ht="12.75" hidden="false" customHeight="false" outlineLevel="0" collapsed="false">
      <c r="A16" s="20" t="s">
        <v>20</v>
      </c>
      <c r="B16" s="21" t="n">
        <v>1028</v>
      </c>
      <c r="C16" s="21" t="n">
        <v>18648</v>
      </c>
      <c r="D16" s="22" t="n">
        <f aca="false">SUM(C16/C46)</f>
        <v>0.112325846148286</v>
      </c>
      <c r="E16" s="23"/>
      <c r="F16" s="25" t="s">
        <v>32</v>
      </c>
      <c r="G16" s="27" t="n">
        <v>54</v>
      </c>
      <c r="H16" s="27" t="n">
        <v>841</v>
      </c>
      <c r="I16" s="22" t="n">
        <f aca="false">SUM(H16/H46)</f>
        <v>0.0245261009040537</v>
      </c>
      <c r="J16" s="23"/>
      <c r="K16" s="20" t="s">
        <v>33</v>
      </c>
      <c r="L16" s="24" t="n">
        <v>38</v>
      </c>
      <c r="M16" s="24" t="n">
        <v>633</v>
      </c>
      <c r="N16" s="22" t="n">
        <f aca="false">SUM(M16/M22)</f>
        <v>0.131984987489575</v>
      </c>
    </row>
    <row r="17" customFormat="false" ht="12.75" hidden="false" customHeight="false" outlineLevel="0" collapsed="false">
      <c r="A17" s="20" t="s">
        <v>23</v>
      </c>
      <c r="B17" s="21" t="n">
        <v>629</v>
      </c>
      <c r="C17" s="21" t="n">
        <v>12723</v>
      </c>
      <c r="D17" s="22" t="n">
        <f aca="false">SUM(C17/C46)</f>
        <v>0.0766367299734365</v>
      </c>
      <c r="E17" s="23"/>
      <c r="F17" s="20" t="s">
        <v>35</v>
      </c>
      <c r="G17" s="21" t="n">
        <v>0</v>
      </c>
      <c r="H17" s="21" t="n">
        <v>22</v>
      </c>
      <c r="I17" s="22" t="n">
        <f aca="false">SUM(H17/H46)</f>
        <v>0.000641586468358122</v>
      </c>
      <c r="J17" s="23"/>
      <c r="K17" s="20" t="s">
        <v>36</v>
      </c>
      <c r="L17" s="24" t="n">
        <v>5</v>
      </c>
      <c r="M17" s="24" t="n">
        <v>5</v>
      </c>
      <c r="N17" s="22" t="n">
        <f aca="false">SUM(M17/M22)</f>
        <v>0.00104253544620517</v>
      </c>
    </row>
    <row r="18" customFormat="false" ht="12.75" hidden="false" customHeight="false" outlineLevel="0" collapsed="false">
      <c r="A18" s="20" t="s">
        <v>34</v>
      </c>
      <c r="B18" s="21" t="n">
        <v>211</v>
      </c>
      <c r="C18" s="21" t="n">
        <v>3220</v>
      </c>
      <c r="D18" s="22" t="n">
        <f aca="false">SUM(C18/C46)</f>
        <v>0.019395604064644</v>
      </c>
      <c r="E18" s="23"/>
      <c r="F18" s="20" t="s">
        <v>26</v>
      </c>
      <c r="G18" s="21" t="n">
        <v>108</v>
      </c>
      <c r="H18" s="21" t="n">
        <v>1000</v>
      </c>
      <c r="I18" s="22" t="n">
        <f aca="false">SUM(H18/H46)</f>
        <v>0.0291630212890055</v>
      </c>
      <c r="J18" s="23"/>
      <c r="K18" s="20" t="s">
        <v>37</v>
      </c>
      <c r="L18" s="24" t="n">
        <v>12</v>
      </c>
      <c r="M18" s="24" t="n">
        <v>273</v>
      </c>
      <c r="N18" s="22" t="n">
        <f aca="false">SUM(M18/M22)</f>
        <v>0.0569224353628023</v>
      </c>
    </row>
    <row r="19" customFormat="false" ht="12.75" hidden="false" customHeight="false" outlineLevel="0" collapsed="false">
      <c r="A19" s="20" t="s">
        <v>25</v>
      </c>
      <c r="B19" s="21" t="n">
        <v>365</v>
      </c>
      <c r="C19" s="21" t="n">
        <v>6615</v>
      </c>
      <c r="D19" s="22" t="n">
        <f aca="false">SUM(C19/C46)</f>
        <v>0.0398453170458447</v>
      </c>
      <c r="E19" s="23"/>
      <c r="F19" s="20" t="s">
        <v>28</v>
      </c>
      <c r="G19" s="21" t="n">
        <v>103</v>
      </c>
      <c r="H19" s="21" t="n">
        <v>1390</v>
      </c>
      <c r="I19" s="22" t="n">
        <f aca="false">SUM(H19/H46)</f>
        <v>0.0405365995917177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21" t="n">
        <v>2</v>
      </c>
      <c r="C20" s="21" t="n">
        <v>17</v>
      </c>
      <c r="D20" s="22" t="n">
        <f aca="false">SUM(C20/C46)</f>
        <v>0.000102399151894083</v>
      </c>
      <c r="E20" s="23"/>
      <c r="F20" s="20" t="s">
        <v>39</v>
      </c>
      <c r="G20" s="21" t="n">
        <v>286</v>
      </c>
      <c r="H20" s="21" t="n">
        <v>3683</v>
      </c>
      <c r="I20" s="22" t="n">
        <f aca="false">SUM(H20/H46)</f>
        <v>0.107407407407407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21" t="n">
        <v>17</v>
      </c>
      <c r="C21" s="21" t="n">
        <v>328</v>
      </c>
      <c r="D21" s="22" t="n">
        <f aca="false">SUM(C21/C46)</f>
        <v>0.00197570128360349</v>
      </c>
      <c r="E21" s="23"/>
      <c r="F21" s="20" t="s">
        <v>40</v>
      </c>
      <c r="G21" s="21" t="n">
        <v>90</v>
      </c>
      <c r="H21" s="21" t="n">
        <v>1170</v>
      </c>
      <c r="I21" s="22" t="n">
        <f aca="false">SUM(H21/H46)</f>
        <v>0.0341207349081365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21" t="n">
        <v>174</v>
      </c>
      <c r="C22" s="21" t="n">
        <v>3027</v>
      </c>
      <c r="D22" s="22" t="n">
        <f aca="false">SUM(C22/C46)</f>
        <v>0.01823307251667</v>
      </c>
      <c r="E22" s="23"/>
      <c r="F22" s="25" t="s">
        <v>41</v>
      </c>
      <c r="G22" s="21" t="n">
        <v>0</v>
      </c>
      <c r="H22" s="21" t="n">
        <v>6</v>
      </c>
      <c r="I22" s="22" t="n">
        <f aca="false">SUM(H22/H46)</f>
        <v>0.000174978127734033</v>
      </c>
      <c r="J22" s="23"/>
      <c r="K22" s="31" t="str">
        <f aca="false">F46</f>
        <v>Total AUGUST 2006</v>
      </c>
      <c r="L22" s="11" t="n">
        <f aca="false">SUM(L6:L21)</f>
        <v>320</v>
      </c>
      <c r="M22" s="32" t="n">
        <f aca="false">SUM(M6:M21)</f>
        <v>4796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21" t="n">
        <v>47</v>
      </c>
      <c r="C23" s="21" t="n">
        <v>1491</v>
      </c>
      <c r="D23" s="22" t="n">
        <f aca="false">SUM(C23/C46)</f>
        <v>0.00898100796906341</v>
      </c>
      <c r="E23" s="23"/>
      <c r="F23" s="20" t="s">
        <v>29</v>
      </c>
      <c r="G23" s="21" t="n">
        <v>159</v>
      </c>
      <c r="H23" s="21" t="n">
        <v>2315</v>
      </c>
      <c r="I23" s="22" t="n">
        <f aca="false">SUM(H23/H46)</f>
        <v>0.0675123942840478</v>
      </c>
      <c r="J23" s="23"/>
      <c r="K23" s="31" t="str">
        <f aca="false">F47</f>
        <v>Total AUGUST 2005</v>
      </c>
      <c r="L23" s="34" t="n">
        <v>417</v>
      </c>
      <c r="M23" s="34" t="n">
        <v>4066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21" t="n">
        <v>92</v>
      </c>
      <c r="C24" s="21" t="n">
        <v>1351</v>
      </c>
      <c r="D24" s="22" t="n">
        <f aca="false">SUM(C24/C46)</f>
        <v>0.00813772083581802</v>
      </c>
      <c r="E24" s="23"/>
      <c r="F24" s="25" t="s">
        <v>43</v>
      </c>
      <c r="G24" s="27" t="n">
        <v>0</v>
      </c>
      <c r="H24" s="27" t="n">
        <v>1</v>
      </c>
      <c r="I24" s="22" t="n">
        <f aca="false">SUM(H24/H46)</f>
        <v>2.91630212890055E-005</v>
      </c>
      <c r="J24" s="23"/>
      <c r="K24" s="31" t="str">
        <f aca="false">F48</f>
        <v>2006 change 2005</v>
      </c>
      <c r="L24" s="34" t="n">
        <f aca="false">SUM(L22-L23)</f>
        <v>-97</v>
      </c>
      <c r="M24" s="34" t="n">
        <f aca="false">SUM(M22-M23)</f>
        <v>730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21" t="n">
        <v>225</v>
      </c>
      <c r="C25" s="21" t="n">
        <v>3030</v>
      </c>
      <c r="D25" s="22" t="n">
        <f aca="false">SUM(C25/C46)</f>
        <v>0.0182511429552395</v>
      </c>
      <c r="E25" s="23"/>
      <c r="F25" s="25" t="s">
        <v>45</v>
      </c>
      <c r="G25" s="27" t="n">
        <v>0</v>
      </c>
      <c r="H25" s="2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-0.232613908872902</v>
      </c>
      <c r="M25" s="35" t="n">
        <f aca="false">SUM((M22-M23)/M23)</f>
        <v>0.179537629119528</v>
      </c>
      <c r="N25" s="30"/>
    </row>
    <row r="26" customFormat="false" ht="12.75" hidden="false" customHeight="false" outlineLevel="0" collapsed="false">
      <c r="A26" s="20" t="s">
        <v>44</v>
      </c>
      <c r="B26" s="21" t="n">
        <v>324</v>
      </c>
      <c r="C26" s="21" t="n">
        <v>4990</v>
      </c>
      <c r="D26" s="22" t="n">
        <f aca="false">SUM(C26/C46)</f>
        <v>0.030057162820675</v>
      </c>
      <c r="E26" s="23"/>
      <c r="F26" s="20" t="s">
        <v>47</v>
      </c>
      <c r="G26" s="21" t="n">
        <v>0</v>
      </c>
      <c r="H26" s="21" t="n">
        <v>20</v>
      </c>
      <c r="I26" s="22" t="n">
        <f aca="false">SUM(H26/H46)</f>
        <v>0.000583260425780111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21" t="n">
        <v>5</v>
      </c>
      <c r="C27" s="21" t="n">
        <v>64</v>
      </c>
      <c r="D27" s="22" t="n">
        <f aca="false">SUM(C27/C46)</f>
        <v>0.000385502689483607</v>
      </c>
      <c r="E27" s="23"/>
      <c r="F27" s="20" t="s">
        <v>49</v>
      </c>
      <c r="G27" s="21" t="n">
        <v>4</v>
      </c>
      <c r="H27" s="21" t="n">
        <v>61</v>
      </c>
      <c r="I27" s="22" t="n">
        <f aca="false">SUM(H27/H46)</f>
        <v>0.00177894429862934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21" t="n">
        <v>40</v>
      </c>
      <c r="C28" s="21" t="n">
        <v>865</v>
      </c>
      <c r="D28" s="22" t="n">
        <f aca="false">SUM(C28/C46)</f>
        <v>0.00521030978755188</v>
      </c>
      <c r="E28" s="23"/>
      <c r="F28" s="20" t="s">
        <v>50</v>
      </c>
      <c r="G28" s="21" t="n">
        <v>0</v>
      </c>
      <c r="H28" s="21" t="n">
        <v>1</v>
      </c>
      <c r="I28" s="22" t="n">
        <f aca="false">SUM(H28/H46)</f>
        <v>2.91630212890055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21" t="n">
        <v>78</v>
      </c>
      <c r="C29" s="21" t="n">
        <v>1886</v>
      </c>
      <c r="D29" s="22" t="n">
        <f aca="false">SUM(C29/C46)</f>
        <v>0.01136028238072</v>
      </c>
      <c r="E29" s="23"/>
      <c r="F29" s="20" t="s">
        <v>51</v>
      </c>
      <c r="G29" s="21" t="n">
        <v>331</v>
      </c>
      <c r="H29" s="21" t="n">
        <v>4581</v>
      </c>
      <c r="I29" s="22" t="n">
        <f aca="false">SUM(H29/H46)</f>
        <v>0.133595800524934</v>
      </c>
      <c r="J29" s="23"/>
      <c r="L29" s="19"/>
    </row>
    <row r="30" customFormat="false" ht="12.75" hidden="false" customHeight="false" outlineLevel="0" collapsed="false">
      <c r="A30" s="20" t="s">
        <v>39</v>
      </c>
      <c r="B30" s="21" t="n">
        <v>701</v>
      </c>
      <c r="C30" s="21" t="n">
        <v>13252</v>
      </c>
      <c r="D30" s="22" t="n">
        <f aca="false">SUM(C30/C46)</f>
        <v>0.0798231506411994</v>
      </c>
      <c r="E30" s="23"/>
      <c r="F30" s="20" t="s">
        <v>52</v>
      </c>
      <c r="G30" s="21" t="n">
        <v>399</v>
      </c>
      <c r="H30" s="21" t="n">
        <v>5088</v>
      </c>
      <c r="I30" s="22" t="n">
        <f aca="false">SUM(H30/H46)</f>
        <v>0.1483814523184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39" t="n">
        <v>381</v>
      </c>
      <c r="C31" s="39" t="n">
        <v>7203</v>
      </c>
      <c r="D31" s="22" t="n">
        <f aca="false">SUM(C31/C46)</f>
        <v>0.0433871230054753</v>
      </c>
      <c r="E31" s="23"/>
      <c r="F31" s="20" t="s">
        <v>36</v>
      </c>
      <c r="G31" s="21" t="n">
        <v>91</v>
      </c>
      <c r="H31" s="21" t="n">
        <v>1107</v>
      </c>
      <c r="I31" s="22" t="n">
        <f aca="false">SUM(H31/H46)</f>
        <v>0.0322834645669291</v>
      </c>
      <c r="K31" s="16" t="s">
        <v>5</v>
      </c>
      <c r="L31" s="17" t="str">
        <f aca="false">B5</f>
        <v>01/08 - 31/08</v>
      </c>
      <c r="M31" s="17" t="str">
        <f aca="false">C5</f>
        <v>01/01 - 31/08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21" t="n">
        <v>5</v>
      </c>
      <c r="C32" s="21" t="n">
        <v>91</v>
      </c>
      <c r="D32" s="22" t="n">
        <f aca="false">SUM(C32/C46)</f>
        <v>0.000548136636609504</v>
      </c>
      <c r="E32" s="23"/>
      <c r="F32" s="20"/>
      <c r="G32" s="21"/>
      <c r="H32" s="21"/>
      <c r="I32" s="22"/>
      <c r="K32" s="20" t="s">
        <v>55</v>
      </c>
      <c r="L32" s="2" t="n">
        <v>0</v>
      </c>
      <c r="M32" s="2" t="n">
        <v>0</v>
      </c>
      <c r="N32" s="22" t="n">
        <f aca="false">SUM(M32/M46)</f>
        <v>0</v>
      </c>
    </row>
    <row r="33" customFormat="false" ht="12.75" hidden="false" customHeight="false" outlineLevel="0" collapsed="false">
      <c r="A33" s="20" t="s">
        <v>29</v>
      </c>
      <c r="B33" s="21" t="n">
        <v>270</v>
      </c>
      <c r="C33" s="21" t="n">
        <v>8705</v>
      </c>
      <c r="D33" s="22" t="n">
        <f aca="false">SUM(C33/C46)</f>
        <v>0.0524343892492938</v>
      </c>
      <c r="E33" s="23"/>
      <c r="F33" s="40"/>
      <c r="G33" s="41"/>
      <c r="H33" s="41"/>
      <c r="I33" s="42"/>
      <c r="J33" s="23"/>
      <c r="K33" s="20" t="s">
        <v>13</v>
      </c>
      <c r="L33" s="2" t="n">
        <v>0</v>
      </c>
      <c r="M33" s="2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21" t="n">
        <v>72</v>
      </c>
      <c r="C34" s="21" t="n">
        <v>1139</v>
      </c>
      <c r="D34" s="22" t="n">
        <f aca="false">SUM(C34/C46)</f>
        <v>0.00686074317690357</v>
      </c>
      <c r="E34" s="23"/>
      <c r="F34" s="40"/>
      <c r="G34" s="41"/>
      <c r="H34" s="41"/>
      <c r="I34" s="43"/>
      <c r="J34" s="23"/>
      <c r="K34" s="20" t="s">
        <v>24</v>
      </c>
      <c r="L34" s="2" t="n">
        <v>2</v>
      </c>
      <c r="M34" s="2" t="n">
        <v>25</v>
      </c>
      <c r="N34" s="22" t="n">
        <f aca="false">SUM(M34/M46)</f>
        <v>0.0706214689265537</v>
      </c>
    </row>
    <row r="35" customFormat="false" ht="12.75" hidden="false" customHeight="false" outlineLevel="0" collapsed="false">
      <c r="A35" s="20" t="s">
        <v>47</v>
      </c>
      <c r="B35" s="21" t="n">
        <v>197</v>
      </c>
      <c r="C35" s="21" t="n">
        <v>2897</v>
      </c>
      <c r="D35" s="22" t="n">
        <f aca="false">SUM(C35/C46)</f>
        <v>0.0174500201786564</v>
      </c>
      <c r="E35" s="23"/>
      <c r="F35" s="40"/>
      <c r="G35" s="21"/>
      <c r="H35" s="21"/>
      <c r="I35" s="22"/>
      <c r="K35" s="20" t="s">
        <v>44</v>
      </c>
      <c r="L35" s="2" t="n">
        <v>4</v>
      </c>
      <c r="M35" s="2" t="n">
        <v>60</v>
      </c>
      <c r="N35" s="22" t="n">
        <f aca="false">SUM(M35/M46)</f>
        <v>0.169491525423729</v>
      </c>
    </row>
    <row r="36" customFormat="false" ht="12.75" hidden="false" customHeight="false" outlineLevel="0" collapsed="false">
      <c r="A36" s="20" t="s">
        <v>57</v>
      </c>
      <c r="B36" s="21" t="n">
        <v>270</v>
      </c>
      <c r="C36" s="21" t="n">
        <v>4878</v>
      </c>
      <c r="D36" s="22" t="n">
        <f aca="false">SUM(C36/C46)</f>
        <v>0.0293825331140787</v>
      </c>
      <c r="E36" s="23"/>
      <c r="F36" s="40"/>
      <c r="G36" s="41"/>
      <c r="H36" s="41"/>
      <c r="I36" s="43"/>
      <c r="K36" s="20" t="s">
        <v>31</v>
      </c>
      <c r="L36" s="2" t="n">
        <v>2</v>
      </c>
      <c r="M36" s="2" t="n">
        <v>89</v>
      </c>
      <c r="N36" s="22" t="n">
        <f aca="false">SUM(M36/M46)</f>
        <v>0.251412429378531</v>
      </c>
    </row>
    <row r="37" customFormat="false" ht="12.75" hidden="false" customHeight="false" outlineLevel="0" collapsed="false">
      <c r="A37" s="20" t="s">
        <v>58</v>
      </c>
      <c r="B37" s="21" t="n">
        <v>0</v>
      </c>
      <c r="C37" s="21" t="n">
        <v>17</v>
      </c>
      <c r="D37" s="22" t="n">
        <f aca="false">SUM(C37/C46)</f>
        <v>0.000102399151894083</v>
      </c>
      <c r="E37" s="23"/>
      <c r="F37" s="40"/>
      <c r="G37" s="41"/>
      <c r="H37" s="41"/>
      <c r="I37" s="43"/>
      <c r="K37" s="20" t="s">
        <v>60</v>
      </c>
      <c r="L37" s="2" t="n">
        <v>0</v>
      </c>
      <c r="M37" s="2" t="n">
        <v>27</v>
      </c>
      <c r="N37" s="22" t="n">
        <f aca="false">SUM(M37/M46)</f>
        <v>0.076271186440678</v>
      </c>
    </row>
    <row r="38" customFormat="false" ht="12.75" hidden="false" customHeight="false" outlineLevel="0" collapsed="false">
      <c r="A38" s="20" t="s">
        <v>59</v>
      </c>
      <c r="B38" s="21" t="n">
        <v>23</v>
      </c>
      <c r="C38" s="21" t="n">
        <v>467</v>
      </c>
      <c r="D38" s="22" t="n">
        <f aca="false">SUM(C38/C46)</f>
        <v>0.0028129649373257</v>
      </c>
      <c r="E38" s="23"/>
      <c r="F38" s="40"/>
      <c r="G38" s="41"/>
      <c r="H38" s="41"/>
      <c r="I38" s="43"/>
      <c r="J38" s="44"/>
      <c r="K38" s="20" t="s">
        <v>61</v>
      </c>
      <c r="L38" s="2" t="n">
        <v>1</v>
      </c>
      <c r="M38" s="2" t="n">
        <v>2</v>
      </c>
      <c r="N38" s="22" t="n">
        <f aca="false">SUM(M38/M46)</f>
        <v>0.00564971751412429</v>
      </c>
    </row>
    <row r="39" customFormat="false" ht="12.75" hidden="false" customHeight="false" outlineLevel="0" collapsed="false">
      <c r="A39" s="20" t="s">
        <v>49</v>
      </c>
      <c r="B39" s="21" t="n">
        <v>205</v>
      </c>
      <c r="C39" s="21" t="n">
        <v>3724</v>
      </c>
      <c r="D39" s="22" t="n">
        <f aca="false">SUM(C39/C46)</f>
        <v>0.0224314377443274</v>
      </c>
      <c r="E39" s="23"/>
      <c r="F39" s="40"/>
      <c r="G39" s="41"/>
      <c r="H39" s="41"/>
      <c r="I39" s="43"/>
      <c r="J39" s="45"/>
      <c r="K39" s="20" t="s">
        <v>62</v>
      </c>
      <c r="L39" s="2" t="n">
        <v>1</v>
      </c>
      <c r="M39" s="2" t="n">
        <v>3</v>
      </c>
      <c r="N39" s="22" t="n">
        <f aca="false">SUM(M39/M46)</f>
        <v>0.00847457627118644</v>
      </c>
    </row>
    <row r="40" customFormat="false" ht="12.75" hidden="false" customHeight="false" outlineLevel="0" collapsed="false">
      <c r="A40" s="20" t="s">
        <v>50</v>
      </c>
      <c r="B40" s="21" t="n">
        <v>0</v>
      </c>
      <c r="C40" s="21" t="n">
        <v>2</v>
      </c>
      <c r="D40" s="22" t="n">
        <f aca="false">SUM(C40/C46)</f>
        <v>1.20469590463627E-005</v>
      </c>
      <c r="E40" s="23"/>
      <c r="F40" s="20"/>
      <c r="G40" s="21"/>
      <c r="H40" s="21"/>
      <c r="I40" s="46"/>
      <c r="J40" s="33"/>
      <c r="K40" s="20" t="s">
        <v>37</v>
      </c>
      <c r="L40" s="2" t="n">
        <v>22</v>
      </c>
      <c r="M40" s="2" t="n">
        <v>148</v>
      </c>
      <c r="N40" s="22" t="n">
        <f aca="false">SUM(M40/M46)</f>
        <v>0.418079096045198</v>
      </c>
    </row>
    <row r="41" customFormat="false" ht="12.75" hidden="false" customHeight="false" outlineLevel="0" collapsed="false">
      <c r="A41" s="20" t="s">
        <v>51</v>
      </c>
      <c r="B41" s="21" t="n">
        <v>1370</v>
      </c>
      <c r="C41" s="21" t="n">
        <v>23449</v>
      </c>
      <c r="D41" s="22" t="n">
        <f aca="false">SUM(C41/C46)</f>
        <v>0.14124457133908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21" t="n">
        <v>1107</v>
      </c>
      <c r="C42" s="21" t="n">
        <v>18645</v>
      </c>
      <c r="D42" s="22" t="n">
        <f aca="false">SUM(C42/C46)</f>
        <v>0.112307775709716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21" t="n">
        <v>128</v>
      </c>
      <c r="C43" s="21" t="n">
        <v>2543</v>
      </c>
      <c r="D43" s="22" t="n">
        <f aca="false">SUM(C43/C46)</f>
        <v>0.0153177084274502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21" t="n">
        <v>104</v>
      </c>
      <c r="C44" s="21" t="n">
        <v>1222</v>
      </c>
      <c r="D44" s="22" t="n">
        <f aca="false">SUM(C44/C46)</f>
        <v>0.00736069197732762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02</v>
      </c>
      <c r="B46" s="32" t="n">
        <f aca="false">SUM(B6:B44)</f>
        <v>9108</v>
      </c>
      <c r="C46" s="32" t="n">
        <f aca="false">SUM(C6:C44)</f>
        <v>166017</v>
      </c>
      <c r="D46" s="55"/>
      <c r="E46" s="11"/>
      <c r="F46" s="31" t="str">
        <f aca="false">A46</f>
        <v>Total AUGUST 2006</v>
      </c>
      <c r="G46" s="32" t="n">
        <f aca="false">SUM(G6:G45)</f>
        <v>2617</v>
      </c>
      <c r="H46" s="32" t="n">
        <f aca="false">SUM(H6:H45)</f>
        <v>34290</v>
      </c>
      <c r="I46" s="46"/>
      <c r="J46" s="56"/>
      <c r="K46" s="31" t="str">
        <f aca="false">A46</f>
        <v>Total AUGUST 2006</v>
      </c>
      <c r="L46" s="32" t="n">
        <f aca="false">SUM(L32:L40)</f>
        <v>32</v>
      </c>
      <c r="M46" s="32" t="n">
        <f aca="false">SUM(M32:M40)</f>
        <v>354</v>
      </c>
      <c r="N46" s="30"/>
    </row>
    <row r="47" customFormat="false" ht="12.75" hidden="false" customHeight="false" outlineLevel="0" collapsed="false">
      <c r="A47" s="31" t="s">
        <v>103</v>
      </c>
      <c r="B47" s="34" t="n">
        <v>8909</v>
      </c>
      <c r="C47" s="34" t="n">
        <v>158209</v>
      </c>
      <c r="D47" s="55"/>
      <c r="E47" s="11"/>
      <c r="F47" s="31" t="str">
        <f aca="false">A47</f>
        <v>Total AUGUST 2005</v>
      </c>
      <c r="G47" s="34" t="n">
        <v>2312</v>
      </c>
      <c r="H47" s="34" t="n">
        <v>31491</v>
      </c>
      <c r="I47" s="55"/>
      <c r="J47" s="56"/>
      <c r="K47" s="31" t="str">
        <f aca="false">A47</f>
        <v>Total AUGUST 2005</v>
      </c>
      <c r="L47" s="34" t="n">
        <v>13</v>
      </c>
      <c r="M47" s="34" t="n">
        <v>247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199</v>
      </c>
      <c r="C48" s="34" t="n">
        <f aca="false">SUM(C46-C47)</f>
        <v>7808</v>
      </c>
      <c r="D48" s="55"/>
      <c r="E48" s="56"/>
      <c r="F48" s="31" t="str">
        <f aca="false">A48</f>
        <v>2006 change 2005</v>
      </c>
      <c r="G48" s="34" t="n">
        <f aca="false">SUM(G46-G47)</f>
        <v>305</v>
      </c>
      <c r="H48" s="34" t="n">
        <f aca="false">SUM(H46-H47)</f>
        <v>2799</v>
      </c>
      <c r="I48" s="57"/>
      <c r="J48" s="56"/>
      <c r="K48" s="31" t="str">
        <f aca="false">A48</f>
        <v>2006 change 2005</v>
      </c>
      <c r="L48" s="34" t="n">
        <f aca="false">SUM(L46-L47)</f>
        <v>19</v>
      </c>
      <c r="M48" s="34" t="n">
        <f aca="false">SUM(M46-M47)</f>
        <v>107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0.0223369626220676</v>
      </c>
      <c r="C49" s="35" t="n">
        <f aca="false">SUM((C46-C47)/C47)</f>
        <v>0.0493524388625173</v>
      </c>
      <c r="D49" s="57"/>
      <c r="E49" s="56"/>
      <c r="F49" s="31" t="str">
        <f aca="false">A49</f>
        <v>% change 2006 - 2005</v>
      </c>
      <c r="G49" s="35" t="n">
        <f aca="false">SUM((G46-G47)/G47)</f>
        <v>0.131920415224914</v>
      </c>
      <c r="H49" s="35" t="n">
        <f aca="false">SUM((H46-H47)/H47)</f>
        <v>0.0888825378679623</v>
      </c>
      <c r="I49" s="57"/>
      <c r="J49" s="0"/>
      <c r="K49" s="31" t="str">
        <f aca="false">A49</f>
        <v>% change 2006 - 2005</v>
      </c>
      <c r="L49" s="35" t="n">
        <f aca="false">SUM((L46-L47)/L47)</f>
        <v>1.46153846153846</v>
      </c>
      <c r="M49" s="35" t="n">
        <f aca="false">SUM((M46-M47)/M47)</f>
        <v>0.433198380566802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7.42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9.28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78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5</v>
      </c>
      <c r="C5" s="17" t="s">
        <v>106</v>
      </c>
      <c r="D5" s="18" t="s">
        <v>7</v>
      </c>
      <c r="E5" s="11"/>
      <c r="F5" s="16" t="s">
        <v>5</v>
      </c>
      <c r="G5" s="17" t="str">
        <f aca="false">B5</f>
        <v>01/09 - 30/09</v>
      </c>
      <c r="H5" s="17" t="str">
        <f aca="false">C5</f>
        <v>01/01 - 30/09</v>
      </c>
      <c r="I5" s="18" t="s">
        <v>7</v>
      </c>
      <c r="J5" s="11"/>
      <c r="K5" s="16" t="s">
        <v>5</v>
      </c>
      <c r="L5" s="17" t="str">
        <f aca="false">B5</f>
        <v>01/09 - 30/09</v>
      </c>
      <c r="M5" s="17" t="str">
        <f aca="false">C5</f>
        <v>01/01 - 30/09</v>
      </c>
      <c r="N5" s="18" t="s">
        <v>7</v>
      </c>
    </row>
    <row r="6" customFormat="false" ht="12.75" hidden="false" customHeight="false" outlineLevel="0" collapsed="false">
      <c r="A6" s="20" t="s">
        <v>8</v>
      </c>
      <c r="B6" s="0" t="n">
        <v>18</v>
      </c>
      <c r="C6" s="0" t="n">
        <v>427</v>
      </c>
      <c r="D6" s="22" t="n">
        <f aca="false">SUM(C6/C46)</f>
        <v>0.00248180782554112</v>
      </c>
      <c r="E6" s="23"/>
      <c r="F6" s="20" t="s">
        <v>9</v>
      </c>
      <c r="G6" s="67" t="n">
        <v>16</v>
      </c>
      <c r="H6" s="67" t="n">
        <v>413</v>
      </c>
      <c r="I6" s="22" t="n">
        <f aca="false">SUM(H6/H46)</f>
        <v>0.0112310662714492</v>
      </c>
      <c r="J6" s="23"/>
      <c r="K6" s="20" t="s">
        <v>10</v>
      </c>
      <c r="L6" s="0" t="n">
        <v>7</v>
      </c>
      <c r="M6" s="0" t="n">
        <v>79</v>
      </c>
      <c r="N6" s="22" t="n">
        <f aca="false">SUM(M6/M22)</f>
        <v>0.0149564558879212</v>
      </c>
    </row>
    <row r="7" customFormat="false" ht="12.75" hidden="false" customHeight="false" outlineLevel="0" collapsed="false">
      <c r="A7" s="20" t="s">
        <v>11</v>
      </c>
      <c r="B7" s="0" t="n">
        <v>234</v>
      </c>
      <c r="C7" s="33" t="n">
        <v>4120</v>
      </c>
      <c r="D7" s="22" t="n">
        <f aca="false">SUM(C7/C46)</f>
        <v>0.0239462488084998</v>
      </c>
      <c r="E7" s="23"/>
      <c r="F7" s="20" t="s">
        <v>12</v>
      </c>
      <c r="G7" s="67" t="n">
        <v>11</v>
      </c>
      <c r="H7" s="67" t="n">
        <v>132</v>
      </c>
      <c r="I7" s="22" t="n">
        <f aca="false">SUM(H7/H46)</f>
        <v>0.00358959018845348</v>
      </c>
      <c r="J7" s="23"/>
      <c r="K7" s="20" t="s">
        <v>13</v>
      </c>
      <c r="L7" s="0" t="n">
        <v>67</v>
      </c>
      <c r="M7" s="0" t="n">
        <v>791</v>
      </c>
      <c r="N7" s="22" t="n">
        <f aca="false">SUM(M7/M22)</f>
        <v>0.149753881105642</v>
      </c>
    </row>
    <row r="8" customFormat="false" ht="12.75" hidden="false" customHeight="false" outlineLevel="0" collapsed="false">
      <c r="A8" s="20" t="s">
        <v>14</v>
      </c>
      <c r="B8" s="0" t="n">
        <v>244</v>
      </c>
      <c r="C8" s="33" t="n">
        <v>5929</v>
      </c>
      <c r="D8" s="22" t="n">
        <f aca="false">SUM(C8/C46)</f>
        <v>0.0344605119382512</v>
      </c>
      <c r="E8" s="23"/>
      <c r="F8" s="20" t="s">
        <v>15</v>
      </c>
      <c r="G8" s="67" t="n">
        <v>107</v>
      </c>
      <c r="H8" s="45" t="n">
        <v>1923</v>
      </c>
      <c r="I8" s="22" t="n">
        <f aca="false">SUM(H8/H46)</f>
        <v>0.0522938025181519</v>
      </c>
      <c r="J8" s="23"/>
      <c r="K8" s="20" t="s">
        <v>16</v>
      </c>
      <c r="L8" s="0" t="n">
        <v>41</v>
      </c>
      <c r="M8" s="0" t="n">
        <v>426</v>
      </c>
      <c r="N8" s="22" t="n">
        <f aca="false">SUM(M8/M22)</f>
        <v>0.0806512684589171</v>
      </c>
    </row>
    <row r="9" customFormat="false" ht="12.75" hidden="false" customHeight="false" outlineLevel="0" collapsed="false">
      <c r="A9" s="25" t="s">
        <v>17</v>
      </c>
      <c r="B9" s="0" t="n">
        <v>1</v>
      </c>
      <c r="C9" s="0" t="n">
        <v>7</v>
      </c>
      <c r="D9" s="22" t="n">
        <f aca="false">SUM(C9/C47)</f>
        <v>4.23608295460735E-005</v>
      </c>
      <c r="E9" s="23"/>
      <c r="F9" s="20" t="s">
        <v>18</v>
      </c>
      <c r="G9" s="67" t="n">
        <v>97</v>
      </c>
      <c r="H9" s="45" t="n">
        <v>1185</v>
      </c>
      <c r="I9" s="22" t="n">
        <f aca="false">SUM(H9/H46)</f>
        <v>0.0322247301008892</v>
      </c>
      <c r="J9" s="23"/>
      <c r="K9" s="20" t="s">
        <v>19</v>
      </c>
      <c r="L9" s="0" t="n">
        <v>39</v>
      </c>
      <c r="M9" s="0" t="n">
        <v>391</v>
      </c>
      <c r="N9" s="22" t="n">
        <f aca="false">SUM(M9/M22)</f>
        <v>0.0740249905338887</v>
      </c>
    </row>
    <row r="10" customFormat="false" ht="12.75" hidden="false" customHeight="false" outlineLevel="0" collapsed="false">
      <c r="A10" s="20" t="s">
        <v>9</v>
      </c>
      <c r="B10" s="0" t="n">
        <v>64</v>
      </c>
      <c r="C10" s="33" t="n">
        <v>2952</v>
      </c>
      <c r="D10" s="22" t="n">
        <f aca="false">SUM(C10/C46)</f>
        <v>0.0171576035152163</v>
      </c>
      <c r="E10" s="23"/>
      <c r="F10" s="20" t="s">
        <v>20</v>
      </c>
      <c r="G10" s="67" t="n">
        <v>653</v>
      </c>
      <c r="H10" s="45" t="n">
        <v>6978</v>
      </c>
      <c r="I10" s="22" t="n">
        <f aca="false">SUM(H10/H46)</f>
        <v>0.189758790416882</v>
      </c>
      <c r="J10" s="23"/>
      <c r="K10" s="20" t="s">
        <v>21</v>
      </c>
      <c r="L10" s="0" t="n">
        <v>26</v>
      </c>
      <c r="M10" s="0" t="n">
        <v>407</v>
      </c>
      <c r="N10" s="22" t="n">
        <f aca="false">SUM(M10/M22)</f>
        <v>0.0770541461567588</v>
      </c>
    </row>
    <row r="11" customFormat="false" ht="12.75" hidden="false" customHeight="false" outlineLevel="0" collapsed="false">
      <c r="A11" s="20" t="s">
        <v>22</v>
      </c>
      <c r="B11" s="0" t="n">
        <v>22</v>
      </c>
      <c r="C11" s="0" t="n">
        <v>467</v>
      </c>
      <c r="D11" s="22" t="n">
        <f aca="false">SUM(C11/C46)</f>
        <v>0.00271429567805082</v>
      </c>
      <c r="E11" s="23"/>
      <c r="F11" s="20" t="s">
        <v>23</v>
      </c>
      <c r="G11" s="67" t="n">
        <v>146</v>
      </c>
      <c r="H11" s="45" t="n">
        <v>2005</v>
      </c>
      <c r="I11" s="22" t="n">
        <f aca="false">SUM(H11/H46)</f>
        <v>0.0545236994534033</v>
      </c>
      <c r="J11" s="23"/>
      <c r="K11" s="20" t="s">
        <v>24</v>
      </c>
      <c r="L11" s="0" t="n">
        <v>34</v>
      </c>
      <c r="M11" s="0" t="n">
        <v>332</v>
      </c>
      <c r="N11" s="22" t="n">
        <f aca="false">SUM(M11/M22)</f>
        <v>0.0628549791745551</v>
      </c>
    </row>
    <row r="12" customFormat="false" ht="12.75" hidden="false" customHeight="false" outlineLevel="0" collapsed="false">
      <c r="A12" s="20" t="s">
        <v>15</v>
      </c>
      <c r="B12" s="0" t="n">
        <v>59</v>
      </c>
      <c r="C12" s="33" t="n">
        <v>2964</v>
      </c>
      <c r="D12" s="22" t="n">
        <f aca="false">SUM(C12/C46)</f>
        <v>0.0172273498709692</v>
      </c>
      <c r="E12" s="23"/>
      <c r="F12" s="20" t="s">
        <v>25</v>
      </c>
      <c r="G12" s="67" t="n">
        <v>12</v>
      </c>
      <c r="H12" s="67" t="n">
        <v>450</v>
      </c>
      <c r="I12" s="22" t="n">
        <f aca="false">SUM(H12/H46)</f>
        <v>0.0122372392788187</v>
      </c>
      <c r="J12" s="23"/>
      <c r="K12" s="20" t="s">
        <v>26</v>
      </c>
      <c r="L12" s="0" t="n">
        <v>43</v>
      </c>
      <c r="M12" s="0" t="n">
        <v>591</v>
      </c>
      <c r="N12" s="22" t="n">
        <f aca="false">SUM(M12/M22)</f>
        <v>0.111889435819765</v>
      </c>
    </row>
    <row r="13" customFormat="false" ht="13.5" hidden="false" customHeight="true" outlineLevel="0" collapsed="false">
      <c r="A13" s="20" t="s">
        <v>27</v>
      </c>
      <c r="B13" s="0" t="n">
        <v>52</v>
      </c>
      <c r="C13" s="0" t="n">
        <v>412</v>
      </c>
      <c r="D13" s="22" t="n">
        <f aca="false">SUM(C13/C46)</f>
        <v>0.00239462488084998</v>
      </c>
      <c r="E13" s="23"/>
      <c r="F13" s="20" t="s">
        <v>19</v>
      </c>
      <c r="G13" s="67" t="n">
        <v>31</v>
      </c>
      <c r="H13" s="67" t="n">
        <v>543</v>
      </c>
      <c r="I13" s="22" t="n">
        <f aca="false">SUM(H13/H46)</f>
        <v>0.0147662687297746</v>
      </c>
      <c r="J13" s="23"/>
      <c r="K13" s="20" t="s">
        <v>28</v>
      </c>
      <c r="L13" s="0" t="n">
        <v>17</v>
      </c>
      <c r="M13" s="0" t="n">
        <v>219</v>
      </c>
      <c r="N13" s="22" t="n">
        <f aca="false">SUM(M13/M22)</f>
        <v>0.0414615675880348</v>
      </c>
    </row>
    <row r="14" customFormat="false" ht="12.75" hidden="false" customHeight="false" outlineLevel="0" collapsed="false">
      <c r="A14" s="20" t="s">
        <v>101</v>
      </c>
      <c r="B14" s="0" t="n">
        <v>10</v>
      </c>
      <c r="C14" s="0" t="n">
        <v>30</v>
      </c>
      <c r="D14" s="22" t="n">
        <f aca="false">SUM(C14/C46)</f>
        <v>0.00017436588938228</v>
      </c>
      <c r="E14" s="23"/>
      <c r="F14" s="20" t="s">
        <v>21</v>
      </c>
      <c r="G14" s="67" t="n">
        <v>24</v>
      </c>
      <c r="H14" s="67" t="n">
        <v>202</v>
      </c>
      <c r="I14" s="22" t="n">
        <f aca="false">SUM(H14/H46)</f>
        <v>0.00549316074293639</v>
      </c>
      <c r="J14" s="23"/>
      <c r="K14" s="20" t="s">
        <v>29</v>
      </c>
      <c r="L14" s="0" t="n">
        <v>15</v>
      </c>
      <c r="M14" s="0" t="n">
        <v>240</v>
      </c>
      <c r="N14" s="22" t="n">
        <f aca="false">SUM(M14/M22)</f>
        <v>0.0454373343430519</v>
      </c>
    </row>
    <row r="15" customFormat="false" ht="12.75" hidden="false" customHeight="false" outlineLevel="0" collapsed="false">
      <c r="A15" s="20" t="s">
        <v>18</v>
      </c>
      <c r="B15" s="0" t="n">
        <v>72</v>
      </c>
      <c r="C15" s="33" t="n">
        <v>2983</v>
      </c>
      <c r="D15" s="22" t="n">
        <f aca="false">SUM(C15/C46)</f>
        <v>0.0173377816009114</v>
      </c>
      <c r="E15" s="23"/>
      <c r="F15" s="25" t="s">
        <v>30</v>
      </c>
      <c r="G15" s="67" t="n">
        <v>18</v>
      </c>
      <c r="H15" s="67" t="n">
        <v>273</v>
      </c>
      <c r="I15" s="22" t="n">
        <f aca="false">SUM(H15/H46)</f>
        <v>0.00742392516248334</v>
      </c>
      <c r="J15" s="23"/>
      <c r="K15" s="20" t="s">
        <v>31</v>
      </c>
      <c r="L15" s="0" t="n">
        <v>92</v>
      </c>
      <c r="M15" s="0" t="n">
        <v>785</v>
      </c>
      <c r="N15" s="22" t="n">
        <f aca="false">SUM(M15/M22)</f>
        <v>0.148617947747066</v>
      </c>
    </row>
    <row r="16" customFormat="false" ht="12.75" hidden="false" customHeight="false" outlineLevel="0" collapsed="false">
      <c r="A16" s="20" t="s">
        <v>20</v>
      </c>
      <c r="B16" s="0" t="n">
        <v>612</v>
      </c>
      <c r="C16" s="33" t="n">
        <v>19250</v>
      </c>
      <c r="D16" s="22" t="n">
        <f aca="false">SUM(C16/C46)</f>
        <v>0.111884779020296</v>
      </c>
      <c r="E16" s="23"/>
      <c r="F16" s="25" t="s">
        <v>32</v>
      </c>
      <c r="G16" s="67" t="n">
        <v>66</v>
      </c>
      <c r="H16" s="67" t="n">
        <v>906</v>
      </c>
      <c r="I16" s="22" t="n">
        <f aca="false">SUM(H16/H46)</f>
        <v>0.0246376417480216</v>
      </c>
      <c r="J16" s="23"/>
      <c r="K16" s="20" t="s">
        <v>33</v>
      </c>
      <c r="L16" s="0" t="n">
        <v>103</v>
      </c>
      <c r="M16" s="0" t="n">
        <v>735</v>
      </c>
      <c r="N16" s="22" t="n">
        <f aca="false">SUM(M16/M22)</f>
        <v>0.139151836425596</v>
      </c>
    </row>
    <row r="17" customFormat="false" ht="12.75" hidden="false" customHeight="false" outlineLevel="0" collapsed="false">
      <c r="A17" s="20" t="s">
        <v>23</v>
      </c>
      <c r="B17" s="0" t="n">
        <v>417</v>
      </c>
      <c r="C17" s="33" t="n">
        <v>13135</v>
      </c>
      <c r="D17" s="22" t="n">
        <f aca="false">SUM(C17/C46)</f>
        <v>0.0763431985678748</v>
      </c>
      <c r="E17" s="23"/>
      <c r="F17" s="20" t="s">
        <v>35</v>
      </c>
      <c r="G17" s="67" t="n">
        <v>0</v>
      </c>
      <c r="H17" s="67" t="n">
        <v>22</v>
      </c>
      <c r="I17" s="22" t="n">
        <f aca="false">SUM(H17/H46)</f>
        <v>0.000598265031408914</v>
      </c>
      <c r="J17" s="23"/>
      <c r="K17" s="20" t="s">
        <v>36</v>
      </c>
      <c r="L17" s="0" t="n">
        <v>2</v>
      </c>
      <c r="M17" s="0" t="n">
        <v>7</v>
      </c>
      <c r="N17" s="22" t="n">
        <f aca="false">SUM(M17/M22)</f>
        <v>0.00132525558500568</v>
      </c>
    </row>
    <row r="18" customFormat="false" ht="12.75" hidden="false" customHeight="false" outlineLevel="0" collapsed="false">
      <c r="A18" s="20" t="s">
        <v>34</v>
      </c>
      <c r="B18" s="0" t="n">
        <v>217</v>
      </c>
      <c r="C18" s="33" t="n">
        <v>3436</v>
      </c>
      <c r="D18" s="22" t="n">
        <f aca="false">SUM(C18/C46)</f>
        <v>0.0199707065305838</v>
      </c>
      <c r="E18" s="23"/>
      <c r="F18" s="20" t="s">
        <v>26</v>
      </c>
      <c r="G18" s="67" t="n">
        <v>96</v>
      </c>
      <c r="H18" s="45" t="n">
        <v>1096</v>
      </c>
      <c r="I18" s="22" t="n">
        <f aca="false">SUM(H18/H46)</f>
        <v>0.0298044761101895</v>
      </c>
      <c r="J18" s="23"/>
      <c r="K18" s="20" t="s">
        <v>37</v>
      </c>
      <c r="L18" s="0" t="n">
        <v>6</v>
      </c>
      <c r="M18" s="0" t="n">
        <v>279</v>
      </c>
      <c r="N18" s="22" t="n">
        <f aca="false">SUM(M18/M22)</f>
        <v>0.0528209011737978</v>
      </c>
    </row>
    <row r="19" customFormat="false" ht="12.75" hidden="false" customHeight="false" outlineLevel="0" collapsed="false">
      <c r="A19" s="20" t="s">
        <v>25</v>
      </c>
      <c r="B19" s="0" t="n">
        <v>236</v>
      </c>
      <c r="C19" s="33" t="n">
        <v>6848</v>
      </c>
      <c r="D19" s="22" t="n">
        <f aca="false">SUM(C19/C46)</f>
        <v>0.0398019203496617</v>
      </c>
      <c r="E19" s="23"/>
      <c r="F19" s="20" t="s">
        <v>28</v>
      </c>
      <c r="G19" s="67" t="n">
        <v>117</v>
      </c>
      <c r="H19" s="45" t="n">
        <v>1504</v>
      </c>
      <c r="I19" s="22" t="n">
        <f aca="false">SUM(H19/H46)</f>
        <v>0.0408995730563185</v>
      </c>
      <c r="J19" s="23"/>
      <c r="K19" s="20"/>
      <c r="L19" s="24"/>
      <c r="M19" s="24"/>
      <c r="N19" s="22"/>
    </row>
    <row r="20" customFormat="false" ht="12.75" hidden="false" customHeight="false" outlineLevel="0" collapsed="false">
      <c r="A20" s="20" t="s">
        <v>19</v>
      </c>
      <c r="B20" s="0" t="n">
        <v>2</v>
      </c>
      <c r="C20" s="0" t="n">
        <v>19</v>
      </c>
      <c r="D20" s="22" t="n">
        <f aca="false">SUM(C20/C46)</f>
        <v>0.000110431729942111</v>
      </c>
      <c r="E20" s="23"/>
      <c r="F20" s="20" t="s">
        <v>39</v>
      </c>
      <c r="G20" s="67" t="n">
        <v>240</v>
      </c>
      <c r="H20" s="45" t="n">
        <v>3920</v>
      </c>
      <c r="I20" s="22" t="n">
        <f aca="false">SUM(H20/H46)</f>
        <v>0.106599951051043</v>
      </c>
      <c r="J20" s="23"/>
      <c r="K20" s="20"/>
      <c r="L20" s="24"/>
      <c r="M20" s="24"/>
      <c r="N20" s="22"/>
    </row>
    <row r="21" customFormat="false" ht="12.75" hidden="false" customHeight="false" outlineLevel="0" collapsed="false">
      <c r="A21" s="20" t="s">
        <v>38</v>
      </c>
      <c r="B21" s="0" t="n">
        <v>10</v>
      </c>
      <c r="C21" s="0" t="n">
        <v>338</v>
      </c>
      <c r="D21" s="22" t="n">
        <f aca="false">SUM(C21/C46)</f>
        <v>0.00196452235370702</v>
      </c>
      <c r="E21" s="23"/>
      <c r="F21" s="20" t="s">
        <v>40</v>
      </c>
      <c r="G21" s="67" t="n">
        <v>122</v>
      </c>
      <c r="H21" s="45" t="n">
        <v>1290</v>
      </c>
      <c r="I21" s="22" t="n">
        <f aca="false">SUM(H21/H46)</f>
        <v>0.0350800859326136</v>
      </c>
      <c r="J21" s="23"/>
      <c r="K21" s="28"/>
      <c r="L21" s="29"/>
      <c r="M21" s="29"/>
      <c r="N21" s="30"/>
    </row>
    <row r="22" customFormat="false" ht="12.75" hidden="false" customHeight="false" outlineLevel="0" collapsed="false">
      <c r="A22" s="20" t="s">
        <v>30</v>
      </c>
      <c r="B22" s="0" t="n">
        <v>178</v>
      </c>
      <c r="C22" s="33" t="n">
        <v>3200</v>
      </c>
      <c r="D22" s="22" t="n">
        <f aca="false">SUM(C22/C46)</f>
        <v>0.0185990282007765</v>
      </c>
      <c r="E22" s="23"/>
      <c r="F22" s="25" t="s">
        <v>41</v>
      </c>
      <c r="G22" s="67" t="n">
        <v>0</v>
      </c>
      <c r="H22" s="67" t="n">
        <v>6</v>
      </c>
      <c r="I22" s="22" t="n">
        <f aca="false">SUM(H22/H46)</f>
        <v>0.000163163190384249</v>
      </c>
      <c r="J22" s="23"/>
      <c r="K22" s="31" t="str">
        <f aca="false">F46</f>
        <v>Total SEPTEMBER 2006</v>
      </c>
      <c r="L22" s="11" t="n">
        <f aca="false">SUM(L6:L21)</f>
        <v>492</v>
      </c>
      <c r="M22" s="32" t="n">
        <f aca="false">SUM(M6:M21)</f>
        <v>5282</v>
      </c>
      <c r="N22" s="30"/>
      <c r="P22" s="33"/>
      <c r="Q22" s="33"/>
    </row>
    <row r="23" customFormat="false" ht="12.75" hidden="false" customHeight="false" outlineLevel="0" collapsed="false">
      <c r="A23" s="20" t="s">
        <v>32</v>
      </c>
      <c r="B23" s="0" t="n">
        <v>60</v>
      </c>
      <c r="C23" s="33" t="n">
        <v>1551</v>
      </c>
      <c r="D23" s="22" t="n">
        <f aca="false">SUM(C23/C46)</f>
        <v>0.00901471648106387</v>
      </c>
      <c r="E23" s="23"/>
      <c r="F23" s="20" t="s">
        <v>29</v>
      </c>
      <c r="G23" s="67" t="n">
        <v>125</v>
      </c>
      <c r="H23" s="45" t="n">
        <v>2438</v>
      </c>
      <c r="I23" s="22" t="n">
        <f aca="false">SUM(H23/H46)</f>
        <v>0.0662986430261333</v>
      </c>
      <c r="J23" s="23"/>
      <c r="K23" s="31" t="str">
        <f aca="false">F47</f>
        <v>Total SEPTEMBER 2005</v>
      </c>
      <c r="L23" s="11" t="n">
        <v>327</v>
      </c>
      <c r="M23" s="32" t="n">
        <v>4394</v>
      </c>
      <c r="N23" s="30"/>
      <c r="P23" s="34"/>
      <c r="Q23" s="34"/>
    </row>
    <row r="24" customFormat="false" ht="12.75" hidden="false" customHeight="false" outlineLevel="0" collapsed="false">
      <c r="A24" s="20" t="s">
        <v>42</v>
      </c>
      <c r="B24" s="0" t="n">
        <v>36</v>
      </c>
      <c r="C24" s="33" t="n">
        <v>1385</v>
      </c>
      <c r="D24" s="22" t="n">
        <f aca="false">SUM(C24/C46)</f>
        <v>0.00804989189314858</v>
      </c>
      <c r="E24" s="23"/>
      <c r="F24" s="25" t="s">
        <v>43</v>
      </c>
      <c r="G24" s="67" t="n">
        <v>0</v>
      </c>
      <c r="H24" s="67" t="n">
        <v>1</v>
      </c>
      <c r="I24" s="22" t="n">
        <f aca="false">SUM(H24/H46)</f>
        <v>2.71938650640416E-005</v>
      </c>
      <c r="J24" s="23"/>
      <c r="K24" s="31" t="str">
        <f aca="false">F48</f>
        <v>2006 change 2005</v>
      </c>
      <c r="L24" s="34" t="n">
        <f aca="false">SUM(L22-L23)</f>
        <v>165</v>
      </c>
      <c r="M24" s="34" t="n">
        <f aca="false">SUM(M22-M23)</f>
        <v>888</v>
      </c>
      <c r="N24" s="30"/>
      <c r="P24" s="35"/>
      <c r="Q24" s="35"/>
    </row>
    <row r="25" customFormat="false" ht="12.75" hidden="false" customHeight="false" outlineLevel="0" collapsed="false">
      <c r="A25" s="20" t="s">
        <v>35</v>
      </c>
      <c r="B25" s="0" t="n">
        <v>186</v>
      </c>
      <c r="C25" s="33" t="n">
        <v>3214</v>
      </c>
      <c r="D25" s="22" t="n">
        <f aca="false">SUM(C25/C46)</f>
        <v>0.0186803989491549</v>
      </c>
      <c r="E25" s="23"/>
      <c r="F25" s="25" t="s">
        <v>45</v>
      </c>
      <c r="G25" s="67" t="n">
        <v>0</v>
      </c>
      <c r="H25" s="67" t="n">
        <v>0</v>
      </c>
      <c r="I25" s="22" t="n">
        <f aca="false">SUM(H25/H47)</f>
        <v>0</v>
      </c>
      <c r="J25" s="23"/>
      <c r="K25" s="31" t="str">
        <f aca="false">F49</f>
        <v>% change 2006 - 2005</v>
      </c>
      <c r="L25" s="35" t="n">
        <f aca="false">SUM((L22-L23)/L23)</f>
        <v>0.504587155963303</v>
      </c>
      <c r="M25" s="35" t="n">
        <f aca="false">SUM((M22-M23)/M23)</f>
        <v>0.202093764223942</v>
      </c>
      <c r="N25" s="30"/>
    </row>
    <row r="26" customFormat="false" ht="12.75" hidden="false" customHeight="false" outlineLevel="0" collapsed="false">
      <c r="A26" s="20" t="s">
        <v>44</v>
      </c>
      <c r="B26" s="0" t="n">
        <v>199</v>
      </c>
      <c r="C26" s="33" t="n">
        <v>5186</v>
      </c>
      <c r="D26" s="22" t="n">
        <f aca="false">SUM(C26/C46)</f>
        <v>0.0301420500778834</v>
      </c>
      <c r="E26" s="23"/>
      <c r="F26" s="20" t="s">
        <v>47</v>
      </c>
      <c r="G26" s="67" t="n">
        <v>0</v>
      </c>
      <c r="H26" s="67" t="n">
        <v>20</v>
      </c>
      <c r="I26" s="22" t="n">
        <f aca="false">SUM(H26/H46)</f>
        <v>0.000543877301280831</v>
      </c>
      <c r="J26" s="23"/>
      <c r="K26" s="31"/>
      <c r="L26" s="35"/>
      <c r="M26" s="35"/>
      <c r="N26" s="30"/>
    </row>
    <row r="27" customFormat="false" ht="12.75" hidden="false" customHeight="false" outlineLevel="0" collapsed="false">
      <c r="A27" s="20" t="s">
        <v>46</v>
      </c>
      <c r="B27" s="0" t="n">
        <v>1</v>
      </c>
      <c r="C27" s="0" t="n">
        <v>65</v>
      </c>
      <c r="D27" s="22" t="n">
        <f aca="false">SUM(C27/C46)</f>
        <v>0.000377792760328273</v>
      </c>
      <c r="E27" s="23"/>
      <c r="F27" s="20" t="s">
        <v>49</v>
      </c>
      <c r="G27" s="67" t="n">
        <v>2</v>
      </c>
      <c r="H27" s="67" t="n">
        <v>63</v>
      </c>
      <c r="I27" s="22" t="n">
        <f aca="false">SUM(H27/H46)</f>
        <v>0.00171321349903462</v>
      </c>
      <c r="J27" s="23"/>
      <c r="K27" s="31"/>
      <c r="L27" s="35"/>
      <c r="M27" s="35"/>
      <c r="N27" s="30"/>
    </row>
    <row r="28" customFormat="false" ht="12.75" hidden="false" customHeight="false" outlineLevel="0" collapsed="false">
      <c r="A28" s="20" t="s">
        <v>48</v>
      </c>
      <c r="B28" s="0" t="n">
        <v>18</v>
      </c>
      <c r="C28" s="0" t="n">
        <v>882</v>
      </c>
      <c r="D28" s="22" t="n">
        <f aca="false">SUM(C28/C46)</f>
        <v>0.00512635714783903</v>
      </c>
      <c r="E28" s="23"/>
      <c r="F28" s="20" t="s">
        <v>50</v>
      </c>
      <c r="G28" s="67" t="n">
        <v>0</v>
      </c>
      <c r="H28" s="67" t="n">
        <v>1</v>
      </c>
      <c r="I28" s="22" t="n">
        <f aca="false">SUM(H28/H46)</f>
        <v>2.71938650640416E-005</v>
      </c>
      <c r="J28" s="23"/>
      <c r="K28" s="36"/>
      <c r="L28" s="37"/>
      <c r="M28" s="37"/>
      <c r="N28" s="38"/>
    </row>
    <row r="29" customFormat="false" ht="12.75" hidden="false" customHeight="false" outlineLevel="0" collapsed="false">
      <c r="A29" s="20" t="s">
        <v>28</v>
      </c>
      <c r="B29" s="0" t="n">
        <v>71</v>
      </c>
      <c r="C29" s="33" t="n">
        <v>1957</v>
      </c>
      <c r="D29" s="22" t="n">
        <f aca="false">SUM(C29/C46)</f>
        <v>0.0113744681840374</v>
      </c>
      <c r="E29" s="23"/>
      <c r="F29" s="20" t="s">
        <v>51</v>
      </c>
      <c r="G29" s="67" t="n">
        <v>223</v>
      </c>
      <c r="H29" s="45" t="n">
        <v>4801</v>
      </c>
      <c r="I29" s="22" t="n">
        <f aca="false">SUM(H29/H46)</f>
        <v>0.130557746172464</v>
      </c>
      <c r="J29" s="23"/>
      <c r="L29" s="19"/>
    </row>
    <row r="30" customFormat="false" ht="12.75" hidden="false" customHeight="false" outlineLevel="0" collapsed="false">
      <c r="A30" s="20" t="s">
        <v>39</v>
      </c>
      <c r="B30" s="0" t="n">
        <v>180</v>
      </c>
      <c r="C30" s="33" t="n">
        <v>13427</v>
      </c>
      <c r="D30" s="22" t="n">
        <f aca="false">SUM(C30/C46)</f>
        <v>0.0780403598911957</v>
      </c>
      <c r="E30" s="23"/>
      <c r="F30" s="20" t="s">
        <v>52</v>
      </c>
      <c r="G30" s="67" t="n">
        <v>347</v>
      </c>
      <c r="H30" s="45" t="n">
        <v>5430</v>
      </c>
      <c r="I30" s="22" t="n">
        <f aca="false">SUM(H30/H46)</f>
        <v>0.147662687297746</v>
      </c>
      <c r="K30" s="14"/>
      <c r="L30" s="13" t="s">
        <v>53</v>
      </c>
      <c r="M30" s="13"/>
      <c r="N30" s="13"/>
    </row>
    <row r="31" customFormat="false" ht="12.75" hidden="false" customHeight="false" outlineLevel="0" collapsed="false">
      <c r="A31" s="20" t="s">
        <v>40</v>
      </c>
      <c r="B31" s="0" t="n">
        <v>215</v>
      </c>
      <c r="C31" s="33" t="n">
        <v>7417</v>
      </c>
      <c r="D31" s="22" t="n">
        <f aca="false">SUM(C31/C46)</f>
        <v>0.0431090600516123</v>
      </c>
      <c r="E31" s="23"/>
      <c r="F31" s="20" t="s">
        <v>36</v>
      </c>
      <c r="G31" s="67" t="n">
        <v>67</v>
      </c>
      <c r="H31" s="45" t="n">
        <v>1171</v>
      </c>
      <c r="I31" s="22" t="n">
        <f aca="false">SUM(H31/H46)</f>
        <v>0.0318440159899927</v>
      </c>
      <c r="K31" s="16" t="s">
        <v>5</v>
      </c>
      <c r="L31" s="17" t="str">
        <f aca="false">B5</f>
        <v>01/09 - 30/09</v>
      </c>
      <c r="M31" s="17" t="str">
        <f aca="false">C5</f>
        <v>01/01 - 30/09</v>
      </c>
      <c r="N31" s="18" t="s">
        <v>7</v>
      </c>
    </row>
    <row r="32" customFormat="false" ht="12.75" hidden="false" customHeight="false" outlineLevel="0" collapsed="false">
      <c r="A32" s="40" t="s">
        <v>54</v>
      </c>
      <c r="B32" s="0" t="n">
        <v>3</v>
      </c>
      <c r="C32" s="0" t="n">
        <v>62</v>
      </c>
      <c r="D32" s="22" t="n">
        <f aca="false">SUM(C32/C46)</f>
        <v>0.000360356171390045</v>
      </c>
      <c r="E32" s="23"/>
      <c r="F32" s="20"/>
      <c r="G32" s="21"/>
      <c r="H32" s="21"/>
      <c r="I32" s="22"/>
      <c r="K32" s="20" t="s">
        <v>55</v>
      </c>
      <c r="L32" s="0" t="n">
        <v>0</v>
      </c>
      <c r="M32" s="0" t="n">
        <v>2</v>
      </c>
      <c r="N32" s="22" t="n">
        <f aca="false">SUM(M32/M46)</f>
        <v>0.00531914893617021</v>
      </c>
    </row>
    <row r="33" customFormat="false" ht="12.75" hidden="false" customHeight="false" outlineLevel="0" collapsed="false">
      <c r="A33" s="20" t="s">
        <v>29</v>
      </c>
      <c r="B33" s="0" t="n">
        <v>142</v>
      </c>
      <c r="C33" s="33" t="n">
        <v>8844</v>
      </c>
      <c r="D33" s="22" t="n">
        <f aca="false">SUM(C33/C46)</f>
        <v>0.0514030641898961</v>
      </c>
      <c r="E33" s="23"/>
      <c r="F33" s="40"/>
      <c r="G33" s="41"/>
      <c r="H33" s="41"/>
      <c r="I33" s="42"/>
      <c r="J33" s="23"/>
      <c r="K33" s="20" t="s">
        <v>13</v>
      </c>
      <c r="L33" s="0" t="n">
        <v>0</v>
      </c>
      <c r="M33" s="0" t="n">
        <v>0</v>
      </c>
      <c r="N33" s="22" t="n">
        <f aca="false">SUM(M33/M46)</f>
        <v>0</v>
      </c>
    </row>
    <row r="34" customFormat="false" ht="12.75" hidden="false" customHeight="false" outlineLevel="0" collapsed="false">
      <c r="A34" s="20" t="s">
        <v>56</v>
      </c>
      <c r="B34" s="0" t="n">
        <v>62</v>
      </c>
      <c r="C34" s="33" t="n">
        <v>1201</v>
      </c>
      <c r="D34" s="22" t="n">
        <f aca="false">SUM(C34/C46)</f>
        <v>0.00698044777160393</v>
      </c>
      <c r="E34" s="23"/>
      <c r="F34" s="40"/>
      <c r="G34" s="41"/>
      <c r="H34" s="41"/>
      <c r="I34" s="43"/>
      <c r="J34" s="23"/>
      <c r="K34" s="20" t="s">
        <v>24</v>
      </c>
      <c r="L34" s="0" t="n">
        <v>0</v>
      </c>
      <c r="M34" s="0" t="n">
        <v>25</v>
      </c>
      <c r="N34" s="22" t="n">
        <f aca="false">SUM(M34/M46)</f>
        <v>0.0664893617021277</v>
      </c>
    </row>
    <row r="35" customFormat="false" ht="12.75" hidden="false" customHeight="false" outlineLevel="0" collapsed="false">
      <c r="A35" s="20" t="s">
        <v>47</v>
      </c>
      <c r="B35" s="0" t="n">
        <v>140</v>
      </c>
      <c r="C35" s="33" t="n">
        <v>3034</v>
      </c>
      <c r="D35" s="22" t="n">
        <f aca="false">SUM(C35/C46)</f>
        <v>0.0176342036128612</v>
      </c>
      <c r="E35" s="23"/>
      <c r="F35" s="40"/>
      <c r="G35" s="21"/>
      <c r="H35" s="21"/>
      <c r="I35" s="22"/>
      <c r="K35" s="20" t="s">
        <v>44</v>
      </c>
      <c r="L35" s="0" t="n">
        <v>3</v>
      </c>
      <c r="M35" s="0" t="n">
        <v>62</v>
      </c>
      <c r="N35" s="22" t="n">
        <f aca="false">SUM(M35/M46)</f>
        <v>0.164893617021277</v>
      </c>
    </row>
    <row r="36" customFormat="false" ht="12.75" hidden="false" customHeight="false" outlineLevel="0" collapsed="false">
      <c r="A36" s="20" t="s">
        <v>57</v>
      </c>
      <c r="B36" s="0" t="n">
        <v>218</v>
      </c>
      <c r="C36" s="33" t="n">
        <v>5096</v>
      </c>
      <c r="D36" s="22" t="n">
        <f aca="false">SUM(C36/C46)</f>
        <v>0.0296189524097366</v>
      </c>
      <c r="E36" s="23"/>
      <c r="F36" s="40"/>
      <c r="G36" s="41"/>
      <c r="H36" s="41"/>
      <c r="I36" s="43"/>
      <c r="K36" s="20" t="s">
        <v>31</v>
      </c>
      <c r="L36" s="0" t="n">
        <v>1</v>
      </c>
      <c r="M36" s="0" t="n">
        <v>90</v>
      </c>
      <c r="N36" s="22" t="n">
        <f aca="false">SUM(M36/M46)</f>
        <v>0.23936170212766</v>
      </c>
    </row>
    <row r="37" customFormat="false" ht="12.75" hidden="false" customHeight="false" outlineLevel="0" collapsed="false">
      <c r="A37" s="20" t="s">
        <v>58</v>
      </c>
      <c r="B37" s="0" t="n">
        <v>1</v>
      </c>
      <c r="C37" s="0" t="n">
        <v>18</v>
      </c>
      <c r="D37" s="22" t="n">
        <f aca="false">SUM(C37/C46)</f>
        <v>0.000104619533629368</v>
      </c>
      <c r="E37" s="23"/>
      <c r="F37" s="40"/>
      <c r="G37" s="41"/>
      <c r="H37" s="41"/>
      <c r="I37" s="43"/>
      <c r="K37" s="20" t="s">
        <v>60</v>
      </c>
      <c r="L37" s="0" t="n">
        <v>0</v>
      </c>
      <c r="M37" s="0" t="n">
        <v>27</v>
      </c>
      <c r="N37" s="22" t="n">
        <f aca="false">SUM(M37/M46)</f>
        <v>0.0718085106382979</v>
      </c>
    </row>
    <row r="38" customFormat="false" ht="12.75" hidden="false" customHeight="false" outlineLevel="0" collapsed="false">
      <c r="A38" s="20" t="s">
        <v>59</v>
      </c>
      <c r="B38" s="0" t="n">
        <v>33</v>
      </c>
      <c r="C38" s="0" t="n">
        <v>499</v>
      </c>
      <c r="D38" s="22" t="n">
        <f aca="false">SUM(C38/C46)</f>
        <v>0.00290028596005859</v>
      </c>
      <c r="E38" s="23"/>
      <c r="F38" s="40"/>
      <c r="G38" s="41"/>
      <c r="H38" s="41"/>
      <c r="I38" s="43"/>
      <c r="J38" s="44"/>
      <c r="K38" s="20" t="s">
        <v>61</v>
      </c>
      <c r="L38" s="0" t="n">
        <v>1</v>
      </c>
      <c r="M38" s="0" t="n">
        <v>2</v>
      </c>
      <c r="N38" s="22" t="n">
        <f aca="false">SUM(M38/M46)</f>
        <v>0.00531914893617021</v>
      </c>
    </row>
    <row r="39" customFormat="false" ht="12.75" hidden="false" customHeight="false" outlineLevel="0" collapsed="false">
      <c r="A39" s="20" t="s">
        <v>49</v>
      </c>
      <c r="B39" s="0" t="n">
        <v>157</v>
      </c>
      <c r="C39" s="33" t="n">
        <v>3878</v>
      </c>
      <c r="D39" s="22" t="n">
        <f aca="false">SUM(C39/C46)</f>
        <v>0.022539697300816</v>
      </c>
      <c r="E39" s="23"/>
      <c r="F39" s="40"/>
      <c r="G39" s="41"/>
      <c r="H39" s="41"/>
      <c r="I39" s="43"/>
      <c r="J39" s="45"/>
      <c r="K39" s="20" t="s">
        <v>62</v>
      </c>
      <c r="L39" s="0" t="n">
        <v>1</v>
      </c>
      <c r="M39" s="0" t="n">
        <v>3</v>
      </c>
      <c r="N39" s="22" t="n">
        <f aca="false">SUM(M39/M46)</f>
        <v>0.00797872340425532</v>
      </c>
    </row>
    <row r="40" customFormat="false" ht="12.75" hidden="false" customHeight="false" outlineLevel="0" collapsed="false">
      <c r="A40" s="20" t="s">
        <v>50</v>
      </c>
      <c r="B40" s="0" t="n">
        <v>0</v>
      </c>
      <c r="C40" s="0" t="n">
        <v>2</v>
      </c>
      <c r="D40" s="22" t="n">
        <f aca="false">SUM(C40/C46)</f>
        <v>1.16243926254853E-005</v>
      </c>
      <c r="E40" s="23"/>
      <c r="F40" s="20"/>
      <c r="G40" s="21"/>
      <c r="H40" s="21"/>
      <c r="I40" s="46"/>
      <c r="J40" s="33"/>
      <c r="K40" s="20" t="s">
        <v>37</v>
      </c>
      <c r="L40" s="0" t="n">
        <v>17</v>
      </c>
      <c r="M40" s="0" t="n">
        <v>165</v>
      </c>
      <c r="N40" s="22" t="n">
        <f aca="false">SUM(M40/M46)</f>
        <v>0.438829787234043</v>
      </c>
    </row>
    <row r="41" customFormat="false" ht="12.75" hidden="false" customHeight="false" outlineLevel="0" collapsed="false">
      <c r="A41" s="20" t="s">
        <v>51</v>
      </c>
      <c r="B41" s="0" t="n">
        <v>989</v>
      </c>
      <c r="C41" s="33" t="n">
        <v>24431</v>
      </c>
      <c r="D41" s="22" t="n">
        <f aca="false">SUM(C41/C46)</f>
        <v>0.141997768116616</v>
      </c>
      <c r="E41" s="23"/>
      <c r="F41" s="20"/>
      <c r="G41" s="47"/>
      <c r="H41" s="47"/>
      <c r="I41" s="48"/>
      <c r="J41" s="33"/>
      <c r="K41" s="28"/>
      <c r="N41" s="49"/>
    </row>
    <row r="42" customFormat="false" ht="12.75" hidden="false" customHeight="false" outlineLevel="0" collapsed="false">
      <c r="A42" s="20" t="s">
        <v>52</v>
      </c>
      <c r="B42" s="0" t="n">
        <v>765</v>
      </c>
      <c r="C42" s="33" t="n">
        <v>19402</v>
      </c>
      <c r="D42" s="22" t="n">
        <f aca="false">SUM(C42/C46)</f>
        <v>0.112768232859833</v>
      </c>
      <c r="E42" s="23"/>
      <c r="F42" s="40"/>
      <c r="G42" s="50"/>
      <c r="H42" s="50"/>
      <c r="I42" s="51"/>
      <c r="J42" s="33"/>
      <c r="K42" s="28"/>
      <c r="N42" s="49"/>
    </row>
    <row r="43" customFormat="false" ht="12.75" hidden="false" customHeight="false" outlineLevel="0" collapsed="false">
      <c r="A43" s="20" t="s">
        <v>33</v>
      </c>
      <c r="B43" s="0" t="n">
        <v>145</v>
      </c>
      <c r="C43" s="33" t="n">
        <v>2686</v>
      </c>
      <c r="D43" s="22" t="n">
        <f aca="false">SUM(C43/C46)</f>
        <v>0.0156115592960268</v>
      </c>
      <c r="E43" s="27"/>
      <c r="F43" s="40"/>
      <c r="G43" s="50"/>
      <c r="H43" s="50"/>
      <c r="I43" s="51"/>
      <c r="J43" s="44"/>
      <c r="K43" s="28"/>
      <c r="N43" s="49"/>
    </row>
    <row r="44" customFormat="false" ht="12.75" hidden="false" customHeight="false" outlineLevel="0" collapsed="false">
      <c r="A44" s="20" t="s">
        <v>36</v>
      </c>
      <c r="B44" s="0" t="n">
        <v>76</v>
      </c>
      <c r="C44" s="33" t="n">
        <v>1298</v>
      </c>
      <c r="D44" s="22" t="n">
        <f aca="false">SUM(C44/C46)</f>
        <v>0.00754423081393997</v>
      </c>
      <c r="E44" s="11"/>
      <c r="F44" s="40"/>
      <c r="G44" s="50"/>
      <c r="H44" s="50"/>
      <c r="I44" s="51"/>
      <c r="J44" s="44"/>
      <c r="K44" s="28"/>
      <c r="N44" s="30"/>
    </row>
    <row r="45" customFormat="false" ht="12.75" hidden="false" customHeight="false" outlineLevel="0" collapsed="false">
      <c r="A45" s="52"/>
      <c r="B45" s="21"/>
      <c r="C45" s="21"/>
      <c r="D45" s="22"/>
      <c r="E45" s="54"/>
      <c r="F45" s="40"/>
      <c r="G45" s="50"/>
      <c r="H45" s="50"/>
      <c r="I45" s="51"/>
      <c r="J45" s="11"/>
      <c r="K45" s="28"/>
      <c r="N45" s="30"/>
    </row>
    <row r="46" customFormat="false" ht="12.75" hidden="false" customHeight="false" outlineLevel="0" collapsed="false">
      <c r="A46" s="31" t="s">
        <v>107</v>
      </c>
      <c r="B46" s="32" t="n">
        <v>6145</v>
      </c>
      <c r="C46" s="32" t="n">
        <f aca="false">SUM(C6:C44)</f>
        <v>172052</v>
      </c>
      <c r="D46" s="55"/>
      <c r="E46" s="11"/>
      <c r="F46" s="31" t="str">
        <f aca="false">A46</f>
        <v>Total SEPTEMBER 2006</v>
      </c>
      <c r="G46" s="32" t="n">
        <f aca="false">SUM(G6:G45)</f>
        <v>2520</v>
      </c>
      <c r="H46" s="32" t="n">
        <f aca="false">SUM(H6:H45)</f>
        <v>36773</v>
      </c>
      <c r="I46" s="46"/>
      <c r="J46" s="56"/>
      <c r="K46" s="31" t="str">
        <f aca="false">A46</f>
        <v>Total SEPTEMBER 2006</v>
      </c>
      <c r="L46" s="32" t="n">
        <f aca="false">SUM(L32:L40)</f>
        <v>23</v>
      </c>
      <c r="M46" s="32" t="n">
        <f aca="false">SUM(M32:M40)</f>
        <v>376</v>
      </c>
      <c r="N46" s="30"/>
    </row>
    <row r="47" customFormat="false" ht="12.75" hidden="false" customHeight="false" outlineLevel="0" collapsed="false">
      <c r="A47" s="31" t="s">
        <v>108</v>
      </c>
      <c r="B47" s="32" t="n">
        <v>7004</v>
      </c>
      <c r="C47" s="32" t="n">
        <v>165247</v>
      </c>
      <c r="D47" s="55"/>
      <c r="E47" s="11"/>
      <c r="F47" s="31" t="str">
        <f aca="false">A47</f>
        <v>Total SEPTEMBER 2005</v>
      </c>
      <c r="G47" s="32" t="n">
        <v>2318</v>
      </c>
      <c r="H47" s="32" t="n">
        <v>33849</v>
      </c>
      <c r="I47" s="55"/>
      <c r="J47" s="56"/>
      <c r="K47" s="31" t="str">
        <f aca="false">A47</f>
        <v>Total SEPTEMBER 2005</v>
      </c>
      <c r="L47" s="11" t="n">
        <v>2</v>
      </c>
      <c r="M47" s="11" t="n">
        <v>247</v>
      </c>
      <c r="N47" s="30"/>
    </row>
    <row r="48" customFormat="false" ht="12.75" hidden="false" customHeight="false" outlineLevel="0" collapsed="false">
      <c r="A48" s="31" t="s">
        <v>65</v>
      </c>
      <c r="B48" s="34" t="n">
        <f aca="false">SUM(B46-B47)</f>
        <v>-859</v>
      </c>
      <c r="C48" s="34" t="n">
        <f aca="false">SUM(C46-C47)</f>
        <v>6805</v>
      </c>
      <c r="D48" s="55"/>
      <c r="E48" s="56"/>
      <c r="F48" s="31" t="str">
        <f aca="false">A48</f>
        <v>2006 change 2005</v>
      </c>
      <c r="G48" s="34" t="n">
        <f aca="false">SUM(G46-G47)</f>
        <v>202</v>
      </c>
      <c r="H48" s="34" t="n">
        <f aca="false">SUM(H46-H47)</f>
        <v>2924</v>
      </c>
      <c r="I48" s="57"/>
      <c r="J48" s="56"/>
      <c r="K48" s="31" t="str">
        <f aca="false">A48</f>
        <v>2006 change 2005</v>
      </c>
      <c r="L48" s="34" t="n">
        <f aca="false">SUM(L46-L47)</f>
        <v>21</v>
      </c>
      <c r="M48" s="34" t="n">
        <f aca="false">SUM(M46-M47)</f>
        <v>129</v>
      </c>
      <c r="N48" s="30"/>
    </row>
    <row r="49" customFormat="false" ht="12.75" hidden="false" customHeight="false" outlineLevel="0" collapsed="false">
      <c r="A49" s="31" t="s">
        <v>66</v>
      </c>
      <c r="B49" s="35" t="n">
        <f aca="false">SUM((B46-B47)/B47)</f>
        <v>-0.122644203312393</v>
      </c>
      <c r="C49" s="35" t="n">
        <f aca="false">SUM((C46-C47)/C47)</f>
        <v>0.0411807778658614</v>
      </c>
      <c r="D49" s="57"/>
      <c r="E49" s="56"/>
      <c r="F49" s="31" t="str">
        <f aca="false">A49</f>
        <v>% change 2006 - 2005</v>
      </c>
      <c r="G49" s="35" t="n">
        <f aca="false">SUM((G46-G47)/G47)</f>
        <v>0.0871440897325281</v>
      </c>
      <c r="H49" s="35" t="n">
        <f aca="false">SUM((H46-H47)/H47)</f>
        <v>0.0863836450116695</v>
      </c>
      <c r="I49" s="57"/>
      <c r="J49" s="0"/>
      <c r="K49" s="31" t="str">
        <f aca="false">A49</f>
        <v>% change 2006 - 2005</v>
      </c>
      <c r="L49" s="35" t="n">
        <f aca="false">SUM((L46-L47)/L47)</f>
        <v>10.5</v>
      </c>
      <c r="M49" s="35" t="n">
        <f aca="false">SUM((M46-M47)/M47)</f>
        <v>0.522267206477733</v>
      </c>
      <c r="N49" s="30"/>
    </row>
    <row r="50" customFormat="false" ht="12.75" hidden="false" customHeight="false" outlineLevel="0" collapsed="false">
      <c r="A50" s="58"/>
      <c r="B50" s="59"/>
      <c r="C50" s="59"/>
      <c r="D50" s="60"/>
      <c r="E50" s="61"/>
      <c r="F50" s="36"/>
      <c r="G50" s="37"/>
      <c r="H50" s="37"/>
      <c r="I50" s="62"/>
      <c r="K50" s="58"/>
      <c r="L50" s="63"/>
      <c r="M50" s="63"/>
      <c r="N50" s="38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K51" s="29"/>
      <c r="L51" s="29"/>
      <c r="M51" s="29"/>
      <c r="N51" s="65"/>
    </row>
    <row r="52" customFormat="false" ht="12.75" hidden="false" customHeight="false" outlineLevel="0" collapsed="false">
      <c r="E52" s="64"/>
    </row>
    <row r="53" customFormat="false" ht="12.75" hidden="false" customHeight="false" outlineLevel="0" collapsed="false">
      <c r="E53" s="66"/>
    </row>
    <row r="57" customFormat="false" ht="12.75" hidden="false" customHeight="false" outlineLevel="0" collapsed="false">
      <c r="E57" s="64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5">
    <mergeCell ref="A1:N1"/>
    <mergeCell ref="B4:D4"/>
    <mergeCell ref="G4:I4"/>
    <mergeCell ref="L4:N4"/>
    <mergeCell ref="L30:N30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 </cp:lastModifiedBy>
  <cp:lastPrinted>2009-02-02T10:41:48Z</cp:lastPrinted>
  <dcterms:modified xsi:type="dcterms:W3CDTF">2010-01-05T16:00:57Z</dcterms:modified>
  <cp:revision>0</cp:revision>
  <dc:subject/>
  <dc:title/>
</cp:coreProperties>
</file>