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08" sheetId="1" state="visible" r:id="rId2"/>
    <sheet name="Feb 08" sheetId="2" state="visible" r:id="rId3"/>
    <sheet name="March 08" sheetId="3" state="visible" r:id="rId4"/>
    <sheet name="April 08" sheetId="4" state="visible" r:id="rId5"/>
    <sheet name="May 08" sheetId="5" state="visible" r:id="rId6"/>
    <sheet name="June 08" sheetId="6" state="visible" r:id="rId7"/>
    <sheet name="July 08" sheetId="7" state="visible" r:id="rId8"/>
    <sheet name="August 08" sheetId="8" state="visible" r:id="rId9"/>
    <sheet name="September 08" sheetId="9" state="visible" r:id="rId10"/>
    <sheet name="October 08" sheetId="10" state="visible" r:id="rId11"/>
    <sheet name="November 08" sheetId="11" state="visible" r:id="rId12"/>
    <sheet name="December 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7">
  <si>
    <t xml:space="preserve">SIMI STATISTICAL SERVICE NEW REGISTRATIONS JANUARY 2008 </t>
  </si>
  <si>
    <t xml:space="preserve">This data is derived from New Vehicle Registration Statistics supplied by the Revenue Commissioners. All parts reserved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DAF</t>
  </si>
  <si>
    <t xml:space="preserve">BMW</t>
  </si>
  <si>
    <t xml:space="preserve">CITROEN</t>
  </si>
  <si>
    <t xml:space="preserve">HINO</t>
  </si>
  <si>
    <t xml:space="preserve">CADILLAC</t>
  </si>
  <si>
    <t xml:space="preserve">FIAT</t>
  </si>
  <si>
    <t xml:space="preserve">ISUZU</t>
  </si>
  <si>
    <t xml:space="preserve">FORD</t>
  </si>
  <si>
    <t xml:space="preserve">IVECO</t>
  </si>
  <si>
    <t xml:space="preserve">CHRYSLER JEEP</t>
  </si>
  <si>
    <t xml:space="preserve">OPEL</t>
  </si>
  <si>
    <t xml:space="preserve">MAN</t>
  </si>
  <si>
    <t xml:space="preserve">HYUNDAI</t>
  </si>
  <si>
    <t xml:space="preserve">MERCEDES </t>
  </si>
  <si>
    <t xml:space="preserve">DAIHATSU</t>
  </si>
  <si>
    <t xml:space="preserve">MITSUBISHI</t>
  </si>
  <si>
    <t xml:space="preserve">DODGE</t>
  </si>
  <si>
    <t xml:space="preserve">RENAULT</t>
  </si>
  <si>
    <t xml:space="preserve">KIA</t>
  </si>
  <si>
    <t xml:space="preserve">SCANIA</t>
  </si>
  <si>
    <t xml:space="preserve">LAND ROVER</t>
  </si>
  <si>
    <t xml:space="preserve">VOLVO</t>
  </si>
  <si>
    <t xml:space="preserve">LDV</t>
  </si>
  <si>
    <t xml:space="preserve">OTHERS</t>
  </si>
  <si>
    <t xml:space="preserve">HONDA</t>
  </si>
  <si>
    <t xml:space="preserve">MAZDA</t>
  </si>
  <si>
    <t xml:space="preserve">PRIVATE</t>
  </si>
  <si>
    <t xml:space="preserve">JAGUAR</t>
  </si>
  <si>
    <t xml:space="preserve">NISSAN</t>
  </si>
  <si>
    <t xml:space="preserve">PEUGEOT</t>
  </si>
  <si>
    <t xml:space="preserve">PIAGGIO</t>
  </si>
  <si>
    <t xml:space="preserve">LEXUS</t>
  </si>
  <si>
    <t xml:space="preserve">SEAT</t>
  </si>
  <si>
    <t xml:space="preserve">MERCEDES</t>
  </si>
  <si>
    <t xml:space="preserve">SUZUKI</t>
  </si>
  <si>
    <t xml:space="preserve">MG/ROVER</t>
  </si>
  <si>
    <t xml:space="preserve">TOYOTA</t>
  </si>
  <si>
    <t xml:space="preserve">MINI</t>
  </si>
  <si>
    <t xml:space="preserve">VW</t>
  </si>
  <si>
    <t xml:space="preserve">BUSES/COACHES REGISTRATIONS</t>
  </si>
  <si>
    <t xml:space="preserve">PERODUA</t>
  </si>
  <si>
    <t xml:space="preserve">AUTOSAN</t>
  </si>
  <si>
    <t xml:space="preserve">PORSCHE</t>
  </si>
  <si>
    <t xml:space="preserve">BMC</t>
  </si>
  <si>
    <t xml:space="preserve">SAAB</t>
  </si>
  <si>
    <t xml:space="preserve">SKODA</t>
  </si>
  <si>
    <t xml:space="preserve">VDL DAF</t>
  </si>
  <si>
    <t xml:space="preserve">SMART</t>
  </si>
  <si>
    <t xml:space="preserve">TEMSA DAF</t>
  </si>
  <si>
    <t xml:space="preserve">SUBARU</t>
  </si>
  <si>
    <t xml:space="preserve">OTHER</t>
  </si>
  <si>
    <t xml:space="preserve">TATA</t>
  </si>
  <si>
    <t xml:space="preserve">Total JANUARY 2008</t>
  </si>
  <si>
    <t xml:space="preserve">Total JANUARY 2007</t>
  </si>
  <si>
    <t xml:space="preserve">2008 change 2007</t>
  </si>
  <si>
    <t xml:space="preserve">% change 2008 - 2007</t>
  </si>
  <si>
    <t xml:space="preserve">SIMI STATISTICAL SERVICE NEW REGISTRATIONS FEBRUARY 2008 </t>
  </si>
  <si>
    <t xml:space="preserve">01/02 - 29/02</t>
  </si>
  <si>
    <t xml:space="preserve">01/01 - 29/02</t>
  </si>
  <si>
    <t xml:space="preserve">AVIA</t>
  </si>
  <si>
    <t xml:space="preserve">JEEP</t>
  </si>
  <si>
    <t xml:space="preserve">Total FEBRUARY 2008</t>
  </si>
  <si>
    <t xml:space="preserve">Total FEBRUARY 2007</t>
  </si>
  <si>
    <t xml:space="preserve">SIMI STATISTICAL SERVICE NEW REGISTRATIONS MARCH 2008 </t>
  </si>
  <si>
    <t xml:space="preserve">01/03 - 31/03</t>
  </si>
  <si>
    <t xml:space="preserve">01/01 - 31/03</t>
  </si>
  <si>
    <t xml:space="preserve">Total MARCH 2008</t>
  </si>
  <si>
    <t xml:space="preserve">Total MARCH 2007</t>
  </si>
  <si>
    <t xml:space="preserve">SIMI STATISTICAL SERVICE NEW REGISTRATIONS APRIL 2008 </t>
  </si>
  <si>
    <t xml:space="preserve">01/04 - 30/04</t>
  </si>
  <si>
    <t xml:space="preserve">01/01 - 30/04</t>
  </si>
  <si>
    <t xml:space="preserve">Total APRIL 2008</t>
  </si>
  <si>
    <t xml:space="preserve">Total APRIL 2007</t>
  </si>
  <si>
    <t xml:space="preserve">SIMI STATISTICAL SERVICE NEW REGISTRATIONS MAY 2008 </t>
  </si>
  <si>
    <t xml:space="preserve">01/05 - 31/05</t>
  </si>
  <si>
    <t xml:space="preserve">01/01 - 31/05</t>
  </si>
  <si>
    <t xml:space="preserve">Total MAY 2008</t>
  </si>
  <si>
    <t xml:space="preserve">Total MAY 2007</t>
  </si>
  <si>
    <t xml:space="preserve">SIMI STATISTICAL SERVICE NEW REGISTRATIONS JUNE 2008 </t>
  </si>
  <si>
    <t xml:space="preserve">01/06 - 30/06</t>
  </si>
  <si>
    <t xml:space="preserve">01/01 - 30/06</t>
  </si>
  <si>
    <t xml:space="preserve">ROVER</t>
  </si>
  <si>
    <t xml:space="preserve">Total JUNE 2008</t>
  </si>
  <si>
    <t xml:space="preserve">Total JUNE 2007</t>
  </si>
  <si>
    <t xml:space="preserve">SIMI STATISTICAL SERVICE NEW REGISTRATIONS JULY 2008 </t>
  </si>
  <si>
    <t xml:space="preserve">01/07 - 31/07</t>
  </si>
  <si>
    <t xml:space="preserve">01/01 - 31/07</t>
  </si>
  <si>
    <t xml:space="preserve">Total JULY 2008</t>
  </si>
  <si>
    <t xml:space="preserve">Total JULY 2007</t>
  </si>
  <si>
    <t xml:space="preserve">SIMI STATISTICAL SERVICE NEW REGISTRATIONS AUGUST 2008 </t>
  </si>
  <si>
    <t xml:space="preserve">01/08 - 31/08</t>
  </si>
  <si>
    <t xml:space="preserve">01/01 - 31/08</t>
  </si>
  <si>
    <t xml:space="preserve">Total AUGUST 2008</t>
  </si>
  <si>
    <t xml:space="preserve">Total AUGUST 2007</t>
  </si>
  <si>
    <t xml:space="preserve">SIMI STATISTICAL SERVICE NEW REGISTRATIONS SEPTEMBER 2008 </t>
  </si>
  <si>
    <t xml:space="preserve">01/09 - 31/09</t>
  </si>
  <si>
    <t xml:space="preserve">01/01 - 31/09</t>
  </si>
  <si>
    <t xml:space="preserve">Total SEPTEMBER 2008</t>
  </si>
  <si>
    <t xml:space="preserve">Total SEPTEMBER 2007</t>
  </si>
  <si>
    <t xml:space="preserve">SIMI STATISTICAL SERVICE NEW REGISTRATIONS OCTOBER 2008 </t>
  </si>
  <si>
    <t xml:space="preserve">01/10 - 31/10</t>
  </si>
  <si>
    <t xml:space="preserve">01/01 - 31/10</t>
  </si>
  <si>
    <t xml:space="preserve">Total OCTOBER 2008</t>
  </si>
  <si>
    <t xml:space="preserve">Total OCTOBER 2007</t>
  </si>
  <si>
    <t xml:space="preserve">SIMI STATISTICAL SERVICE NEW REGISTRATIONS November 2008 </t>
  </si>
  <si>
    <t xml:space="preserve">01/11 - 31/11</t>
  </si>
  <si>
    <t xml:space="preserve">01/01 - 31/11</t>
  </si>
  <si>
    <t xml:space="preserve">Total NOVEMBER 2008</t>
  </si>
  <si>
    <t xml:space="preserve">Total NOVEMBER 2007</t>
  </si>
  <si>
    <t xml:space="preserve">SIMI STATISTICAL SERVICE NEW REGISTRATIONS December 2008 </t>
  </si>
  <si>
    <t xml:space="preserve">01/12 - 31/12</t>
  </si>
  <si>
    <t xml:space="preserve">01/01 - 31/12</t>
  </si>
  <si>
    <t xml:space="preserve">Total DECEMBER 2008</t>
  </si>
  <si>
    <t xml:space="preserve">Total DEC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96</v>
      </c>
      <c r="C6" s="0" t="n">
        <v>96</v>
      </c>
      <c r="D6" s="21" t="n">
        <f aca="false">SUM(C6/C47)</f>
        <v>0.00201642546577328</v>
      </c>
      <c r="E6" s="22"/>
      <c r="F6" s="20" t="s">
        <v>9</v>
      </c>
      <c r="G6" s="23" t="n">
        <v>19</v>
      </c>
      <c r="H6" s="23" t="n">
        <v>19</v>
      </c>
      <c r="I6" s="21" t="n">
        <f aca="false">SUM(H6/H47)</f>
        <v>0.00223792697290931</v>
      </c>
      <c r="J6" s="22"/>
      <c r="K6" s="20" t="s">
        <v>10</v>
      </c>
      <c r="L6" s="0" t="n">
        <v>21</v>
      </c>
      <c r="M6" s="0" t="n">
        <v>21</v>
      </c>
      <c r="N6" s="21" t="n">
        <f aca="false">SUM(M6/M22)</f>
        <v>0.0256410256410256</v>
      </c>
    </row>
    <row r="7" customFormat="false" ht="12.75" hidden="false" customHeight="false" outlineLevel="0" collapsed="false">
      <c r="A7" s="20" t="s">
        <v>11</v>
      </c>
      <c r="B7" s="0" t="n">
        <v>1020</v>
      </c>
      <c r="C7" s="0" t="n">
        <v>1020</v>
      </c>
      <c r="D7" s="21" t="n">
        <f aca="false">SUM(C7/C47)</f>
        <v>0.0214245205738411</v>
      </c>
      <c r="E7" s="22"/>
      <c r="F7" s="20" t="s">
        <v>12</v>
      </c>
      <c r="G7" s="23" t="n">
        <v>9</v>
      </c>
      <c r="H7" s="23" t="n">
        <v>9</v>
      </c>
      <c r="I7" s="21" t="n">
        <f aca="false">SUM(H7/H47)</f>
        <v>0.00106007067137809</v>
      </c>
      <c r="J7" s="22"/>
      <c r="K7" s="20" t="s">
        <v>13</v>
      </c>
      <c r="L7" s="0" t="n">
        <v>105</v>
      </c>
      <c r="M7" s="0" t="n">
        <v>105</v>
      </c>
      <c r="N7" s="21" t="n">
        <f aca="false">SUM(M7/M22)</f>
        <v>0.128205128205128</v>
      </c>
    </row>
    <row r="8" customFormat="false" ht="12.75" hidden="false" customHeight="false" outlineLevel="0" collapsed="false">
      <c r="A8" s="20" t="s">
        <v>14</v>
      </c>
      <c r="B8" s="0" t="n">
        <v>1765</v>
      </c>
      <c r="C8" s="0" t="n">
        <v>1765</v>
      </c>
      <c r="D8" s="21" t="n">
        <f aca="false">SUM(C8/C47)</f>
        <v>0.0370728223655191</v>
      </c>
      <c r="E8" s="22"/>
      <c r="F8" s="20" t="s">
        <v>15</v>
      </c>
      <c r="G8" s="23" t="n">
        <v>329</v>
      </c>
      <c r="H8" s="23" t="n">
        <v>329</v>
      </c>
      <c r="I8" s="21" t="n">
        <f aca="false">SUM(H8/H47)</f>
        <v>0.0387514723203769</v>
      </c>
      <c r="J8" s="22"/>
      <c r="K8" s="20" t="s">
        <v>16</v>
      </c>
      <c r="L8" s="0" t="n">
        <v>48</v>
      </c>
      <c r="M8" s="0" t="n">
        <v>48</v>
      </c>
      <c r="N8" s="21" t="n">
        <f aca="false">SUM(M8/M22)</f>
        <v>0.0586080586080586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7)</f>
        <v>0</v>
      </c>
      <c r="E9" s="22"/>
      <c r="F9" s="20" t="s">
        <v>18</v>
      </c>
      <c r="G9" s="23" t="n">
        <v>309</v>
      </c>
      <c r="H9" s="23" t="n">
        <v>309</v>
      </c>
      <c r="I9" s="21" t="n">
        <f aca="false">SUM(H9/H47)</f>
        <v>0.0363957597173145</v>
      </c>
      <c r="J9" s="22"/>
      <c r="K9" s="20" t="s">
        <v>19</v>
      </c>
      <c r="L9" s="0" t="n">
        <v>55</v>
      </c>
      <c r="M9" s="0" t="n">
        <v>55</v>
      </c>
      <c r="N9" s="21" t="n">
        <f aca="false">SUM(M9/M22)</f>
        <v>0.0671550671550672</v>
      </c>
    </row>
    <row r="10" customFormat="false" ht="12.75" hidden="false" customHeight="false" outlineLevel="0" collapsed="false">
      <c r="A10" s="20" t="s">
        <v>9</v>
      </c>
      <c r="B10" s="0" t="n">
        <v>543</v>
      </c>
      <c r="C10" s="0" t="n">
        <v>543</v>
      </c>
      <c r="D10" s="21" t="n">
        <f aca="false">SUM(C10/C47)</f>
        <v>0.0114054065407801</v>
      </c>
      <c r="E10" s="22"/>
      <c r="F10" s="20" t="s">
        <v>20</v>
      </c>
      <c r="G10" s="23" t="n">
        <v>1580</v>
      </c>
      <c r="H10" s="23" t="n">
        <v>1580</v>
      </c>
      <c r="I10" s="21" t="n">
        <f aca="false">SUM(H10/H47)</f>
        <v>0.186101295641932</v>
      </c>
      <c r="J10" s="22"/>
      <c r="K10" s="20" t="s">
        <v>21</v>
      </c>
      <c r="L10" s="0" t="n">
        <v>59</v>
      </c>
      <c r="M10" s="0" t="n">
        <v>59</v>
      </c>
      <c r="N10" s="21" t="n">
        <f aca="false">SUM(M10/M22)</f>
        <v>0.072039072039072</v>
      </c>
    </row>
    <row r="11" customFormat="false" ht="12.75" hidden="false" customHeight="false" outlineLevel="0" collapsed="false">
      <c r="A11" s="20" t="s">
        <v>22</v>
      </c>
      <c r="B11" s="0" t="n">
        <v>62</v>
      </c>
      <c r="C11" s="0" t="n">
        <v>62</v>
      </c>
      <c r="D11" s="21" t="n">
        <f aca="false">SUM(C11/C47)</f>
        <v>0.00130227477997858</v>
      </c>
      <c r="E11" s="22"/>
      <c r="F11" s="20" t="s">
        <v>23</v>
      </c>
      <c r="G11" s="23" t="n">
        <v>390</v>
      </c>
      <c r="H11" s="23" t="n">
        <v>390</v>
      </c>
      <c r="I11" s="21" t="n">
        <f aca="false">SUM(H11/H47)</f>
        <v>0.0459363957597173</v>
      </c>
      <c r="J11" s="22"/>
      <c r="K11" s="20" t="s">
        <v>24</v>
      </c>
      <c r="L11" s="0" t="n">
        <v>64</v>
      </c>
      <c r="M11" s="0" t="n">
        <v>64</v>
      </c>
      <c r="N11" s="21" t="n">
        <f aca="false">SUM(M11/M22)</f>
        <v>0.0781440781440781</v>
      </c>
    </row>
    <row r="12" customFormat="false" ht="12.75" hidden="false" customHeight="false" outlineLevel="0" collapsed="false">
      <c r="A12" s="20" t="s">
        <v>15</v>
      </c>
      <c r="B12" s="0" t="n">
        <v>553</v>
      </c>
      <c r="C12" s="0" t="n">
        <v>553</v>
      </c>
      <c r="D12" s="21" t="n">
        <f aca="false">SUM(C12/C47)</f>
        <v>0.0116154508601315</v>
      </c>
      <c r="E12" s="22"/>
      <c r="F12" s="20" t="s">
        <v>25</v>
      </c>
      <c r="G12" s="23" t="n">
        <v>273</v>
      </c>
      <c r="H12" s="23" t="n">
        <v>273</v>
      </c>
      <c r="I12" s="21" t="n">
        <f aca="false">SUM(H12/H47)</f>
        <v>0.0321554770318021</v>
      </c>
      <c r="J12" s="22"/>
      <c r="K12" s="20" t="s">
        <v>26</v>
      </c>
      <c r="L12" s="0" t="n">
        <v>77</v>
      </c>
      <c r="M12" s="0" t="n">
        <v>77</v>
      </c>
      <c r="N12" s="21" t="n">
        <f aca="false">SUM(M12/M22)</f>
        <v>0.094017094017094</v>
      </c>
    </row>
    <row r="13" customFormat="false" ht="13.5" hidden="false" customHeight="true" outlineLevel="0" collapsed="false">
      <c r="A13" s="20" t="s">
        <v>27</v>
      </c>
      <c r="B13" s="0" t="n">
        <v>175</v>
      </c>
      <c r="C13" s="0" t="n">
        <v>175</v>
      </c>
      <c r="D13" s="21" t="n">
        <f aca="false">SUM(C13/C47)</f>
        <v>0.00367577558864921</v>
      </c>
      <c r="E13" s="22"/>
      <c r="F13" s="20" t="s">
        <v>19</v>
      </c>
      <c r="G13" s="23" t="n">
        <v>33</v>
      </c>
      <c r="H13" s="23" t="n">
        <v>33</v>
      </c>
      <c r="I13" s="21" t="n">
        <f aca="false">SUM(H13/H47)</f>
        <v>0.003886925795053</v>
      </c>
      <c r="J13" s="22"/>
      <c r="K13" s="20" t="s">
        <v>28</v>
      </c>
      <c r="L13" s="0" t="n">
        <v>44</v>
      </c>
      <c r="M13" s="0" t="n">
        <v>44</v>
      </c>
      <c r="N13" s="21" t="n">
        <f aca="false">SUM(M13/M22)</f>
        <v>0.0537240537240537</v>
      </c>
    </row>
    <row r="14" customFormat="false" ht="12.75" hidden="false" customHeight="false" outlineLevel="0" collapsed="false">
      <c r="A14" s="20" t="s">
        <v>29</v>
      </c>
      <c r="B14" s="0" t="n">
        <v>18</v>
      </c>
      <c r="C14" s="0" t="n">
        <v>18</v>
      </c>
      <c r="D14" s="21" t="n">
        <f aca="false">SUM(C14/C47)</f>
        <v>0.00037807977483249</v>
      </c>
      <c r="E14" s="22"/>
      <c r="F14" s="20" t="s">
        <v>21</v>
      </c>
      <c r="G14" s="23" t="n">
        <v>23</v>
      </c>
      <c r="H14" s="23" t="n">
        <v>23</v>
      </c>
      <c r="I14" s="21" t="n">
        <f aca="false">SUM(H14/H47)</f>
        <v>0.00270906949352179</v>
      </c>
      <c r="J14" s="22"/>
      <c r="K14" s="20" t="s">
        <v>30</v>
      </c>
      <c r="L14" s="0" t="n">
        <v>30</v>
      </c>
      <c r="M14" s="0" t="n">
        <v>30</v>
      </c>
      <c r="N14" s="21" t="n">
        <f aca="false">SUM(M14/M22)</f>
        <v>0.0366300366300366</v>
      </c>
    </row>
    <row r="15" customFormat="false" ht="12.75" hidden="false" customHeight="false" outlineLevel="0" collapsed="false">
      <c r="A15" s="20" t="s">
        <v>18</v>
      </c>
      <c r="B15" s="0" t="n">
        <v>668</v>
      </c>
      <c r="C15" s="0" t="n">
        <v>668</v>
      </c>
      <c r="D15" s="21" t="n">
        <f aca="false">SUM(C15/C47)</f>
        <v>0.0140309605326724</v>
      </c>
      <c r="E15" s="22"/>
      <c r="F15" s="24" t="s">
        <v>31</v>
      </c>
      <c r="G15" s="23" t="n">
        <v>113</v>
      </c>
      <c r="H15" s="23" t="n">
        <v>113</v>
      </c>
      <c r="I15" s="21" t="n">
        <f aca="false">SUM(H15/H47)</f>
        <v>0.0133097762073027</v>
      </c>
      <c r="J15" s="22"/>
      <c r="K15" s="20" t="s">
        <v>32</v>
      </c>
      <c r="L15" s="0" t="n">
        <v>143</v>
      </c>
      <c r="M15" s="0" t="n">
        <v>143</v>
      </c>
      <c r="N15" s="21" t="n">
        <f aca="false">SUM(M15/M22)</f>
        <v>0.174603174603175</v>
      </c>
    </row>
    <row r="16" customFormat="false" ht="12.75" hidden="false" customHeight="false" outlineLevel="0" collapsed="false">
      <c r="A16" s="20" t="s">
        <v>20</v>
      </c>
      <c r="B16" s="0" t="n">
        <v>6234</v>
      </c>
      <c r="C16" s="0" t="n">
        <v>6234</v>
      </c>
      <c r="D16" s="21" t="n">
        <f aca="false">SUM(C16/C47)</f>
        <v>0.130941628683652</v>
      </c>
      <c r="E16" s="22"/>
      <c r="F16" s="24" t="s">
        <v>33</v>
      </c>
      <c r="G16" s="23" t="n">
        <v>178</v>
      </c>
      <c r="H16" s="23" t="n">
        <v>178</v>
      </c>
      <c r="I16" s="21" t="n">
        <f aca="false">SUM(H16/H47)</f>
        <v>0.0209658421672556</v>
      </c>
      <c r="J16" s="22"/>
      <c r="K16" s="20" t="s">
        <v>34</v>
      </c>
      <c r="L16" s="0" t="n">
        <v>107</v>
      </c>
      <c r="M16" s="0" t="n">
        <v>107</v>
      </c>
      <c r="N16" s="21" t="n">
        <f aca="false">SUM(M16/M22)</f>
        <v>0.130647130647131</v>
      </c>
    </row>
    <row r="17" customFormat="false" ht="12.75" hidden="false" customHeight="false" outlineLevel="0" collapsed="false">
      <c r="A17" s="20" t="s">
        <v>23</v>
      </c>
      <c r="B17" s="0" t="n">
        <v>3971</v>
      </c>
      <c r="C17" s="0" t="n">
        <v>3971</v>
      </c>
      <c r="D17" s="21" t="n">
        <f aca="false">SUM(C17/C47)</f>
        <v>0.0834085992144343</v>
      </c>
      <c r="E17" s="22"/>
      <c r="F17" s="24" t="s">
        <v>35</v>
      </c>
      <c r="G17" s="23" t="n">
        <v>16</v>
      </c>
      <c r="H17" s="23" t="n">
        <v>16</v>
      </c>
      <c r="I17" s="21" t="n">
        <f aca="false">SUM(H17/H47)</f>
        <v>0.00188457008244994</v>
      </c>
      <c r="J17" s="22"/>
      <c r="K17" s="20" t="s">
        <v>36</v>
      </c>
      <c r="L17" s="0" t="n">
        <v>0</v>
      </c>
      <c r="M17" s="0" t="n">
        <v>0</v>
      </c>
      <c r="N17" s="21" t="n">
        <f aca="false">SUM(M17/M22)</f>
        <v>0</v>
      </c>
    </row>
    <row r="18" customFormat="false" ht="12.75" hidden="false" customHeight="false" outlineLevel="0" collapsed="false">
      <c r="A18" s="20" t="s">
        <v>37</v>
      </c>
      <c r="B18" s="0" t="n">
        <v>1026</v>
      </c>
      <c r="C18" s="0" t="n">
        <v>1026</v>
      </c>
      <c r="D18" s="21" t="n">
        <f aca="false">SUM(C18/C47)</f>
        <v>0.0215505471654519</v>
      </c>
      <c r="E18" s="22"/>
      <c r="F18" s="20" t="s">
        <v>38</v>
      </c>
      <c r="G18" s="23" t="n">
        <v>18</v>
      </c>
      <c r="H18" s="23" t="n">
        <v>18</v>
      </c>
      <c r="I18" s="21" t="n">
        <f aca="false">SUM(H18/H47)</f>
        <v>0.00212014134275618</v>
      </c>
      <c r="J18" s="22"/>
      <c r="K18" s="20" t="s">
        <v>39</v>
      </c>
      <c r="L18" s="0" t="n">
        <v>66</v>
      </c>
      <c r="M18" s="0" t="n">
        <v>66</v>
      </c>
      <c r="N18" s="21" t="n">
        <f aca="false">SUM(M18/M22)</f>
        <v>0.0805860805860806</v>
      </c>
    </row>
    <row r="19" customFormat="false" ht="12.75" hidden="false" customHeight="false" outlineLevel="0" collapsed="false">
      <c r="A19" s="20" t="s">
        <v>25</v>
      </c>
      <c r="B19" s="0" t="n">
        <v>1784</v>
      </c>
      <c r="C19" s="0" t="n">
        <v>1784</v>
      </c>
      <c r="D19" s="21" t="n">
        <f aca="false">SUM(C19/C47)</f>
        <v>0.0374719065722868</v>
      </c>
      <c r="E19" s="22"/>
      <c r="F19" s="20" t="s">
        <v>26</v>
      </c>
      <c r="G19" s="23" t="n">
        <v>447</v>
      </c>
      <c r="H19" s="23" t="n">
        <v>447</v>
      </c>
      <c r="I19" s="21" t="n">
        <f aca="false">SUM(H19/H47)</f>
        <v>0.052650176678445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7)</f>
        <v>0</v>
      </c>
      <c r="E20" s="22"/>
      <c r="F20" s="20" t="s">
        <v>28</v>
      </c>
      <c r="G20" s="23" t="n">
        <v>404</v>
      </c>
      <c r="H20" s="23" t="n">
        <v>404</v>
      </c>
      <c r="I20" s="21" t="n">
        <f aca="false">SUM(H20/H47)</f>
        <v>0.047585394581861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37</v>
      </c>
      <c r="C21" s="0" t="n">
        <v>37</v>
      </c>
      <c r="D21" s="21" t="n">
        <f aca="false">SUM(C21/C47)</f>
        <v>0.000777163981600118</v>
      </c>
      <c r="E21" s="22"/>
      <c r="F21" s="20" t="s">
        <v>41</v>
      </c>
      <c r="G21" s="23" t="n">
        <v>1022</v>
      </c>
      <c r="H21" s="23" t="n">
        <v>1022</v>
      </c>
      <c r="I21" s="21" t="n">
        <f aca="false">SUM(H21/H47)</f>
        <v>0.1203769140164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31</v>
      </c>
      <c r="B22" s="0" t="n">
        <v>895</v>
      </c>
      <c r="C22" s="0" t="n">
        <v>895</v>
      </c>
      <c r="D22" s="21" t="n">
        <f aca="false">SUM(C22/C47)</f>
        <v>0.0187989665819488</v>
      </c>
      <c r="E22" s="22"/>
      <c r="F22" s="20" t="s">
        <v>42</v>
      </c>
      <c r="G22" s="23" t="n">
        <v>264</v>
      </c>
      <c r="H22" s="23" t="n">
        <v>264</v>
      </c>
      <c r="I22" s="21" t="n">
        <f aca="false">SUM(H22/H47)</f>
        <v>0.031095406360424</v>
      </c>
      <c r="J22" s="22"/>
      <c r="K22" s="29" t="str">
        <f aca="false">F47</f>
        <v>Total JANUARY 2008</v>
      </c>
      <c r="L22" s="11" t="n">
        <f aca="false">SUM(L6:L21)</f>
        <v>819</v>
      </c>
      <c r="M22" s="30" t="n">
        <f aca="false">SUM(M6:M21)</f>
        <v>819</v>
      </c>
      <c r="N22" s="28"/>
      <c r="P22" s="31"/>
      <c r="Q22" s="31"/>
    </row>
    <row r="23" customFormat="false" ht="12.75" hidden="false" customHeight="false" outlineLevel="0" collapsed="false">
      <c r="A23" s="20" t="s">
        <v>33</v>
      </c>
      <c r="B23" s="0" t="n">
        <v>438</v>
      </c>
      <c r="C23" s="0" t="n">
        <v>438</v>
      </c>
      <c r="D23" s="21" t="n">
        <f aca="false">SUM(C23/C47)</f>
        <v>0.00919994118759058</v>
      </c>
      <c r="E23" s="22"/>
      <c r="F23" s="24" t="s">
        <v>43</v>
      </c>
      <c r="G23" s="23" t="n">
        <v>0</v>
      </c>
      <c r="H23" s="23" t="n">
        <v>0</v>
      </c>
      <c r="I23" s="21" t="n">
        <f aca="false">SUM(H23/H47)</f>
        <v>0</v>
      </c>
      <c r="J23" s="22"/>
      <c r="K23" s="29" t="str">
        <f aca="false">F48</f>
        <v>Total JANUARY 2007</v>
      </c>
      <c r="L23" s="11" t="n">
        <v>962</v>
      </c>
      <c r="M23" s="30" t="n">
        <v>962</v>
      </c>
      <c r="N23" s="28"/>
      <c r="P23" s="32"/>
      <c r="Q23" s="32"/>
    </row>
    <row r="24" customFormat="false" ht="12.75" hidden="false" customHeight="false" outlineLevel="0" collapsed="false">
      <c r="A24" s="20" t="s">
        <v>44</v>
      </c>
      <c r="B24" s="0" t="n">
        <v>372</v>
      </c>
      <c r="C24" s="0" t="n">
        <v>372</v>
      </c>
      <c r="D24" s="21" t="n">
        <f aca="false">SUM(C24/C47)</f>
        <v>0.00781364867987145</v>
      </c>
      <c r="E24" s="22"/>
      <c r="F24" s="20" t="s">
        <v>30</v>
      </c>
      <c r="G24" s="23" t="n">
        <v>422</v>
      </c>
      <c r="H24" s="23" t="n">
        <v>422</v>
      </c>
      <c r="I24" s="21" t="n">
        <f aca="false">SUM(H24/H47)</f>
        <v>0.0497055359246172</v>
      </c>
      <c r="J24" s="22"/>
      <c r="K24" s="29" t="str">
        <f aca="false">F49</f>
        <v>2008 change 2007</v>
      </c>
      <c r="L24" s="32" t="n">
        <f aca="false">SUM(L22-L23)</f>
        <v>-143</v>
      </c>
      <c r="M24" s="32" t="n">
        <f aca="false">SUM(M22-M23)</f>
        <v>-143</v>
      </c>
      <c r="N24" s="28"/>
      <c r="P24" s="33"/>
      <c r="Q24" s="33"/>
    </row>
    <row r="25" customFormat="false" ht="12.75" hidden="false" customHeight="false" outlineLevel="0" collapsed="false">
      <c r="A25" s="20" t="s">
        <v>38</v>
      </c>
      <c r="B25" s="0" t="n">
        <v>1609</v>
      </c>
      <c r="C25" s="0" t="n">
        <v>1609</v>
      </c>
      <c r="D25" s="21" t="n">
        <f aca="false">SUM(C25/C47)</f>
        <v>0.0337961309836376</v>
      </c>
      <c r="E25" s="22"/>
      <c r="F25" s="20" t="s">
        <v>45</v>
      </c>
      <c r="G25" s="23" t="n">
        <v>15</v>
      </c>
      <c r="H25" s="23" t="n">
        <v>15</v>
      </c>
      <c r="I25" s="21" t="n">
        <f aca="false">SUM(H25/H47)</f>
        <v>0.00176678445229682</v>
      </c>
      <c r="J25" s="22"/>
      <c r="K25" s="29" t="str">
        <f aca="false">F50</f>
        <v>% change 2008 - 2007</v>
      </c>
      <c r="L25" s="33" t="n">
        <f aca="false">SUM((L22-L23)/L23)</f>
        <v>-0.148648648648649</v>
      </c>
      <c r="M25" s="33" t="n">
        <f aca="false">SUM((M22-M23)/M23)</f>
        <v>-0.148648648648649</v>
      </c>
      <c r="N25" s="28"/>
    </row>
    <row r="26" customFormat="false" ht="12.75" hidden="false" customHeight="false" outlineLevel="0" collapsed="false">
      <c r="A26" s="20" t="s">
        <v>46</v>
      </c>
      <c r="B26" s="0" t="n">
        <v>1746</v>
      </c>
      <c r="C26" s="0" t="n">
        <v>1746</v>
      </c>
      <c r="D26" s="21" t="n">
        <f aca="false">SUM(C26/C47)</f>
        <v>0.0366737381587515</v>
      </c>
      <c r="E26" s="22"/>
      <c r="F26" s="20" t="s">
        <v>47</v>
      </c>
      <c r="G26" s="23" t="n">
        <v>28</v>
      </c>
      <c r="H26" s="23" t="n">
        <v>28</v>
      </c>
      <c r="I26" s="21" t="n">
        <f aca="false">SUM(H26/H47)</f>
        <v>0.0032979976442874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8</v>
      </c>
      <c r="B27" s="0" t="n">
        <v>0</v>
      </c>
      <c r="C27" s="0" t="n">
        <v>0</v>
      </c>
      <c r="D27" s="21" t="n">
        <f aca="false">SUM(C27/C47)</f>
        <v>0</v>
      </c>
      <c r="E27" s="22"/>
      <c r="F27" s="20" t="s">
        <v>49</v>
      </c>
      <c r="G27" s="23" t="n">
        <v>1257</v>
      </c>
      <c r="H27" s="23" t="n">
        <v>1257</v>
      </c>
      <c r="I27" s="21" t="n">
        <f aca="false">SUM(H27/H47)</f>
        <v>0.148056537102474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50</v>
      </c>
      <c r="B28" s="0" t="n">
        <v>359</v>
      </c>
      <c r="C28" s="0" t="n">
        <v>359</v>
      </c>
      <c r="D28" s="21" t="n">
        <f aca="false">SUM(C28/C47)</f>
        <v>0.00754059106471466</v>
      </c>
      <c r="E28" s="22"/>
      <c r="F28" s="20" t="s">
        <v>51</v>
      </c>
      <c r="G28" s="23" t="n">
        <v>1204</v>
      </c>
      <c r="H28" s="23" t="n">
        <v>1204</v>
      </c>
      <c r="I28" s="21" t="n">
        <f aca="false">SUM(H28/H47)</f>
        <v>0.141813898704358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28</v>
      </c>
      <c r="B29" s="0" t="n">
        <v>630</v>
      </c>
      <c r="C29" s="0" t="n">
        <v>630</v>
      </c>
      <c r="D29" s="21" t="n">
        <f aca="false">SUM(C29/C47)</f>
        <v>0.0132327921191371</v>
      </c>
      <c r="E29" s="22"/>
      <c r="F29" s="20" t="s">
        <v>36</v>
      </c>
      <c r="G29" s="23" t="n">
        <v>137</v>
      </c>
      <c r="H29" s="23" t="n">
        <v>137</v>
      </c>
      <c r="I29" s="21" t="n">
        <f aca="false">SUM(H29/H47)</f>
        <v>0.0161366313309776</v>
      </c>
      <c r="J29" s="22"/>
      <c r="L29" s="19"/>
    </row>
    <row r="30" customFormat="false" ht="12.75" hidden="false" customHeight="false" outlineLevel="0" collapsed="false">
      <c r="A30" s="20" t="s">
        <v>41</v>
      </c>
      <c r="B30" s="0" t="n">
        <v>3758</v>
      </c>
      <c r="C30" s="0" t="n">
        <v>3758</v>
      </c>
      <c r="D30" s="21" t="n">
        <f aca="false">SUM(C30/C47)</f>
        <v>0.0789346552122498</v>
      </c>
      <c r="E30" s="22"/>
      <c r="F30" s="20"/>
      <c r="I30" s="21"/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53</v>
      </c>
      <c r="B31" s="0" t="n">
        <v>4</v>
      </c>
      <c r="C31" s="0" t="n">
        <v>4</v>
      </c>
      <c r="D31" s="21" t="n">
        <f aca="false">SUM(C31/C47)</f>
        <v>8.40177277405533E-005</v>
      </c>
      <c r="E31" s="22"/>
      <c r="F31" s="37"/>
      <c r="G31" s="38"/>
      <c r="H31" s="38"/>
      <c r="I31" s="39"/>
      <c r="K31" s="16" t="s">
        <v>5</v>
      </c>
      <c r="L31" s="17" t="str">
        <f aca="false">B5</f>
        <v>01/01 - 31/01</v>
      </c>
      <c r="M31" s="17" t="str">
        <f aca="false">C5</f>
        <v>01/01 - 31/01</v>
      </c>
      <c r="N31" s="18" t="s">
        <v>7</v>
      </c>
    </row>
    <row r="32" customFormat="false" ht="12.75" hidden="false" customHeight="false" outlineLevel="0" collapsed="false">
      <c r="A32" s="20" t="s">
        <v>42</v>
      </c>
      <c r="B32" s="0" t="n">
        <v>1585</v>
      </c>
      <c r="C32" s="0" t="n">
        <v>1585</v>
      </c>
      <c r="D32" s="21" t="n">
        <f aca="false">SUM(C32/C47)</f>
        <v>0.0332920246171942</v>
      </c>
      <c r="E32" s="22"/>
      <c r="F32" s="37"/>
      <c r="G32" s="38"/>
      <c r="H32" s="38"/>
      <c r="I32" s="40"/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37" t="s">
        <v>55</v>
      </c>
      <c r="B33" s="0" t="n">
        <v>23</v>
      </c>
      <c r="C33" s="0" t="n">
        <v>23</v>
      </c>
      <c r="D33" s="21" t="n">
        <f aca="false">SUM(C33/C47)</f>
        <v>0.000483101934508181</v>
      </c>
      <c r="E33" s="22"/>
      <c r="F33" s="37"/>
      <c r="G33" s="41"/>
      <c r="H33" s="41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20" t="s">
        <v>30</v>
      </c>
      <c r="B34" s="0" t="n">
        <v>2358</v>
      </c>
      <c r="C34" s="0" t="n">
        <v>2358</v>
      </c>
      <c r="D34" s="21" t="n">
        <f aca="false">SUM(C34/C47)</f>
        <v>0.0495284505030562</v>
      </c>
      <c r="E34" s="22"/>
      <c r="F34" s="37"/>
      <c r="G34" s="38"/>
      <c r="H34" s="38"/>
      <c r="I34" s="40"/>
      <c r="J34" s="22"/>
      <c r="K34" s="20" t="s">
        <v>24</v>
      </c>
      <c r="L34" s="0" t="n">
        <v>0</v>
      </c>
      <c r="M34" s="0" t="n">
        <v>0</v>
      </c>
      <c r="N34" s="21" t="n">
        <f aca="false">SUM(M34/M48)</f>
        <v>0</v>
      </c>
    </row>
    <row r="35" customFormat="false" ht="12.75" hidden="false" customHeight="false" outlineLevel="0" collapsed="false">
      <c r="A35" s="20" t="s">
        <v>57</v>
      </c>
      <c r="B35" s="0" t="n">
        <v>312</v>
      </c>
      <c r="C35" s="0" t="n">
        <v>312</v>
      </c>
      <c r="D35" s="21" t="n">
        <f aca="false">SUM(C35/C47)</f>
        <v>0.00655338276376315</v>
      </c>
      <c r="E35" s="22"/>
      <c r="F35" s="37"/>
      <c r="G35" s="38"/>
      <c r="H35" s="38"/>
      <c r="I35" s="40"/>
      <c r="J35" s="22"/>
      <c r="K35" s="20" t="s">
        <v>46</v>
      </c>
      <c r="L35" s="0" t="n">
        <v>8</v>
      </c>
      <c r="M35" s="0" t="n">
        <v>8</v>
      </c>
      <c r="N35" s="21" t="n">
        <f aca="false">SUM(M35/M48)</f>
        <v>0.0869565217391304</v>
      </c>
    </row>
    <row r="36" customFormat="false" ht="12.75" hidden="false" customHeight="false" outlineLevel="0" collapsed="false">
      <c r="A36" s="20" t="s">
        <v>45</v>
      </c>
      <c r="B36" s="0" t="n">
        <v>814</v>
      </c>
      <c r="C36" s="0" t="n">
        <v>814</v>
      </c>
      <c r="D36" s="21" t="n">
        <f aca="false">SUM(C36/C47)</f>
        <v>0.0170976075952026</v>
      </c>
      <c r="E36" s="22"/>
      <c r="F36" s="37"/>
      <c r="G36" s="38"/>
      <c r="H36" s="38"/>
      <c r="I36" s="40"/>
      <c r="K36" s="20" t="s">
        <v>32</v>
      </c>
      <c r="L36" s="0" t="n">
        <v>11</v>
      </c>
      <c r="M36" s="0" t="n">
        <v>11</v>
      </c>
      <c r="N36" s="21" t="n">
        <f aca="false">SUM(M36/M48)</f>
        <v>0.119565217391304</v>
      </c>
    </row>
    <row r="37" customFormat="false" ht="12.75" hidden="false" customHeight="false" outlineLevel="0" collapsed="false">
      <c r="A37" s="20" t="s">
        <v>58</v>
      </c>
      <c r="B37" s="0" t="n">
        <v>1545</v>
      </c>
      <c r="C37" s="0" t="n">
        <v>1545</v>
      </c>
      <c r="D37" s="21" t="n">
        <f aca="false">SUM(C37/C47)</f>
        <v>0.0324518473397887</v>
      </c>
      <c r="E37" s="22"/>
      <c r="F37" s="37"/>
      <c r="G37" s="38"/>
      <c r="H37" s="38"/>
      <c r="I37" s="40"/>
      <c r="K37" s="20" t="s">
        <v>59</v>
      </c>
      <c r="L37" s="0" t="n">
        <v>26</v>
      </c>
      <c r="M37" s="0" t="n">
        <v>26</v>
      </c>
      <c r="N37" s="21" t="n">
        <f aca="false">SUM(M37/M48)</f>
        <v>0.282608695652174</v>
      </c>
    </row>
    <row r="38" customFormat="false" ht="12.75" hidden="false" customHeight="false" outlineLevel="0" collapsed="false">
      <c r="A38" s="20" t="s">
        <v>60</v>
      </c>
      <c r="B38" s="0" t="n">
        <v>0</v>
      </c>
      <c r="C38" s="0" t="n">
        <v>0</v>
      </c>
      <c r="D38" s="21" t="n">
        <f aca="false">SUM(C38/C47)</f>
        <v>0</v>
      </c>
      <c r="E38" s="22"/>
      <c r="F38" s="20"/>
      <c r="G38" s="41"/>
      <c r="H38" s="41"/>
      <c r="I38" s="42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2</v>
      </c>
      <c r="B39" s="0" t="n">
        <v>80</v>
      </c>
      <c r="C39" s="0" t="n">
        <v>80</v>
      </c>
      <c r="D39" s="21" t="n">
        <f aca="false">SUM(C39/C47)</f>
        <v>0.00168035455481107</v>
      </c>
      <c r="E39" s="22"/>
      <c r="F39" s="20"/>
      <c r="G39" s="43"/>
      <c r="H39" s="43"/>
      <c r="I39" s="44"/>
      <c r="J39" s="45"/>
      <c r="K39" s="20" t="s">
        <v>34</v>
      </c>
      <c r="L39" s="0" t="n">
        <v>21</v>
      </c>
      <c r="M39" s="0" t="n">
        <v>21</v>
      </c>
      <c r="N39" s="21"/>
    </row>
    <row r="40" customFormat="false" ht="12.75" hidden="false" customHeight="false" outlineLevel="0" collapsed="false">
      <c r="A40" s="20" t="s">
        <v>47</v>
      </c>
      <c r="B40" s="0" t="n">
        <v>1016</v>
      </c>
      <c r="C40" s="0" t="n">
        <v>1016</v>
      </c>
      <c r="D40" s="21" t="n">
        <f aca="false">SUM(C40/C47)</f>
        <v>0.0213405028461005</v>
      </c>
      <c r="E40" s="22"/>
      <c r="F40" s="37"/>
      <c r="G40" s="46"/>
      <c r="H40" s="46"/>
      <c r="I40" s="47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64</v>
      </c>
      <c r="B41" s="0" t="n">
        <v>0</v>
      </c>
      <c r="C41" s="0" t="n">
        <v>0</v>
      </c>
      <c r="D41" s="21" t="n">
        <f aca="false">SUM(C41/C47)</f>
        <v>0</v>
      </c>
      <c r="E41" s="22"/>
      <c r="F41" s="37"/>
      <c r="G41" s="46"/>
      <c r="H41" s="46"/>
      <c r="I41" s="47"/>
      <c r="J41" s="31"/>
      <c r="K41" s="20" t="s">
        <v>39</v>
      </c>
      <c r="L41" s="0" t="n">
        <v>26</v>
      </c>
      <c r="M41" s="0" t="n">
        <v>26</v>
      </c>
      <c r="N41" s="21" t="n">
        <f aca="false">SUM(M41/M48)</f>
        <v>0.282608695652174</v>
      </c>
    </row>
    <row r="42" customFormat="false" ht="12.75" hidden="false" customHeight="false" outlineLevel="0" collapsed="false">
      <c r="A42" s="20" t="s">
        <v>49</v>
      </c>
      <c r="B42" s="0" t="n">
        <v>6312</v>
      </c>
      <c r="C42" s="0" t="n">
        <v>6312</v>
      </c>
      <c r="D42" s="21" t="n">
        <f aca="false">SUM(C42/C47)</f>
        <v>0.132579974374593</v>
      </c>
      <c r="E42" s="22"/>
      <c r="F42" s="37"/>
      <c r="G42" s="46"/>
      <c r="H42" s="46"/>
      <c r="I42" s="47"/>
      <c r="J42" s="31"/>
      <c r="K42" s="26"/>
      <c r="N42" s="49"/>
    </row>
    <row r="43" customFormat="false" ht="12.75" hidden="false" customHeight="false" outlineLevel="0" collapsed="false">
      <c r="A43" s="20" t="s">
        <v>51</v>
      </c>
      <c r="B43" s="0" t="n">
        <v>4794</v>
      </c>
      <c r="C43" s="0" t="n">
        <v>4794</v>
      </c>
      <c r="D43" s="21" t="n">
        <f aca="false">SUM(C43/C47)</f>
        <v>0.100695246697053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34</v>
      </c>
      <c r="B44" s="0" t="n">
        <v>703</v>
      </c>
      <c r="C44" s="0" t="n">
        <v>703</v>
      </c>
      <c r="D44" s="21" t="n">
        <f aca="false">SUM(C44/C47)</f>
        <v>0.0147661156504022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6</v>
      </c>
      <c r="B45" s="0" t="n">
        <v>304</v>
      </c>
      <c r="C45" s="0" t="n">
        <v>304</v>
      </c>
      <c r="D45" s="21" t="n">
        <f aca="false">SUM(C45/C47)</f>
        <v>0.00638534730828205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51"/>
      <c r="C46" s="41"/>
      <c r="D46" s="21"/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29" t="s">
        <v>65</v>
      </c>
      <c r="B47" s="30" t="n">
        <f aca="false">SUM(B6:B45)</f>
        <v>47609</v>
      </c>
      <c r="C47" s="30" t="n">
        <f aca="false">SUM(C6:C45)</f>
        <v>47609</v>
      </c>
      <c r="D47" s="53"/>
      <c r="E47" s="11"/>
      <c r="F47" s="29" t="str">
        <f aca="false">A47</f>
        <v>Total JANUARY 2008</v>
      </c>
      <c r="G47" s="32" t="n">
        <f aca="false">SUM(G6:G29)</f>
        <v>8490</v>
      </c>
      <c r="H47" s="32" t="n">
        <f aca="false">SUM(H6:H29)</f>
        <v>8490</v>
      </c>
      <c r="I47" s="42"/>
      <c r="J47" s="54"/>
      <c r="K47" s="26"/>
      <c r="N47" s="28"/>
    </row>
    <row r="48" customFormat="false" ht="12.75" hidden="false" customHeight="false" outlineLevel="0" collapsed="false">
      <c r="A48" s="29" t="s">
        <v>66</v>
      </c>
      <c r="B48" s="30" t="n">
        <v>45819</v>
      </c>
      <c r="C48" s="30" t="n">
        <v>45819</v>
      </c>
      <c r="D48" s="53"/>
      <c r="E48" s="11"/>
      <c r="F48" s="29" t="str">
        <f aca="false">A48</f>
        <v>Total JANUARY 2007</v>
      </c>
      <c r="G48" s="30" t="n">
        <v>10082</v>
      </c>
      <c r="H48" s="30" t="n">
        <v>10082</v>
      </c>
      <c r="I48" s="53"/>
      <c r="J48" s="54"/>
      <c r="K48" s="29" t="str">
        <f aca="false">A47</f>
        <v>Total JANUARY 2008</v>
      </c>
      <c r="L48" s="30" t="n">
        <f aca="false">SUM(L32:L41)</f>
        <v>92</v>
      </c>
      <c r="M48" s="30" t="n">
        <f aca="false">SUM(M32:M41)</f>
        <v>92</v>
      </c>
      <c r="N48" s="28"/>
    </row>
    <row r="49" customFormat="false" ht="12.75" hidden="false" customHeight="false" outlineLevel="0" collapsed="false">
      <c r="A49" s="29" t="s">
        <v>67</v>
      </c>
      <c r="B49" s="32" t="n">
        <f aca="false">SUM(B47-B48)</f>
        <v>1790</v>
      </c>
      <c r="C49" s="32" t="n">
        <f aca="false">SUM(C47-C48)</f>
        <v>1790</v>
      </c>
      <c r="D49" s="53"/>
      <c r="E49" s="54"/>
      <c r="F49" s="29" t="str">
        <f aca="false">A49</f>
        <v>2008 change 2007</v>
      </c>
      <c r="G49" s="32" t="n">
        <f aca="false">SUM(G47-G48)</f>
        <v>-1592</v>
      </c>
      <c r="H49" s="32" t="n">
        <f aca="false">SUM(H47-H48)</f>
        <v>-1592</v>
      </c>
      <c r="I49" s="55"/>
      <c r="J49" s="54"/>
      <c r="K49" s="29" t="str">
        <f aca="false">A48</f>
        <v>Total JANUARY 2007</v>
      </c>
      <c r="L49" s="11" t="n">
        <v>40</v>
      </c>
      <c r="M49" s="11" t="n">
        <v>40</v>
      </c>
      <c r="N49" s="28"/>
    </row>
    <row r="50" customFormat="false" ht="12.75" hidden="false" customHeight="false" outlineLevel="0" collapsed="false">
      <c r="A50" s="29" t="s">
        <v>68</v>
      </c>
      <c r="B50" s="33" t="n">
        <f aca="false">SUM(B49/B48)</f>
        <v>0.0390667626966979</v>
      </c>
      <c r="C50" s="33" t="n">
        <f aca="false">SUM(C49/C48)</f>
        <v>0.0390667626966979</v>
      </c>
      <c r="D50" s="55"/>
      <c r="E50" s="54"/>
      <c r="F50" s="29" t="str">
        <f aca="false">A50</f>
        <v>% change 2008 - 2007</v>
      </c>
      <c r="G50" s="33" t="n">
        <f aca="false">G49/G48</f>
        <v>-0.157905177544138</v>
      </c>
      <c r="H50" s="33" t="n">
        <f aca="false">H49/H48</f>
        <v>-0.157905177544138</v>
      </c>
      <c r="I50" s="55"/>
      <c r="J50" s="0"/>
      <c r="K50" s="29" t="str">
        <f aca="false">A49</f>
        <v>2008 change 2007</v>
      </c>
      <c r="L50" s="32" t="n">
        <f aca="false">SUM(L48-L49)</f>
        <v>52</v>
      </c>
      <c r="M50" s="32" t="n">
        <f aca="false">SUM(M48-M49)</f>
        <v>52</v>
      </c>
      <c r="N50" s="28"/>
    </row>
    <row r="51" customFormat="false" ht="12.75" hidden="false" customHeight="false" outlineLevel="0" collapsed="false">
      <c r="A51" s="56"/>
      <c r="B51" s="57"/>
      <c r="C51" s="57"/>
      <c r="D51" s="58"/>
      <c r="E51" s="59"/>
      <c r="F51" s="34"/>
      <c r="G51" s="35"/>
      <c r="H51" s="35"/>
      <c r="I51" s="60"/>
      <c r="K51" s="29" t="str">
        <f aca="false">A50</f>
        <v>% change 2008 - 2007</v>
      </c>
      <c r="L51" s="33" t="n">
        <v>1.3</v>
      </c>
      <c r="M51" s="33" t="n">
        <f aca="false">SUM((M48-M49)/M49)</f>
        <v>1.3</v>
      </c>
      <c r="N51" s="28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K52" s="56"/>
      <c r="L52" s="62"/>
      <c r="M52" s="62"/>
      <c r="N52" s="36"/>
    </row>
    <row r="53" customFormat="false" ht="12.75" hidden="false" customHeight="false" outlineLevel="0" collapsed="false">
      <c r="E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3</v>
      </c>
      <c r="C5" s="17" t="s">
        <v>114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3</v>
      </c>
      <c r="C6" s="0" t="n">
        <v>363</v>
      </c>
      <c r="D6" s="21" t="n">
        <f aca="false">SUM(C6/C48)</f>
        <v>0.00240732144041382</v>
      </c>
      <c r="E6" s="22"/>
      <c r="F6" s="20" t="s">
        <v>9</v>
      </c>
      <c r="G6" s="23" t="n">
        <v>1</v>
      </c>
      <c r="H6" s="23" t="n">
        <v>112</v>
      </c>
      <c r="I6" s="21" t="n">
        <f aca="false">SUM(H6/H48)</f>
        <v>0.00381796488835862</v>
      </c>
      <c r="J6" s="22"/>
      <c r="K6" s="20" t="s">
        <v>72</v>
      </c>
      <c r="L6" s="0" t="n">
        <v>1</v>
      </c>
      <c r="M6" s="0" t="n">
        <v>47</v>
      </c>
      <c r="N6" s="21" t="n">
        <f aca="false">SUM(M6/M22)</f>
        <v>0.0137146192004669</v>
      </c>
    </row>
    <row r="7" customFormat="false" ht="12.75" hidden="false" customHeight="false" outlineLevel="0" collapsed="false">
      <c r="A7" s="20" t="s">
        <v>11</v>
      </c>
      <c r="B7" s="0" t="n">
        <v>113</v>
      </c>
      <c r="C7" s="0" t="n">
        <v>5026</v>
      </c>
      <c r="D7" s="21" t="n">
        <f aca="false">SUM(C7/C48)</f>
        <v>0.0333311227534982</v>
      </c>
      <c r="E7" s="22"/>
      <c r="F7" s="20" t="s">
        <v>12</v>
      </c>
      <c r="G7" s="23" t="n">
        <v>0</v>
      </c>
      <c r="H7" s="23" t="n">
        <v>57</v>
      </c>
      <c r="I7" s="21" t="n">
        <f aca="false">SUM(H7/H48)</f>
        <v>0.0019430714163968</v>
      </c>
      <c r="J7" s="22"/>
      <c r="K7" s="20" t="s">
        <v>13</v>
      </c>
      <c r="L7" s="0" t="n">
        <v>27</v>
      </c>
      <c r="M7" s="0" t="n">
        <v>435</v>
      </c>
      <c r="N7" s="21" t="n">
        <f aca="false">SUM(M7/M22)</f>
        <v>0.126933177706449</v>
      </c>
    </row>
    <row r="8" customFormat="false" ht="12.75" hidden="false" customHeight="false" outlineLevel="0" collapsed="false">
      <c r="A8" s="20" t="s">
        <v>14</v>
      </c>
      <c r="B8" s="0" t="n">
        <v>44</v>
      </c>
      <c r="C8" s="0" t="n">
        <v>5616</v>
      </c>
      <c r="D8" s="21" t="n">
        <f aca="false">SUM(C8/C48)</f>
        <v>0.0372438490616089</v>
      </c>
      <c r="E8" s="22"/>
      <c r="F8" s="20" t="s">
        <v>15</v>
      </c>
      <c r="G8" s="23" t="n">
        <v>75</v>
      </c>
      <c r="H8" s="23" t="n">
        <v>1084</v>
      </c>
      <c r="I8" s="21" t="n">
        <f aca="false">SUM(H8/H48)</f>
        <v>0.0369524458837566</v>
      </c>
      <c r="J8" s="22"/>
      <c r="K8" s="20" t="s">
        <v>16</v>
      </c>
      <c r="L8" s="0" t="n">
        <v>12</v>
      </c>
      <c r="M8" s="0" t="n">
        <v>190</v>
      </c>
      <c r="N8" s="21" t="n">
        <f aca="false">SUM(M8/M22)</f>
        <v>0.0554420776189087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0</v>
      </c>
      <c r="H9" s="23" t="n">
        <v>25</v>
      </c>
      <c r="I9" s="21" t="n">
        <f aca="false">SUM(H9/H49)</f>
        <v>0.000582981601100669</v>
      </c>
      <c r="J9" s="22"/>
      <c r="K9" s="20" t="s">
        <v>19</v>
      </c>
      <c r="L9" s="0" t="n">
        <v>0</v>
      </c>
      <c r="M9" s="0" t="n">
        <v>145</v>
      </c>
      <c r="N9" s="21" t="n">
        <f aca="false">SUM(M9/M22)</f>
        <v>0.0423110592354829</v>
      </c>
    </row>
    <row r="10" customFormat="false" ht="12.75" hidden="false" customHeight="false" outlineLevel="0" collapsed="false">
      <c r="A10" s="20" t="s">
        <v>9</v>
      </c>
      <c r="B10" s="0" t="n">
        <v>4</v>
      </c>
      <c r="C10" s="0" t="n">
        <v>1303</v>
      </c>
      <c r="D10" s="21" t="n">
        <f aca="false">SUM(C10/C48)</f>
        <v>0.00864115657536972</v>
      </c>
      <c r="E10" s="22"/>
      <c r="F10" s="20" t="s">
        <v>18</v>
      </c>
      <c r="G10" s="23" t="n">
        <v>28</v>
      </c>
      <c r="H10" s="23" t="n">
        <v>1236</v>
      </c>
      <c r="I10" s="21" t="n">
        <f aca="false">SUM(H10/H48)</f>
        <v>0.0421339696608147</v>
      </c>
      <c r="J10" s="22"/>
      <c r="K10" s="20" t="s">
        <v>21</v>
      </c>
      <c r="L10" s="0" t="n">
        <v>15</v>
      </c>
      <c r="M10" s="0" t="n">
        <v>259</v>
      </c>
      <c r="N10" s="21" t="n">
        <f aca="false">SUM(M10/M22)</f>
        <v>0.0755763058068281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160</v>
      </c>
      <c r="D11" s="21" t="n">
        <f aca="false">SUM(C11/C48)</f>
        <v>0.00106107832084356</v>
      </c>
      <c r="E11" s="22"/>
      <c r="F11" s="20" t="s">
        <v>20</v>
      </c>
      <c r="G11" s="23" t="n">
        <v>244</v>
      </c>
      <c r="H11" s="23" t="n">
        <v>6191</v>
      </c>
      <c r="I11" s="21" t="n">
        <f aca="false">SUM(H11/H48)</f>
        <v>0.211044826998466</v>
      </c>
      <c r="J11" s="22"/>
      <c r="K11" s="20" t="s">
        <v>24</v>
      </c>
      <c r="L11" s="0" t="n">
        <v>8</v>
      </c>
      <c r="M11" s="0" t="n">
        <v>276</v>
      </c>
      <c r="N11" s="21" t="n">
        <f aca="false">SUM(M11/M22)</f>
        <v>0.0805369127516779</v>
      </c>
    </row>
    <row r="12" customFormat="false" ht="12.75" hidden="false" customHeight="false" outlineLevel="0" collapsed="false">
      <c r="A12" s="20" t="s">
        <v>15</v>
      </c>
      <c r="B12" s="0" t="n">
        <v>46</v>
      </c>
      <c r="C12" s="0" t="n">
        <v>2383</v>
      </c>
      <c r="D12" s="21" t="n">
        <f aca="false">SUM(C12/C48)</f>
        <v>0.0158034352410637</v>
      </c>
      <c r="E12" s="22"/>
      <c r="F12" s="20" t="s">
        <v>23</v>
      </c>
      <c r="G12" s="23" t="n">
        <v>26</v>
      </c>
      <c r="H12" s="23" t="n">
        <v>1782</v>
      </c>
      <c r="I12" s="21" t="n">
        <f aca="false">SUM(H12/H48)</f>
        <v>0.060746548491563</v>
      </c>
      <c r="J12" s="22"/>
      <c r="K12" s="20" t="s">
        <v>26</v>
      </c>
      <c r="L12" s="0" t="n">
        <v>16</v>
      </c>
      <c r="M12" s="0" t="n">
        <v>283</v>
      </c>
      <c r="N12" s="21" t="n">
        <f aca="false">SUM(M12/M22)</f>
        <v>0.0825795156113219</v>
      </c>
    </row>
    <row r="13" customFormat="false" ht="13.5" hidden="false" customHeight="true" outlineLevel="0" collapsed="false">
      <c r="A13" s="20" t="s">
        <v>27</v>
      </c>
      <c r="B13" s="0" t="n">
        <v>2</v>
      </c>
      <c r="C13" s="0" t="n">
        <v>463</v>
      </c>
      <c r="D13" s="21" t="n">
        <f aca="false">SUM(C13/C48)</f>
        <v>0.00307049539094104</v>
      </c>
      <c r="E13" s="22"/>
      <c r="F13" s="20" t="s">
        <v>25</v>
      </c>
      <c r="G13" s="23" t="n">
        <v>14</v>
      </c>
      <c r="H13" s="23" t="n">
        <v>873</v>
      </c>
      <c r="I13" s="21" t="n">
        <f aca="false">SUM(H13/H48)</f>
        <v>0.0297596727458667</v>
      </c>
      <c r="J13" s="22"/>
      <c r="K13" s="20" t="s">
        <v>28</v>
      </c>
      <c r="L13" s="0" t="n">
        <v>2</v>
      </c>
      <c r="M13" s="0" t="n">
        <v>152</v>
      </c>
      <c r="N13" s="21" t="n">
        <f aca="false">SUM(M13/M22)</f>
        <v>0.0443536620951269</v>
      </c>
    </row>
    <row r="14" customFormat="false" ht="12.75" hidden="false" customHeight="false" outlineLevel="0" collapsed="false">
      <c r="A14" s="20" t="s">
        <v>29</v>
      </c>
      <c r="B14" s="0" t="n">
        <v>1</v>
      </c>
      <c r="C14" s="0" t="n">
        <v>40</v>
      </c>
      <c r="D14" s="21" t="n">
        <f aca="false">SUM(C14/C48)</f>
        <v>0.000265269580210889</v>
      </c>
      <c r="E14" s="22"/>
      <c r="F14" s="20" t="s">
        <v>19</v>
      </c>
      <c r="G14" s="23" t="n">
        <v>5</v>
      </c>
      <c r="H14" s="23" t="n">
        <v>240</v>
      </c>
      <c r="I14" s="21" t="n">
        <f aca="false">SUM(H14/H48)</f>
        <v>0.00818135333219703</v>
      </c>
      <c r="J14" s="22"/>
      <c r="K14" s="20" t="s">
        <v>30</v>
      </c>
      <c r="L14" s="0" t="n">
        <v>12</v>
      </c>
      <c r="M14" s="0" t="n">
        <v>178</v>
      </c>
      <c r="N14" s="21" t="n">
        <f aca="false">SUM(M14/M22)</f>
        <v>0.0519404727166618</v>
      </c>
    </row>
    <row r="15" customFormat="false" ht="12.75" hidden="false" customHeight="false" outlineLevel="0" collapsed="false">
      <c r="A15" s="20" t="s">
        <v>18</v>
      </c>
      <c r="B15" s="0" t="n">
        <v>39</v>
      </c>
      <c r="C15" s="0" t="n">
        <v>1925</v>
      </c>
      <c r="D15" s="21" t="n">
        <f aca="false">SUM(C15/C48)</f>
        <v>0.012766098547649</v>
      </c>
      <c r="E15" s="22"/>
      <c r="F15" s="20" t="s">
        <v>21</v>
      </c>
      <c r="G15" s="23" t="n">
        <v>5</v>
      </c>
      <c r="H15" s="23" t="n">
        <v>132</v>
      </c>
      <c r="I15" s="21" t="n">
        <f aca="false">SUM(H15/H48)</f>
        <v>0.00449974433270837</v>
      </c>
      <c r="J15" s="22"/>
      <c r="K15" s="20" t="s">
        <v>32</v>
      </c>
      <c r="L15" s="0" t="n">
        <v>15</v>
      </c>
      <c r="M15" s="0" t="n">
        <v>670</v>
      </c>
      <c r="N15" s="21" t="n">
        <f aca="false">SUM(M15/M22)</f>
        <v>0.195506273708783</v>
      </c>
    </row>
    <row r="16" customFormat="false" ht="12.75" hidden="false" customHeight="false" outlineLevel="0" collapsed="false">
      <c r="A16" s="20" t="s">
        <v>20</v>
      </c>
      <c r="B16" s="0" t="n">
        <v>364</v>
      </c>
      <c r="C16" s="0" t="n">
        <v>18868</v>
      </c>
      <c r="D16" s="21" t="n">
        <f aca="false">SUM(C16/C48)</f>
        <v>0.125127660985476</v>
      </c>
      <c r="E16" s="22"/>
      <c r="F16" s="20" t="s">
        <v>73</v>
      </c>
      <c r="G16" s="23" t="n">
        <v>0</v>
      </c>
      <c r="H16" s="23" t="n">
        <v>36</v>
      </c>
      <c r="I16" s="21" t="n">
        <f aca="false">SUM(H16/H48)</f>
        <v>0.00122720299982956</v>
      </c>
      <c r="J16" s="22"/>
      <c r="K16" s="20" t="s">
        <v>34</v>
      </c>
      <c r="L16" s="0" t="n">
        <v>11</v>
      </c>
      <c r="M16" s="0" t="n">
        <v>558</v>
      </c>
      <c r="N16" s="21" t="n">
        <f aca="false">SUM(M16/M22)</f>
        <v>0.162824627954479</v>
      </c>
    </row>
    <row r="17" customFormat="false" ht="12.75" hidden="false" customHeight="false" outlineLevel="0" collapsed="false">
      <c r="A17" s="20" t="s">
        <v>23</v>
      </c>
      <c r="B17" s="0" t="n">
        <v>77</v>
      </c>
      <c r="C17" s="0" t="n">
        <v>12533</v>
      </c>
      <c r="D17" s="21" t="n">
        <f aca="false">SUM(C17/C48)</f>
        <v>0.0831155912195769</v>
      </c>
      <c r="E17" s="22"/>
      <c r="F17" s="24" t="s">
        <v>31</v>
      </c>
      <c r="G17" s="23" t="n">
        <v>4</v>
      </c>
      <c r="H17" s="23" t="n">
        <v>402</v>
      </c>
      <c r="I17" s="21" t="n">
        <f aca="false">SUM(H17/H48)</f>
        <v>0.01370376683143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291800408520572</v>
      </c>
    </row>
    <row r="18" customFormat="false" ht="12.75" hidden="false" customHeight="false" outlineLevel="0" collapsed="false">
      <c r="A18" s="20" t="s">
        <v>37</v>
      </c>
      <c r="B18" s="0" t="n">
        <v>55</v>
      </c>
      <c r="C18" s="0" t="n">
        <v>3113</v>
      </c>
      <c r="D18" s="21" t="n">
        <f aca="false">SUM(C18/C48)</f>
        <v>0.0206446050799125</v>
      </c>
      <c r="E18" s="22"/>
      <c r="F18" s="24" t="s">
        <v>33</v>
      </c>
      <c r="G18" s="23" t="n">
        <v>9</v>
      </c>
      <c r="H18" s="23" t="n">
        <v>614</v>
      </c>
      <c r="I18" s="21" t="n">
        <f aca="false">SUM(H18/H48)</f>
        <v>0.0209306289415374</v>
      </c>
      <c r="J18" s="22"/>
      <c r="K18" s="20" t="s">
        <v>39</v>
      </c>
      <c r="L18" s="0" t="n">
        <v>19</v>
      </c>
      <c r="M18" s="0" t="n">
        <v>233</v>
      </c>
      <c r="N18" s="21" t="n">
        <f aca="false">SUM(M18/M22)</f>
        <v>0.0679894951852933</v>
      </c>
    </row>
    <row r="19" customFormat="false" ht="12.75" hidden="false" customHeight="false" outlineLevel="0" collapsed="false">
      <c r="A19" s="20" t="s">
        <v>25</v>
      </c>
      <c r="B19" s="0" t="n">
        <v>38</v>
      </c>
      <c r="C19" s="0" t="n">
        <v>5334</v>
      </c>
      <c r="D19" s="21" t="n">
        <f aca="false">SUM(C19/C48)</f>
        <v>0.0353736985211221</v>
      </c>
      <c r="E19" s="22"/>
      <c r="F19" s="24" t="s">
        <v>35</v>
      </c>
      <c r="G19" s="23" t="n">
        <v>0</v>
      </c>
      <c r="H19" s="23" t="n">
        <v>39</v>
      </c>
      <c r="I19" s="21" t="n">
        <f aca="false">SUM(H19/H48)</f>
        <v>0.0013294699164820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0</v>
      </c>
      <c r="H20" s="23" t="n">
        <v>72</v>
      </c>
      <c r="I20" s="21" t="n">
        <f aca="false">SUM(H20/H48)</f>
        <v>0.00245440599965911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9</v>
      </c>
      <c r="C21" s="0" t="n">
        <v>402</v>
      </c>
      <c r="D21" s="21" t="n">
        <f aca="false">SUM(C21/C48)</f>
        <v>0.00266595928111944</v>
      </c>
      <c r="E21" s="22"/>
      <c r="F21" s="20" t="s">
        <v>26</v>
      </c>
      <c r="G21" s="23" t="n">
        <v>87</v>
      </c>
      <c r="H21" s="23" t="n">
        <v>1676</v>
      </c>
      <c r="I21" s="21" t="n">
        <f aca="false">SUM(H21/H48)</f>
        <v>0.0571331174365093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2</v>
      </c>
      <c r="C22" s="0" t="n">
        <v>83</v>
      </c>
      <c r="D22" s="21" t="n">
        <f aca="false">SUM(C22/C49)</f>
        <v>0.000450123105957895</v>
      </c>
      <c r="E22" s="22"/>
      <c r="F22" s="20" t="s">
        <v>28</v>
      </c>
      <c r="G22" s="23" t="n">
        <v>15</v>
      </c>
      <c r="H22" s="23" t="n">
        <v>1095</v>
      </c>
      <c r="I22" s="21" t="n">
        <f aca="false">SUM(H22/H48)</f>
        <v>0.037327424578149</v>
      </c>
      <c r="J22" s="22"/>
      <c r="K22" s="29" t="str">
        <f aca="false">F48</f>
        <v>Total OCTOBER 2008</v>
      </c>
      <c r="L22" s="11" t="n">
        <f aca="false">SUM(L6:L21)</f>
        <v>138</v>
      </c>
      <c r="M22" s="30" t="n">
        <f aca="false">SUM(M6:M21)</f>
        <v>3427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43</v>
      </c>
      <c r="C23" s="0" t="n">
        <v>3716</v>
      </c>
      <c r="D23" s="21" t="n">
        <f aca="false">SUM(C23/C48)</f>
        <v>0.0246435440015916</v>
      </c>
      <c r="E23" s="22"/>
      <c r="F23" s="20" t="s">
        <v>41</v>
      </c>
      <c r="G23" s="23" t="n">
        <v>48</v>
      </c>
      <c r="H23" s="23" t="n">
        <v>2396</v>
      </c>
      <c r="I23" s="21" t="n">
        <f aca="false">SUM(H23/H48)</f>
        <v>0.0816771774331004</v>
      </c>
      <c r="J23" s="22"/>
      <c r="K23" s="29" t="str">
        <f aca="false">F49</f>
        <v>Total OCTOBER 2007</v>
      </c>
      <c r="L23" s="11" t="n">
        <v>327</v>
      </c>
      <c r="M23" s="30" t="n">
        <v>5615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4</v>
      </c>
      <c r="C24" s="0" t="n">
        <v>1402</v>
      </c>
      <c r="D24" s="21" t="n">
        <f aca="false">SUM(C24/C48)</f>
        <v>0.00929769878639167</v>
      </c>
      <c r="E24" s="22"/>
      <c r="F24" s="20" t="s">
        <v>42</v>
      </c>
      <c r="G24" s="23" t="n">
        <v>36</v>
      </c>
      <c r="H24" s="23" t="n">
        <v>906</v>
      </c>
      <c r="I24" s="21" t="n">
        <f aca="false">SUM(H24/H48)</f>
        <v>0.0308846088290438</v>
      </c>
      <c r="J24" s="22"/>
      <c r="K24" s="29" t="str">
        <f aca="false">F50</f>
        <v>2008 change 2007</v>
      </c>
      <c r="L24" s="32" t="n">
        <f aca="false">SUM(L22-L23)</f>
        <v>-189</v>
      </c>
      <c r="M24" s="32" t="n">
        <f aca="false">SUM(M22-M23)</f>
        <v>-2188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3</v>
      </c>
      <c r="C25" s="0" t="n">
        <v>1031</v>
      </c>
      <c r="D25" s="21" t="n">
        <f aca="false">SUM(C25/C48)</f>
        <v>0.00683732342993567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6.81779444349753E-005</v>
      </c>
      <c r="J25" s="22"/>
      <c r="K25" s="29" t="str">
        <f aca="false">F51</f>
        <v>% change 2008 - 2007</v>
      </c>
      <c r="L25" s="33" t="n">
        <f aca="false">SUM((L22-L23)/L23)</f>
        <v>-0.577981651376147</v>
      </c>
      <c r="M25" s="33" t="n">
        <f aca="false">SUM((M22-M23)/M23)</f>
        <v>-0.389670525378451</v>
      </c>
      <c r="N25" s="28"/>
    </row>
    <row r="26" customFormat="false" ht="12.75" hidden="false" customHeight="false" outlineLevel="0" collapsed="false">
      <c r="A26" s="20" t="s">
        <v>38</v>
      </c>
      <c r="B26" s="0" t="n">
        <v>41</v>
      </c>
      <c r="C26" s="0" t="n">
        <v>4398</v>
      </c>
      <c r="D26" s="21" t="n">
        <f aca="false">SUM(C26/C48)</f>
        <v>0.0291663903441873</v>
      </c>
      <c r="E26" s="22"/>
      <c r="F26" s="20" t="s">
        <v>30</v>
      </c>
      <c r="G26" s="23" t="n">
        <v>155</v>
      </c>
      <c r="H26" s="23" t="n">
        <v>1618</v>
      </c>
      <c r="I26" s="21" t="n">
        <f aca="false">SUM(H26/H48)</f>
        <v>0.055155957047895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23</v>
      </c>
      <c r="C27" s="0" t="n">
        <v>4053</v>
      </c>
      <c r="D27" s="21" t="n">
        <f aca="false">SUM(C27/C48)</f>
        <v>0.0268784402148684</v>
      </c>
      <c r="E27" s="22"/>
      <c r="F27" s="20" t="s">
        <v>94</v>
      </c>
      <c r="G27" s="23" t="n">
        <v>0</v>
      </c>
      <c r="H27" s="23" t="n">
        <v>16</v>
      </c>
      <c r="I27" s="21" t="n">
        <f aca="false">SUM(H27/H49)</f>
        <v>0.000373108224704428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6.63173950527223E-006</v>
      </c>
      <c r="E28" s="22"/>
      <c r="F28" s="20" t="s">
        <v>45</v>
      </c>
      <c r="G28" s="23" t="n">
        <v>1</v>
      </c>
      <c r="H28" s="23" t="n">
        <v>61</v>
      </c>
      <c r="I28" s="21" t="n">
        <f aca="false">SUM(H28/H48)</f>
        <v>0.00207942730526675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8</v>
      </c>
      <c r="C29" s="0" t="n">
        <v>1104</v>
      </c>
      <c r="D29" s="21" t="n">
        <f aca="false">SUM(C29/C48)</f>
        <v>0.00732144041382055</v>
      </c>
      <c r="E29" s="22"/>
      <c r="F29" s="20" t="s">
        <v>47</v>
      </c>
      <c r="G29" s="23" t="n">
        <v>1</v>
      </c>
      <c r="H29" s="23" t="n">
        <v>68</v>
      </c>
      <c r="I29" s="21" t="n">
        <f aca="false">SUM(H29/H48)</f>
        <v>0.00231805011078916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27</v>
      </c>
      <c r="C30" s="0" t="n">
        <v>1911</v>
      </c>
      <c r="D30" s="21" t="n">
        <f aca="false">SUM(C30/C48)</f>
        <v>0.0126732541945752</v>
      </c>
      <c r="E30" s="22"/>
      <c r="F30" s="20" t="s">
        <v>49</v>
      </c>
      <c r="G30" s="23" t="n">
        <v>44</v>
      </c>
      <c r="H30" s="23" t="n">
        <v>3422</v>
      </c>
      <c r="I30" s="21" t="n">
        <f aca="false">SUM(H30/H48)</f>
        <v>0.116652462928243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66</v>
      </c>
      <c r="C31" s="0" t="n">
        <v>11228</v>
      </c>
      <c r="D31" s="21" t="n">
        <f aca="false">SUM(C31/C48)</f>
        <v>0.0744611711651966</v>
      </c>
      <c r="E31" s="22"/>
      <c r="F31" s="20" t="s">
        <v>51</v>
      </c>
      <c r="G31" s="23" t="n">
        <v>82</v>
      </c>
      <c r="H31" s="23" t="n">
        <v>4032</v>
      </c>
      <c r="I31" s="21" t="n">
        <f aca="false">SUM(H31/H48)</f>
        <v>0.13744673598091</v>
      </c>
      <c r="K31" s="16" t="s">
        <v>5</v>
      </c>
      <c r="L31" s="17" t="str">
        <f aca="false">B5</f>
        <v>01/10 - 31/10</v>
      </c>
      <c r="M31" s="17" t="str">
        <f aca="false">C5</f>
        <v>01/01 - 31/10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9</v>
      </c>
      <c r="D32" s="21" t="n">
        <f aca="false">SUM(C32/C48)</f>
        <v>5.96856555474501E-005</v>
      </c>
      <c r="E32" s="22"/>
      <c r="F32" s="20" t="s">
        <v>36</v>
      </c>
      <c r="G32" s="23" t="n">
        <v>63</v>
      </c>
      <c r="H32" s="23" t="n">
        <v>1184</v>
      </c>
      <c r="I32" s="21" t="n">
        <f aca="false">SUM(H32/H48)</f>
        <v>0.0403613431055054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39</v>
      </c>
      <c r="C33" s="0" t="n">
        <v>5387</v>
      </c>
      <c r="D33" s="21" t="n">
        <f aca="false">SUM(C33/C48)</f>
        <v>0.0357251807149015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0</v>
      </c>
      <c r="C34" s="0" t="n">
        <v>54</v>
      </c>
      <c r="D34" s="21" t="n">
        <f aca="false">SUM(C34/C48)</f>
        <v>0.000358113933284701</v>
      </c>
      <c r="E34" s="22"/>
      <c r="F34" s="37"/>
      <c r="G34" s="38"/>
      <c r="H34" s="38"/>
      <c r="I34" s="39"/>
      <c r="J34" s="22"/>
      <c r="K34" s="20" t="s">
        <v>13</v>
      </c>
      <c r="L34" s="0" t="n">
        <v>5</v>
      </c>
      <c r="M34" s="0" t="n">
        <v>85</v>
      </c>
      <c r="N34" s="21" t="n">
        <f aca="false">SUM(M34/M48)</f>
        <v>0.272435897435897</v>
      </c>
    </row>
    <row r="35" customFormat="false" ht="12.75" hidden="false" customHeight="false" outlineLevel="0" collapsed="false">
      <c r="A35" s="20" t="s">
        <v>30</v>
      </c>
      <c r="B35" s="0" t="n">
        <v>28</v>
      </c>
      <c r="C35" s="0" t="n">
        <v>5971</v>
      </c>
      <c r="D35" s="21" t="n">
        <f aca="false">SUM(C35/C48)</f>
        <v>0.0395981165859805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5</v>
      </c>
      <c r="C36" s="0" t="n">
        <v>897</v>
      </c>
      <c r="D36" s="21" t="n">
        <f aca="false">SUM(C36/C48)</f>
        <v>0.00594867033622919</v>
      </c>
      <c r="E36" s="22"/>
      <c r="F36" s="37"/>
      <c r="G36" s="41"/>
      <c r="H36" s="41"/>
      <c r="I36" s="21"/>
      <c r="K36" s="20" t="s">
        <v>46</v>
      </c>
      <c r="L36" s="0" t="n">
        <v>6</v>
      </c>
      <c r="M36" s="0" t="n">
        <v>7</v>
      </c>
      <c r="N36" s="21" t="n">
        <f aca="false">SUM(M36/M48)</f>
        <v>0.0224358974358974</v>
      </c>
    </row>
    <row r="37" customFormat="false" ht="12.75" hidden="false" customHeight="false" outlineLevel="0" collapsed="false">
      <c r="A37" s="20" t="s">
        <v>45</v>
      </c>
      <c r="B37" s="0" t="n">
        <v>47</v>
      </c>
      <c r="C37" s="0" t="n">
        <v>2657</v>
      </c>
      <c r="D37" s="21" t="n">
        <f aca="false">SUM(C37/C48)</f>
        <v>0.0176205318655083</v>
      </c>
      <c r="E37" s="22"/>
      <c r="F37" s="37"/>
      <c r="G37" s="38"/>
      <c r="H37" s="38"/>
      <c r="I37" s="40"/>
      <c r="K37" s="20" t="s">
        <v>32</v>
      </c>
      <c r="L37" s="0" t="n">
        <v>0</v>
      </c>
      <c r="M37" s="0" t="n">
        <v>88</v>
      </c>
      <c r="N37" s="21" t="n">
        <f aca="false">SUM(M37/M48)</f>
        <v>0.282051282051282</v>
      </c>
    </row>
    <row r="38" customFormat="false" ht="12.75" hidden="false" customHeight="false" outlineLevel="0" collapsed="false">
      <c r="A38" s="20" t="s">
        <v>58</v>
      </c>
      <c r="B38" s="0" t="n">
        <v>80</v>
      </c>
      <c r="C38" s="0" t="n">
        <v>4513</v>
      </c>
      <c r="D38" s="21" t="n">
        <f aca="false">SUM(C38/C48)</f>
        <v>0.0299290403872936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3</v>
      </c>
      <c r="M39" s="0" t="n">
        <v>23</v>
      </c>
      <c r="N39" s="21" t="n">
        <f aca="false">SUM(M39/M49)</f>
        <v>0.0954356846473029</v>
      </c>
    </row>
    <row r="40" customFormat="false" ht="12.75" hidden="false" customHeight="false" outlineLevel="0" collapsed="false">
      <c r="A40" s="20" t="s">
        <v>62</v>
      </c>
      <c r="B40" s="0" t="n">
        <v>10</v>
      </c>
      <c r="C40" s="0" t="n">
        <v>371</v>
      </c>
      <c r="D40" s="21" t="n">
        <f aca="false">SUM(C40/C48)</f>
        <v>0.002460375356456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36</v>
      </c>
      <c r="C41" s="0" t="n">
        <v>2916</v>
      </c>
      <c r="D41" s="21" t="n">
        <f aca="false">SUM(C41/C48)</f>
        <v>0.0193381523973738</v>
      </c>
      <c r="E41" s="22"/>
      <c r="F41" s="20"/>
      <c r="G41" s="41"/>
      <c r="H41" s="41"/>
      <c r="I41" s="42"/>
      <c r="J41" s="31"/>
      <c r="K41" s="20" t="s">
        <v>39</v>
      </c>
      <c r="L41" s="0" t="n">
        <v>0</v>
      </c>
      <c r="M41" s="0" t="n">
        <v>109</v>
      </c>
      <c r="N41" s="21" t="n">
        <f aca="false">SUM(M41/M48)</f>
        <v>0.349358974358974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204</v>
      </c>
      <c r="C43" s="0" t="n">
        <v>21247</v>
      </c>
      <c r="D43" s="21" t="n">
        <f aca="false">SUM(C43/C48)</f>
        <v>0.140904569268519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192</v>
      </c>
      <c r="C44" s="0" t="n">
        <v>15827</v>
      </c>
      <c r="D44" s="21" t="n">
        <f aca="false">SUM(C44/C48)</f>
        <v>0.104960541149944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27</v>
      </c>
      <c r="C45" s="0" t="n">
        <v>2824</v>
      </c>
      <c r="D45" s="21" t="n">
        <f aca="false">SUM(C45/C48)</f>
        <v>0.0187280323628888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67</v>
      </c>
      <c r="C46" s="0" t="n">
        <v>1661</v>
      </c>
      <c r="D46" s="21" t="n">
        <f aca="false">SUM(C46/C48)</f>
        <v>0.0110153193182572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15</v>
      </c>
      <c r="B48" s="30" t="n">
        <f aca="false">SUM(B6:B47)</f>
        <v>1748</v>
      </c>
      <c r="C48" s="30" t="n">
        <f aca="false">SUM(C6:C46)</f>
        <v>150790</v>
      </c>
      <c r="D48" s="53"/>
      <c r="E48" s="11"/>
      <c r="F48" s="29" t="str">
        <f aca="false">A48</f>
        <v>Total OCTOBER 2008</v>
      </c>
      <c r="G48" s="32" t="n">
        <f aca="false">SUM(G6:G32)</f>
        <v>943</v>
      </c>
      <c r="H48" s="32" t="n">
        <v>29335</v>
      </c>
      <c r="I48" s="42"/>
      <c r="J48" s="54"/>
      <c r="K48" s="29" t="str">
        <f aca="false">A48</f>
        <v>Total OCTOBER 2008</v>
      </c>
      <c r="L48" s="30" t="n">
        <f aca="false">SUM(L31:L41)</f>
        <v>14</v>
      </c>
      <c r="M48" s="30" t="n">
        <f aca="false">SUM(M32:M41)</f>
        <v>312</v>
      </c>
      <c r="N48" s="28"/>
    </row>
    <row r="49" customFormat="false" ht="12.75" hidden="false" customHeight="false" outlineLevel="0" collapsed="false">
      <c r="A49" s="29" t="s">
        <v>116</v>
      </c>
      <c r="B49" s="30" t="n">
        <v>3849</v>
      </c>
      <c r="C49" s="30" t="n">
        <v>184394</v>
      </c>
      <c r="D49" s="53"/>
      <c r="E49" s="54"/>
      <c r="F49" s="29" t="str">
        <f aca="false">A49</f>
        <v>Total OCTOBER 2007</v>
      </c>
      <c r="G49" s="30" t="n">
        <v>1781</v>
      </c>
      <c r="H49" s="30" t="n">
        <v>42883</v>
      </c>
      <c r="I49" s="53"/>
      <c r="J49" s="54"/>
      <c r="K49" s="29" t="str">
        <f aca="false">A49</f>
        <v>Total OCTOBER 2007</v>
      </c>
      <c r="L49" s="11" t="n">
        <v>10</v>
      </c>
      <c r="M49" s="11" t="n">
        <v>241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2101</v>
      </c>
      <c r="C50" s="32" t="n">
        <f aca="false">SUM(C48-C49)</f>
        <v>-33604</v>
      </c>
      <c r="D50" s="53"/>
      <c r="E50" s="54"/>
      <c r="F50" s="29" t="str">
        <f aca="false">A50</f>
        <v>2008 change 2007</v>
      </c>
      <c r="G50" s="32" t="n">
        <f aca="false">SUM(G48-G49)</f>
        <v>-838</v>
      </c>
      <c r="H50" s="32" t="n">
        <f aca="false">SUM(H48-H49)</f>
        <v>-13548</v>
      </c>
      <c r="I50" s="55"/>
      <c r="J50" s="0"/>
      <c r="K50" s="29" t="str">
        <f aca="false">A50</f>
        <v>2008 change 2007</v>
      </c>
      <c r="L50" s="32" t="n">
        <f aca="false">SUM(L48-L49)</f>
        <v>4</v>
      </c>
      <c r="M50" s="32" t="n">
        <f aca="false">SUM(M48-M49)</f>
        <v>71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545856066510782</v>
      </c>
      <c r="C51" s="33" t="n">
        <f aca="false">SUM(C50/C49)</f>
        <v>-0.182240203043483</v>
      </c>
      <c r="D51" s="55"/>
      <c r="E51" s="59"/>
      <c r="F51" s="29" t="str">
        <f aca="false">A51</f>
        <v>% change 2008 - 2007</v>
      </c>
      <c r="G51" s="33" t="n">
        <f aca="false">G50/G49</f>
        <v>-0.470522178551376</v>
      </c>
      <c r="H51" s="33" t="n">
        <f aca="false">H50/H49</f>
        <v>-0.315929389268475</v>
      </c>
      <c r="I51" s="55"/>
      <c r="K51" s="29" t="str">
        <f aca="false">A51</f>
        <v>% change 2008 - 2007</v>
      </c>
      <c r="L51" s="33" t="n">
        <f aca="false">SUM(L50/L49)</f>
        <v>0.4</v>
      </c>
      <c r="M51" s="33" t="n">
        <f aca="false">SUM((M48-M49)/M49)</f>
        <v>0.294605809128631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8</v>
      </c>
      <c r="C5" s="17" t="s">
        <v>119</v>
      </c>
      <c r="D5" s="18" t="s">
        <v>7</v>
      </c>
      <c r="E5" s="11"/>
      <c r="F5" s="16" t="s">
        <v>5</v>
      </c>
      <c r="G5" s="17" t="str">
        <f aca="false">B5</f>
        <v>01/11 - 31/11</v>
      </c>
      <c r="H5" s="17" t="str">
        <f aca="false">C5</f>
        <v>01/01 - 31/11</v>
      </c>
      <c r="I5" s="18" t="s">
        <v>7</v>
      </c>
      <c r="J5" s="11"/>
      <c r="K5" s="16" t="s">
        <v>5</v>
      </c>
      <c r="L5" s="17" t="str">
        <f aca="false">B5</f>
        <v>01/11 - 31/11</v>
      </c>
      <c r="M5" s="17" t="str">
        <f aca="false">C5</f>
        <v>01/01 - 31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</v>
      </c>
      <c r="C6" s="0" t="n">
        <v>363</v>
      </c>
      <c r="D6" s="21" t="n">
        <f aca="false">SUM(C6/C48)</f>
        <v>0.00239721051866918</v>
      </c>
      <c r="E6" s="22"/>
      <c r="F6" s="20" t="s">
        <v>9</v>
      </c>
      <c r="G6" s="23" t="n">
        <v>0</v>
      </c>
      <c r="H6" s="23" t="n">
        <v>112</v>
      </c>
      <c r="I6" s="21" t="n">
        <f aca="false">SUM(H6/H48)</f>
        <v>0.00375033485132601</v>
      </c>
      <c r="J6" s="22"/>
      <c r="K6" s="20" t="s">
        <v>72</v>
      </c>
      <c r="L6" s="0" t="n">
        <v>1</v>
      </c>
      <c r="M6" s="0" t="n">
        <v>48</v>
      </c>
      <c r="N6" s="21" t="n">
        <f aca="false">SUM(M6/M22)</f>
        <v>0.0137339055793991</v>
      </c>
    </row>
    <row r="7" customFormat="false" ht="12.75" hidden="false" customHeight="false" outlineLevel="0" collapsed="false">
      <c r="A7" s="20" t="s">
        <v>11</v>
      </c>
      <c r="B7" s="0" t="n">
        <v>34</v>
      </c>
      <c r="C7" s="0" t="n">
        <v>5059</v>
      </c>
      <c r="D7" s="21" t="n">
        <f aca="false">SUM(C7/C48)</f>
        <v>0.0334090578896623</v>
      </c>
      <c r="E7" s="22"/>
      <c r="F7" s="20" t="s">
        <v>12</v>
      </c>
      <c r="G7" s="23" t="n">
        <v>0</v>
      </c>
      <c r="H7" s="23" t="n">
        <v>57</v>
      </c>
      <c r="I7" s="21" t="n">
        <f aca="false">SUM(H7/H48)</f>
        <v>0.00190865255826413</v>
      </c>
      <c r="J7" s="22"/>
      <c r="K7" s="20" t="s">
        <v>13</v>
      </c>
      <c r="L7" s="0" t="n">
        <v>15</v>
      </c>
      <c r="M7" s="0" t="n">
        <v>450</v>
      </c>
      <c r="N7" s="21" t="n">
        <f aca="false">SUM(M7/M22)</f>
        <v>0.128755364806867</v>
      </c>
    </row>
    <row r="8" customFormat="false" ht="12.75" hidden="false" customHeight="false" outlineLevel="0" collapsed="false">
      <c r="A8" s="20" t="s">
        <v>14</v>
      </c>
      <c r="B8" s="0" t="n">
        <v>10</v>
      </c>
      <c r="C8" s="0" t="n">
        <v>5626</v>
      </c>
      <c r="D8" s="21" t="n">
        <f aca="false">SUM(C8/C48)</f>
        <v>0.0371534610965092</v>
      </c>
      <c r="E8" s="22"/>
      <c r="F8" s="20" t="s">
        <v>15</v>
      </c>
      <c r="G8" s="23" t="n">
        <v>119</v>
      </c>
      <c r="H8" s="23" t="n">
        <v>1202</v>
      </c>
      <c r="I8" s="21" t="n">
        <f aca="false">SUM(H8/H48)</f>
        <v>0.0402491293865524</v>
      </c>
      <c r="J8" s="22"/>
      <c r="K8" s="20" t="s">
        <v>16</v>
      </c>
      <c r="L8" s="0" t="n">
        <v>3</v>
      </c>
      <c r="M8" s="0" t="n">
        <v>193</v>
      </c>
      <c r="N8" s="21" t="n">
        <f aca="false">SUM(M8/M22)</f>
        <v>0.0552217453505007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1</v>
      </c>
      <c r="H9" s="23" t="n">
        <v>26</v>
      </c>
      <c r="I9" s="21" t="n">
        <f aca="false">SUM(H9/H49)</f>
        <v>0.000596043190206552</v>
      </c>
      <c r="J9" s="22"/>
      <c r="K9" s="20" t="s">
        <v>19</v>
      </c>
      <c r="L9" s="0" t="n">
        <v>0</v>
      </c>
      <c r="M9" s="0" t="n">
        <v>145</v>
      </c>
      <c r="N9" s="21" t="n">
        <f aca="false">SUM(M9/M22)</f>
        <v>0.0414878397711016</v>
      </c>
    </row>
    <row r="10" customFormat="false" ht="12.75" hidden="false" customHeight="false" outlineLevel="0" collapsed="false">
      <c r="A10" s="20" t="s">
        <v>9</v>
      </c>
      <c r="B10" s="0" t="n">
        <v>2</v>
      </c>
      <c r="C10" s="0" t="n">
        <v>1305</v>
      </c>
      <c r="D10" s="21" t="n">
        <f aca="false">SUM(C10/C48)</f>
        <v>0.00861807087290162</v>
      </c>
      <c r="E10" s="22"/>
      <c r="F10" s="20" t="s">
        <v>18</v>
      </c>
      <c r="G10" s="23" t="n">
        <v>20</v>
      </c>
      <c r="H10" s="23" t="n">
        <v>1256</v>
      </c>
      <c r="I10" s="21" t="n">
        <f aca="false">SUM(H10/H48)</f>
        <v>0.0420573265470131</v>
      </c>
      <c r="J10" s="22"/>
      <c r="K10" s="20" t="s">
        <v>21</v>
      </c>
      <c r="L10" s="0" t="n">
        <v>4</v>
      </c>
      <c r="M10" s="0" t="n">
        <v>263</v>
      </c>
      <c r="N10" s="21" t="n">
        <f aca="false">SUM(M10/M22)</f>
        <v>0.0752503576537911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160</v>
      </c>
      <c r="D11" s="21" t="n">
        <f aca="false">SUM(C11/C48)</f>
        <v>0.00105662171621782</v>
      </c>
      <c r="E11" s="22"/>
      <c r="F11" s="20" t="s">
        <v>20</v>
      </c>
      <c r="G11" s="23" t="n">
        <v>113</v>
      </c>
      <c r="H11" s="23" t="n">
        <v>6303</v>
      </c>
      <c r="I11" s="21" t="n">
        <f aca="false">SUM(H11/H48)</f>
        <v>0.211056790784892</v>
      </c>
      <c r="J11" s="22"/>
      <c r="K11" s="20" t="s">
        <v>24</v>
      </c>
      <c r="L11" s="0" t="n">
        <v>3</v>
      </c>
      <c r="M11" s="0" t="n">
        <v>279</v>
      </c>
      <c r="N11" s="21" t="n">
        <f aca="false">SUM(M11/M22)</f>
        <v>0.0798283261802575</v>
      </c>
    </row>
    <row r="12" customFormat="false" ht="12.75" hidden="false" customHeight="false" outlineLevel="0" collapsed="false">
      <c r="A12" s="20" t="s">
        <v>15</v>
      </c>
      <c r="B12" s="0" t="n">
        <v>10</v>
      </c>
      <c r="C12" s="0" t="n">
        <v>2394</v>
      </c>
      <c r="D12" s="21" t="n">
        <f aca="false">SUM(C12/C48)</f>
        <v>0.0158097024289092</v>
      </c>
      <c r="E12" s="22"/>
      <c r="F12" s="20" t="s">
        <v>23</v>
      </c>
      <c r="G12" s="23" t="n">
        <v>11</v>
      </c>
      <c r="H12" s="23" t="n">
        <v>1793</v>
      </c>
      <c r="I12" s="21" t="n">
        <f aca="false">SUM(H12/H48)</f>
        <v>0.0600388427538173</v>
      </c>
      <c r="J12" s="22"/>
      <c r="K12" s="20" t="s">
        <v>26</v>
      </c>
      <c r="L12" s="0" t="n">
        <v>6</v>
      </c>
      <c r="M12" s="0" t="n">
        <v>289</v>
      </c>
      <c r="N12" s="21" t="n">
        <f aca="false">SUM(M12/M22)</f>
        <v>0.082689556509299</v>
      </c>
    </row>
    <row r="13" customFormat="false" ht="13.5" hidden="false" customHeight="true" outlineLevel="0" collapsed="false">
      <c r="A13" s="20" t="s">
        <v>27</v>
      </c>
      <c r="B13" s="0" t="n">
        <v>1</v>
      </c>
      <c r="C13" s="0" t="n">
        <v>464</v>
      </c>
      <c r="D13" s="21" t="n">
        <f aca="false">SUM(C13/C48)</f>
        <v>0.00306420297703169</v>
      </c>
      <c r="E13" s="22"/>
      <c r="F13" s="20" t="s">
        <v>25</v>
      </c>
      <c r="G13" s="23" t="n">
        <v>9</v>
      </c>
      <c r="H13" s="23" t="n">
        <v>882</v>
      </c>
      <c r="I13" s="21" t="n">
        <f aca="false">SUM(H13/H48)</f>
        <v>0.0295338869541923</v>
      </c>
      <c r="J13" s="22"/>
      <c r="K13" s="20" t="s">
        <v>28</v>
      </c>
      <c r="L13" s="0" t="n">
        <v>5</v>
      </c>
      <c r="M13" s="0" t="n">
        <v>157</v>
      </c>
      <c r="N13" s="21" t="n">
        <f aca="false">SUM(M13/M22)</f>
        <v>0.0449213161659514</v>
      </c>
    </row>
    <row r="14" customFormat="false" ht="12.75" hidden="false" customHeight="false" outlineLevel="0" collapsed="false">
      <c r="A14" s="20" t="s">
        <v>29</v>
      </c>
      <c r="B14" s="0" t="n">
        <v>0</v>
      </c>
      <c r="C14" s="0" t="n">
        <v>40</v>
      </c>
      <c r="D14" s="21" t="n">
        <f aca="false">SUM(C14/C48)</f>
        <v>0.000264155429054456</v>
      </c>
      <c r="E14" s="22"/>
      <c r="F14" s="20" t="s">
        <v>19</v>
      </c>
      <c r="G14" s="23" t="n">
        <v>4</v>
      </c>
      <c r="H14" s="23" t="n">
        <v>244</v>
      </c>
      <c r="I14" s="21" t="n">
        <f aca="false">SUM(H14/H48)</f>
        <v>0.00817037235467453</v>
      </c>
      <c r="J14" s="22"/>
      <c r="K14" s="20" t="s">
        <v>30</v>
      </c>
      <c r="L14" s="0" t="n">
        <v>9</v>
      </c>
      <c r="M14" s="0" t="n">
        <v>187</v>
      </c>
      <c r="N14" s="21" t="n">
        <f aca="false">SUM(M14/M22)</f>
        <v>0.0535050071530758</v>
      </c>
    </row>
    <row r="15" customFormat="false" ht="12.75" hidden="false" customHeight="false" outlineLevel="0" collapsed="false">
      <c r="A15" s="20" t="s">
        <v>18</v>
      </c>
      <c r="B15" s="0" t="n">
        <v>14</v>
      </c>
      <c r="C15" s="0" t="n">
        <v>1936</v>
      </c>
      <c r="D15" s="21" t="n">
        <f aca="false">SUM(C15/C48)</f>
        <v>0.0127851227662357</v>
      </c>
      <c r="E15" s="22"/>
      <c r="F15" s="20" t="s">
        <v>21</v>
      </c>
      <c r="G15" s="23" t="n">
        <v>12</v>
      </c>
      <c r="H15" s="23" t="n">
        <v>144</v>
      </c>
      <c r="I15" s="21" t="n">
        <f aca="false">SUM(H15/H48)</f>
        <v>0.00482185909456202</v>
      </c>
      <c r="J15" s="22"/>
      <c r="K15" s="20" t="s">
        <v>32</v>
      </c>
      <c r="L15" s="0" t="n">
        <v>5</v>
      </c>
      <c r="M15" s="0" t="n">
        <v>675</v>
      </c>
      <c r="N15" s="21" t="n">
        <f aca="false">SUM(M15/M22)</f>
        <v>0.1931330472103</v>
      </c>
    </row>
    <row r="16" customFormat="false" ht="12.75" hidden="false" customHeight="false" outlineLevel="0" collapsed="false">
      <c r="A16" s="20" t="s">
        <v>20</v>
      </c>
      <c r="B16" s="0" t="n">
        <v>140</v>
      </c>
      <c r="C16" s="0" t="n">
        <v>19006</v>
      </c>
      <c r="D16" s="21" t="n">
        <f aca="false">SUM(C16/C48)</f>
        <v>0.125513452115225</v>
      </c>
      <c r="E16" s="22"/>
      <c r="F16" s="20" t="s">
        <v>73</v>
      </c>
      <c r="G16" s="23" t="n">
        <v>0</v>
      </c>
      <c r="H16" s="23" t="n">
        <v>37</v>
      </c>
      <c r="I16" s="21" t="n">
        <f aca="false">SUM(H16/H48)</f>
        <v>0.00123894990624163</v>
      </c>
      <c r="J16" s="22"/>
      <c r="K16" s="20" t="s">
        <v>34</v>
      </c>
      <c r="L16" s="0" t="n">
        <v>7</v>
      </c>
      <c r="M16" s="0" t="n">
        <v>565</v>
      </c>
      <c r="N16" s="21" t="n">
        <f aca="false">SUM(M16/M22)</f>
        <v>0.161659513590844</v>
      </c>
    </row>
    <row r="17" customFormat="false" ht="12.75" hidden="false" customHeight="false" outlineLevel="0" collapsed="false">
      <c r="A17" s="20" t="s">
        <v>23</v>
      </c>
      <c r="B17" s="0" t="n">
        <v>100</v>
      </c>
      <c r="C17" s="0" t="n">
        <v>12633</v>
      </c>
      <c r="D17" s="21" t="n">
        <f aca="false">SUM(C17/C48)</f>
        <v>0.0834268883811235</v>
      </c>
      <c r="E17" s="22"/>
      <c r="F17" s="24" t="s">
        <v>31</v>
      </c>
      <c r="G17" s="23" t="n">
        <v>28</v>
      </c>
      <c r="H17" s="23" t="n">
        <v>430</v>
      </c>
      <c r="I17" s="21" t="n">
        <f aca="false">SUM(H17/H48)</f>
        <v>0.0143986070184838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286123032904149</v>
      </c>
    </row>
    <row r="18" customFormat="false" ht="12.75" hidden="false" customHeight="false" outlineLevel="0" collapsed="false">
      <c r="A18" s="20" t="s">
        <v>37</v>
      </c>
      <c r="B18" s="0" t="n">
        <v>13</v>
      </c>
      <c r="C18" s="0" t="n">
        <v>3126</v>
      </c>
      <c r="D18" s="21" t="n">
        <f aca="false">SUM(C18/C48)</f>
        <v>0.0206437467806057</v>
      </c>
      <c r="E18" s="22"/>
      <c r="F18" s="24" t="s">
        <v>33</v>
      </c>
      <c r="G18" s="23" t="n">
        <v>3</v>
      </c>
      <c r="H18" s="23" t="n">
        <v>617</v>
      </c>
      <c r="I18" s="21" t="n">
        <f aca="false">SUM(H18/H48)</f>
        <v>0.0206603268148942</v>
      </c>
      <c r="J18" s="22"/>
      <c r="K18" s="20" t="s">
        <v>39</v>
      </c>
      <c r="L18" s="0" t="n">
        <v>10</v>
      </c>
      <c r="M18" s="0" t="n">
        <v>243</v>
      </c>
      <c r="N18" s="21" t="n">
        <f aca="false">SUM(M18/M22)</f>
        <v>0.0695278969957082</v>
      </c>
    </row>
    <row r="19" customFormat="false" ht="12.75" hidden="false" customHeight="false" outlineLevel="0" collapsed="false">
      <c r="A19" s="20" t="s">
        <v>25</v>
      </c>
      <c r="B19" s="0" t="n">
        <v>11</v>
      </c>
      <c r="C19" s="0" t="n">
        <v>5345</v>
      </c>
      <c r="D19" s="21" t="n">
        <f aca="false">SUM(C19/C48)</f>
        <v>0.0352977692074016</v>
      </c>
      <c r="E19" s="22"/>
      <c r="F19" s="24" t="s">
        <v>35</v>
      </c>
      <c r="G19" s="23" t="n">
        <v>0</v>
      </c>
      <c r="H19" s="23" t="n">
        <v>39</v>
      </c>
      <c r="I19" s="21" t="n">
        <f aca="false">SUM(H19/H48)</f>
        <v>0.00130592017144388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0</v>
      </c>
      <c r="H20" s="23" t="n">
        <v>72</v>
      </c>
      <c r="I20" s="21" t="n">
        <f aca="false">SUM(H20/H48)</f>
        <v>0.00241092954728101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1</v>
      </c>
      <c r="C21" s="0" t="n">
        <v>403</v>
      </c>
      <c r="D21" s="21" t="n">
        <f aca="false">SUM(C21/C48)</f>
        <v>0.00266136594772364</v>
      </c>
      <c r="E21" s="22"/>
      <c r="F21" s="20" t="s">
        <v>26</v>
      </c>
      <c r="G21" s="23" t="n">
        <v>45</v>
      </c>
      <c r="H21" s="23" t="n">
        <v>1721</v>
      </c>
      <c r="I21" s="21" t="n">
        <f aca="false">SUM(H21/H48)</f>
        <v>0.0576279132065363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0</v>
      </c>
      <c r="C22" s="0" t="n">
        <v>83</v>
      </c>
      <c r="D22" s="21" t="n">
        <f aca="false">SUM(C22/C49)</f>
        <v>0.000446006362307626</v>
      </c>
      <c r="E22" s="22"/>
      <c r="F22" s="20" t="s">
        <v>28</v>
      </c>
      <c r="G22" s="23" t="n">
        <v>3</v>
      </c>
      <c r="H22" s="23" t="n">
        <v>1098</v>
      </c>
      <c r="I22" s="21" t="n">
        <f aca="false">SUM(H22/H48)</f>
        <v>0.0367666755960354</v>
      </c>
      <c r="J22" s="22"/>
      <c r="K22" s="29" t="str">
        <f aca="false">F48</f>
        <v>Total NOVEMBER 2008</v>
      </c>
      <c r="L22" s="11" t="n">
        <f aca="false">SUM(L6:L21)</f>
        <v>68</v>
      </c>
      <c r="M22" s="30" t="n">
        <f aca="false">SUM(M6:M21)</f>
        <v>3495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22</v>
      </c>
      <c r="C23" s="0" t="n">
        <v>3738</v>
      </c>
      <c r="D23" s="21" t="n">
        <f aca="false">SUM(C23/C48)</f>
        <v>0.0246853248451389</v>
      </c>
      <c r="E23" s="22"/>
      <c r="F23" s="20" t="s">
        <v>41</v>
      </c>
      <c r="G23" s="23" t="n">
        <v>18</v>
      </c>
      <c r="H23" s="23" t="n">
        <v>2414</v>
      </c>
      <c r="I23" s="21" t="n">
        <f aca="false">SUM(H23/H48)</f>
        <v>0.080833110099116</v>
      </c>
      <c r="J23" s="22"/>
      <c r="K23" s="29" t="str">
        <f aca="false">F49</f>
        <v>Total NOVEMBER 2007</v>
      </c>
      <c r="L23" s="11" t="n">
        <v>135</v>
      </c>
      <c r="M23" s="30" t="n">
        <v>5417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0</v>
      </c>
      <c r="C24" s="0" t="n">
        <v>1402</v>
      </c>
      <c r="D24" s="21" t="n">
        <f aca="false">SUM(C24/C48)</f>
        <v>0.00925864778835867</v>
      </c>
      <c r="E24" s="22"/>
      <c r="F24" s="20" t="s">
        <v>42</v>
      </c>
      <c r="G24" s="23" t="n">
        <v>12</v>
      </c>
      <c r="H24" s="23" t="n">
        <v>918</v>
      </c>
      <c r="I24" s="21" t="n">
        <f aca="false">SUM(H24/H48)</f>
        <v>0.0307393517278328</v>
      </c>
      <c r="J24" s="22"/>
      <c r="K24" s="29" t="str">
        <f aca="false">F50</f>
        <v>2008 change 2007</v>
      </c>
      <c r="L24" s="32" t="n">
        <f aca="false">SUM(L22-L23)</f>
        <v>-67</v>
      </c>
      <c r="M24" s="32" t="n">
        <f aca="false">SUM(M22-M23)</f>
        <v>-1922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0</v>
      </c>
      <c r="C25" s="0" t="n">
        <v>1031</v>
      </c>
      <c r="D25" s="21" t="n">
        <f aca="false">SUM(C25/C48)</f>
        <v>0.00680860618387859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6.69702652022502E-005</v>
      </c>
      <c r="J25" s="22"/>
      <c r="K25" s="29" t="str">
        <f aca="false">F51</f>
        <v>% change 2008 - 2007</v>
      </c>
      <c r="L25" s="33" t="n">
        <f aca="false">SUM((L22-L23)/L23)</f>
        <v>-0.496296296296296</v>
      </c>
      <c r="M25" s="33" t="n">
        <f aca="false">SUM((M22-M23)/M23)</f>
        <v>-0.354808934834779</v>
      </c>
      <c r="N25" s="28"/>
    </row>
    <row r="26" customFormat="false" ht="12.75" hidden="false" customHeight="false" outlineLevel="0" collapsed="false">
      <c r="A26" s="20" t="s">
        <v>38</v>
      </c>
      <c r="B26" s="0" t="n">
        <v>13</v>
      </c>
      <c r="C26" s="0" t="n">
        <v>4411</v>
      </c>
      <c r="D26" s="21" t="n">
        <f aca="false">SUM(C26/C48)</f>
        <v>0.0291297399389801</v>
      </c>
      <c r="E26" s="22"/>
      <c r="F26" s="20" t="s">
        <v>30</v>
      </c>
      <c r="G26" s="23" t="n">
        <v>7</v>
      </c>
      <c r="H26" s="23" t="n">
        <v>1624</v>
      </c>
      <c r="I26" s="21" t="n">
        <f aca="false">SUM(H26/H48)</f>
        <v>0.0543798553442272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3</v>
      </c>
      <c r="C27" s="0" t="n">
        <v>4056</v>
      </c>
      <c r="D27" s="21" t="n">
        <f aca="false">SUM(C27/C48)</f>
        <v>0.0267853605061218</v>
      </c>
      <c r="E27" s="22"/>
      <c r="F27" s="20" t="s">
        <v>94</v>
      </c>
      <c r="G27" s="23" t="n">
        <v>0</v>
      </c>
      <c r="H27" s="23" t="n">
        <v>16</v>
      </c>
      <c r="I27" s="21" t="n">
        <f aca="false">SUM(H27/H49)</f>
        <v>0.000366795809357878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6.60388572636139E-006</v>
      </c>
      <c r="E28" s="22"/>
      <c r="F28" s="20" t="s">
        <v>45</v>
      </c>
      <c r="G28" s="23" t="n">
        <v>0</v>
      </c>
      <c r="H28" s="23" t="n">
        <v>61</v>
      </c>
      <c r="I28" s="21" t="n">
        <f aca="false">SUM(H28/H48)</f>
        <v>0.00204259308866863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2</v>
      </c>
      <c r="C29" s="0" t="n">
        <v>1106</v>
      </c>
      <c r="D29" s="21" t="n">
        <f aca="false">SUM(C29/C48)</f>
        <v>0.0073038976133557</v>
      </c>
      <c r="E29" s="22"/>
      <c r="F29" s="20" t="s">
        <v>47</v>
      </c>
      <c r="G29" s="23" t="n">
        <v>0</v>
      </c>
      <c r="H29" s="23" t="n">
        <v>68</v>
      </c>
      <c r="I29" s="21" t="n">
        <f aca="false">SUM(H29/H48)</f>
        <v>0.00227698901687651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1</v>
      </c>
      <c r="C30" s="0" t="n">
        <v>1912</v>
      </c>
      <c r="D30" s="21" t="n">
        <f aca="false">SUM(C30/C48)</f>
        <v>0.012626629508803</v>
      </c>
      <c r="E30" s="22"/>
      <c r="F30" s="20" t="s">
        <v>49</v>
      </c>
      <c r="G30" s="23" t="n">
        <v>14</v>
      </c>
      <c r="H30" s="23" t="n">
        <v>3435</v>
      </c>
      <c r="I30" s="21" t="n">
        <f aca="false">SUM(H30/H48)</f>
        <v>0.115021430484865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13</v>
      </c>
      <c r="C31" s="0" t="n">
        <v>11241</v>
      </c>
      <c r="D31" s="21" t="n">
        <f aca="false">SUM(C31/C48)</f>
        <v>0.0742342794500284</v>
      </c>
      <c r="E31" s="22"/>
      <c r="F31" s="20" t="s">
        <v>51</v>
      </c>
      <c r="G31" s="23" t="n">
        <v>34</v>
      </c>
      <c r="H31" s="23" t="n">
        <v>4066</v>
      </c>
      <c r="I31" s="21" t="n">
        <f aca="false">SUM(H31/H48)</f>
        <v>0.136150549156175</v>
      </c>
      <c r="K31" s="16" t="s">
        <v>5</v>
      </c>
      <c r="L31" s="17" t="str">
        <f aca="false">B5</f>
        <v>01/11 - 31/11</v>
      </c>
      <c r="M31" s="17" t="str">
        <f aca="false">C5</f>
        <v>01/01 - 31/11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9</v>
      </c>
      <c r="D32" s="21" t="n">
        <f aca="false">SUM(C32/C48)</f>
        <v>5.94349715372525E-005</v>
      </c>
      <c r="E32" s="22"/>
      <c r="F32" s="20" t="s">
        <v>36</v>
      </c>
      <c r="G32" s="23" t="n">
        <v>43</v>
      </c>
      <c r="H32" s="23" t="n">
        <v>1227</v>
      </c>
      <c r="I32" s="21" t="n">
        <f aca="false">SUM(H32/H48)</f>
        <v>0.0410862577015805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10</v>
      </c>
      <c r="C33" s="0" t="n">
        <v>5397</v>
      </c>
      <c r="D33" s="21" t="n">
        <f aca="false">SUM(C33/C48)</f>
        <v>0.0356411712651724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0</v>
      </c>
      <c r="C34" s="0" t="n">
        <v>54</v>
      </c>
      <c r="D34" s="21" t="n">
        <f aca="false">SUM(C34/C48)</f>
        <v>0.000356609829223515</v>
      </c>
      <c r="E34" s="22"/>
      <c r="F34" s="37"/>
      <c r="G34" s="38"/>
      <c r="H34" s="38"/>
      <c r="I34" s="39"/>
      <c r="J34" s="22"/>
      <c r="K34" s="20" t="s">
        <v>13</v>
      </c>
      <c r="L34" s="0" t="n">
        <v>9</v>
      </c>
      <c r="M34" s="0" t="n">
        <v>94</v>
      </c>
      <c r="N34" s="21" t="n">
        <f aca="false">SUM(M34/M48)</f>
        <v>0.262569832402235</v>
      </c>
    </row>
    <row r="35" customFormat="false" ht="12.75" hidden="false" customHeight="false" outlineLevel="0" collapsed="false">
      <c r="A35" s="20" t="s">
        <v>30</v>
      </c>
      <c r="B35" s="0" t="n">
        <v>21</v>
      </c>
      <c r="C35" s="0" t="n">
        <v>5992</v>
      </c>
      <c r="D35" s="21" t="n">
        <f aca="false">SUM(C35/C48)</f>
        <v>0.0395704832723575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2</v>
      </c>
      <c r="C36" s="0" t="n">
        <v>899</v>
      </c>
      <c r="D36" s="21" t="n">
        <f aca="false">SUM(C36/C48)</f>
        <v>0.00593689326799889</v>
      </c>
      <c r="E36" s="22"/>
      <c r="F36" s="37"/>
      <c r="G36" s="41"/>
      <c r="H36" s="41"/>
      <c r="I36" s="21"/>
      <c r="K36" s="20" t="s">
        <v>46</v>
      </c>
      <c r="L36" s="0" t="n">
        <v>3</v>
      </c>
      <c r="M36" s="0" t="n">
        <v>10</v>
      </c>
      <c r="N36" s="21" t="n">
        <f aca="false">SUM(M36/M48)</f>
        <v>0.0279329608938547</v>
      </c>
    </row>
    <row r="37" customFormat="false" ht="12.75" hidden="false" customHeight="false" outlineLevel="0" collapsed="false">
      <c r="A37" s="20" t="s">
        <v>45</v>
      </c>
      <c r="B37" s="0" t="n">
        <v>18</v>
      </c>
      <c r="C37" s="0" t="n">
        <v>2675</v>
      </c>
      <c r="D37" s="21" t="n">
        <f aca="false">SUM(C37/C48)</f>
        <v>0.0176653943180167</v>
      </c>
      <c r="E37" s="22"/>
      <c r="F37" s="37"/>
      <c r="G37" s="38"/>
      <c r="H37" s="38"/>
      <c r="I37" s="40"/>
      <c r="K37" s="20" t="s">
        <v>32</v>
      </c>
      <c r="L37" s="0" t="n">
        <v>0</v>
      </c>
      <c r="M37" s="0" t="n">
        <v>88</v>
      </c>
      <c r="N37" s="21" t="n">
        <f aca="false">SUM(M37/M48)</f>
        <v>0.245810055865922</v>
      </c>
    </row>
    <row r="38" customFormat="false" ht="12.75" hidden="false" customHeight="false" outlineLevel="0" collapsed="false">
      <c r="A38" s="20" t="s">
        <v>58</v>
      </c>
      <c r="B38" s="0" t="n">
        <v>23</v>
      </c>
      <c r="C38" s="0" t="n">
        <v>4535</v>
      </c>
      <c r="D38" s="21" t="n">
        <f aca="false">SUM(C38/C48)</f>
        <v>0.0299486217690489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13</v>
      </c>
      <c r="M39" s="0" t="n">
        <v>37</v>
      </c>
      <c r="N39" s="21" t="n">
        <f aca="false">SUM(M39/M49)</f>
        <v>0.133574007220217</v>
      </c>
    </row>
    <row r="40" customFormat="false" ht="12.75" hidden="false" customHeight="false" outlineLevel="0" collapsed="false">
      <c r="A40" s="20" t="s">
        <v>62</v>
      </c>
      <c r="B40" s="0" t="n">
        <v>1</v>
      </c>
      <c r="C40" s="0" t="n">
        <v>372</v>
      </c>
      <c r="D40" s="21" t="n">
        <f aca="false">SUM(C40/C48)</f>
        <v>0.00245664549020644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6</v>
      </c>
      <c r="C41" s="0" t="n">
        <v>2922</v>
      </c>
      <c r="D41" s="21" t="n">
        <f aca="false">SUM(C41/C48)</f>
        <v>0.019296554092428</v>
      </c>
      <c r="E41" s="22"/>
      <c r="F41" s="20"/>
      <c r="G41" s="41"/>
      <c r="H41" s="41"/>
      <c r="I41" s="42"/>
      <c r="J41" s="31"/>
      <c r="K41" s="20" t="s">
        <v>39</v>
      </c>
      <c r="L41" s="0" t="n">
        <v>20</v>
      </c>
      <c r="M41" s="0" t="n">
        <v>129</v>
      </c>
      <c r="N41" s="21" t="n">
        <f aca="false">SUM(M41/M48)</f>
        <v>0.360335195530726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66</v>
      </c>
      <c r="C43" s="0" t="n">
        <v>21312</v>
      </c>
      <c r="D43" s="21" t="n">
        <f aca="false">SUM(C43/C48)</f>
        <v>0.140742012600214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41</v>
      </c>
      <c r="C44" s="0" t="n">
        <v>15868</v>
      </c>
      <c r="D44" s="21" t="n">
        <f aca="false">SUM(C44/C48)</f>
        <v>0.104790458705903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13</v>
      </c>
      <c r="C45" s="0" t="n">
        <v>2837</v>
      </c>
      <c r="D45" s="21" t="n">
        <f aca="false">SUM(C45/C48)</f>
        <v>0.0187352238056873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52</v>
      </c>
      <c r="C46" s="0" t="n">
        <v>1713</v>
      </c>
      <c r="D46" s="21" t="n">
        <f aca="false">SUM(C46/C48)</f>
        <v>0.0113124562492571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20</v>
      </c>
      <c r="B48" s="30" t="n">
        <f aca="false">SUM(B6:B47)</f>
        <v>644</v>
      </c>
      <c r="C48" s="30" t="n">
        <f aca="false">SUM(C6:C46)</f>
        <v>151426</v>
      </c>
      <c r="D48" s="53"/>
      <c r="E48" s="11"/>
      <c r="F48" s="29" t="str">
        <f aca="false">A48</f>
        <v>Total NOVEMBER 2008</v>
      </c>
      <c r="G48" s="32" t="n">
        <f aca="false">SUM(G6:G32)</f>
        <v>496</v>
      </c>
      <c r="H48" s="32" t="n">
        <f aca="false">SUM(H6:H47)</f>
        <v>29864</v>
      </c>
      <c r="I48" s="42"/>
      <c r="J48" s="54"/>
      <c r="K48" s="29" t="str">
        <f aca="false">A48</f>
        <v>Total NOVEMBER 2008</v>
      </c>
      <c r="L48" s="30" t="n">
        <f aca="false">SUM(L31:L41)</f>
        <v>45</v>
      </c>
      <c r="M48" s="30" t="n">
        <f aca="false">SUM(M32:M41)</f>
        <v>358</v>
      </c>
      <c r="N48" s="28"/>
    </row>
    <row r="49" customFormat="false" ht="12.75" hidden="false" customHeight="false" outlineLevel="0" collapsed="false">
      <c r="A49" s="29" t="s">
        <v>121</v>
      </c>
      <c r="B49" s="30" t="n">
        <v>1461</v>
      </c>
      <c r="C49" s="30" t="n">
        <v>186096</v>
      </c>
      <c r="D49" s="53"/>
      <c r="E49" s="54"/>
      <c r="F49" s="29" t="str">
        <f aca="false">A49</f>
        <v>Total NOVEMBER 2007</v>
      </c>
      <c r="G49" s="30" t="n">
        <v>1253</v>
      </c>
      <c r="H49" s="30" t="n">
        <v>43621</v>
      </c>
      <c r="I49" s="53"/>
      <c r="J49" s="54"/>
      <c r="K49" s="29" t="str">
        <f aca="false">A49</f>
        <v>Total NOVEMBER 2007</v>
      </c>
      <c r="L49" s="11" t="n">
        <v>36</v>
      </c>
      <c r="M49" s="11" t="n">
        <v>277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817</v>
      </c>
      <c r="C50" s="32" t="n">
        <f aca="false">SUM(C48-C49)</f>
        <v>-34670</v>
      </c>
      <c r="D50" s="53"/>
      <c r="E50" s="54"/>
      <c r="F50" s="29" t="str">
        <f aca="false">A50</f>
        <v>2008 change 2007</v>
      </c>
      <c r="G50" s="32" t="n">
        <f aca="false">SUM(G48-G49)</f>
        <v>-757</v>
      </c>
      <c r="H50" s="32" t="n">
        <f aca="false">SUM(H48-H49)</f>
        <v>-13757</v>
      </c>
      <c r="I50" s="55"/>
      <c r="J50" s="0"/>
      <c r="K50" s="29" t="str">
        <f aca="false">A50</f>
        <v>2008 change 2007</v>
      </c>
      <c r="L50" s="32" t="n">
        <f aca="false">SUM(L48-L49)</f>
        <v>9</v>
      </c>
      <c r="M50" s="32" t="n">
        <f aca="false">SUM(M48-M49)</f>
        <v>81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559206023271732</v>
      </c>
      <c r="C51" s="33" t="n">
        <f aca="false">SUM(C50/C49)</f>
        <v>-0.186301693749463</v>
      </c>
      <c r="D51" s="55"/>
      <c r="E51" s="59"/>
      <c r="F51" s="29" t="str">
        <f aca="false">A51</f>
        <v>% change 2008 - 2007</v>
      </c>
      <c r="G51" s="33" t="n">
        <f aca="false">G50/G49</f>
        <v>-0.60415003990423</v>
      </c>
      <c r="H51" s="33" t="n">
        <f aca="false">H50/H49</f>
        <v>-0.315375621833521</v>
      </c>
      <c r="I51" s="55"/>
      <c r="K51" s="29" t="str">
        <f aca="false">A51</f>
        <v>% change 2008 - 2007</v>
      </c>
      <c r="L51" s="33" t="n">
        <f aca="false">SUM(L50/L49)</f>
        <v>0.25</v>
      </c>
      <c r="M51" s="33" t="n">
        <f aca="false">SUM((M48-M49)/M49)</f>
        <v>0.292418772563177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3</v>
      </c>
      <c r="C5" s="17" t="s">
        <v>124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0</v>
      </c>
      <c r="C6" s="0" t="n">
        <v>363</v>
      </c>
      <c r="D6" s="21" t="n">
        <f aca="false">SUM(C6/C48)</f>
        <v>0.00239434854591147</v>
      </c>
      <c r="E6" s="22"/>
      <c r="F6" s="20" t="s">
        <v>9</v>
      </c>
      <c r="G6" s="23" t="n">
        <v>0</v>
      </c>
      <c r="H6" s="23" t="n">
        <v>113</v>
      </c>
      <c r="I6" s="21" t="n">
        <f aca="false">SUM(H6/H48)</f>
        <v>0.00377156970728614</v>
      </c>
      <c r="J6" s="22"/>
      <c r="K6" s="20" t="s">
        <v>72</v>
      </c>
      <c r="L6" s="0" t="n">
        <v>0</v>
      </c>
      <c r="M6" s="0" t="n">
        <v>48</v>
      </c>
      <c r="N6" s="21" t="n">
        <f aca="false">SUM(M6/M22)</f>
        <v>0.0132085855806274</v>
      </c>
    </row>
    <row r="7" customFormat="false" ht="12.75" hidden="false" customHeight="false" outlineLevel="0" collapsed="false">
      <c r="A7" s="20" t="s">
        <v>11</v>
      </c>
      <c r="B7" s="0" t="n">
        <v>0</v>
      </c>
      <c r="C7" s="0" t="n">
        <v>5059</v>
      </c>
      <c r="D7" s="21" t="n">
        <f aca="false">SUM(C7/C48)</f>
        <v>0.0333691716081711</v>
      </c>
      <c r="E7" s="22"/>
      <c r="F7" s="20" t="s">
        <v>12</v>
      </c>
      <c r="G7" s="23" t="n">
        <v>0</v>
      </c>
      <c r="H7" s="23" t="n">
        <v>57</v>
      </c>
      <c r="I7" s="21" t="n">
        <f aca="false">SUM(H7/H48)</f>
        <v>0.00190247321517973</v>
      </c>
      <c r="J7" s="22"/>
      <c r="K7" s="20" t="s">
        <v>13</v>
      </c>
      <c r="L7" s="0" t="n">
        <v>1</v>
      </c>
      <c r="M7" s="0" t="n">
        <v>451</v>
      </c>
      <c r="N7" s="21" t="n">
        <f aca="false">SUM(M7/M22)</f>
        <v>0.124105668684645</v>
      </c>
    </row>
    <row r="8" customFormat="false" ht="12.75" hidden="false" customHeight="false" outlineLevel="0" collapsed="false">
      <c r="A8" s="20" t="s">
        <v>14</v>
      </c>
      <c r="B8" s="0" t="n">
        <v>2</v>
      </c>
      <c r="C8" s="0" t="n">
        <v>5627</v>
      </c>
      <c r="D8" s="21" t="n">
        <f aca="false">SUM(C8/C48)</f>
        <v>0.0371157004623797</v>
      </c>
      <c r="E8" s="22"/>
      <c r="F8" s="20" t="s">
        <v>15</v>
      </c>
      <c r="G8" s="23" t="n">
        <v>3</v>
      </c>
      <c r="H8" s="23" t="n">
        <v>1210</v>
      </c>
      <c r="I8" s="21" t="n">
        <f aca="false">SUM(H8/H48)</f>
        <v>0.0403858349187277</v>
      </c>
      <c r="J8" s="22"/>
      <c r="K8" s="20" t="s">
        <v>16</v>
      </c>
      <c r="L8" s="0" t="n">
        <v>1</v>
      </c>
      <c r="M8" s="0" t="n">
        <v>194</v>
      </c>
      <c r="N8" s="21" t="n">
        <f aca="false">SUM(M8/M22)</f>
        <v>0.0533847000550358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0</v>
      </c>
      <c r="H9" s="23" t="n">
        <v>26</v>
      </c>
      <c r="I9" s="21" t="n">
        <f aca="false">SUM(H9/H49)</f>
        <v>0.000590157980751771</v>
      </c>
      <c r="J9" s="22"/>
      <c r="K9" s="20" t="s">
        <v>19</v>
      </c>
      <c r="L9" s="0" t="n">
        <v>1</v>
      </c>
      <c r="M9" s="0" t="n">
        <v>146</v>
      </c>
      <c r="N9" s="21" t="n">
        <f aca="false">SUM(M9/M22)</f>
        <v>0.0401761144744084</v>
      </c>
    </row>
    <row r="10" customFormat="false" ht="12.75" hidden="false" customHeight="false" outlineLevel="0" collapsed="false">
      <c r="A10" s="20" t="s">
        <v>9</v>
      </c>
      <c r="B10" s="0" t="n">
        <v>0</v>
      </c>
      <c r="C10" s="0" t="n">
        <v>1304</v>
      </c>
      <c r="D10" s="21" t="n">
        <f aca="false">SUM(C10/C48)</f>
        <v>0.0086011859610704</v>
      </c>
      <c r="E10" s="22"/>
      <c r="F10" s="20" t="s">
        <v>18</v>
      </c>
      <c r="G10" s="23" t="n">
        <v>3</v>
      </c>
      <c r="H10" s="23" t="n">
        <v>1259</v>
      </c>
      <c r="I10" s="21" t="n">
        <f aca="false">SUM(H10/H48)</f>
        <v>0.0420212943493208</v>
      </c>
      <c r="J10" s="22"/>
      <c r="K10" s="20" t="s">
        <v>21</v>
      </c>
      <c r="L10" s="0" t="n">
        <v>1</v>
      </c>
      <c r="M10" s="0" t="n">
        <v>264</v>
      </c>
      <c r="N10" s="21" t="n">
        <f aca="false">SUM(M10/M22)</f>
        <v>0.0726472206934507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161</v>
      </c>
      <c r="D11" s="21" t="n">
        <f aca="false">SUM(C11/C48)</f>
        <v>0.00106195624212602</v>
      </c>
      <c r="E11" s="22"/>
      <c r="F11" s="20" t="s">
        <v>20</v>
      </c>
      <c r="G11" s="23" t="n">
        <v>9</v>
      </c>
      <c r="H11" s="23" t="n">
        <v>6311</v>
      </c>
      <c r="I11" s="21" t="n">
        <f aca="false">SUM(H11/H48)</f>
        <v>0.210640499315777</v>
      </c>
      <c r="J11" s="22"/>
      <c r="K11" s="20" t="s">
        <v>24</v>
      </c>
      <c r="L11" s="0" t="n">
        <v>2</v>
      </c>
      <c r="M11" s="0" t="n">
        <v>281</v>
      </c>
      <c r="N11" s="21" t="n">
        <f aca="false">SUM(M11/M22)</f>
        <v>0.077325261419923</v>
      </c>
    </row>
    <row r="12" customFormat="false" ht="12.75" hidden="false" customHeight="false" outlineLevel="0" collapsed="false">
      <c r="A12" s="20" t="s">
        <v>15</v>
      </c>
      <c r="B12" s="0" t="n">
        <v>2</v>
      </c>
      <c r="C12" s="0" t="n">
        <v>2391</v>
      </c>
      <c r="D12" s="21" t="n">
        <f aca="false">SUM(C12/C48)</f>
        <v>0.015771039595797</v>
      </c>
      <c r="E12" s="22"/>
      <c r="F12" s="20" t="s">
        <v>23</v>
      </c>
      <c r="G12" s="23" t="n">
        <v>0</v>
      </c>
      <c r="H12" s="23" t="n">
        <v>1793</v>
      </c>
      <c r="I12" s="21" t="n">
        <f aca="false">SUM(H12/H48)</f>
        <v>0.0598444644704783</v>
      </c>
      <c r="J12" s="22"/>
      <c r="K12" s="20" t="s">
        <v>26</v>
      </c>
      <c r="L12" s="0" t="n">
        <v>1</v>
      </c>
      <c r="M12" s="0" t="n">
        <v>413</v>
      </c>
      <c r="N12" s="21" t="n">
        <f aca="false">SUM(M12/M22)</f>
        <v>0.113648871766648</v>
      </c>
    </row>
    <row r="13" customFormat="false" ht="13.5" hidden="false" customHeight="true" outlineLevel="0" collapsed="false">
      <c r="A13" s="20" t="s">
        <v>27</v>
      </c>
      <c r="B13" s="0" t="n">
        <v>0</v>
      </c>
      <c r="C13" s="0" t="n">
        <v>464</v>
      </c>
      <c r="D13" s="21" t="n">
        <f aca="false">SUM(C13/C48)</f>
        <v>0.00306054469780419</v>
      </c>
      <c r="E13" s="22"/>
      <c r="F13" s="20" t="s">
        <v>25</v>
      </c>
      <c r="G13" s="23" t="n">
        <v>0</v>
      </c>
      <c r="H13" s="23" t="n">
        <v>882</v>
      </c>
      <c r="I13" s="21" t="n">
        <f aca="false">SUM(H13/H48)</f>
        <v>0.0294382697506759</v>
      </c>
      <c r="J13" s="22"/>
      <c r="K13" s="20" t="s">
        <v>28</v>
      </c>
      <c r="L13" s="0" t="n">
        <v>1</v>
      </c>
      <c r="M13" s="0" t="n">
        <v>158</v>
      </c>
      <c r="N13" s="21" t="n">
        <f aca="false">SUM(M13/M22)</f>
        <v>0.0434782608695652</v>
      </c>
    </row>
    <row r="14" customFormat="false" ht="12.75" hidden="false" customHeight="false" outlineLevel="0" collapsed="false">
      <c r="A14" s="20" t="s">
        <v>29</v>
      </c>
      <c r="B14" s="0" t="n">
        <v>0</v>
      </c>
      <c r="C14" s="0" t="n">
        <v>40</v>
      </c>
      <c r="D14" s="21" t="n">
        <f aca="false">SUM(C14/C48)</f>
        <v>0.000263840060155534</v>
      </c>
      <c r="E14" s="22"/>
      <c r="F14" s="20" t="s">
        <v>19</v>
      </c>
      <c r="G14" s="23" t="n">
        <v>0</v>
      </c>
      <c r="H14" s="23" t="n">
        <v>244</v>
      </c>
      <c r="I14" s="21" t="n">
        <f aca="false">SUM(H14/H48)</f>
        <v>0.00814392042989219</v>
      </c>
      <c r="J14" s="22"/>
      <c r="K14" s="20" t="s">
        <v>30</v>
      </c>
      <c r="L14" s="0" t="n">
        <v>0</v>
      </c>
      <c r="M14" s="0" t="n">
        <v>187</v>
      </c>
      <c r="N14" s="21" t="n">
        <f aca="false">SUM(M14/M22)</f>
        <v>0.0514584479911943</v>
      </c>
    </row>
    <row r="15" customFormat="false" ht="12.75" hidden="false" customHeight="false" outlineLevel="0" collapsed="false">
      <c r="A15" s="20" t="s">
        <v>18</v>
      </c>
      <c r="B15" s="0" t="n">
        <v>4</v>
      </c>
      <c r="C15" s="0" t="n">
        <v>1940</v>
      </c>
      <c r="D15" s="21" t="n">
        <f aca="false">SUM(C15/C48)</f>
        <v>0.0127962429175434</v>
      </c>
      <c r="E15" s="22"/>
      <c r="F15" s="20" t="s">
        <v>21</v>
      </c>
      <c r="G15" s="23" t="n">
        <v>0</v>
      </c>
      <c r="H15" s="23" t="n">
        <v>145</v>
      </c>
      <c r="I15" s="21" t="n">
        <f aca="false">SUM(H15/H48)</f>
        <v>0.00483962484563266</v>
      </c>
      <c r="J15" s="22"/>
      <c r="K15" s="20" t="s">
        <v>32</v>
      </c>
      <c r="L15" s="0" t="n">
        <v>3</v>
      </c>
      <c r="M15" s="0" t="n">
        <v>678</v>
      </c>
      <c r="N15" s="21" t="n">
        <f aca="false">SUM(M15/M22)</f>
        <v>0.186571271326362</v>
      </c>
    </row>
    <row r="16" customFormat="false" ht="12.75" hidden="false" customHeight="false" outlineLevel="0" collapsed="false">
      <c r="A16" s="20" t="s">
        <v>20</v>
      </c>
      <c r="B16" s="0" t="n">
        <v>71</v>
      </c>
      <c r="C16" s="0" t="n">
        <v>19077</v>
      </c>
      <c r="D16" s="21" t="n">
        <f aca="false">SUM(C16/C48)</f>
        <v>0.125831920689678</v>
      </c>
      <c r="E16" s="22"/>
      <c r="F16" s="20" t="s">
        <v>73</v>
      </c>
      <c r="G16" s="23" t="n">
        <v>0</v>
      </c>
      <c r="H16" s="23" t="n">
        <v>37</v>
      </c>
      <c r="I16" s="21" t="n">
        <f aca="false">SUM(H16/H48)</f>
        <v>0.00123493875371316</v>
      </c>
      <c r="J16" s="22"/>
      <c r="K16" s="20" t="s">
        <v>34</v>
      </c>
      <c r="L16" s="0" t="n">
        <v>3</v>
      </c>
      <c r="M16" s="0" t="n">
        <v>568</v>
      </c>
      <c r="N16" s="21" t="n">
        <f aca="false">SUM(M16/M22)</f>
        <v>0.156301596037424</v>
      </c>
    </row>
    <row r="17" customFormat="false" ht="12.75" hidden="false" customHeight="false" outlineLevel="0" collapsed="false">
      <c r="A17" s="20" t="s">
        <v>23</v>
      </c>
      <c r="B17" s="0" t="n">
        <v>26</v>
      </c>
      <c r="C17" s="0" t="n">
        <v>12659</v>
      </c>
      <c r="D17" s="21" t="n">
        <f aca="false">SUM(C17/C48)</f>
        <v>0.0834987830377225</v>
      </c>
      <c r="E17" s="22"/>
      <c r="F17" s="24" t="s">
        <v>31</v>
      </c>
      <c r="G17" s="23" t="n">
        <v>0</v>
      </c>
      <c r="H17" s="23" t="n">
        <v>430</v>
      </c>
      <c r="I17" s="21" t="n">
        <f aca="false">SUM(H17/H48)</f>
        <v>0.0143519909215313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275178866263071</v>
      </c>
    </row>
    <row r="18" customFormat="false" ht="12.75" hidden="false" customHeight="false" outlineLevel="0" collapsed="false">
      <c r="A18" s="20" t="s">
        <v>37</v>
      </c>
      <c r="B18" s="0" t="n">
        <v>1</v>
      </c>
      <c r="C18" s="0" t="n">
        <v>3127</v>
      </c>
      <c r="D18" s="21" t="n">
        <f aca="false">SUM(C18/C48)</f>
        <v>0.0206256967026588</v>
      </c>
      <c r="E18" s="22"/>
      <c r="F18" s="24" t="s">
        <v>33</v>
      </c>
      <c r="G18" s="23" t="n">
        <v>0</v>
      </c>
      <c r="H18" s="23" t="n">
        <v>617</v>
      </c>
      <c r="I18" s="21" t="n">
        <f aca="false">SUM(H18/H48)</f>
        <v>0.0205934381362438</v>
      </c>
      <c r="J18" s="22"/>
      <c r="K18" s="20" t="s">
        <v>39</v>
      </c>
      <c r="L18" s="0" t="n">
        <v>2</v>
      </c>
      <c r="M18" s="0" t="n">
        <v>245</v>
      </c>
      <c r="N18" s="21" t="n">
        <f aca="false">SUM(M18/M22)</f>
        <v>0.0674188222344524</v>
      </c>
    </row>
    <row r="19" customFormat="false" ht="12.75" hidden="false" customHeight="false" outlineLevel="0" collapsed="false">
      <c r="A19" s="20" t="s">
        <v>25</v>
      </c>
      <c r="B19" s="0" t="n">
        <v>1</v>
      </c>
      <c r="C19" s="0" t="n">
        <v>5346</v>
      </c>
      <c r="D19" s="21" t="n">
        <f aca="false">SUM(C19/C48)</f>
        <v>0.0352622240397871</v>
      </c>
      <c r="E19" s="22"/>
      <c r="F19" s="24" t="s">
        <v>35</v>
      </c>
      <c r="G19" s="23" t="n">
        <v>0</v>
      </c>
      <c r="H19" s="23" t="n">
        <v>39</v>
      </c>
      <c r="I19" s="21" t="n">
        <f aca="false">SUM(H19/H48)</f>
        <v>0.0013016921998598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0</v>
      </c>
      <c r="H20" s="23" t="n">
        <v>72</v>
      </c>
      <c r="I20" s="21" t="n">
        <f aca="false">SUM(H20/H48)</f>
        <v>0.00240312406127966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0</v>
      </c>
      <c r="C21" s="0" t="n">
        <v>403</v>
      </c>
      <c r="D21" s="21" t="n">
        <f aca="false">SUM(C21/C48)</f>
        <v>0.002658188606067</v>
      </c>
      <c r="E21" s="22"/>
      <c r="F21" s="20" t="s">
        <v>26</v>
      </c>
      <c r="G21" s="23" t="n">
        <v>4</v>
      </c>
      <c r="H21" s="23" t="n">
        <v>1725</v>
      </c>
      <c r="I21" s="21" t="n">
        <f aca="false">SUM(H21/H48)</f>
        <v>0.057574847301491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0</v>
      </c>
      <c r="C22" s="0" t="n">
        <v>83</v>
      </c>
      <c r="D22" s="21" t="n">
        <f aca="false">SUM(C22/C49)</f>
        <v>0.000444944783960545</v>
      </c>
      <c r="E22" s="22"/>
      <c r="F22" s="20" t="s">
        <v>28</v>
      </c>
      <c r="G22" s="23" t="n">
        <v>0</v>
      </c>
      <c r="H22" s="23" t="n">
        <v>1098</v>
      </c>
      <c r="I22" s="21" t="n">
        <f aca="false">SUM(H22/H48)</f>
        <v>0.0366476419345149</v>
      </c>
      <c r="J22" s="22"/>
      <c r="K22" s="29" t="str">
        <f aca="false">F48</f>
        <v>Total DECEMBER 2008</v>
      </c>
      <c r="L22" s="11" t="n">
        <f aca="false">SUM(L6:L21)</f>
        <v>16</v>
      </c>
      <c r="M22" s="30" t="n">
        <f aca="false">SUM(M6:M21)</f>
        <v>3634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6</v>
      </c>
      <c r="C23" s="0" t="n">
        <v>3744</v>
      </c>
      <c r="D23" s="21" t="n">
        <f aca="false">SUM(C23/C48)</f>
        <v>0.024695429630558</v>
      </c>
      <c r="E23" s="22"/>
      <c r="F23" s="20" t="s">
        <v>41</v>
      </c>
      <c r="G23" s="23" t="n">
        <v>3</v>
      </c>
      <c r="H23" s="23" t="n">
        <v>2417</v>
      </c>
      <c r="I23" s="21" t="n">
        <f aca="false">SUM(H23/H48)</f>
        <v>0.0806715396682354</v>
      </c>
      <c r="J23" s="22"/>
      <c r="K23" s="29" t="str">
        <f aca="false">F49</f>
        <v>Total DECEMBER 2007</v>
      </c>
      <c r="L23" s="11" t="n">
        <v>27</v>
      </c>
      <c r="M23" s="30" t="n">
        <v>5444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0</v>
      </c>
      <c r="C24" s="0" t="n">
        <v>1402</v>
      </c>
      <c r="D24" s="21" t="n">
        <f aca="false">SUM(C24/C48)</f>
        <v>0.00924759410845146</v>
      </c>
      <c r="E24" s="22"/>
      <c r="F24" s="20" t="s">
        <v>42</v>
      </c>
      <c r="G24" s="23" t="n">
        <v>4</v>
      </c>
      <c r="H24" s="23" t="n">
        <v>922</v>
      </c>
      <c r="I24" s="21" t="n">
        <f aca="false">SUM(H24/H48)</f>
        <v>0.030773338673609</v>
      </c>
      <c r="J24" s="22"/>
      <c r="K24" s="29" t="str">
        <f aca="false">F50</f>
        <v>2008 change 2007</v>
      </c>
      <c r="L24" s="32" t="n">
        <f aca="false">SUM(L22-L23)</f>
        <v>-11</v>
      </c>
      <c r="M24" s="32" t="n">
        <f aca="false">SUM(M22-M23)</f>
        <v>-1810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1</v>
      </c>
      <c r="C25" s="0" t="n">
        <v>1032</v>
      </c>
      <c r="D25" s="21" t="n">
        <f aca="false">SUM(C25/C48)</f>
        <v>0.00680707355201277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6.67534461466573E-005</v>
      </c>
      <c r="J25" s="22"/>
      <c r="K25" s="29" t="str">
        <f aca="false">F51</f>
        <v>% change 2008 - 2007</v>
      </c>
      <c r="L25" s="33" t="n">
        <f aca="false">SUM((L22-L23)/L23)</f>
        <v>-0.407407407407407</v>
      </c>
      <c r="M25" s="33" t="n">
        <f aca="false">SUM((M22-M23)/M23)</f>
        <v>-0.332476120499633</v>
      </c>
      <c r="N25" s="28"/>
    </row>
    <row r="26" customFormat="false" ht="12.75" hidden="false" customHeight="false" outlineLevel="0" collapsed="false">
      <c r="A26" s="20" t="s">
        <v>38</v>
      </c>
      <c r="B26" s="0" t="n">
        <v>1</v>
      </c>
      <c r="C26" s="0" t="n">
        <v>4412</v>
      </c>
      <c r="D26" s="21" t="n">
        <f aca="false">SUM(C26/C48)</f>
        <v>0.0291015586351554</v>
      </c>
      <c r="E26" s="22"/>
      <c r="F26" s="20" t="s">
        <v>30</v>
      </c>
      <c r="G26" s="23" t="n">
        <v>10</v>
      </c>
      <c r="H26" s="23" t="n">
        <v>1633</v>
      </c>
      <c r="I26" s="21" t="n">
        <f aca="false">SUM(H26/H48)</f>
        <v>0.0545041887787457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0</v>
      </c>
      <c r="C27" s="0" t="n">
        <v>4056</v>
      </c>
      <c r="D27" s="21" t="n">
        <f aca="false">SUM(C27/C48)</f>
        <v>0.0267533820997711</v>
      </c>
      <c r="E27" s="22"/>
      <c r="F27" s="20" t="s">
        <v>94</v>
      </c>
      <c r="G27" s="23" t="n">
        <v>0</v>
      </c>
      <c r="H27" s="23" t="n">
        <v>16</v>
      </c>
      <c r="I27" s="21" t="n">
        <f aca="false">SUM(H27/H49)</f>
        <v>0.00036317414200109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6.59600150388834E-006</v>
      </c>
      <c r="E28" s="22"/>
      <c r="F28" s="20" t="s">
        <v>45</v>
      </c>
      <c r="G28" s="23" t="n">
        <v>0</v>
      </c>
      <c r="H28" s="23" t="n">
        <v>61</v>
      </c>
      <c r="I28" s="21" t="n">
        <f aca="false">SUM(H28/H48)</f>
        <v>0.00203598010747305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0</v>
      </c>
      <c r="C29" s="0" t="n">
        <v>1106</v>
      </c>
      <c r="D29" s="21" t="n">
        <f aca="false">SUM(C29/C48)</f>
        <v>0.00729517766330051</v>
      </c>
      <c r="E29" s="22"/>
      <c r="F29" s="20" t="s">
        <v>47</v>
      </c>
      <c r="G29" s="23" t="n">
        <v>0</v>
      </c>
      <c r="H29" s="23" t="n">
        <v>68</v>
      </c>
      <c r="I29" s="21" t="n">
        <f aca="false">SUM(H29/H48)</f>
        <v>0.00226961716898635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0</v>
      </c>
      <c r="C30" s="0" t="n">
        <v>1912</v>
      </c>
      <c r="D30" s="21" t="n">
        <f aca="false">SUM(C30/C48)</f>
        <v>0.0126115548754345</v>
      </c>
      <c r="E30" s="22"/>
      <c r="F30" s="20" t="s">
        <v>49</v>
      </c>
      <c r="G30" s="23" t="n">
        <v>7</v>
      </c>
      <c r="H30" s="23" t="n">
        <v>3442</v>
      </c>
      <c r="I30" s="21" t="n">
        <f aca="false">SUM(H30/H48)</f>
        <v>0.114882680818397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1</v>
      </c>
      <c r="C31" s="0" t="n">
        <v>11242</v>
      </c>
      <c r="D31" s="21" t="n">
        <f aca="false">SUM(C31/C48)</f>
        <v>0.0741522489067128</v>
      </c>
      <c r="E31" s="22"/>
      <c r="F31" s="20" t="s">
        <v>51</v>
      </c>
      <c r="G31" s="23" t="n">
        <v>14</v>
      </c>
      <c r="H31" s="23" t="n">
        <v>4080</v>
      </c>
      <c r="I31" s="21" t="n">
        <f aca="false">SUM(H31/H48)</f>
        <v>0.136177030139181</v>
      </c>
      <c r="K31" s="16" t="s">
        <v>5</v>
      </c>
      <c r="L31" s="17" t="str">
        <f aca="false">B5</f>
        <v>01/12 - 31/12</v>
      </c>
      <c r="M31" s="17" t="str">
        <f aca="false">C5</f>
        <v>01/01 - 31/12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9</v>
      </c>
      <c r="D32" s="21" t="n">
        <f aca="false">SUM(C32/C48)</f>
        <v>5.93640135349951E-005</v>
      </c>
      <c r="E32" s="22"/>
      <c r="F32" s="20" t="s">
        <v>36</v>
      </c>
      <c r="G32" s="23" t="n">
        <v>33</v>
      </c>
      <c r="H32" s="23" t="n">
        <v>1262</v>
      </c>
      <c r="I32" s="21" t="n">
        <f aca="false">SUM(H32/H48)</f>
        <v>0.0421214245185408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1</v>
      </c>
      <c r="C33" s="0" t="n">
        <v>5398</v>
      </c>
      <c r="D33" s="21" t="n">
        <f aca="false">SUM(C33/C48)</f>
        <v>0.0356052161179893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0</v>
      </c>
      <c r="C34" s="0" t="n">
        <v>54</v>
      </c>
      <c r="D34" s="21" t="n">
        <f aca="false">SUM(C34/C48)</f>
        <v>0.000356184081209971</v>
      </c>
      <c r="E34" s="22"/>
      <c r="F34" s="37"/>
      <c r="G34" s="38"/>
      <c r="H34" s="38"/>
      <c r="I34" s="39"/>
      <c r="J34" s="22"/>
      <c r="K34" s="20" t="s">
        <v>13</v>
      </c>
      <c r="L34" s="0" t="n">
        <v>10</v>
      </c>
      <c r="M34" s="0" t="n">
        <v>104</v>
      </c>
      <c r="N34" s="21" t="n">
        <f aca="false">SUM(M34/M48)</f>
        <v>0.22707423580786</v>
      </c>
    </row>
    <row r="35" customFormat="false" ht="12.75" hidden="false" customHeight="false" outlineLevel="0" collapsed="false">
      <c r="A35" s="20" t="s">
        <v>30</v>
      </c>
      <c r="B35" s="0" t="n">
        <v>1</v>
      </c>
      <c r="C35" s="0" t="n">
        <v>5993</v>
      </c>
      <c r="D35" s="21" t="n">
        <f aca="false">SUM(C35/C48)</f>
        <v>0.0395298370128028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0</v>
      </c>
      <c r="C36" s="0" t="n">
        <v>899</v>
      </c>
      <c r="D36" s="21" t="n">
        <f aca="false">SUM(C36/C48)</f>
        <v>0.00592980535199562</v>
      </c>
      <c r="E36" s="22"/>
      <c r="F36" s="37"/>
      <c r="G36" s="41"/>
      <c r="H36" s="41"/>
      <c r="I36" s="21"/>
      <c r="K36" s="20" t="s">
        <v>46</v>
      </c>
      <c r="L36" s="0" t="n">
        <v>0</v>
      </c>
      <c r="M36" s="0" t="n">
        <v>33</v>
      </c>
      <c r="N36" s="21" t="n">
        <f aca="false">SUM(M36/M48)</f>
        <v>0.0720524017467249</v>
      </c>
    </row>
    <row r="37" customFormat="false" ht="12.75" hidden="false" customHeight="false" outlineLevel="0" collapsed="false">
      <c r="A37" s="20" t="s">
        <v>45</v>
      </c>
      <c r="B37" s="0" t="n">
        <v>3</v>
      </c>
      <c r="C37" s="0" t="n">
        <v>2678</v>
      </c>
      <c r="D37" s="21" t="n">
        <f aca="false">SUM(C37/C48)</f>
        <v>0.017664092027413</v>
      </c>
      <c r="E37" s="22"/>
      <c r="F37" s="37"/>
      <c r="G37" s="38"/>
      <c r="H37" s="38"/>
      <c r="I37" s="40"/>
      <c r="K37" s="20" t="s">
        <v>32</v>
      </c>
      <c r="L37" s="0" t="n">
        <v>0</v>
      </c>
      <c r="M37" s="0" t="n">
        <v>88</v>
      </c>
      <c r="N37" s="21" t="n">
        <f aca="false">SUM(M37/M48)</f>
        <v>0.192139737991266</v>
      </c>
    </row>
    <row r="38" customFormat="false" ht="12.75" hidden="false" customHeight="false" outlineLevel="0" collapsed="false">
      <c r="A38" s="20" t="s">
        <v>58</v>
      </c>
      <c r="B38" s="0" t="n">
        <v>1</v>
      </c>
      <c r="C38" s="0" t="n">
        <v>4536</v>
      </c>
      <c r="D38" s="21" t="n">
        <f aca="false">SUM(C38/C48)</f>
        <v>0.0299194628216375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4</v>
      </c>
      <c r="M39" s="0" t="n">
        <v>41</v>
      </c>
      <c r="N39" s="21" t="n">
        <f aca="false">SUM(M39/M49)</f>
        <v>0.122754491017964</v>
      </c>
    </row>
    <row r="40" customFormat="false" ht="12.75" hidden="false" customHeight="false" outlineLevel="0" collapsed="false">
      <c r="A40" s="20" t="s">
        <v>62</v>
      </c>
      <c r="B40" s="0" t="n">
        <v>0</v>
      </c>
      <c r="C40" s="0" t="n">
        <v>372</v>
      </c>
      <c r="D40" s="21" t="n">
        <f aca="false">SUM(C40/C48)</f>
        <v>0.00245371255944646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0</v>
      </c>
      <c r="C41" s="0" t="n">
        <v>2922</v>
      </c>
      <c r="D41" s="21" t="n">
        <f aca="false">SUM(C41/C48)</f>
        <v>0.0192735163943617</v>
      </c>
      <c r="E41" s="22"/>
      <c r="F41" s="20"/>
      <c r="G41" s="41"/>
      <c r="H41" s="41"/>
      <c r="I41" s="42"/>
      <c r="J41" s="31"/>
      <c r="K41" s="20" t="s">
        <v>39</v>
      </c>
      <c r="L41" s="0" t="n">
        <v>63</v>
      </c>
      <c r="M41" s="0" t="n">
        <v>192</v>
      </c>
      <c r="N41" s="21" t="n">
        <f aca="false">SUM(M41/M48)</f>
        <v>0.419213973799127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12</v>
      </c>
      <c r="C43" s="0" t="n">
        <v>21323</v>
      </c>
      <c r="D43" s="21" t="n">
        <f aca="false">SUM(C43/C48)</f>
        <v>0.140646540067411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23</v>
      </c>
      <c r="C44" s="0" t="n">
        <v>15890</v>
      </c>
      <c r="D44" s="21" t="n">
        <f aca="false">SUM(C44/C48)</f>
        <v>0.104810463896786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4</v>
      </c>
      <c r="C45" s="0" t="n">
        <v>2841</v>
      </c>
      <c r="D45" s="21" t="n">
        <f aca="false">SUM(C45/C48)</f>
        <v>0.0187392402725468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26</v>
      </c>
      <c r="C46" s="0" t="n">
        <v>1741</v>
      </c>
      <c r="D46" s="21" t="n">
        <f aca="false">SUM(C46/C48)</f>
        <v>0.0114836386182696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25</v>
      </c>
      <c r="B48" s="30" t="n">
        <f aca="false">SUM(B6:B47)</f>
        <v>188</v>
      </c>
      <c r="C48" s="30" t="n">
        <f aca="false">SUM(C6:C46)</f>
        <v>151607</v>
      </c>
      <c r="D48" s="53"/>
      <c r="E48" s="11"/>
      <c r="F48" s="29" t="str">
        <f aca="false">A48</f>
        <v>Total DECEMBER 2008</v>
      </c>
      <c r="G48" s="32" t="n">
        <f aca="false">SUM(G6:G32)</f>
        <v>90</v>
      </c>
      <c r="H48" s="32" t="n">
        <f aca="false">SUM(H6:H47)</f>
        <v>29961</v>
      </c>
      <c r="I48" s="42"/>
      <c r="J48" s="54"/>
      <c r="K48" s="29" t="str">
        <f aca="false">A48</f>
        <v>Total DECEMBER 2008</v>
      </c>
      <c r="L48" s="30" t="n">
        <f aca="false">SUM(L31:L41)</f>
        <v>77</v>
      </c>
      <c r="M48" s="30" t="n">
        <f aca="false">SUM(M32:M41)</f>
        <v>458</v>
      </c>
      <c r="N48" s="28"/>
    </row>
    <row r="49" customFormat="false" ht="12.75" hidden="false" customHeight="false" outlineLevel="0" collapsed="false">
      <c r="A49" s="29" t="s">
        <v>126</v>
      </c>
      <c r="B49" s="30" t="n">
        <v>493</v>
      </c>
      <c r="C49" s="30" t="n">
        <v>186540</v>
      </c>
      <c r="D49" s="53"/>
      <c r="E49" s="54"/>
      <c r="F49" s="29" t="str">
        <f aca="false">A49</f>
        <v>Total DECEMBER 2007</v>
      </c>
      <c r="G49" s="30" t="n">
        <v>428</v>
      </c>
      <c r="H49" s="30" t="n">
        <v>44056</v>
      </c>
      <c r="I49" s="53"/>
      <c r="J49" s="54"/>
      <c r="K49" s="29" t="str">
        <f aca="false">A49</f>
        <v>Total DECEMBER 2007</v>
      </c>
      <c r="L49" s="11" t="n">
        <v>57</v>
      </c>
      <c r="M49" s="11" t="n">
        <v>334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305</v>
      </c>
      <c r="C50" s="32" t="n">
        <f aca="false">SUM(C48-C49)</f>
        <v>-34933</v>
      </c>
      <c r="D50" s="53"/>
      <c r="E50" s="54"/>
      <c r="F50" s="29" t="str">
        <f aca="false">A50</f>
        <v>2008 change 2007</v>
      </c>
      <c r="G50" s="32" t="n">
        <f aca="false">SUM(G48-G49)</f>
        <v>-338</v>
      </c>
      <c r="H50" s="32" t="n">
        <f aca="false">SUM(H48-H49)</f>
        <v>-14095</v>
      </c>
      <c r="I50" s="55"/>
      <c r="J50" s="0"/>
      <c r="K50" s="29" t="str">
        <f aca="false">A50</f>
        <v>2008 change 2007</v>
      </c>
      <c r="L50" s="32" t="n">
        <f aca="false">SUM(L48-L49)</f>
        <v>20</v>
      </c>
      <c r="M50" s="32" t="n">
        <f aca="false">SUM(M48-M49)</f>
        <v>124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618661257606491</v>
      </c>
      <c r="C51" s="33" t="n">
        <f aca="false">SUM(C50/C49)</f>
        <v>-0.187268146242093</v>
      </c>
      <c r="D51" s="55"/>
      <c r="E51" s="59"/>
      <c r="F51" s="29" t="str">
        <f aca="false">A51</f>
        <v>% change 2008 - 2007</v>
      </c>
      <c r="G51" s="33" t="n">
        <f aca="false">G50/G49</f>
        <v>-0.789719626168224</v>
      </c>
      <c r="H51" s="33" t="n">
        <f aca="false">H50/H49</f>
        <v>-0.319933720719085</v>
      </c>
      <c r="I51" s="55"/>
      <c r="K51" s="29" t="str">
        <f aca="false">A51</f>
        <v>% change 2008 - 2007</v>
      </c>
      <c r="L51" s="33" t="n">
        <f aca="false">SUM(L50/L49)</f>
        <v>0.350877192982456</v>
      </c>
      <c r="M51" s="33" t="n">
        <f aca="false">SUM((M48-M49)/M49)</f>
        <v>0.37125748502994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0</v>
      </c>
      <c r="C5" s="17" t="s">
        <v>71</v>
      </c>
      <c r="D5" s="18" t="s">
        <v>7</v>
      </c>
      <c r="E5" s="11"/>
      <c r="F5" s="16" t="s">
        <v>5</v>
      </c>
      <c r="G5" s="17" t="str">
        <f aca="false">B5</f>
        <v>01/02 - 29/02</v>
      </c>
      <c r="H5" s="17" t="str">
        <f aca="false">C5</f>
        <v>01/01 - 29/02</v>
      </c>
      <c r="I5" s="18" t="s">
        <v>7</v>
      </c>
      <c r="J5" s="11"/>
      <c r="K5" s="16" t="s">
        <v>5</v>
      </c>
      <c r="L5" s="17" t="str">
        <f aca="false">B5</f>
        <v>01/02 - 29/02</v>
      </c>
      <c r="M5" s="17" t="str">
        <f aca="false">C5</f>
        <v>01/01 - 29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34</v>
      </c>
      <c r="C6" s="0" t="n">
        <v>130</v>
      </c>
      <c r="D6" s="21" t="n">
        <f aca="false">SUM(C6/C48)</f>
        <v>0.00181642890078106</v>
      </c>
      <c r="E6" s="22"/>
      <c r="F6" s="20" t="s">
        <v>9</v>
      </c>
      <c r="G6" s="23" t="n">
        <v>32</v>
      </c>
      <c r="H6" s="23" t="n">
        <v>51</v>
      </c>
      <c r="I6" s="21" t="n">
        <f aca="false">SUM(H6/H48)</f>
        <v>0.00377805763389881</v>
      </c>
      <c r="J6" s="22"/>
      <c r="K6" s="20" t="s">
        <v>72</v>
      </c>
      <c r="L6" s="0" t="n">
        <v>7</v>
      </c>
      <c r="M6" s="0" t="n">
        <v>28</v>
      </c>
      <c r="N6" s="21" t="n">
        <f aca="false">SUM(M6/M22)</f>
        <v>0.0206947524020695</v>
      </c>
    </row>
    <row r="7" customFormat="false" ht="12.75" hidden="false" customHeight="false" outlineLevel="0" collapsed="false">
      <c r="A7" s="20" t="s">
        <v>11</v>
      </c>
      <c r="B7" s="0" t="n">
        <v>735</v>
      </c>
      <c r="C7" s="0" t="n">
        <v>1751</v>
      </c>
      <c r="D7" s="21" t="n">
        <f aca="false">SUM(C7/C48)</f>
        <v>0.0244659000405203</v>
      </c>
      <c r="E7" s="22"/>
      <c r="F7" s="20" t="s">
        <v>12</v>
      </c>
      <c r="G7" s="23" t="n">
        <v>1</v>
      </c>
      <c r="H7" s="23" t="n">
        <v>10</v>
      </c>
      <c r="I7" s="21" t="n">
        <f aca="false">SUM(H7/H48)</f>
        <v>0.000740795614489962</v>
      </c>
      <c r="J7" s="22"/>
      <c r="K7" s="20" t="s">
        <v>13</v>
      </c>
      <c r="L7" s="0" t="n">
        <v>34</v>
      </c>
      <c r="M7" s="0" t="n">
        <v>139</v>
      </c>
      <c r="N7" s="21" t="n">
        <f aca="false">SUM(M7/M22)</f>
        <v>0.102734663710273</v>
      </c>
    </row>
    <row r="8" customFormat="false" ht="12.75" hidden="false" customHeight="false" outlineLevel="0" collapsed="false">
      <c r="A8" s="20" t="s">
        <v>14</v>
      </c>
      <c r="B8" s="0" t="n">
        <v>692</v>
      </c>
      <c r="C8" s="0" t="n">
        <v>2454</v>
      </c>
      <c r="D8" s="21" t="n">
        <f aca="false">SUM(C8/C48)</f>
        <v>0.0342885886347441</v>
      </c>
      <c r="E8" s="22"/>
      <c r="F8" s="20" t="s">
        <v>15</v>
      </c>
      <c r="G8" s="23" t="n">
        <v>150</v>
      </c>
      <c r="H8" s="23" t="n">
        <v>478</v>
      </c>
      <c r="I8" s="21" t="n">
        <f aca="false">SUM(H8/H48)</f>
        <v>0.0354100303726202</v>
      </c>
      <c r="J8" s="22"/>
      <c r="K8" s="20" t="s">
        <v>16</v>
      </c>
      <c r="L8" s="0" t="n">
        <v>18</v>
      </c>
      <c r="M8" s="0" t="n">
        <v>66</v>
      </c>
      <c r="N8" s="21" t="n">
        <f aca="false">SUM(M8/M22)</f>
        <v>0.048780487804878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6</v>
      </c>
      <c r="H9" s="23" t="n">
        <v>18</v>
      </c>
      <c r="I9" s="21" t="n">
        <f aca="false">SUM(H9/H49)</f>
        <v>0.00114715441973106</v>
      </c>
      <c r="J9" s="22"/>
      <c r="K9" s="20" t="s">
        <v>19</v>
      </c>
      <c r="L9" s="0" t="n">
        <v>45</v>
      </c>
      <c r="M9" s="0" t="n">
        <v>100</v>
      </c>
      <c r="N9" s="21" t="n">
        <f aca="false">SUM(M9/M22)</f>
        <v>0.073909830007391</v>
      </c>
    </row>
    <row r="10" customFormat="false" ht="12.75" hidden="false" customHeight="false" outlineLevel="0" collapsed="false">
      <c r="A10" s="20" t="s">
        <v>9</v>
      </c>
      <c r="B10" s="0" t="n">
        <v>224</v>
      </c>
      <c r="C10" s="0" t="n">
        <v>767</v>
      </c>
      <c r="D10" s="21" t="n">
        <f aca="false">SUM(C10/C48)</f>
        <v>0.0107169305146083</v>
      </c>
      <c r="E10" s="22"/>
      <c r="F10" s="20" t="s">
        <v>18</v>
      </c>
      <c r="G10" s="23" t="n">
        <v>160</v>
      </c>
      <c r="H10" s="23" t="n">
        <v>469</v>
      </c>
      <c r="I10" s="21" t="n">
        <f aca="false">SUM(H10/H48)</f>
        <v>0.0347433143195792</v>
      </c>
      <c r="J10" s="22"/>
      <c r="K10" s="20" t="s">
        <v>21</v>
      </c>
      <c r="L10" s="0" t="n">
        <v>58</v>
      </c>
      <c r="M10" s="0" t="n">
        <v>117</v>
      </c>
      <c r="N10" s="21" t="n">
        <f aca="false">SUM(M10/M22)</f>
        <v>0.0864745011086475</v>
      </c>
    </row>
    <row r="11" customFormat="false" ht="12.75" hidden="false" customHeight="false" outlineLevel="0" collapsed="false">
      <c r="A11" s="20" t="s">
        <v>22</v>
      </c>
      <c r="B11" s="0" t="n">
        <v>26</v>
      </c>
      <c r="C11" s="0" t="n">
        <v>88</v>
      </c>
      <c r="D11" s="21" t="n">
        <f aca="false">SUM(C11/C48)</f>
        <v>0.00122958264052872</v>
      </c>
      <c r="E11" s="22"/>
      <c r="F11" s="20" t="s">
        <v>20</v>
      </c>
      <c r="G11" s="23" t="n">
        <v>1071</v>
      </c>
      <c r="H11" s="23" t="n">
        <v>2646</v>
      </c>
      <c r="I11" s="21" t="n">
        <f aca="false">SUM(H11/H48)</f>
        <v>0.196014519594044</v>
      </c>
      <c r="J11" s="22"/>
      <c r="K11" s="20" t="s">
        <v>24</v>
      </c>
      <c r="L11" s="0" t="n">
        <v>43</v>
      </c>
      <c r="M11" s="0" t="n">
        <v>106</v>
      </c>
      <c r="N11" s="21" t="n">
        <f aca="false">SUM(M11/M22)</f>
        <v>0.0783444198078344</v>
      </c>
    </row>
    <row r="12" customFormat="false" ht="12.75" hidden="false" customHeight="false" outlineLevel="0" collapsed="false">
      <c r="A12" s="20" t="s">
        <v>15</v>
      </c>
      <c r="B12" s="0" t="n">
        <v>352</v>
      </c>
      <c r="C12" s="0" t="n">
        <v>905</v>
      </c>
      <c r="D12" s="21" t="n">
        <f aca="false">SUM(C12/C48)</f>
        <v>0.0126451396554374</v>
      </c>
      <c r="E12" s="22"/>
      <c r="F12" s="20" t="s">
        <v>23</v>
      </c>
      <c r="G12" s="23" t="n">
        <v>253</v>
      </c>
      <c r="H12" s="23" t="n">
        <v>664</v>
      </c>
      <c r="I12" s="21" t="n">
        <f aca="false">SUM(H12/H48)</f>
        <v>0.0491888288021335</v>
      </c>
      <c r="J12" s="22"/>
      <c r="K12" s="20" t="s">
        <v>26</v>
      </c>
      <c r="L12" s="0" t="n">
        <v>32</v>
      </c>
      <c r="M12" s="0" t="n">
        <v>108</v>
      </c>
      <c r="N12" s="21" t="n">
        <f aca="false">SUM(M12/M22)</f>
        <v>0.0798226164079823</v>
      </c>
    </row>
    <row r="13" customFormat="false" ht="13.5" hidden="false" customHeight="true" outlineLevel="0" collapsed="false">
      <c r="A13" s="20" t="s">
        <v>27</v>
      </c>
      <c r="B13" s="0" t="n">
        <v>86</v>
      </c>
      <c r="C13" s="0" t="n">
        <v>260</v>
      </c>
      <c r="D13" s="21" t="n">
        <f aca="false">SUM(C13/C48)</f>
        <v>0.00363285780156213</v>
      </c>
      <c r="E13" s="22"/>
      <c r="F13" s="20" t="s">
        <v>25</v>
      </c>
      <c r="G13" s="23" t="n">
        <v>167</v>
      </c>
      <c r="H13" s="23" t="n">
        <v>440</v>
      </c>
      <c r="I13" s="21" t="n">
        <f aca="false">SUM(H13/H48)</f>
        <v>0.0325950070375583</v>
      </c>
      <c r="J13" s="22"/>
      <c r="K13" s="20" t="s">
        <v>28</v>
      </c>
      <c r="L13" s="0" t="n">
        <v>56</v>
      </c>
      <c r="M13" s="0" t="n">
        <v>100</v>
      </c>
      <c r="N13" s="21" t="n">
        <f aca="false">SUM(M13/M22)</f>
        <v>0.073909830007391</v>
      </c>
    </row>
    <row r="14" customFormat="false" ht="12.75" hidden="false" customHeight="false" outlineLevel="0" collapsed="false">
      <c r="A14" s="20" t="s">
        <v>29</v>
      </c>
      <c r="B14" s="0" t="n">
        <v>4</v>
      </c>
      <c r="C14" s="0" t="n">
        <v>22</v>
      </c>
      <c r="D14" s="21" t="n">
        <f aca="false">SUM(C14/C48)</f>
        <v>0.00030739566013218</v>
      </c>
      <c r="E14" s="22"/>
      <c r="F14" s="20" t="s">
        <v>19</v>
      </c>
      <c r="G14" s="23" t="n">
        <v>16</v>
      </c>
      <c r="H14" s="23" t="n">
        <v>49</v>
      </c>
      <c r="I14" s="21" t="n">
        <f aca="false">SUM(H14/H48)</f>
        <v>0.00362989851100082</v>
      </c>
      <c r="J14" s="22"/>
      <c r="K14" s="20" t="s">
        <v>30</v>
      </c>
      <c r="L14" s="0" t="n">
        <v>20</v>
      </c>
      <c r="M14" s="0" t="n">
        <v>50</v>
      </c>
      <c r="N14" s="21" t="n">
        <f aca="false">SUM(M14/M22)</f>
        <v>0.0369549150036955</v>
      </c>
    </row>
    <row r="15" customFormat="false" ht="12.75" hidden="false" customHeight="false" outlineLevel="0" collapsed="false">
      <c r="A15" s="20" t="s">
        <v>18</v>
      </c>
      <c r="B15" s="0" t="n">
        <v>316</v>
      </c>
      <c r="C15" s="0" t="n">
        <v>978</v>
      </c>
      <c r="D15" s="21" t="n">
        <f aca="false">SUM(C15/C48)</f>
        <v>0.013665134345876</v>
      </c>
      <c r="E15" s="22"/>
      <c r="F15" s="20" t="s">
        <v>21</v>
      </c>
      <c r="G15" s="23" t="n">
        <v>24</v>
      </c>
      <c r="H15" s="23" t="n">
        <v>47</v>
      </c>
      <c r="I15" s="21" t="n">
        <f aca="false">SUM(H15/H48)</f>
        <v>0.00348173938810282</v>
      </c>
      <c r="J15" s="22"/>
      <c r="K15" s="20" t="s">
        <v>32</v>
      </c>
      <c r="L15" s="0" t="n">
        <v>114</v>
      </c>
      <c r="M15" s="0" t="n">
        <v>256</v>
      </c>
      <c r="N15" s="21" t="n">
        <f aca="false">SUM(M15/M22)</f>
        <v>0.189209164818921</v>
      </c>
    </row>
    <row r="16" customFormat="false" ht="12.75" hidden="false" customHeight="false" outlineLevel="0" collapsed="false">
      <c r="A16" s="20" t="s">
        <v>20</v>
      </c>
      <c r="B16" s="0" t="n">
        <v>3014</v>
      </c>
      <c r="C16" s="0" t="n">
        <v>9221</v>
      </c>
      <c r="D16" s="21" t="n">
        <f aca="false">SUM(C16/C48)</f>
        <v>0.128840699185402</v>
      </c>
      <c r="E16" s="22"/>
      <c r="F16" s="24" t="s">
        <v>31</v>
      </c>
      <c r="G16" s="23" t="n">
        <v>129</v>
      </c>
      <c r="H16" s="23" t="n">
        <v>242</v>
      </c>
      <c r="I16" s="21" t="n">
        <f aca="false">SUM(H16/H48)</f>
        <v>0.0179272538706571</v>
      </c>
      <c r="J16" s="22"/>
      <c r="K16" s="20" t="s">
        <v>34</v>
      </c>
      <c r="L16" s="0" t="n">
        <v>92</v>
      </c>
      <c r="M16" s="0" t="n">
        <v>199</v>
      </c>
      <c r="N16" s="21" t="n">
        <f aca="false">SUM(M16/M22)</f>
        <v>0.147080561714708</v>
      </c>
    </row>
    <row r="17" customFormat="false" ht="12.75" hidden="false" customHeight="false" outlineLevel="0" collapsed="false">
      <c r="A17" s="20" t="s">
        <v>23</v>
      </c>
      <c r="B17" s="0" t="n">
        <v>1922</v>
      </c>
      <c r="C17" s="0" t="n">
        <v>5863</v>
      </c>
      <c r="D17" s="21" t="n">
        <f aca="false">SUM(C17/C48)</f>
        <v>0.081920943425226</v>
      </c>
      <c r="E17" s="22"/>
      <c r="F17" s="24" t="s">
        <v>33</v>
      </c>
      <c r="G17" s="23" t="n">
        <v>111</v>
      </c>
      <c r="H17" s="23" t="n">
        <v>289</v>
      </c>
      <c r="I17" s="21" t="n">
        <f aca="false">SUM(H17/H48)</f>
        <v>0.0214089932587599</v>
      </c>
      <c r="J17" s="22"/>
      <c r="K17" s="20" t="s">
        <v>36</v>
      </c>
      <c r="L17" s="0" t="n">
        <v>1</v>
      </c>
      <c r="M17" s="0" t="n">
        <v>1</v>
      </c>
      <c r="N17" s="21" t="n">
        <f aca="false">SUM(M17/M22)</f>
        <v>0.00073909830007391</v>
      </c>
    </row>
    <row r="18" customFormat="false" ht="12.75" hidden="false" customHeight="false" outlineLevel="0" collapsed="false">
      <c r="A18" s="20" t="s">
        <v>37</v>
      </c>
      <c r="B18" s="0" t="n">
        <v>425</v>
      </c>
      <c r="C18" s="0" t="n">
        <v>1451</v>
      </c>
      <c r="D18" s="21" t="n">
        <f aca="false">SUM(C18/C48)</f>
        <v>0.0202741410387179</v>
      </c>
      <c r="E18" s="22"/>
      <c r="F18" s="24" t="s">
        <v>35</v>
      </c>
      <c r="G18" s="23" t="n">
        <v>8</v>
      </c>
      <c r="H18" s="23" t="n">
        <v>24</v>
      </c>
      <c r="I18" s="21" t="n">
        <f aca="false">SUM(H18/H48)</f>
        <v>0.00177790947477591</v>
      </c>
      <c r="J18" s="22"/>
      <c r="K18" s="20" t="s">
        <v>39</v>
      </c>
      <c r="L18" s="0" t="n">
        <v>17</v>
      </c>
      <c r="M18" s="0" t="n">
        <v>83</v>
      </c>
      <c r="N18" s="21" t="n">
        <f aca="false">SUM(M18/M22)</f>
        <v>0.0613451589061345</v>
      </c>
    </row>
    <row r="19" customFormat="false" ht="12.75" hidden="false" customHeight="false" outlineLevel="0" collapsed="false">
      <c r="A19" s="20" t="s">
        <v>25</v>
      </c>
      <c r="B19" s="0" t="n">
        <v>877</v>
      </c>
      <c r="C19" s="0" t="n">
        <v>2658</v>
      </c>
      <c r="D19" s="21" t="n">
        <f aca="false">SUM(C19/C48)</f>
        <v>0.0371389847559698</v>
      </c>
      <c r="E19" s="22"/>
      <c r="F19" s="20" t="s">
        <v>38</v>
      </c>
      <c r="G19" s="23" t="n">
        <v>19</v>
      </c>
      <c r="H19" s="23" t="n">
        <v>37</v>
      </c>
      <c r="I19" s="21" t="n">
        <f aca="false">SUM(H19/H48)</f>
        <v>0.00274094377361286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26</v>
      </c>
      <c r="G20" s="23" t="n">
        <v>253</v>
      </c>
      <c r="H20" s="23" t="n">
        <v>700</v>
      </c>
      <c r="I20" s="21" t="n">
        <f aca="false">SUM(H20/H48)</f>
        <v>0.0518556930142974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45</v>
      </c>
      <c r="C21" s="0" t="n">
        <v>82</v>
      </c>
      <c r="D21" s="21" t="n">
        <f aca="false">SUM(C21/C48)</f>
        <v>0.00114574746049267</v>
      </c>
      <c r="E21" s="22"/>
      <c r="F21" s="20" t="s">
        <v>28</v>
      </c>
      <c r="G21" s="23" t="n">
        <v>174</v>
      </c>
      <c r="H21" s="23" t="n">
        <v>578</v>
      </c>
      <c r="I21" s="21" t="n">
        <f aca="false">SUM(H21/H48)</f>
        <v>0.0428179865175198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15</v>
      </c>
      <c r="C22" s="0" t="n">
        <v>39</v>
      </c>
      <c r="D22" s="21" t="n">
        <f aca="false">SUM(C22/C49)</f>
        <v>0.000538599640933573</v>
      </c>
      <c r="E22" s="22"/>
      <c r="F22" s="20" t="s">
        <v>41</v>
      </c>
      <c r="G22" s="23" t="n">
        <v>408</v>
      </c>
      <c r="H22" s="23" t="n">
        <v>1425</v>
      </c>
      <c r="I22" s="21" t="n">
        <f aca="false">SUM(H22/H48)</f>
        <v>0.10556337506482</v>
      </c>
      <c r="J22" s="22"/>
      <c r="K22" s="29" t="str">
        <f aca="false">F48</f>
        <v>Total FEBRUARY 2008</v>
      </c>
      <c r="L22" s="11" t="n">
        <f aca="false">SUM(L6:L21)</f>
        <v>537</v>
      </c>
      <c r="M22" s="30" t="n">
        <f aca="false">SUM(M6:M21)</f>
        <v>1353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572</v>
      </c>
      <c r="C23" s="0" t="n">
        <v>1465</v>
      </c>
      <c r="D23" s="21" t="n">
        <f aca="false">SUM(C23/C48)</f>
        <v>0.020469756458802</v>
      </c>
      <c r="E23" s="22"/>
      <c r="F23" s="20" t="s">
        <v>42</v>
      </c>
      <c r="G23" s="23" t="n">
        <v>123</v>
      </c>
      <c r="H23" s="23" t="n">
        <v>387</v>
      </c>
      <c r="I23" s="21" t="n">
        <f aca="false">SUM(H23/H48)</f>
        <v>0.0286687902807615</v>
      </c>
      <c r="J23" s="22"/>
      <c r="K23" s="29" t="str">
        <f aca="false">F49</f>
        <v>Total FEBRUARY 2007</v>
      </c>
      <c r="L23" s="11" t="n">
        <v>581</v>
      </c>
      <c r="M23" s="30" t="n">
        <v>1542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236</v>
      </c>
      <c r="C24" s="0" t="n">
        <v>674</v>
      </c>
      <c r="D24" s="21" t="n">
        <f aca="false">SUM(C24/C48)</f>
        <v>0.00941748522404952</v>
      </c>
      <c r="E24" s="22"/>
      <c r="F24" s="24" t="s">
        <v>43</v>
      </c>
      <c r="G24" s="23" t="n">
        <v>0</v>
      </c>
      <c r="H24" s="23" t="n">
        <v>0</v>
      </c>
      <c r="I24" s="21" t="n">
        <f aca="false">SUM(H24/H48)</f>
        <v>0</v>
      </c>
      <c r="J24" s="22"/>
      <c r="K24" s="29" t="str">
        <f aca="false">F50</f>
        <v>2008 change 2007</v>
      </c>
      <c r="L24" s="32" t="n">
        <f aca="false">SUM(L22-L23)</f>
        <v>-44</v>
      </c>
      <c r="M24" s="32" t="n">
        <f aca="false">SUM(M22-M23)</f>
        <v>-189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156</v>
      </c>
      <c r="C25" s="0" t="n">
        <v>526</v>
      </c>
      <c r="D25" s="21" t="n">
        <f aca="false">SUM(C25/C48)</f>
        <v>0.00734955078316031</v>
      </c>
      <c r="E25" s="22"/>
      <c r="F25" s="20" t="s">
        <v>30</v>
      </c>
      <c r="G25" s="23" t="n">
        <v>188</v>
      </c>
      <c r="H25" s="23" t="n">
        <v>610</v>
      </c>
      <c r="I25" s="21" t="n">
        <f aca="false">SUM(H25/H48)</f>
        <v>0.0451885324838877</v>
      </c>
      <c r="J25" s="22"/>
      <c r="K25" s="29" t="str">
        <f aca="false">F51</f>
        <v>% change 2008 - 2007</v>
      </c>
      <c r="L25" s="33" t="n">
        <f aca="false">SUM((L22-L23)/L23)</f>
        <v>-0.0757314974182444</v>
      </c>
      <c r="M25" s="33" t="n">
        <f aca="false">SUM((M22-M23)/M23)</f>
        <v>-0.122568093385214</v>
      </c>
      <c r="N25" s="28"/>
    </row>
    <row r="26" customFormat="false" ht="12.75" hidden="false" customHeight="false" outlineLevel="0" collapsed="false">
      <c r="A26" s="20" t="s">
        <v>38</v>
      </c>
      <c r="B26" s="0" t="n">
        <v>801</v>
      </c>
      <c r="C26" s="0" t="n">
        <v>2408</v>
      </c>
      <c r="D26" s="21" t="n">
        <f aca="false">SUM(C26/C48)</f>
        <v>0.0336458522544677</v>
      </c>
      <c r="E26" s="22"/>
      <c r="F26" s="20" t="s">
        <v>45</v>
      </c>
      <c r="G26" s="23" t="n">
        <v>13</v>
      </c>
      <c r="H26" s="23" t="n">
        <v>28</v>
      </c>
      <c r="I26" s="21" t="n">
        <f aca="false">SUM(H26/H48)</f>
        <v>0.00207422772057189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629</v>
      </c>
      <c r="C27" s="0" t="n">
        <v>2371</v>
      </c>
      <c r="D27" s="21" t="n">
        <f aca="false">SUM(C27/C48)</f>
        <v>0.0331288686442454</v>
      </c>
      <c r="E27" s="22"/>
      <c r="F27" s="20" t="s">
        <v>47</v>
      </c>
      <c r="G27" s="23" t="n">
        <v>18</v>
      </c>
      <c r="H27" s="23" t="n">
        <v>46</v>
      </c>
      <c r="I27" s="21" t="n">
        <f aca="false">SUM(H27/H48)</f>
        <v>0.00340765982665383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0</v>
      </c>
      <c r="D28" s="21" t="n">
        <f aca="false">SUM(C28/C48)</f>
        <v>0</v>
      </c>
      <c r="E28" s="22"/>
      <c r="F28" s="20" t="s">
        <v>49</v>
      </c>
      <c r="G28" s="23" t="n">
        <v>647</v>
      </c>
      <c r="H28" s="23" t="n">
        <v>1899</v>
      </c>
      <c r="I28" s="21" t="n">
        <f aca="false">SUM(H28/H48)</f>
        <v>0.140677087191644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170</v>
      </c>
      <c r="C29" s="0" t="n">
        <v>529</v>
      </c>
      <c r="D29" s="21" t="n">
        <f aca="false">SUM(C29/C48)</f>
        <v>0.00739146837317833</v>
      </c>
      <c r="E29" s="22"/>
      <c r="F29" s="20" t="s">
        <v>51</v>
      </c>
      <c r="G29" s="23" t="n">
        <v>833</v>
      </c>
      <c r="H29" s="23" t="n">
        <v>2034</v>
      </c>
      <c r="I29" s="21" t="n">
        <f aca="false">SUM(H29/H48)</f>
        <v>0.150677827987258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314</v>
      </c>
      <c r="C30" s="0" t="n">
        <v>943</v>
      </c>
      <c r="D30" s="21" t="n">
        <f aca="false">SUM(C30/C48)</f>
        <v>0.0131760957956657</v>
      </c>
      <c r="E30" s="22"/>
      <c r="F30" s="20" t="s">
        <v>36</v>
      </c>
      <c r="G30" s="23" t="n">
        <v>203</v>
      </c>
      <c r="H30" s="23" t="n">
        <v>328</v>
      </c>
      <c r="I30" s="21" t="n">
        <f aca="false">SUM(H30/H48)</f>
        <v>0.0242980961552708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1810</v>
      </c>
      <c r="C31" s="0" t="n">
        <v>5555</v>
      </c>
      <c r="D31" s="21" t="n">
        <f aca="false">SUM(C31/C48)</f>
        <v>0.0776174041833755</v>
      </c>
      <c r="E31" s="22"/>
      <c r="F31" s="20"/>
      <c r="I31" s="21"/>
      <c r="K31" s="16" t="s">
        <v>5</v>
      </c>
      <c r="L31" s="17" t="str">
        <f aca="false">B5</f>
        <v>01/02 - 29/02</v>
      </c>
      <c r="M31" s="17" t="str">
        <f aca="false">C5</f>
        <v>01/01 - 29/02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1</v>
      </c>
      <c r="C32" s="0" t="n">
        <v>5</v>
      </c>
      <c r="D32" s="21" t="n">
        <f aca="false">SUM(C32/C48)</f>
        <v>6.9862650030041E-005</v>
      </c>
      <c r="E32" s="22"/>
      <c r="F32" s="37"/>
      <c r="G32" s="38"/>
      <c r="H32" s="38"/>
      <c r="I32" s="39"/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897</v>
      </c>
      <c r="C33" s="0" t="n">
        <v>2477</v>
      </c>
      <c r="D33" s="21" t="n">
        <f aca="false">SUM(C33/C48)</f>
        <v>0.0346099568248823</v>
      </c>
      <c r="E33" s="22"/>
      <c r="F33" s="37"/>
      <c r="G33" s="38"/>
      <c r="H33" s="38"/>
      <c r="I33" s="40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7</v>
      </c>
      <c r="C34" s="0" t="n">
        <v>30</v>
      </c>
      <c r="D34" s="21" t="n">
        <f aca="false">SUM(C34/C48)</f>
        <v>0.000419175900180246</v>
      </c>
      <c r="E34" s="22"/>
      <c r="F34" s="37"/>
      <c r="G34" s="41"/>
      <c r="H34" s="41"/>
      <c r="I34" s="21"/>
      <c r="J34" s="22"/>
      <c r="K34" s="20" t="s">
        <v>13</v>
      </c>
      <c r="L34" s="0" t="n">
        <v>13</v>
      </c>
      <c r="M34" s="0" t="n">
        <v>39</v>
      </c>
      <c r="N34" s="21" t="n">
        <f aca="false">SUM(M34/M48)</f>
        <v>0.291044776119403</v>
      </c>
    </row>
    <row r="35" customFormat="false" ht="12.75" hidden="false" customHeight="false" outlineLevel="0" collapsed="false">
      <c r="A35" s="20" t="s">
        <v>30</v>
      </c>
      <c r="B35" s="0" t="n">
        <v>1029</v>
      </c>
      <c r="C35" s="0" t="n">
        <v>3382</v>
      </c>
      <c r="D35" s="21" t="n">
        <f aca="false">SUM(C35/C48)</f>
        <v>0.0472550964803197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151</v>
      </c>
      <c r="C36" s="0" t="n">
        <v>463</v>
      </c>
      <c r="D36" s="21" t="n">
        <f aca="false">SUM(C36/C48)</f>
        <v>0.00646928139278179</v>
      </c>
      <c r="E36" s="22"/>
      <c r="F36" s="37"/>
      <c r="G36" s="38"/>
      <c r="H36" s="38"/>
      <c r="I36" s="40"/>
      <c r="K36" s="20" t="s">
        <v>46</v>
      </c>
      <c r="L36" s="0" t="n">
        <v>1</v>
      </c>
      <c r="M36" s="0" t="n">
        <v>9</v>
      </c>
      <c r="N36" s="21" t="n">
        <f aca="false">SUM(M36/M48)</f>
        <v>0.0671641791044776</v>
      </c>
    </row>
    <row r="37" customFormat="false" ht="12.75" hidden="false" customHeight="false" outlineLevel="0" collapsed="false">
      <c r="A37" s="20" t="s">
        <v>45</v>
      </c>
      <c r="B37" s="0" t="n">
        <v>420</v>
      </c>
      <c r="C37" s="0" t="n">
        <v>1232</v>
      </c>
      <c r="D37" s="21" t="n">
        <f aca="false">SUM(C37/C48)</f>
        <v>0.0172141569674021</v>
      </c>
      <c r="E37" s="22"/>
      <c r="F37" s="37"/>
      <c r="G37" s="38"/>
      <c r="H37" s="38"/>
      <c r="I37" s="40"/>
      <c r="K37" s="20" t="s">
        <v>32</v>
      </c>
      <c r="L37" s="0" t="n">
        <v>15</v>
      </c>
      <c r="M37" s="0" t="n">
        <v>26</v>
      </c>
      <c r="N37" s="21" t="n">
        <f aca="false">SUM(M37/M48)</f>
        <v>0.194029850746269</v>
      </c>
    </row>
    <row r="38" customFormat="false" ht="12.75" hidden="false" customHeight="false" outlineLevel="0" collapsed="false">
      <c r="A38" s="20" t="s">
        <v>58</v>
      </c>
      <c r="B38" s="0" t="n">
        <v>631</v>
      </c>
      <c r="C38" s="0" t="n">
        <v>2171</v>
      </c>
      <c r="D38" s="21" t="n">
        <f aca="false">SUM(C38/C48)</f>
        <v>0.0303343626430438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20"/>
      <c r="G39" s="41"/>
      <c r="H39" s="41"/>
      <c r="I39" s="42"/>
      <c r="J39" s="45"/>
      <c r="K39" s="20" t="s">
        <v>34</v>
      </c>
      <c r="L39" s="0" t="n">
        <v>0</v>
      </c>
      <c r="M39" s="0" t="n">
        <v>21</v>
      </c>
      <c r="N39" s="21"/>
    </row>
    <row r="40" customFormat="false" ht="12.75" hidden="false" customHeight="false" outlineLevel="0" collapsed="false">
      <c r="A40" s="20" t="s">
        <v>62</v>
      </c>
      <c r="B40" s="0" t="n">
        <v>51</v>
      </c>
      <c r="C40" s="0" t="n">
        <v>130</v>
      </c>
      <c r="D40" s="21" t="n">
        <f aca="false">SUM(C40/C48)</f>
        <v>0.00181642890078106</v>
      </c>
      <c r="E40" s="22"/>
      <c r="F40" s="20"/>
      <c r="G40" s="43"/>
      <c r="H40" s="43"/>
      <c r="I40" s="44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413</v>
      </c>
      <c r="C41" s="0" t="n">
        <v>1426</v>
      </c>
      <c r="D41" s="21" t="n">
        <f aca="false">SUM(C41/C48)</f>
        <v>0.0199248277885677</v>
      </c>
      <c r="E41" s="22"/>
      <c r="F41" s="37"/>
      <c r="G41" s="46"/>
      <c r="H41" s="46"/>
      <c r="I41" s="47"/>
      <c r="J41" s="31"/>
      <c r="K41" s="20" t="s">
        <v>39</v>
      </c>
      <c r="L41" s="0" t="n">
        <v>13</v>
      </c>
      <c r="M41" s="0" t="n">
        <v>39</v>
      </c>
      <c r="N41" s="21" t="n">
        <f aca="false">SUM(M41/M48)</f>
        <v>0.291044776119403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37"/>
      <c r="G42" s="46"/>
      <c r="H42" s="46"/>
      <c r="I42" s="47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3405</v>
      </c>
      <c r="C43" s="0" t="n">
        <v>9693</v>
      </c>
      <c r="D43" s="21" t="n">
        <f aca="false">SUM(C43/C48)</f>
        <v>0.135435733348237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2976</v>
      </c>
      <c r="C44" s="0" t="n">
        <v>7756</v>
      </c>
      <c r="D44" s="21" t="n">
        <f aca="false">SUM(C44/C48)</f>
        <v>0.1083709427266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458</v>
      </c>
      <c r="C45" s="0" t="n">
        <v>1159</v>
      </c>
      <c r="D45" s="21" t="n">
        <f aca="false">SUM(C45/C48)</f>
        <v>0.0161941622769635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225</v>
      </c>
      <c r="C46" s="0" t="n">
        <v>505</v>
      </c>
      <c r="D46" s="21" t="n">
        <f aca="false">SUM(C46/C48)</f>
        <v>0.00705612765303414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74</v>
      </c>
      <c r="B48" s="30" t="n">
        <f aca="false">SUM(B6:B46)</f>
        <v>24119</v>
      </c>
      <c r="C48" s="30" t="n">
        <f aca="false">SUM(C6:C46)</f>
        <v>71569</v>
      </c>
      <c r="D48" s="53"/>
      <c r="E48" s="11"/>
      <c r="F48" s="29" t="str">
        <f aca="false">A48</f>
        <v>Total FEBRUARY 2008</v>
      </c>
      <c r="G48" s="32" t="n">
        <f aca="false">SUM(G6:G30)</f>
        <v>5007</v>
      </c>
      <c r="H48" s="32" t="n">
        <f aca="false">SUM(H6:H30)</f>
        <v>13499</v>
      </c>
      <c r="I48" s="42"/>
      <c r="J48" s="54"/>
      <c r="K48" s="29" t="str">
        <f aca="false">A48</f>
        <v>Total FEBRUARY 2008</v>
      </c>
      <c r="L48" s="30" t="n">
        <f aca="false">SUM(L32:L41)</f>
        <v>42</v>
      </c>
      <c r="M48" s="30" t="n">
        <f aca="false">SUM(M32:M41)</f>
        <v>134</v>
      </c>
      <c r="N48" s="28"/>
    </row>
    <row r="49" customFormat="false" ht="12.75" hidden="false" customHeight="false" outlineLevel="0" collapsed="false">
      <c r="A49" s="29" t="s">
        <v>75</v>
      </c>
      <c r="B49" s="30" t="n">
        <v>26835</v>
      </c>
      <c r="C49" s="30" t="n">
        <v>72410</v>
      </c>
      <c r="D49" s="53"/>
      <c r="E49" s="54"/>
      <c r="F49" s="29" t="str">
        <f aca="false">A49</f>
        <v>Total FEBRUARY 2007</v>
      </c>
      <c r="G49" s="30" t="n">
        <v>5577</v>
      </c>
      <c r="H49" s="30" t="n">
        <v>15691</v>
      </c>
      <c r="I49" s="53"/>
      <c r="J49" s="54"/>
      <c r="K49" s="29" t="str">
        <f aca="false">A49</f>
        <v>Total FEBRUARY 2007</v>
      </c>
      <c r="L49" s="11" t="n">
        <v>18</v>
      </c>
      <c r="M49" s="11" t="n">
        <v>58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2716</v>
      </c>
      <c r="C50" s="32" t="n">
        <f aca="false">SUM(C48-C49)</f>
        <v>-841</v>
      </c>
      <c r="D50" s="53"/>
      <c r="E50" s="54"/>
      <c r="F50" s="29" t="str">
        <f aca="false">A50</f>
        <v>2008 change 2007</v>
      </c>
      <c r="G50" s="32" t="n">
        <f aca="false">SUM(G48-G49)</f>
        <v>-570</v>
      </c>
      <c r="H50" s="32" t="n">
        <f aca="false">SUM(H48-H49)</f>
        <v>-2192</v>
      </c>
      <c r="I50" s="55"/>
      <c r="J50" s="0"/>
      <c r="K50" s="29" t="str">
        <f aca="false">A50</f>
        <v>2008 change 2007</v>
      </c>
      <c r="L50" s="32" t="n">
        <f aca="false">SUM(L48-L49)</f>
        <v>24</v>
      </c>
      <c r="M50" s="32" t="n">
        <f aca="false">SUM(M48-M49)</f>
        <v>76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101211104900317</v>
      </c>
      <c r="C51" s="33" t="n">
        <f aca="false">SUM(C50/C49)</f>
        <v>-0.0116144178980804</v>
      </c>
      <c r="D51" s="55"/>
      <c r="E51" s="59"/>
      <c r="F51" s="29" t="str">
        <f aca="false">A51</f>
        <v>% change 2008 - 2007</v>
      </c>
      <c r="G51" s="33" t="n">
        <f aca="false">G50/G49</f>
        <v>-0.102205486820871</v>
      </c>
      <c r="H51" s="33" t="n">
        <f aca="false">H50/H49</f>
        <v>-0.139697916002804</v>
      </c>
      <c r="I51" s="55"/>
      <c r="K51" s="29" t="str">
        <f aca="false">A51</f>
        <v>% change 2008 - 2007</v>
      </c>
      <c r="L51" s="33" t="n">
        <f aca="false">SUM(L50/L49)</f>
        <v>1.33333333333333</v>
      </c>
      <c r="M51" s="33" t="n">
        <f aca="false">SUM((M48-M49)/M49)</f>
        <v>1.31034482758621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7</v>
      </c>
      <c r="C5" s="17" t="s">
        <v>78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0</v>
      </c>
      <c r="C6" s="0" t="n">
        <v>150</v>
      </c>
      <c r="D6" s="21" t="n">
        <f aca="false">SUM(C6/C48)</f>
        <v>0.0016121231662099</v>
      </c>
      <c r="E6" s="22"/>
      <c r="F6" s="20" t="s">
        <v>9</v>
      </c>
      <c r="G6" s="23" t="n">
        <v>27</v>
      </c>
      <c r="H6" s="23" t="n">
        <v>78</v>
      </c>
      <c r="I6" s="21" t="n">
        <f aca="false">SUM(H6/H48)</f>
        <v>0.00447119518486672</v>
      </c>
      <c r="J6" s="22"/>
      <c r="K6" s="20" t="s">
        <v>72</v>
      </c>
      <c r="L6" s="0" t="n">
        <v>8</v>
      </c>
      <c r="M6" s="0" t="n">
        <v>36</v>
      </c>
      <c r="N6" s="21" t="n">
        <f aca="false">SUM(M6/M22)</f>
        <v>0.0204197390811117</v>
      </c>
    </row>
    <row r="7" customFormat="false" ht="12.75" hidden="false" customHeight="false" outlineLevel="0" collapsed="false">
      <c r="A7" s="20" t="s">
        <v>11</v>
      </c>
      <c r="B7" s="0" t="n">
        <v>576</v>
      </c>
      <c r="C7" s="0" t="n">
        <v>2324</v>
      </c>
      <c r="D7" s="21" t="n">
        <f aca="false">SUM(C7/C48)</f>
        <v>0.0249771615884787</v>
      </c>
      <c r="E7" s="22"/>
      <c r="F7" s="20" t="s">
        <v>12</v>
      </c>
      <c r="G7" s="23" t="n">
        <v>1</v>
      </c>
      <c r="H7" s="23" t="n">
        <v>11</v>
      </c>
      <c r="I7" s="21" t="n">
        <f aca="false">SUM(H7/H48)</f>
        <v>0.000630553167096589</v>
      </c>
      <c r="J7" s="22"/>
      <c r="K7" s="20" t="s">
        <v>13</v>
      </c>
      <c r="L7" s="0" t="n">
        <v>47</v>
      </c>
      <c r="M7" s="0" t="n">
        <v>188</v>
      </c>
      <c r="N7" s="21" t="n">
        <f aca="false">SUM(M7/M22)</f>
        <v>0.106636415201361</v>
      </c>
    </row>
    <row r="8" customFormat="false" ht="12.75" hidden="false" customHeight="false" outlineLevel="0" collapsed="false">
      <c r="A8" s="20" t="s">
        <v>14</v>
      </c>
      <c r="B8" s="0" t="n">
        <v>481</v>
      </c>
      <c r="C8" s="0" t="n">
        <v>2931</v>
      </c>
      <c r="D8" s="21" t="n">
        <f aca="false">SUM(C8/C48)</f>
        <v>0.0315008866677414</v>
      </c>
      <c r="E8" s="22"/>
      <c r="F8" s="20" t="s">
        <v>15</v>
      </c>
      <c r="G8" s="23" t="n">
        <v>96</v>
      </c>
      <c r="H8" s="23" t="n">
        <v>574</v>
      </c>
      <c r="I8" s="21" t="n">
        <f aca="false">SUM(H8/H48)</f>
        <v>0.0329034107194038</v>
      </c>
      <c r="J8" s="22"/>
      <c r="K8" s="20" t="s">
        <v>16</v>
      </c>
      <c r="L8" s="0" t="n">
        <v>22</v>
      </c>
      <c r="M8" s="0" t="n">
        <v>88</v>
      </c>
      <c r="N8" s="21" t="n">
        <f aca="false">SUM(M8/M22)</f>
        <v>0.0499149177538287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3</v>
      </c>
      <c r="H9" s="23" t="n">
        <v>21</v>
      </c>
      <c r="I9" s="21" t="n">
        <f aca="false">SUM(H9/H49)</f>
        <v>0.000989958987413379</v>
      </c>
      <c r="J9" s="22"/>
      <c r="K9" s="20" t="s">
        <v>19</v>
      </c>
      <c r="L9" s="0" t="n">
        <v>30</v>
      </c>
      <c r="M9" s="0" t="n">
        <v>130</v>
      </c>
      <c r="N9" s="21" t="n">
        <f aca="false">SUM(M9/M22)</f>
        <v>0.0737379466817924</v>
      </c>
    </row>
    <row r="10" customFormat="false" ht="12.75" hidden="false" customHeight="false" outlineLevel="0" collapsed="false">
      <c r="A10" s="20" t="s">
        <v>9</v>
      </c>
      <c r="B10" s="0" t="n">
        <v>218</v>
      </c>
      <c r="C10" s="0" t="n">
        <v>984</v>
      </c>
      <c r="D10" s="21" t="n">
        <f aca="false">SUM(C10/C48)</f>
        <v>0.0105755279703369</v>
      </c>
      <c r="E10" s="22"/>
      <c r="F10" s="20" t="s">
        <v>18</v>
      </c>
      <c r="G10" s="23" t="n">
        <v>165</v>
      </c>
      <c r="H10" s="23" t="n">
        <v>633</v>
      </c>
      <c r="I10" s="21" t="n">
        <f aca="false">SUM(H10/H48)</f>
        <v>0.0362854686156492</v>
      </c>
      <c r="J10" s="22"/>
      <c r="K10" s="20" t="s">
        <v>21</v>
      </c>
      <c r="L10" s="0" t="n">
        <v>32</v>
      </c>
      <c r="M10" s="0" t="n">
        <v>149</v>
      </c>
      <c r="N10" s="21" t="n">
        <f aca="false">SUM(M10/M22)</f>
        <v>0.0845150311968236</v>
      </c>
    </row>
    <row r="11" customFormat="false" ht="12.75" hidden="false" customHeight="false" outlineLevel="0" collapsed="false">
      <c r="A11" s="20" t="s">
        <v>22</v>
      </c>
      <c r="B11" s="0" t="n">
        <v>12</v>
      </c>
      <c r="C11" s="0" t="n">
        <v>100</v>
      </c>
      <c r="D11" s="21" t="n">
        <f aca="false">SUM(C11/C48)</f>
        <v>0.00107474877747327</v>
      </c>
      <c r="E11" s="22"/>
      <c r="F11" s="20" t="s">
        <v>20</v>
      </c>
      <c r="G11" s="23" t="n">
        <v>873</v>
      </c>
      <c r="H11" s="23" t="n">
        <v>3513</v>
      </c>
      <c r="I11" s="21" t="n">
        <f aca="false">SUM(H11/H48)</f>
        <v>0.201375752364574</v>
      </c>
      <c r="J11" s="22"/>
      <c r="K11" s="20" t="s">
        <v>24</v>
      </c>
      <c r="L11" s="0" t="n">
        <v>43</v>
      </c>
      <c r="M11" s="0" t="n">
        <v>149</v>
      </c>
      <c r="N11" s="21" t="n">
        <f aca="false">SUM(M11/M22)</f>
        <v>0.0845150311968236</v>
      </c>
    </row>
    <row r="12" customFormat="false" ht="12.75" hidden="false" customHeight="false" outlineLevel="0" collapsed="false">
      <c r="A12" s="20" t="s">
        <v>15</v>
      </c>
      <c r="B12" s="0" t="n">
        <v>286</v>
      </c>
      <c r="C12" s="0" t="n">
        <v>1191</v>
      </c>
      <c r="D12" s="21" t="n">
        <f aca="false">SUM(C12/C48)</f>
        <v>0.0128002579397066</v>
      </c>
      <c r="E12" s="22"/>
      <c r="F12" s="20" t="s">
        <v>23</v>
      </c>
      <c r="G12" s="23" t="n">
        <v>275</v>
      </c>
      <c r="H12" s="23" t="n">
        <v>937</v>
      </c>
      <c r="I12" s="21" t="n">
        <f aca="false">SUM(H12/H48)</f>
        <v>0.0537116652335913</v>
      </c>
      <c r="J12" s="22"/>
      <c r="K12" s="20" t="s">
        <v>26</v>
      </c>
      <c r="L12" s="0" t="n">
        <v>21</v>
      </c>
      <c r="M12" s="0" t="n">
        <v>129</v>
      </c>
      <c r="N12" s="21" t="n">
        <f aca="false">SUM(M12/M22)</f>
        <v>0.0731707317073171</v>
      </c>
    </row>
    <row r="13" customFormat="false" ht="13.5" hidden="false" customHeight="true" outlineLevel="0" collapsed="false">
      <c r="A13" s="20" t="s">
        <v>27</v>
      </c>
      <c r="B13" s="0" t="n">
        <v>50</v>
      </c>
      <c r="C13" s="0" t="n">
        <v>309</v>
      </c>
      <c r="D13" s="21" t="n">
        <f aca="false">SUM(C13/C48)</f>
        <v>0.00332097372239239</v>
      </c>
      <c r="E13" s="22"/>
      <c r="F13" s="20" t="s">
        <v>25</v>
      </c>
      <c r="G13" s="23" t="n">
        <v>109</v>
      </c>
      <c r="H13" s="23" t="n">
        <v>548</v>
      </c>
      <c r="I13" s="21" t="n">
        <f aca="false">SUM(H13/H48)</f>
        <v>0.0314130123244483</v>
      </c>
      <c r="J13" s="22"/>
      <c r="K13" s="20" t="s">
        <v>28</v>
      </c>
      <c r="L13" s="0" t="n">
        <v>21</v>
      </c>
      <c r="M13" s="0" t="n">
        <v>121</v>
      </c>
      <c r="N13" s="21" t="n">
        <f aca="false">SUM(M13/M22)</f>
        <v>0.0686330119115145</v>
      </c>
    </row>
    <row r="14" customFormat="false" ht="12.75" hidden="false" customHeight="false" outlineLevel="0" collapsed="false">
      <c r="A14" s="20" t="s">
        <v>29</v>
      </c>
      <c r="B14" s="0" t="n">
        <v>4</v>
      </c>
      <c r="C14" s="0" t="n">
        <v>26</v>
      </c>
      <c r="D14" s="21" t="n">
        <f aca="false">SUM(C14/C48)</f>
        <v>0.000279434682143049</v>
      </c>
      <c r="E14" s="22"/>
      <c r="F14" s="20" t="s">
        <v>19</v>
      </c>
      <c r="G14" s="23" t="n">
        <v>8</v>
      </c>
      <c r="H14" s="23" t="n">
        <v>57</v>
      </c>
      <c r="I14" s="21" t="n">
        <f aca="false">SUM(H14/H48)</f>
        <v>0.00326741186586414</v>
      </c>
      <c r="J14" s="22"/>
      <c r="K14" s="20" t="s">
        <v>30</v>
      </c>
      <c r="L14" s="0" t="n">
        <v>26</v>
      </c>
      <c r="M14" s="0" t="n">
        <v>76</v>
      </c>
      <c r="N14" s="21" t="n">
        <f aca="false">SUM(M14/M22)</f>
        <v>0.0431083380601248</v>
      </c>
    </row>
    <row r="15" customFormat="false" ht="12.75" hidden="false" customHeight="false" outlineLevel="0" collapsed="false">
      <c r="A15" s="20" t="s">
        <v>18</v>
      </c>
      <c r="B15" s="0" t="n">
        <v>245</v>
      </c>
      <c r="C15" s="0" t="n">
        <v>1218</v>
      </c>
      <c r="D15" s="21" t="n">
        <f aca="false">SUM(C15/C48)</f>
        <v>0.0130904401096244</v>
      </c>
      <c r="E15" s="22"/>
      <c r="F15" s="20" t="s">
        <v>21</v>
      </c>
      <c r="G15" s="23" t="n">
        <v>13</v>
      </c>
      <c r="H15" s="23" t="n">
        <v>47</v>
      </c>
      <c r="I15" s="21" t="n">
        <f aca="false">SUM(H15/H48)</f>
        <v>0.00269418171395815</v>
      </c>
      <c r="J15" s="22"/>
      <c r="K15" s="20" t="s">
        <v>32</v>
      </c>
      <c r="L15" s="0" t="n">
        <v>67</v>
      </c>
      <c r="M15" s="0" t="n">
        <v>323</v>
      </c>
      <c r="N15" s="21" t="n">
        <f aca="false">SUM(M15/M22)</f>
        <v>0.18321043675553</v>
      </c>
    </row>
    <row r="16" customFormat="false" ht="12.75" hidden="false" customHeight="false" outlineLevel="0" collapsed="false">
      <c r="A16" s="20" t="s">
        <v>20</v>
      </c>
      <c r="B16" s="0" t="n">
        <v>2599</v>
      </c>
      <c r="C16" s="0" t="n">
        <v>11799</v>
      </c>
      <c r="D16" s="21" t="n">
        <f aca="false">SUM(C16/C48)</f>
        <v>0.126809608254071</v>
      </c>
      <c r="E16" s="22"/>
      <c r="F16" s="20" t="s">
        <v>73</v>
      </c>
      <c r="G16" s="23" t="n">
        <v>5</v>
      </c>
      <c r="H16" s="23" t="n">
        <v>18</v>
      </c>
      <c r="I16" s="21" t="n">
        <f aca="false">SUM(H16/H48)</f>
        <v>0.00103181427343078</v>
      </c>
      <c r="J16" s="22"/>
      <c r="K16" s="20" t="s">
        <v>34</v>
      </c>
      <c r="L16" s="0" t="n">
        <v>80</v>
      </c>
      <c r="M16" s="0" t="n">
        <v>279</v>
      </c>
      <c r="N16" s="21" t="n">
        <f aca="false">SUM(M16/M22)</f>
        <v>0.158252977878616</v>
      </c>
    </row>
    <row r="17" customFormat="false" ht="12.75" hidden="false" customHeight="false" outlineLevel="0" collapsed="false">
      <c r="A17" s="20" t="s">
        <v>23</v>
      </c>
      <c r="B17" s="0" t="n">
        <v>2137</v>
      </c>
      <c r="C17" s="0" t="n">
        <v>7988</v>
      </c>
      <c r="D17" s="21" t="n">
        <f aca="false">SUM(C17/C48)</f>
        <v>0.0858509323445645</v>
      </c>
      <c r="E17" s="22"/>
      <c r="F17" s="24" t="s">
        <v>31</v>
      </c>
      <c r="G17" s="23" t="n">
        <v>70</v>
      </c>
      <c r="H17" s="23" t="n">
        <v>312</v>
      </c>
      <c r="I17" s="21" t="n">
        <f aca="false">SUM(H17/H48)</f>
        <v>0.0178847807394669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567214974475326</v>
      </c>
    </row>
    <row r="18" customFormat="false" ht="12.75" hidden="false" customHeight="false" outlineLevel="0" collapsed="false">
      <c r="A18" s="20" t="s">
        <v>37</v>
      </c>
      <c r="B18" s="0" t="n">
        <v>380</v>
      </c>
      <c r="C18" s="0" t="n">
        <v>1830</v>
      </c>
      <c r="D18" s="21" t="n">
        <f aca="false">SUM(C18/C48)</f>
        <v>0.0196679026277608</v>
      </c>
      <c r="E18" s="22"/>
      <c r="F18" s="24" t="s">
        <v>33</v>
      </c>
      <c r="G18" s="23" t="n">
        <v>108</v>
      </c>
      <c r="H18" s="23" t="n">
        <v>395</v>
      </c>
      <c r="I18" s="21" t="n">
        <f aca="false">SUM(H18/H48)</f>
        <v>0.0226425910002866</v>
      </c>
      <c r="J18" s="22"/>
      <c r="K18" s="20" t="s">
        <v>39</v>
      </c>
      <c r="L18" s="0" t="n">
        <v>11</v>
      </c>
      <c r="M18" s="0" t="n">
        <v>94</v>
      </c>
      <c r="N18" s="21" t="n">
        <f aca="false">SUM(M18/M22)</f>
        <v>0.0533182076006807</v>
      </c>
    </row>
    <row r="19" customFormat="false" ht="12.75" hidden="false" customHeight="false" outlineLevel="0" collapsed="false">
      <c r="A19" s="20" t="s">
        <v>25</v>
      </c>
      <c r="B19" s="0" t="n">
        <v>707</v>
      </c>
      <c r="C19" s="0" t="n">
        <v>3365</v>
      </c>
      <c r="D19" s="21" t="n">
        <f aca="false">SUM(C19/C48)</f>
        <v>0.0361652963619754</v>
      </c>
      <c r="E19" s="22"/>
      <c r="F19" s="24" t="s">
        <v>35</v>
      </c>
      <c r="G19" s="23" t="n">
        <v>2</v>
      </c>
      <c r="H19" s="23" t="n">
        <v>26</v>
      </c>
      <c r="I19" s="21" t="n">
        <f aca="false">SUM(H19/H48)</f>
        <v>0.00149039839495557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14</v>
      </c>
      <c r="H20" s="23" t="n">
        <v>51</v>
      </c>
      <c r="I20" s="21" t="n">
        <f aca="false">SUM(H20/H48)</f>
        <v>0.00292347377472055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65</v>
      </c>
      <c r="C21" s="0" t="n">
        <v>147</v>
      </c>
      <c r="D21" s="21" t="n">
        <f aca="false">SUM(C21/C48)</f>
        <v>0.0015798807028857</v>
      </c>
      <c r="E21" s="22"/>
      <c r="F21" s="20" t="s">
        <v>26</v>
      </c>
      <c r="G21" s="23" t="n">
        <v>172</v>
      </c>
      <c r="H21" s="23" t="n">
        <v>871</v>
      </c>
      <c r="I21" s="21" t="n">
        <f aca="false">SUM(H21/H48)</f>
        <v>0.0499283462310118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9</v>
      </c>
      <c r="C22" s="0" t="n">
        <v>48</v>
      </c>
      <c r="D22" s="21" t="n">
        <f aca="false">SUM(C22/C49)</f>
        <v>0.000478578621494162</v>
      </c>
      <c r="E22" s="22"/>
      <c r="F22" s="20" t="s">
        <v>28</v>
      </c>
      <c r="G22" s="23" t="n">
        <v>252</v>
      </c>
      <c r="H22" s="23" t="n">
        <v>830</v>
      </c>
      <c r="I22" s="21" t="n">
        <f aca="false">SUM(H22/H48)</f>
        <v>0.0475781026081972</v>
      </c>
      <c r="J22" s="22"/>
      <c r="K22" s="29" t="str">
        <f aca="false">F48</f>
        <v>Total MARCH 2008</v>
      </c>
      <c r="L22" s="11" t="n">
        <f aca="false">SUM(L6:L21)</f>
        <v>408</v>
      </c>
      <c r="M22" s="30" t="n">
        <f aca="false">SUM(M6:M21)</f>
        <v>1763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569</v>
      </c>
      <c r="C23" s="0" t="n">
        <v>2034</v>
      </c>
      <c r="D23" s="21" t="n">
        <f aca="false">SUM(C23/C48)</f>
        <v>0.0218603901338062</v>
      </c>
      <c r="E23" s="22"/>
      <c r="F23" s="20" t="s">
        <v>41</v>
      </c>
      <c r="G23" s="23" t="n">
        <v>343</v>
      </c>
      <c r="H23" s="23" t="n">
        <v>1766</v>
      </c>
      <c r="I23" s="21" t="n">
        <f aca="false">SUM(H23/H48)</f>
        <v>0.101232444826598</v>
      </c>
      <c r="J23" s="22"/>
      <c r="K23" s="29" t="str">
        <f aca="false">F49</f>
        <v>Total MARCH 2007</v>
      </c>
      <c r="L23" s="11" t="n">
        <v>615</v>
      </c>
      <c r="M23" s="30" t="n">
        <v>2155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265</v>
      </c>
      <c r="C24" s="0" t="n">
        <v>935</v>
      </c>
      <c r="D24" s="21" t="n">
        <f aca="false">SUM(C24/C48)</f>
        <v>0.010048901069375</v>
      </c>
      <c r="E24" s="22"/>
      <c r="F24" s="20" t="s">
        <v>42</v>
      </c>
      <c r="G24" s="23" t="n">
        <v>107</v>
      </c>
      <c r="H24" s="23" t="n">
        <v>494</v>
      </c>
      <c r="I24" s="21" t="n">
        <f aca="false">SUM(H24/H48)</f>
        <v>0.0283175695041559</v>
      </c>
      <c r="J24" s="22"/>
      <c r="K24" s="29" t="str">
        <f aca="false">F50</f>
        <v>2008 change 2007</v>
      </c>
      <c r="L24" s="32" t="n">
        <f aca="false">SUM(L22-L23)</f>
        <v>-207</v>
      </c>
      <c r="M24" s="32" t="n">
        <f aca="false">SUM(M22-M23)</f>
        <v>-392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126</v>
      </c>
      <c r="C25" s="0" t="n">
        <v>651</v>
      </c>
      <c r="D25" s="21" t="n">
        <f aca="false">SUM(C25/C48)</f>
        <v>0.00699661454135096</v>
      </c>
      <c r="E25" s="22"/>
      <c r="F25" s="24" t="s">
        <v>43</v>
      </c>
      <c r="G25" s="23" t="n">
        <v>0</v>
      </c>
      <c r="H25" s="23" t="n">
        <v>0</v>
      </c>
      <c r="I25" s="21" t="n">
        <f aca="false">SUM(H25/H48)</f>
        <v>0</v>
      </c>
      <c r="J25" s="22"/>
      <c r="K25" s="29" t="str">
        <f aca="false">F51</f>
        <v>% change 2008 - 2007</v>
      </c>
      <c r="L25" s="33" t="n">
        <f aca="false">SUM((L22-L23)/L23)</f>
        <v>-0.336585365853659</v>
      </c>
      <c r="M25" s="33" t="n">
        <f aca="false">SUM((M22-M23)/M23)</f>
        <v>-0.181902552204176</v>
      </c>
      <c r="N25" s="28"/>
    </row>
    <row r="26" customFormat="false" ht="12.75" hidden="false" customHeight="false" outlineLevel="0" collapsed="false">
      <c r="A26" s="20" t="s">
        <v>38</v>
      </c>
      <c r="B26" s="0" t="n">
        <v>546</v>
      </c>
      <c r="C26" s="0" t="n">
        <v>2951</v>
      </c>
      <c r="D26" s="21" t="n">
        <f aca="false">SUM(C26/C48)</f>
        <v>0.0317158364232361</v>
      </c>
      <c r="E26" s="22"/>
      <c r="F26" s="20" t="s">
        <v>30</v>
      </c>
      <c r="G26" s="23" t="n">
        <v>218</v>
      </c>
      <c r="H26" s="23" t="n">
        <v>826</v>
      </c>
      <c r="I26" s="21" t="n">
        <f aca="false">SUM(H26/H48)</f>
        <v>0.0473488105474348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369</v>
      </c>
      <c r="C27" s="0" t="n">
        <v>2736</v>
      </c>
      <c r="D27" s="21" t="n">
        <f aca="false">SUM(C27/C48)</f>
        <v>0.0294051265516685</v>
      </c>
      <c r="E27" s="22"/>
      <c r="F27" s="20" t="s">
        <v>45</v>
      </c>
      <c r="G27" s="23" t="n">
        <v>15</v>
      </c>
      <c r="H27" s="23" t="n">
        <v>43</v>
      </c>
      <c r="I27" s="21" t="n">
        <f aca="false">SUM(H27/H48)</f>
        <v>0.00246488965319576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1</v>
      </c>
      <c r="C28" s="0" t="n">
        <v>1</v>
      </c>
      <c r="D28" s="21" t="n">
        <f aca="false">SUM(C28/C48)</f>
        <v>1.07474877747327E-005</v>
      </c>
      <c r="E28" s="22"/>
      <c r="F28" s="20" t="s">
        <v>47</v>
      </c>
      <c r="G28" s="23" t="n">
        <v>10</v>
      </c>
      <c r="H28" s="23" t="n">
        <v>48</v>
      </c>
      <c r="I28" s="21" t="n">
        <f aca="false">SUM(H28/H48)</f>
        <v>0.00275150472914875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147</v>
      </c>
      <c r="C29" s="0" t="n">
        <v>676</v>
      </c>
      <c r="D29" s="21" t="n">
        <f aca="false">SUM(C29/C48)</f>
        <v>0.00726530173571928</v>
      </c>
      <c r="E29" s="22"/>
      <c r="F29" s="20" t="s">
        <v>49</v>
      </c>
      <c r="G29" s="23" t="n">
        <v>416</v>
      </c>
      <c r="H29" s="23" t="n">
        <v>2309</v>
      </c>
      <c r="I29" s="21" t="n">
        <f aca="false">SUM(H29/H48)</f>
        <v>0.132358842075093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272</v>
      </c>
      <c r="C30" s="0" t="n">
        <v>1213</v>
      </c>
      <c r="D30" s="21" t="n">
        <f aca="false">SUM(C30/C48)</f>
        <v>0.0130367026707507</v>
      </c>
      <c r="E30" s="22"/>
      <c r="F30" s="20" t="s">
        <v>51</v>
      </c>
      <c r="G30" s="23" t="n">
        <v>575</v>
      </c>
      <c r="H30" s="23" t="n">
        <v>2606</v>
      </c>
      <c r="I30" s="21" t="n">
        <f aca="false">SUM(H30/H48)</f>
        <v>0.149383777586701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2581</v>
      </c>
      <c r="C31" s="0" t="n">
        <v>8120</v>
      </c>
      <c r="D31" s="21" t="n">
        <f aca="false">SUM(C31/C48)</f>
        <v>0.0872696007308292</v>
      </c>
      <c r="E31" s="22"/>
      <c r="F31" s="20" t="s">
        <v>36</v>
      </c>
      <c r="G31" s="23" t="n">
        <v>103</v>
      </c>
      <c r="H31" s="23" t="n">
        <v>431</v>
      </c>
      <c r="I31" s="21" t="n">
        <f aca="false">SUM(H31/H48)</f>
        <v>0.0247062195471482</v>
      </c>
      <c r="K31" s="16" t="s">
        <v>5</v>
      </c>
      <c r="L31" s="17" t="str">
        <f aca="false">B5</f>
        <v>01/03 - 31/03</v>
      </c>
      <c r="M31" s="17" t="str">
        <f aca="false">C5</f>
        <v>01/01 - 31/03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1</v>
      </c>
      <c r="C32" s="0" t="n">
        <v>6</v>
      </c>
      <c r="D32" s="21" t="n">
        <f aca="false">SUM(C32/C48)</f>
        <v>6.44849266483959E-005</v>
      </c>
      <c r="E32" s="22"/>
      <c r="F32" s="20"/>
      <c r="I32" s="21"/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660</v>
      </c>
      <c r="C33" s="0" t="n">
        <v>3134</v>
      </c>
      <c r="D33" s="21" t="n">
        <f aca="false">SUM(C33/C48)</f>
        <v>0.0336826266860121</v>
      </c>
      <c r="E33" s="22"/>
      <c r="F33" s="37"/>
      <c r="G33" s="38"/>
      <c r="H33" s="38"/>
      <c r="I33" s="39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10</v>
      </c>
      <c r="C34" s="0" t="n">
        <v>39</v>
      </c>
      <c r="D34" s="21" t="n">
        <f aca="false">SUM(C34/C48)</f>
        <v>0.000419152023214574</v>
      </c>
      <c r="E34" s="22"/>
      <c r="F34" s="37"/>
      <c r="G34" s="38"/>
      <c r="H34" s="38"/>
      <c r="I34" s="40"/>
      <c r="J34" s="22"/>
      <c r="K34" s="20" t="s">
        <v>13</v>
      </c>
      <c r="L34" s="0" t="n">
        <v>12</v>
      </c>
      <c r="M34" s="0" t="n">
        <v>51</v>
      </c>
      <c r="N34" s="21" t="n">
        <f aca="false">SUM(M34/M48)</f>
        <v>0.296511627906977</v>
      </c>
    </row>
    <row r="35" customFormat="false" ht="12.75" hidden="false" customHeight="false" outlineLevel="0" collapsed="false">
      <c r="A35" s="20" t="s">
        <v>30</v>
      </c>
      <c r="B35" s="0" t="n">
        <v>1187</v>
      </c>
      <c r="C35" s="0" t="n">
        <v>4566</v>
      </c>
      <c r="D35" s="21" t="n">
        <f aca="false">SUM(C35/C48)</f>
        <v>0.0490730291794293</v>
      </c>
      <c r="E35" s="22"/>
      <c r="F35" s="37"/>
      <c r="G35" s="41"/>
      <c r="H35" s="41"/>
      <c r="I35" s="21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136</v>
      </c>
      <c r="C36" s="0" t="n">
        <v>598</v>
      </c>
      <c r="D36" s="21" t="n">
        <f aca="false">SUM(C36/C48)</f>
        <v>0.00642699768929013</v>
      </c>
      <c r="E36" s="22"/>
      <c r="F36" s="37"/>
      <c r="G36" s="38"/>
      <c r="H36" s="38"/>
      <c r="I36" s="40"/>
      <c r="K36" s="20" t="s">
        <v>46</v>
      </c>
      <c r="L36" s="0" t="n">
        <v>1</v>
      </c>
      <c r="M36" s="0" t="n">
        <v>10</v>
      </c>
      <c r="N36" s="21" t="n">
        <f aca="false">SUM(M36/M48)</f>
        <v>0.0581395348837209</v>
      </c>
    </row>
    <row r="37" customFormat="false" ht="12.75" hidden="false" customHeight="false" outlineLevel="0" collapsed="false">
      <c r="A37" s="20" t="s">
        <v>45</v>
      </c>
      <c r="B37" s="0" t="n">
        <v>336</v>
      </c>
      <c r="C37" s="0" t="n">
        <v>1568</v>
      </c>
      <c r="D37" s="21" t="n">
        <f aca="false">SUM(C37/C48)</f>
        <v>0.0168520608307808</v>
      </c>
      <c r="E37" s="22"/>
      <c r="F37" s="37"/>
      <c r="G37" s="38"/>
      <c r="H37" s="38"/>
      <c r="I37" s="40"/>
      <c r="K37" s="20" t="s">
        <v>32</v>
      </c>
      <c r="L37" s="0" t="n">
        <v>14</v>
      </c>
      <c r="M37" s="0" t="n">
        <v>40</v>
      </c>
      <c r="N37" s="21" t="n">
        <f aca="false">SUM(M37/M48)</f>
        <v>0.232558139534884</v>
      </c>
    </row>
    <row r="38" customFormat="false" ht="12.75" hidden="false" customHeight="false" outlineLevel="0" collapsed="false">
      <c r="A38" s="20" t="s">
        <v>58</v>
      </c>
      <c r="B38" s="0" t="n">
        <v>409</v>
      </c>
      <c r="C38" s="0" t="n">
        <v>2577</v>
      </c>
      <c r="D38" s="21" t="n">
        <f aca="false">SUM(C38/C48)</f>
        <v>0.0276962759954861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/>
    </row>
    <row r="40" customFormat="false" ht="12.75" hidden="false" customHeight="false" outlineLevel="0" collapsed="false">
      <c r="A40" s="20" t="s">
        <v>62</v>
      </c>
      <c r="B40" s="0" t="n">
        <v>35</v>
      </c>
      <c r="C40" s="0" t="n">
        <v>165</v>
      </c>
      <c r="D40" s="21" t="n">
        <f aca="false">SUM(C40/C48)</f>
        <v>0.00177333548283089</v>
      </c>
      <c r="E40" s="22"/>
      <c r="F40" s="20"/>
      <c r="G40" s="41"/>
      <c r="H40" s="41"/>
      <c r="I40" s="42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347</v>
      </c>
      <c r="C41" s="0" t="n">
        <v>1781</v>
      </c>
      <c r="D41" s="21" t="n">
        <f aca="false">SUM(C41/C48)</f>
        <v>0.0191412757267989</v>
      </c>
      <c r="E41" s="22"/>
      <c r="F41" s="20"/>
      <c r="G41" s="43"/>
      <c r="H41" s="43"/>
      <c r="I41" s="44"/>
      <c r="J41" s="31"/>
      <c r="K41" s="20" t="s">
        <v>39</v>
      </c>
      <c r="L41" s="0" t="n">
        <v>11</v>
      </c>
      <c r="M41" s="0" t="n">
        <v>50</v>
      </c>
      <c r="N41" s="21" t="n">
        <f aca="false">SUM(M41/M48)</f>
        <v>0.290697674418605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37"/>
      <c r="G42" s="46"/>
      <c r="H42" s="46"/>
      <c r="I42" s="47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2982</v>
      </c>
      <c r="C43" s="0" t="n">
        <v>12659</v>
      </c>
      <c r="D43" s="21" t="n">
        <f aca="false">SUM(C43/C48)</f>
        <v>0.136052447740341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2218</v>
      </c>
      <c r="C44" s="0" t="n">
        <v>9956</v>
      </c>
      <c r="D44" s="21" t="n">
        <f aca="false">SUM(C44/C48)</f>
        <v>0.107001988285238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428</v>
      </c>
      <c r="C45" s="0" t="n">
        <v>1586</v>
      </c>
      <c r="D45" s="21" t="n">
        <f aca="false">SUM(C45/C48)</f>
        <v>0.017045515610726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176</v>
      </c>
      <c r="C46" s="0" t="n">
        <v>683</v>
      </c>
      <c r="D46" s="21" t="n">
        <f aca="false">SUM(C46/C48)</f>
        <v>0.0073405341501424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79</v>
      </c>
      <c r="B48" s="30" t="n">
        <f aca="false">SUM(B6:B47)</f>
        <v>21590</v>
      </c>
      <c r="C48" s="30" t="n">
        <f aca="false">SUM(C6:C46)</f>
        <v>93045</v>
      </c>
      <c r="D48" s="53"/>
      <c r="E48" s="11"/>
      <c r="F48" s="29" t="str">
        <f aca="false">A48</f>
        <v>Total MARCH 2008</v>
      </c>
      <c r="G48" s="32" t="n">
        <f aca="false">SUM(G6:G31)</f>
        <v>3980</v>
      </c>
      <c r="H48" s="32" t="n">
        <f aca="false">SUM(H6:H31)</f>
        <v>17445</v>
      </c>
      <c r="I48" s="42"/>
      <c r="J48" s="54"/>
      <c r="K48" s="29" t="str">
        <f aca="false">A48</f>
        <v>Total MARCH 2008</v>
      </c>
      <c r="L48" s="30" t="n">
        <f aca="false">SUM(L32:L41)</f>
        <v>38</v>
      </c>
      <c r="M48" s="30" t="n">
        <f aca="false">SUM(M32:M41)</f>
        <v>172</v>
      </c>
      <c r="N48" s="28"/>
    </row>
    <row r="49" customFormat="false" ht="12.75" hidden="false" customHeight="false" outlineLevel="0" collapsed="false">
      <c r="A49" s="29" t="s">
        <v>80</v>
      </c>
      <c r="B49" s="30" t="n">
        <v>28107</v>
      </c>
      <c r="C49" s="30" t="n">
        <v>100297</v>
      </c>
      <c r="D49" s="53"/>
      <c r="E49" s="54"/>
      <c r="F49" s="29" t="str">
        <f aca="false">A49</f>
        <v>Total MARCH 2007</v>
      </c>
      <c r="G49" s="30" t="n">
        <v>5545</v>
      </c>
      <c r="H49" s="30" t="n">
        <v>21213</v>
      </c>
      <c r="I49" s="53"/>
      <c r="J49" s="54"/>
      <c r="K49" s="29" t="str">
        <f aca="false">A49</f>
        <v>Total MARCH 2007</v>
      </c>
      <c r="L49" s="11" t="n">
        <v>31</v>
      </c>
      <c r="M49" s="11" t="n">
        <v>89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6517</v>
      </c>
      <c r="C50" s="32" t="n">
        <f aca="false">SUM(C48-C49)</f>
        <v>-7252</v>
      </c>
      <c r="D50" s="53"/>
      <c r="E50" s="54"/>
      <c r="F50" s="29" t="str">
        <f aca="false">A50</f>
        <v>2008 change 2007</v>
      </c>
      <c r="G50" s="32" t="n">
        <f aca="false">SUM(G48-G49)</f>
        <v>-1565</v>
      </c>
      <c r="H50" s="32" t="n">
        <f aca="false">SUM(H48-H49)</f>
        <v>-3768</v>
      </c>
      <c r="I50" s="55"/>
      <c r="J50" s="0"/>
      <c r="K50" s="29" t="str">
        <f aca="false">A50</f>
        <v>2008 change 2007</v>
      </c>
      <c r="L50" s="32" t="n">
        <f aca="false">SUM(L48-L49)</f>
        <v>7</v>
      </c>
      <c r="M50" s="32" t="n">
        <f aca="false">SUM(M48-M49)</f>
        <v>83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231863948482584</v>
      </c>
      <c r="C51" s="33" t="n">
        <f aca="false">SUM(C50/C49)</f>
        <v>-0.0723052533974097</v>
      </c>
      <c r="D51" s="55"/>
      <c r="E51" s="59"/>
      <c r="F51" s="29" t="str">
        <f aca="false">A51</f>
        <v>% change 2008 - 2007</v>
      </c>
      <c r="G51" s="33" t="n">
        <f aca="false">G50/G49</f>
        <v>-0.282236248872858</v>
      </c>
      <c r="H51" s="33" t="n">
        <f aca="false">H50/H49</f>
        <v>-0.177626926884458</v>
      </c>
      <c r="I51" s="55"/>
      <c r="K51" s="29" t="str">
        <f aca="false">A51</f>
        <v>% change 2008 - 2007</v>
      </c>
      <c r="L51" s="33" t="n">
        <f aca="false">SUM(L50/L49)</f>
        <v>0.225806451612903</v>
      </c>
      <c r="M51" s="33" t="n">
        <f aca="false">SUM((M48-M49)/M49)</f>
        <v>0.932584269662921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2</v>
      </c>
      <c r="C5" s="17" t="s">
        <v>83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3</v>
      </c>
      <c r="C6" s="0" t="n">
        <v>192</v>
      </c>
      <c r="D6" s="21" t="n">
        <f aca="false">SUM(C6/C48)</f>
        <v>0.0018060899094133</v>
      </c>
      <c r="E6" s="22"/>
      <c r="F6" s="20" t="s">
        <v>9</v>
      </c>
      <c r="G6" s="23" t="n">
        <v>18</v>
      </c>
      <c r="H6" s="23" t="n">
        <v>96</v>
      </c>
      <c r="I6" s="21" t="n">
        <f aca="false">SUM(H6/H48)</f>
        <v>0.00476072402677907</v>
      </c>
      <c r="J6" s="22"/>
      <c r="K6" s="20" t="s">
        <v>72</v>
      </c>
      <c r="L6" s="0" t="n">
        <v>6</v>
      </c>
      <c r="M6" s="0" t="n">
        <v>42</v>
      </c>
      <c r="N6" s="21" t="n">
        <f aca="false">SUM(M6/M22)</f>
        <v>0.0190217391304348</v>
      </c>
    </row>
    <row r="7" customFormat="false" ht="12.75" hidden="false" customHeight="false" outlineLevel="0" collapsed="false">
      <c r="A7" s="20" t="s">
        <v>11</v>
      </c>
      <c r="B7" s="0" t="n">
        <v>634</v>
      </c>
      <c r="C7" s="0" t="n">
        <v>2949</v>
      </c>
      <c r="D7" s="21" t="n">
        <f aca="false">SUM(C7/C48)</f>
        <v>0.027740412202395</v>
      </c>
      <c r="E7" s="22"/>
      <c r="F7" s="20" t="s">
        <v>12</v>
      </c>
      <c r="G7" s="23" t="n">
        <v>2</v>
      </c>
      <c r="H7" s="23" t="n">
        <v>13</v>
      </c>
      <c r="I7" s="21" t="n">
        <f aca="false">SUM(H7/H48)</f>
        <v>0.000644681378626333</v>
      </c>
      <c r="J7" s="22"/>
      <c r="K7" s="20" t="s">
        <v>13</v>
      </c>
      <c r="L7" s="0" t="n">
        <v>65</v>
      </c>
      <c r="M7" s="0" t="n">
        <v>253</v>
      </c>
      <c r="N7" s="21" t="n">
        <f aca="false">SUM(M7/M22)</f>
        <v>0.114583333333333</v>
      </c>
    </row>
    <row r="8" customFormat="false" ht="12.75" hidden="false" customHeight="false" outlineLevel="0" collapsed="false">
      <c r="A8" s="20" t="s">
        <v>14</v>
      </c>
      <c r="B8" s="0" t="n">
        <v>145</v>
      </c>
      <c r="C8" s="0" t="n">
        <v>3074</v>
      </c>
      <c r="D8" s="21" t="n">
        <f aca="false">SUM(C8/C48)</f>
        <v>0.0289162519871692</v>
      </c>
      <c r="E8" s="22"/>
      <c r="F8" s="20" t="s">
        <v>15</v>
      </c>
      <c r="G8" s="23" t="n">
        <v>69</v>
      </c>
      <c r="H8" s="23" t="n">
        <v>643</v>
      </c>
      <c r="I8" s="21" t="n">
        <f aca="false">SUM(H8/H48)</f>
        <v>0.031886932804364</v>
      </c>
      <c r="J8" s="22"/>
      <c r="K8" s="20" t="s">
        <v>16</v>
      </c>
      <c r="L8" s="0" t="n">
        <v>28</v>
      </c>
      <c r="M8" s="0" t="n">
        <v>116</v>
      </c>
      <c r="N8" s="21" t="n">
        <f aca="false">SUM(M8/M22)</f>
        <v>0.052536231884058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2</v>
      </c>
      <c r="H9" s="23" t="n">
        <v>23</v>
      </c>
      <c r="I9" s="21" t="n">
        <f aca="false">SUM(H9/H49)</f>
        <v>0.000922990489184959</v>
      </c>
      <c r="J9" s="22"/>
      <c r="K9" s="20" t="s">
        <v>19</v>
      </c>
      <c r="L9" s="0" t="n">
        <v>30</v>
      </c>
      <c r="M9" s="0" t="n">
        <v>160</v>
      </c>
      <c r="N9" s="21" t="n">
        <f aca="false">SUM(M9/M22)</f>
        <v>0.072463768115942</v>
      </c>
    </row>
    <row r="10" customFormat="false" ht="12.75" hidden="false" customHeight="false" outlineLevel="0" collapsed="false">
      <c r="A10" s="20" t="s">
        <v>9</v>
      </c>
      <c r="B10" s="0" t="n">
        <v>125</v>
      </c>
      <c r="C10" s="0" t="n">
        <v>1110</v>
      </c>
      <c r="D10" s="21" t="n">
        <f aca="false">SUM(C10/C48)</f>
        <v>0.0104414572887957</v>
      </c>
      <c r="E10" s="22"/>
      <c r="F10" s="20" t="s">
        <v>18</v>
      </c>
      <c r="G10" s="23" t="n">
        <v>112</v>
      </c>
      <c r="H10" s="23" t="n">
        <v>744</v>
      </c>
      <c r="I10" s="21" t="n">
        <f aca="false">SUM(H10/H48)</f>
        <v>0.0368956112075378</v>
      </c>
      <c r="J10" s="22"/>
      <c r="K10" s="20" t="s">
        <v>21</v>
      </c>
      <c r="L10" s="0" t="n">
        <v>35</v>
      </c>
      <c r="M10" s="0" t="n">
        <v>184</v>
      </c>
      <c r="N10" s="21" t="n">
        <f aca="false">SUM(M10/M22)</f>
        <v>0.0833333333333333</v>
      </c>
    </row>
    <row r="11" customFormat="false" ht="12.75" hidden="false" customHeight="false" outlineLevel="0" collapsed="false">
      <c r="A11" s="20" t="s">
        <v>22</v>
      </c>
      <c r="B11" s="0" t="n">
        <v>16</v>
      </c>
      <c r="C11" s="0" t="n">
        <v>116</v>
      </c>
      <c r="D11" s="21" t="n">
        <f aca="false">SUM(C11/C48)</f>
        <v>0.00109117932027054</v>
      </c>
      <c r="E11" s="22"/>
      <c r="F11" s="20" t="s">
        <v>20</v>
      </c>
      <c r="G11" s="23" t="n">
        <v>615</v>
      </c>
      <c r="H11" s="23" t="n">
        <v>4125</v>
      </c>
      <c r="I11" s="21" t="n">
        <f aca="false">SUM(H11/H48)</f>
        <v>0.204562360525663</v>
      </c>
      <c r="J11" s="22"/>
      <c r="K11" s="20" t="s">
        <v>24</v>
      </c>
      <c r="L11" s="0" t="n">
        <v>26</v>
      </c>
      <c r="M11" s="0" t="n">
        <v>175</v>
      </c>
      <c r="N11" s="21" t="n">
        <f aca="false">SUM(M11/M22)</f>
        <v>0.0792572463768116</v>
      </c>
    </row>
    <row r="12" customFormat="false" ht="12.75" hidden="false" customHeight="false" outlineLevel="0" collapsed="false">
      <c r="A12" s="20" t="s">
        <v>15</v>
      </c>
      <c r="B12" s="0" t="n">
        <v>197</v>
      </c>
      <c r="C12" s="0" t="n">
        <v>1387</v>
      </c>
      <c r="D12" s="21" t="n">
        <f aca="false">SUM(C12/C48)</f>
        <v>0.0130471182518555</v>
      </c>
      <c r="E12" s="22"/>
      <c r="F12" s="20" t="s">
        <v>23</v>
      </c>
      <c r="G12" s="23" t="n">
        <v>151</v>
      </c>
      <c r="H12" s="23" t="n">
        <v>1088</v>
      </c>
      <c r="I12" s="21" t="n">
        <f aca="false">SUM(H12/H48)</f>
        <v>0.0539548723034962</v>
      </c>
      <c r="J12" s="22"/>
      <c r="K12" s="20" t="s">
        <v>26</v>
      </c>
      <c r="L12" s="0" t="n">
        <v>23</v>
      </c>
      <c r="M12" s="0" t="n">
        <v>152</v>
      </c>
      <c r="N12" s="21" t="n">
        <f aca="false">SUM(M12/M22)</f>
        <v>0.0688405797101449</v>
      </c>
    </row>
    <row r="13" customFormat="false" ht="13.5" hidden="false" customHeight="true" outlineLevel="0" collapsed="false">
      <c r="A13" s="20" t="s">
        <v>27</v>
      </c>
      <c r="B13" s="0" t="n">
        <v>45</v>
      </c>
      <c r="C13" s="0" t="n">
        <v>354</v>
      </c>
      <c r="D13" s="21" t="n">
        <f aca="false">SUM(C13/C48)</f>
        <v>0.00332997827048078</v>
      </c>
      <c r="E13" s="22"/>
      <c r="F13" s="20" t="s">
        <v>25</v>
      </c>
      <c r="G13" s="23" t="n">
        <v>105</v>
      </c>
      <c r="H13" s="23" t="n">
        <v>651</v>
      </c>
      <c r="I13" s="21" t="n">
        <f aca="false">SUM(H13/H48)</f>
        <v>0.0322836598065956</v>
      </c>
      <c r="J13" s="22"/>
      <c r="K13" s="20" t="s">
        <v>28</v>
      </c>
      <c r="L13" s="0" t="n">
        <v>21</v>
      </c>
      <c r="M13" s="0" t="n">
        <v>142</v>
      </c>
      <c r="N13" s="21" t="n">
        <f aca="false">SUM(M13/M22)</f>
        <v>0.0643115942028985</v>
      </c>
    </row>
    <row r="14" customFormat="false" ht="12.75" hidden="false" customHeight="false" outlineLevel="0" collapsed="false">
      <c r="A14" s="20" t="s">
        <v>29</v>
      </c>
      <c r="B14" s="0" t="n">
        <v>2</v>
      </c>
      <c r="C14" s="0" t="n">
        <v>28</v>
      </c>
      <c r="D14" s="21" t="n">
        <f aca="false">SUM(C14/C48)</f>
        <v>0.00026338811178944</v>
      </c>
      <c r="E14" s="22"/>
      <c r="F14" s="20" t="s">
        <v>19</v>
      </c>
      <c r="G14" s="23" t="n">
        <v>9</v>
      </c>
      <c r="H14" s="23" t="n">
        <v>66</v>
      </c>
      <c r="I14" s="21" t="n">
        <f aca="false">SUM(H14/H48)</f>
        <v>0.00327299776841061</v>
      </c>
      <c r="J14" s="22"/>
      <c r="K14" s="20" t="s">
        <v>30</v>
      </c>
      <c r="L14" s="0" t="n">
        <v>27</v>
      </c>
      <c r="M14" s="0" t="n">
        <v>103</v>
      </c>
      <c r="N14" s="21" t="n">
        <f aca="false">SUM(M14/M22)</f>
        <v>0.0466485507246377</v>
      </c>
    </row>
    <row r="15" customFormat="false" ht="12.75" hidden="false" customHeight="false" outlineLevel="0" collapsed="false">
      <c r="A15" s="20" t="s">
        <v>18</v>
      </c>
      <c r="B15" s="0" t="n">
        <v>180</v>
      </c>
      <c r="C15" s="0" t="n">
        <v>1398</v>
      </c>
      <c r="D15" s="21" t="n">
        <f aca="false">SUM(C15/C48)</f>
        <v>0.0131505921529156</v>
      </c>
      <c r="E15" s="22"/>
      <c r="F15" s="20" t="s">
        <v>21</v>
      </c>
      <c r="G15" s="23" t="n">
        <v>10</v>
      </c>
      <c r="H15" s="23" t="n">
        <v>58</v>
      </c>
      <c r="I15" s="21" t="n">
        <f aca="false">SUM(H15/H48)</f>
        <v>0.00287627076617902</v>
      </c>
      <c r="J15" s="22"/>
      <c r="K15" s="20" t="s">
        <v>32</v>
      </c>
      <c r="L15" s="0" t="n">
        <v>88</v>
      </c>
      <c r="M15" s="0" t="n">
        <v>411</v>
      </c>
      <c r="N15" s="21" t="n">
        <f aca="false">SUM(M15/M22)</f>
        <v>0.186141304347826</v>
      </c>
    </row>
    <row r="16" customFormat="false" ht="12.75" hidden="false" customHeight="false" outlineLevel="0" collapsed="false">
      <c r="A16" s="20" t="s">
        <v>20</v>
      </c>
      <c r="B16" s="0" t="n">
        <v>1435</v>
      </c>
      <c r="C16" s="0" t="n">
        <v>13229</v>
      </c>
      <c r="D16" s="21" t="n">
        <f aca="false">SUM(C16/C48)</f>
        <v>0.124441476102232</v>
      </c>
      <c r="E16" s="22"/>
      <c r="F16" s="20" t="s">
        <v>73</v>
      </c>
      <c r="G16" s="23" t="n">
        <v>5</v>
      </c>
      <c r="H16" s="23" t="n">
        <v>21</v>
      </c>
      <c r="I16" s="21" t="n">
        <f aca="false">SUM(H16/H48)</f>
        <v>0.00104140838085792</v>
      </c>
      <c r="J16" s="22"/>
      <c r="K16" s="20" t="s">
        <v>34</v>
      </c>
      <c r="L16" s="0" t="n">
        <v>74</v>
      </c>
      <c r="M16" s="0" t="n">
        <v>353</v>
      </c>
      <c r="N16" s="21" t="n">
        <f aca="false">SUM(M16/M22)</f>
        <v>0.159873188405797</v>
      </c>
    </row>
    <row r="17" customFormat="false" ht="12.75" hidden="false" customHeight="false" outlineLevel="0" collapsed="false">
      <c r="A17" s="20" t="s">
        <v>23</v>
      </c>
      <c r="B17" s="0" t="n">
        <v>1068</v>
      </c>
      <c r="C17" s="0" t="n">
        <v>9046</v>
      </c>
      <c r="D17" s="21" t="n">
        <f aca="false">SUM(C17/C48)</f>
        <v>0.0850931735445455</v>
      </c>
      <c r="E17" s="22"/>
      <c r="F17" s="24" t="s">
        <v>31</v>
      </c>
      <c r="G17" s="23" t="n">
        <v>24</v>
      </c>
      <c r="H17" s="23" t="n">
        <v>336</v>
      </c>
      <c r="I17" s="21" t="n">
        <f aca="false">SUM(H17/H48)</f>
        <v>0.0166625340937268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452898550724638</v>
      </c>
    </row>
    <row r="18" customFormat="false" ht="12.75" hidden="false" customHeight="false" outlineLevel="0" collapsed="false">
      <c r="A18" s="20" t="s">
        <v>37</v>
      </c>
      <c r="B18" s="0" t="n">
        <v>312</v>
      </c>
      <c r="C18" s="0" t="n">
        <v>2141</v>
      </c>
      <c r="D18" s="21" t="n">
        <f aca="false">SUM(C18/C48)</f>
        <v>0.020139783833614</v>
      </c>
      <c r="E18" s="22"/>
      <c r="F18" s="24" t="s">
        <v>33</v>
      </c>
      <c r="G18" s="23" t="n">
        <v>47</v>
      </c>
      <c r="H18" s="23" t="n">
        <v>441</v>
      </c>
      <c r="I18" s="21" t="n">
        <f aca="false">SUM(H18/H48)</f>
        <v>0.0218695759980164</v>
      </c>
      <c r="J18" s="22"/>
      <c r="K18" s="20" t="s">
        <v>39</v>
      </c>
      <c r="L18" s="0" t="n">
        <v>22</v>
      </c>
      <c r="M18" s="0" t="n">
        <v>116</v>
      </c>
      <c r="N18" s="21" t="n">
        <f aca="false">SUM(M18/M22)</f>
        <v>0.052536231884058</v>
      </c>
    </row>
    <row r="19" customFormat="false" ht="12.75" hidden="false" customHeight="false" outlineLevel="0" collapsed="false">
      <c r="A19" s="20" t="s">
        <v>25</v>
      </c>
      <c r="B19" s="0" t="n">
        <v>639</v>
      </c>
      <c r="C19" s="0" t="n">
        <v>4001</v>
      </c>
      <c r="D19" s="21" t="n">
        <f aca="false">SUM(C19/C48)</f>
        <v>0.0376362798310553</v>
      </c>
      <c r="E19" s="22"/>
      <c r="F19" s="24" t="s">
        <v>35</v>
      </c>
      <c r="G19" s="23" t="n">
        <v>1</v>
      </c>
      <c r="H19" s="23" t="n">
        <v>27</v>
      </c>
      <c r="I19" s="21" t="n">
        <f aca="false">SUM(H19/H48)</f>
        <v>0.00133895363253161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8</v>
      </c>
      <c r="H20" s="23" t="n">
        <v>59</v>
      </c>
      <c r="I20" s="21" t="n">
        <f aca="false">SUM(H20/H48)</f>
        <v>0.00292586164145797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57</v>
      </c>
      <c r="C21" s="0" t="n">
        <v>204</v>
      </c>
      <c r="D21" s="21" t="n">
        <f aca="false">SUM(C21/C48)</f>
        <v>0.00191897052875163</v>
      </c>
      <c r="E21" s="22"/>
      <c r="F21" s="20" t="s">
        <v>26</v>
      </c>
      <c r="G21" s="23" t="n">
        <v>167</v>
      </c>
      <c r="H21" s="23" t="n">
        <v>1035</v>
      </c>
      <c r="I21" s="21" t="n">
        <f aca="false">SUM(H21/H48)</f>
        <v>0.051326555913711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11</v>
      </c>
      <c r="C22" s="0" t="n">
        <v>59</v>
      </c>
      <c r="D22" s="21" t="n">
        <f aca="false">SUM(C22/C49)</f>
        <v>0.000503524672708963</v>
      </c>
      <c r="E22" s="22"/>
      <c r="F22" s="20" t="s">
        <v>28</v>
      </c>
      <c r="G22" s="23" t="n">
        <v>81</v>
      </c>
      <c r="H22" s="23" t="n">
        <v>911</v>
      </c>
      <c r="I22" s="21" t="n">
        <f aca="false">SUM(H22/H48)</f>
        <v>0.0451772873791222</v>
      </c>
      <c r="J22" s="22"/>
      <c r="K22" s="29" t="str">
        <f aca="false">F48</f>
        <v>Total APRIL 2008</v>
      </c>
      <c r="L22" s="11" t="n">
        <f aca="false">SUM(L6:L21)</f>
        <v>445</v>
      </c>
      <c r="M22" s="30" t="n">
        <f aca="false">SUM(M6:M21)</f>
        <v>2208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323</v>
      </c>
      <c r="C23" s="0" t="n">
        <v>2354</v>
      </c>
      <c r="D23" s="21" t="n">
        <f aca="false">SUM(C23/C48)</f>
        <v>0.0221434148268694</v>
      </c>
      <c r="E23" s="22"/>
      <c r="F23" s="20" t="s">
        <v>41</v>
      </c>
      <c r="G23" s="23" t="n">
        <v>180</v>
      </c>
      <c r="H23" s="23" t="n">
        <v>1939</v>
      </c>
      <c r="I23" s="21" t="n">
        <f aca="false">SUM(H23/H48)</f>
        <v>0.0961567071658815</v>
      </c>
      <c r="J23" s="22"/>
      <c r="K23" s="29" t="str">
        <f aca="false">F49</f>
        <v>Total APRIL 2007</v>
      </c>
      <c r="L23" s="11" t="n">
        <v>441</v>
      </c>
      <c r="M23" s="30" t="n">
        <v>2596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118</v>
      </c>
      <c r="C24" s="0" t="n">
        <v>1052</v>
      </c>
      <c r="D24" s="21" t="n">
        <f aca="false">SUM(C24/C48)</f>
        <v>0.00989586762866039</v>
      </c>
      <c r="E24" s="22"/>
      <c r="F24" s="20" t="s">
        <v>42</v>
      </c>
      <c r="G24" s="23" t="n">
        <v>75</v>
      </c>
      <c r="H24" s="23" t="n">
        <v>569</v>
      </c>
      <c r="I24" s="21" t="n">
        <f aca="false">SUM(H24/H48)</f>
        <v>0.0282172080337218</v>
      </c>
      <c r="J24" s="22"/>
      <c r="K24" s="29" t="str">
        <f aca="false">F50</f>
        <v>2008 change 2007</v>
      </c>
      <c r="L24" s="32" t="n">
        <f aca="false">SUM(L22-L23)</f>
        <v>4</v>
      </c>
      <c r="M24" s="32" t="n">
        <f aca="false">SUM(M22-M23)</f>
        <v>-388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95</v>
      </c>
      <c r="C25" s="0" t="n">
        <v>745</v>
      </c>
      <c r="D25" s="21" t="n">
        <f aca="false">SUM(C25/C48)</f>
        <v>0.00700800511725474</v>
      </c>
      <c r="E25" s="22"/>
      <c r="F25" s="24" t="s">
        <v>43</v>
      </c>
      <c r="G25" s="23" t="n">
        <v>0</v>
      </c>
      <c r="H25" s="23" t="n">
        <v>0</v>
      </c>
      <c r="I25" s="21" t="n">
        <f aca="false">SUM(H25/H48)</f>
        <v>0</v>
      </c>
      <c r="J25" s="22"/>
      <c r="K25" s="29" t="str">
        <f aca="false">F51</f>
        <v>% change 2008 - 2007</v>
      </c>
      <c r="L25" s="33" t="n">
        <f aca="false">SUM((L22-L23)/L23)</f>
        <v>0.0090702947845805</v>
      </c>
      <c r="M25" s="33" t="n">
        <f aca="false">SUM((M22-M23)/M23)</f>
        <v>-0.149460708782743</v>
      </c>
      <c r="N25" s="28"/>
    </row>
    <row r="26" customFormat="false" ht="12.75" hidden="false" customHeight="false" outlineLevel="0" collapsed="false">
      <c r="A26" s="20" t="s">
        <v>38</v>
      </c>
      <c r="B26" s="0" t="n">
        <v>366</v>
      </c>
      <c r="C26" s="0" t="n">
        <v>3314</v>
      </c>
      <c r="D26" s="21" t="n">
        <f aca="false">SUM(C26/C48)</f>
        <v>0.0311738643739359</v>
      </c>
      <c r="E26" s="22"/>
      <c r="F26" s="20" t="s">
        <v>30</v>
      </c>
      <c r="G26" s="23" t="n">
        <v>71</v>
      </c>
      <c r="H26" s="23" t="n">
        <v>897</v>
      </c>
      <c r="I26" s="21" t="n">
        <f aca="false">SUM(H26/H48)</f>
        <v>0.044483015125217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387</v>
      </c>
      <c r="C27" s="0" t="n">
        <v>3118</v>
      </c>
      <c r="D27" s="21" t="n">
        <f aca="false">SUM(C27/C48)</f>
        <v>0.0293301475914098</v>
      </c>
      <c r="E27" s="22"/>
      <c r="F27" s="20" t="s">
        <v>45</v>
      </c>
      <c r="G27" s="23" t="n">
        <v>6</v>
      </c>
      <c r="H27" s="23" t="n">
        <v>49</v>
      </c>
      <c r="I27" s="21" t="n">
        <f aca="false">SUM(H27/H48)</f>
        <v>0.00242995288866849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1</v>
      </c>
      <c r="C28" s="0" t="n">
        <v>1</v>
      </c>
      <c r="D28" s="21" t="n">
        <f aca="false">SUM(C28/C48)</f>
        <v>9.40671827819429E-006</v>
      </c>
      <c r="E28" s="22"/>
      <c r="F28" s="20" t="s">
        <v>47</v>
      </c>
      <c r="G28" s="23" t="n">
        <v>9</v>
      </c>
      <c r="H28" s="23" t="n">
        <v>57</v>
      </c>
      <c r="I28" s="21" t="n">
        <f aca="false">SUM(H28/H48)</f>
        <v>0.00282667989090007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64</v>
      </c>
      <c r="C29" s="0" t="n">
        <v>740</v>
      </c>
      <c r="D29" s="21" t="n">
        <f aca="false">SUM(C29/C48)</f>
        <v>0.00696097152586377</v>
      </c>
      <c r="E29" s="22"/>
      <c r="F29" s="20" t="s">
        <v>49</v>
      </c>
      <c r="G29" s="23" t="n">
        <v>380</v>
      </c>
      <c r="H29" s="23" t="n">
        <v>2686</v>
      </c>
      <c r="I29" s="21" t="n">
        <f aca="false">SUM(H29/H48)</f>
        <v>0.133201090999256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191</v>
      </c>
      <c r="C30" s="0" t="n">
        <v>1404</v>
      </c>
      <c r="D30" s="21" t="n">
        <f aca="false">SUM(C30/C48)</f>
        <v>0.0132070324625848</v>
      </c>
      <c r="E30" s="22"/>
      <c r="F30" s="20" t="s">
        <v>51</v>
      </c>
      <c r="G30" s="23" t="n">
        <v>439</v>
      </c>
      <c r="H30" s="23" t="n">
        <v>3037</v>
      </c>
      <c r="I30" s="21" t="n">
        <f aca="false">SUM(H30/H48)</f>
        <v>0.150607488222167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613</v>
      </c>
      <c r="C31" s="0" t="n">
        <v>8712</v>
      </c>
      <c r="D31" s="21" t="n">
        <f aca="false">SUM(C31/C48)</f>
        <v>0.0819513296396286</v>
      </c>
      <c r="E31" s="22"/>
      <c r="F31" s="20" t="s">
        <v>36</v>
      </c>
      <c r="G31" s="23" t="n">
        <v>163</v>
      </c>
      <c r="H31" s="23" t="n">
        <v>594</v>
      </c>
      <c r="I31" s="21" t="n">
        <f aca="false">SUM(H31/H48)</f>
        <v>0.0294569799156955</v>
      </c>
      <c r="K31" s="16" t="s">
        <v>5</v>
      </c>
      <c r="L31" s="17" t="str">
        <f aca="false">B5</f>
        <v>01/04 - 30/04</v>
      </c>
      <c r="M31" s="17" t="str">
        <f aca="false">C5</f>
        <v>01/01 - 30/04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1</v>
      </c>
      <c r="C32" s="0" t="n">
        <v>7</v>
      </c>
      <c r="D32" s="21" t="n">
        <f aca="false">SUM(C32/C48)</f>
        <v>6.584702794736E-005</v>
      </c>
      <c r="E32" s="22"/>
      <c r="F32" s="20"/>
      <c r="I32" s="21"/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482</v>
      </c>
      <c r="C33" s="0" t="n">
        <v>3613</v>
      </c>
      <c r="D33" s="21" t="n">
        <f aca="false">SUM(C33/C48)</f>
        <v>0.033986473139116</v>
      </c>
      <c r="E33" s="22"/>
      <c r="F33" s="37"/>
      <c r="G33" s="38"/>
      <c r="H33" s="38"/>
      <c r="I33" s="39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6</v>
      </c>
      <c r="C34" s="0" t="n">
        <v>45</v>
      </c>
      <c r="D34" s="21" t="n">
        <f aca="false">SUM(C34/C48)</f>
        <v>0.000423302322518743</v>
      </c>
      <c r="E34" s="22"/>
      <c r="F34" s="37"/>
      <c r="G34" s="38"/>
      <c r="H34" s="38"/>
      <c r="I34" s="40"/>
      <c r="J34" s="22"/>
      <c r="K34" s="20" t="s">
        <v>13</v>
      </c>
      <c r="L34" s="0" t="n">
        <v>4</v>
      </c>
      <c r="M34" s="0" t="n">
        <v>55</v>
      </c>
      <c r="N34" s="21" t="n">
        <f aca="false">SUM(M34/M48)</f>
        <v>0.252293577981651</v>
      </c>
    </row>
    <row r="35" customFormat="false" ht="12.75" hidden="false" customHeight="false" outlineLevel="0" collapsed="false">
      <c r="A35" s="20" t="s">
        <v>30</v>
      </c>
      <c r="B35" s="0" t="n">
        <v>311</v>
      </c>
      <c r="C35" s="0" t="n">
        <v>4873</v>
      </c>
      <c r="D35" s="21" t="n">
        <f aca="false">SUM(C35/C48)</f>
        <v>0.0458389381696408</v>
      </c>
      <c r="E35" s="22"/>
      <c r="F35" s="37"/>
      <c r="G35" s="41"/>
      <c r="H35" s="41"/>
      <c r="I35" s="21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81</v>
      </c>
      <c r="C36" s="0" t="n">
        <v>677</v>
      </c>
      <c r="D36" s="21" t="n">
        <f aca="false">SUM(C36/C48)</f>
        <v>0.00636834827433753</v>
      </c>
      <c r="E36" s="22"/>
      <c r="F36" s="37"/>
      <c r="G36" s="38"/>
      <c r="H36" s="38"/>
      <c r="I36" s="40"/>
      <c r="K36" s="20" t="s">
        <v>46</v>
      </c>
      <c r="L36" s="0" t="n">
        <v>1</v>
      </c>
      <c r="M36" s="0" t="n">
        <v>11</v>
      </c>
      <c r="N36" s="21" t="n">
        <f aca="false">SUM(M36/M48)</f>
        <v>0.0504587155963303</v>
      </c>
    </row>
    <row r="37" customFormat="false" ht="12.75" hidden="false" customHeight="false" outlineLevel="0" collapsed="false">
      <c r="A37" s="20" t="s">
        <v>45</v>
      </c>
      <c r="B37" s="0" t="n">
        <v>221</v>
      </c>
      <c r="C37" s="0" t="n">
        <v>1789</v>
      </c>
      <c r="D37" s="21" t="n">
        <f aca="false">SUM(C37/C48)</f>
        <v>0.0168286189996896</v>
      </c>
      <c r="E37" s="22"/>
      <c r="F37" s="37"/>
      <c r="G37" s="38"/>
      <c r="H37" s="38"/>
      <c r="I37" s="40"/>
      <c r="K37" s="20" t="s">
        <v>32</v>
      </c>
      <c r="L37" s="0" t="n">
        <v>12</v>
      </c>
      <c r="M37" s="0" t="n">
        <v>52</v>
      </c>
      <c r="N37" s="21" t="n">
        <f aca="false">SUM(M37/M48)</f>
        <v>0.238532110091743</v>
      </c>
    </row>
    <row r="38" customFormat="false" ht="12.75" hidden="false" customHeight="false" outlineLevel="0" collapsed="false">
      <c r="A38" s="20" t="s">
        <v>58</v>
      </c>
      <c r="B38" s="0" t="n">
        <v>338</v>
      </c>
      <c r="C38" s="0" t="n">
        <v>2913</v>
      </c>
      <c r="D38" s="21" t="n">
        <f aca="false">SUM(C38/C48)</f>
        <v>0.02740177034438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/>
    </row>
    <row r="40" customFormat="false" ht="12.75" hidden="false" customHeight="false" outlineLevel="0" collapsed="false">
      <c r="A40" s="20" t="s">
        <v>62</v>
      </c>
      <c r="B40" s="0" t="n">
        <v>24</v>
      </c>
      <c r="C40" s="0" t="n">
        <v>189</v>
      </c>
      <c r="D40" s="21" t="n">
        <f aca="false">SUM(C40/C48)</f>
        <v>0.00177786975457872</v>
      </c>
      <c r="E40" s="22"/>
      <c r="F40" s="20"/>
      <c r="G40" s="41"/>
      <c r="H40" s="41"/>
      <c r="I40" s="42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306</v>
      </c>
      <c r="C41" s="0" t="n">
        <v>2086</v>
      </c>
      <c r="D41" s="21" t="n">
        <f aca="false">SUM(C41/C48)</f>
        <v>0.0196224143283133</v>
      </c>
      <c r="E41" s="22"/>
      <c r="F41" s="20"/>
      <c r="G41" s="43"/>
      <c r="H41" s="43"/>
      <c r="I41" s="44"/>
      <c r="J41" s="31"/>
      <c r="K41" s="20" t="s">
        <v>39</v>
      </c>
      <c r="L41" s="0" t="n">
        <v>29</v>
      </c>
      <c r="M41" s="0" t="n">
        <v>79</v>
      </c>
      <c r="N41" s="21" t="n">
        <f aca="false">SUM(M41/M48)</f>
        <v>0.362385321100917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37"/>
      <c r="G42" s="46"/>
      <c r="H42" s="46"/>
      <c r="I42" s="47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2103</v>
      </c>
      <c r="C43" s="0" t="n">
        <v>14751</v>
      </c>
      <c r="D43" s="21" t="n">
        <f aca="false">SUM(C43/C48)</f>
        <v>0.138758501321644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1858</v>
      </c>
      <c r="C44" s="0" t="n">
        <v>11804</v>
      </c>
      <c r="D44" s="21" t="n">
        <f aca="false">SUM(C44/C48)</f>
        <v>0.111036902555805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341</v>
      </c>
      <c r="C45" s="0" t="n">
        <v>1925</v>
      </c>
      <c r="D45" s="21" t="n">
        <f aca="false">SUM(C45/C48)</f>
        <v>0.018107932685524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224</v>
      </c>
      <c r="C46" s="0" t="n">
        <v>907</v>
      </c>
      <c r="D46" s="21" t="n">
        <f aca="false">SUM(C46/C48)</f>
        <v>0.00853189347832222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84</v>
      </c>
      <c r="B48" s="30" t="n">
        <f aca="false">SUM(B6:B47)</f>
        <v>13363</v>
      </c>
      <c r="C48" s="30" t="n">
        <f aca="false">SUM(C6:C46)</f>
        <v>106307</v>
      </c>
      <c r="D48" s="53"/>
      <c r="E48" s="11"/>
      <c r="F48" s="29" t="str">
        <f aca="false">A48</f>
        <v>Total APRIL 2008</v>
      </c>
      <c r="G48" s="32" t="n">
        <f aca="false">SUM(G6:G31)</f>
        <v>2749</v>
      </c>
      <c r="H48" s="32" t="n">
        <f aca="false">SUM(H6:H31)</f>
        <v>20165</v>
      </c>
      <c r="I48" s="42"/>
      <c r="J48" s="54"/>
      <c r="K48" s="29" t="str">
        <f aca="false">A48</f>
        <v>Total APRIL 2008</v>
      </c>
      <c r="L48" s="30" t="n">
        <f aca="false">SUM(L32:L41)</f>
        <v>46</v>
      </c>
      <c r="M48" s="30" t="n">
        <f aca="false">SUM(M32:M41)</f>
        <v>218</v>
      </c>
      <c r="N48" s="28"/>
    </row>
    <row r="49" customFormat="false" ht="12.75" hidden="false" customHeight="false" outlineLevel="0" collapsed="false">
      <c r="A49" s="29" t="s">
        <v>85</v>
      </c>
      <c r="B49" s="30" t="n">
        <v>16877</v>
      </c>
      <c r="C49" s="30" t="n">
        <v>117174</v>
      </c>
      <c r="D49" s="53"/>
      <c r="E49" s="54"/>
      <c r="F49" s="29" t="str">
        <f aca="false">A49</f>
        <v>Total APRIL 2007</v>
      </c>
      <c r="G49" s="30" t="n">
        <v>3706</v>
      </c>
      <c r="H49" s="30" t="n">
        <v>24919</v>
      </c>
      <c r="I49" s="53"/>
      <c r="J49" s="54"/>
      <c r="K49" s="29" t="str">
        <f aca="false">A49</f>
        <v>Total APRIL 2007</v>
      </c>
      <c r="L49" s="11" t="n">
        <v>24</v>
      </c>
      <c r="M49" s="11" t="n">
        <v>113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3514</v>
      </c>
      <c r="C50" s="32" t="n">
        <f aca="false">SUM(C48-C49)</f>
        <v>-10867</v>
      </c>
      <c r="D50" s="53"/>
      <c r="E50" s="54"/>
      <c r="F50" s="29" t="str">
        <f aca="false">A50</f>
        <v>2008 change 2007</v>
      </c>
      <c r="G50" s="32" t="n">
        <f aca="false">SUM(G48-G49)</f>
        <v>-957</v>
      </c>
      <c r="H50" s="32" t="n">
        <f aca="false">SUM(H48-H49)</f>
        <v>-4754</v>
      </c>
      <c r="I50" s="55"/>
      <c r="J50" s="0"/>
      <c r="K50" s="29" t="str">
        <f aca="false">A50</f>
        <v>2008 change 2007</v>
      </c>
      <c r="L50" s="32" t="n">
        <f aca="false">SUM(L48-L49)</f>
        <v>22</v>
      </c>
      <c r="M50" s="32" t="n">
        <f aca="false">SUM(M48-M49)</f>
        <v>105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208212360016591</v>
      </c>
      <c r="C51" s="33" t="n">
        <f aca="false">SUM(C50/C49)</f>
        <v>-0.0927424172598017</v>
      </c>
      <c r="D51" s="55"/>
      <c r="E51" s="59"/>
      <c r="F51" s="29" t="str">
        <f aca="false">A51</f>
        <v>% change 2008 - 2007</v>
      </c>
      <c r="G51" s="33" t="n">
        <f aca="false">G50/G49</f>
        <v>-0.258229897463573</v>
      </c>
      <c r="H51" s="33" t="n">
        <f aca="false">H50/H49</f>
        <v>-0.190778121112404</v>
      </c>
      <c r="I51" s="55"/>
      <c r="K51" s="29" t="str">
        <f aca="false">A51</f>
        <v>% change 2008 - 2007</v>
      </c>
      <c r="L51" s="33" t="n">
        <f aca="false">SUM(L50/L49)</f>
        <v>0.916666666666667</v>
      </c>
      <c r="M51" s="33" t="n">
        <f aca="false">SUM((M48-M49)/M49)</f>
        <v>0.929203539823009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7</v>
      </c>
      <c r="C5" s="17" t="s">
        <v>88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0</v>
      </c>
      <c r="C6" s="0" t="n">
        <v>232</v>
      </c>
      <c r="D6" s="21" t="n">
        <f aca="false">SUM(C6/C48)</f>
        <v>0.00199461797047622</v>
      </c>
      <c r="E6" s="22"/>
      <c r="F6" s="20" t="s">
        <v>9</v>
      </c>
      <c r="G6" s="23" t="n">
        <v>9</v>
      </c>
      <c r="H6" s="23" t="n">
        <v>105</v>
      </c>
      <c r="I6" s="21" t="n">
        <f aca="false">SUM(H6/H48)</f>
        <v>0.00462005544066529</v>
      </c>
      <c r="J6" s="22"/>
      <c r="K6" s="20" t="s">
        <v>72</v>
      </c>
      <c r="L6" s="0" t="n">
        <v>1</v>
      </c>
      <c r="M6" s="0" t="n">
        <v>43</v>
      </c>
      <c r="N6" s="21" t="n">
        <f aca="false">SUM(M6/M22)</f>
        <v>0.0169158143194335</v>
      </c>
    </row>
    <row r="7" customFormat="false" ht="12.75" hidden="false" customHeight="false" outlineLevel="0" collapsed="false">
      <c r="A7" s="20" t="s">
        <v>11</v>
      </c>
      <c r="B7" s="0" t="n">
        <v>310</v>
      </c>
      <c r="C7" s="0" t="n">
        <v>3259</v>
      </c>
      <c r="D7" s="21" t="n">
        <f aca="false">SUM(C7/C48)</f>
        <v>0.0280192239904396</v>
      </c>
      <c r="E7" s="22"/>
      <c r="F7" s="20" t="s">
        <v>12</v>
      </c>
      <c r="G7" s="23" t="n">
        <v>3</v>
      </c>
      <c r="H7" s="23" t="n">
        <v>16</v>
      </c>
      <c r="I7" s="21" t="n">
        <f aca="false">SUM(H7/H48)</f>
        <v>0.000704008448101377</v>
      </c>
      <c r="J7" s="22"/>
      <c r="K7" s="20" t="s">
        <v>13</v>
      </c>
      <c r="L7" s="0" t="n">
        <v>29</v>
      </c>
      <c r="M7" s="0" t="n">
        <v>282</v>
      </c>
      <c r="N7" s="21" t="n">
        <f aca="false">SUM(M7/M22)</f>
        <v>0.110936270653029</v>
      </c>
    </row>
    <row r="8" customFormat="false" ht="12.75" hidden="false" customHeight="false" outlineLevel="0" collapsed="false">
      <c r="A8" s="20" t="s">
        <v>14</v>
      </c>
      <c r="B8" s="0" t="n">
        <v>96</v>
      </c>
      <c r="C8" s="0" t="n">
        <v>3169</v>
      </c>
      <c r="D8" s="21" t="n">
        <f aca="false">SUM(C8/C48)</f>
        <v>0.0272454497777549</v>
      </c>
      <c r="E8" s="22"/>
      <c r="F8" s="20" t="s">
        <v>15</v>
      </c>
      <c r="G8" s="23" t="n">
        <v>111</v>
      </c>
      <c r="H8" s="23" t="n">
        <v>754</v>
      </c>
      <c r="I8" s="21" t="n">
        <f aca="false">SUM(H8/H48)</f>
        <v>0.0331763981167774</v>
      </c>
      <c r="J8" s="22"/>
      <c r="K8" s="20" t="s">
        <v>16</v>
      </c>
      <c r="L8" s="0" t="n">
        <v>14</v>
      </c>
      <c r="M8" s="0" t="n">
        <v>130</v>
      </c>
      <c r="N8" s="21" t="n">
        <f aca="false">SUM(M8/M22)</f>
        <v>0.051140833988985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1</v>
      </c>
      <c r="H9" s="23" t="n">
        <v>24</v>
      </c>
      <c r="I9" s="21" t="n">
        <f aca="false">SUM(H9/H49)</f>
        <v>0.000827044350253282</v>
      </c>
      <c r="J9" s="22"/>
      <c r="K9" s="20" t="s">
        <v>19</v>
      </c>
      <c r="L9" s="0" t="n">
        <v>33</v>
      </c>
      <c r="M9" s="0" t="n">
        <v>193</v>
      </c>
      <c r="N9" s="21" t="n">
        <f aca="false">SUM(M9/M22)</f>
        <v>0.0759244689221086</v>
      </c>
    </row>
    <row r="10" customFormat="false" ht="12.75" hidden="false" customHeight="false" outlineLevel="0" collapsed="false">
      <c r="A10" s="20" t="s">
        <v>9</v>
      </c>
      <c r="B10" s="0" t="n">
        <v>49</v>
      </c>
      <c r="C10" s="0" t="n">
        <v>1159</v>
      </c>
      <c r="D10" s="21" t="n">
        <f aca="false">SUM(C10/C48)</f>
        <v>0.00996449236112902</v>
      </c>
      <c r="E10" s="22"/>
      <c r="F10" s="20" t="s">
        <v>18</v>
      </c>
      <c r="G10" s="23" t="n">
        <v>218</v>
      </c>
      <c r="H10" s="23" t="n">
        <v>962</v>
      </c>
      <c r="I10" s="21" t="n">
        <f aca="false">SUM(H10/H48)</f>
        <v>0.0423285079420953</v>
      </c>
      <c r="J10" s="22"/>
      <c r="K10" s="20" t="s">
        <v>21</v>
      </c>
      <c r="L10" s="0" t="n">
        <v>23</v>
      </c>
      <c r="M10" s="0" t="n">
        <v>207</v>
      </c>
      <c r="N10" s="21" t="n">
        <f aca="false">SUM(M10/M22)</f>
        <v>0.0814319433516916</v>
      </c>
    </row>
    <row r="11" customFormat="false" ht="12.75" hidden="false" customHeight="false" outlineLevel="0" collapsed="false">
      <c r="A11" s="20" t="s">
        <v>22</v>
      </c>
      <c r="B11" s="0" t="n">
        <v>19</v>
      </c>
      <c r="C11" s="0" t="n">
        <v>135</v>
      </c>
      <c r="D11" s="21" t="n">
        <f aca="false">SUM(C11/C48)</f>
        <v>0.00116066131902711</v>
      </c>
      <c r="E11" s="22"/>
      <c r="F11" s="20" t="s">
        <v>20</v>
      </c>
      <c r="G11" s="23" t="n">
        <v>428</v>
      </c>
      <c r="H11" s="23" t="n">
        <v>4549</v>
      </c>
      <c r="I11" s="21" t="n">
        <f aca="false">SUM(H11/H48)</f>
        <v>0.200158401900823</v>
      </c>
      <c r="J11" s="22"/>
      <c r="K11" s="20" t="s">
        <v>24</v>
      </c>
      <c r="L11" s="0" t="n">
        <v>24</v>
      </c>
      <c r="M11" s="0" t="n">
        <v>199</v>
      </c>
      <c r="N11" s="21" t="n">
        <f aca="false">SUM(M11/M22)</f>
        <v>0.0782848151062156</v>
      </c>
    </row>
    <row r="12" customFormat="false" ht="12.75" hidden="false" customHeight="false" outlineLevel="0" collapsed="false">
      <c r="A12" s="20" t="s">
        <v>15</v>
      </c>
      <c r="B12" s="0" t="n">
        <v>263</v>
      </c>
      <c r="C12" s="0" t="n">
        <v>1648</v>
      </c>
      <c r="D12" s="21" t="n">
        <f aca="false">SUM(C12/C48)</f>
        <v>0.0141686655833828</v>
      </c>
      <c r="E12" s="22"/>
      <c r="F12" s="20" t="s">
        <v>23</v>
      </c>
      <c r="G12" s="23" t="n">
        <v>174</v>
      </c>
      <c r="H12" s="23" t="n">
        <v>1360</v>
      </c>
      <c r="I12" s="21" t="n">
        <f aca="false">SUM(H12/H48)</f>
        <v>0.0598407180886171</v>
      </c>
      <c r="J12" s="22"/>
      <c r="K12" s="20" t="s">
        <v>26</v>
      </c>
      <c r="L12" s="0" t="n">
        <v>25</v>
      </c>
      <c r="M12" s="0" t="n">
        <v>177</v>
      </c>
      <c r="N12" s="21" t="n">
        <f aca="false">SUM(M12/M22)</f>
        <v>0.0696302124311566</v>
      </c>
    </row>
    <row r="13" customFormat="false" ht="13.5" hidden="false" customHeight="true" outlineLevel="0" collapsed="false">
      <c r="A13" s="20" t="s">
        <v>27</v>
      </c>
      <c r="B13" s="0" t="n">
        <v>26</v>
      </c>
      <c r="C13" s="0" t="n">
        <v>380</v>
      </c>
      <c r="D13" s="21" t="n">
        <f aca="false">SUM(C13/C48)</f>
        <v>0.00326704667578001</v>
      </c>
      <c r="E13" s="22"/>
      <c r="F13" s="20" t="s">
        <v>25</v>
      </c>
      <c r="G13" s="23" t="n">
        <v>64</v>
      </c>
      <c r="H13" s="23" t="n">
        <v>715</v>
      </c>
      <c r="I13" s="21" t="n">
        <f aca="false">SUM(H13/H48)</f>
        <v>0.0314603775245303</v>
      </c>
      <c r="J13" s="22"/>
      <c r="K13" s="20" t="s">
        <v>28</v>
      </c>
      <c r="L13" s="0" t="n">
        <v>13</v>
      </c>
      <c r="M13" s="0" t="n">
        <v>155</v>
      </c>
      <c r="N13" s="21" t="n">
        <f aca="false">SUM(M13/M22)</f>
        <v>0.0609756097560976</v>
      </c>
    </row>
    <row r="14" customFormat="false" ht="12.75" hidden="false" customHeight="false" outlineLevel="0" collapsed="false">
      <c r="A14" s="20" t="s">
        <v>29</v>
      </c>
      <c r="B14" s="0" t="n">
        <v>5</v>
      </c>
      <c r="C14" s="0" t="n">
        <v>33</v>
      </c>
      <c r="D14" s="21" t="n">
        <f aca="false">SUM(C14/C48)</f>
        <v>0.000283717211317737</v>
      </c>
      <c r="E14" s="22"/>
      <c r="F14" s="20" t="s">
        <v>19</v>
      </c>
      <c r="G14" s="23" t="n">
        <v>26</v>
      </c>
      <c r="H14" s="23" t="n">
        <v>92</v>
      </c>
      <c r="I14" s="21" t="n">
        <f aca="false">SUM(H14/H48)</f>
        <v>0.00404804857658292</v>
      </c>
      <c r="J14" s="22"/>
      <c r="K14" s="20" t="s">
        <v>30</v>
      </c>
      <c r="L14" s="0" t="n">
        <v>18</v>
      </c>
      <c r="M14" s="0" t="n">
        <v>121</v>
      </c>
      <c r="N14" s="21" t="n">
        <f aca="false">SUM(M14/M22)</f>
        <v>0.0476003147128246</v>
      </c>
    </row>
    <row r="15" customFormat="false" ht="12.75" hidden="false" customHeight="false" outlineLevel="0" collapsed="false">
      <c r="A15" s="20" t="s">
        <v>18</v>
      </c>
      <c r="B15" s="0" t="n">
        <v>128</v>
      </c>
      <c r="C15" s="0" t="n">
        <v>1516</v>
      </c>
      <c r="D15" s="21" t="n">
        <f aca="false">SUM(C15/C48)</f>
        <v>0.0130337967381118</v>
      </c>
      <c r="E15" s="22"/>
      <c r="F15" s="20" t="s">
        <v>21</v>
      </c>
      <c r="G15" s="23" t="n">
        <v>11</v>
      </c>
      <c r="H15" s="23" t="n">
        <v>68</v>
      </c>
      <c r="I15" s="21" t="n">
        <f aca="false">SUM(H15/H48)</f>
        <v>0.00299203590443085</v>
      </c>
      <c r="J15" s="22"/>
      <c r="K15" s="20" t="s">
        <v>32</v>
      </c>
      <c r="L15" s="0" t="n">
        <v>75</v>
      </c>
      <c r="M15" s="0" t="n">
        <v>486</v>
      </c>
      <c r="N15" s="21" t="n">
        <f aca="false">SUM(M15/M22)</f>
        <v>0.191188040912667</v>
      </c>
    </row>
    <row r="16" customFormat="false" ht="12.75" hidden="false" customHeight="false" outlineLevel="0" collapsed="false">
      <c r="A16" s="20" t="s">
        <v>20</v>
      </c>
      <c r="B16" s="0" t="n">
        <v>1370</v>
      </c>
      <c r="C16" s="0" t="n">
        <v>14593</v>
      </c>
      <c r="D16" s="21" t="n">
        <f aca="false">SUM(C16/C48)</f>
        <v>0.125463189841204</v>
      </c>
      <c r="E16" s="22"/>
      <c r="F16" s="20" t="s">
        <v>73</v>
      </c>
      <c r="G16" s="23" t="n">
        <v>5</v>
      </c>
      <c r="H16" s="23" t="n">
        <v>27</v>
      </c>
      <c r="I16" s="21" t="n">
        <f aca="false">SUM(H16/H48)</f>
        <v>0.00118801425617107</v>
      </c>
      <c r="J16" s="22"/>
      <c r="K16" s="20" t="s">
        <v>34</v>
      </c>
      <c r="L16" s="0" t="n">
        <v>58</v>
      </c>
      <c r="M16" s="0" t="n">
        <v>411</v>
      </c>
      <c r="N16" s="21" t="n">
        <f aca="false">SUM(M16/M22)</f>
        <v>0.16168371361133</v>
      </c>
    </row>
    <row r="17" customFormat="false" ht="12.75" hidden="false" customHeight="false" outlineLevel="0" collapsed="false">
      <c r="A17" s="20" t="s">
        <v>23</v>
      </c>
      <c r="B17" s="0" t="n">
        <v>949</v>
      </c>
      <c r="C17" s="0" t="n">
        <v>9891</v>
      </c>
      <c r="D17" s="21" t="n">
        <f aca="false">SUM(C17/C48)</f>
        <v>0.0850377859740528</v>
      </c>
      <c r="E17" s="22"/>
      <c r="F17" s="24" t="s">
        <v>31</v>
      </c>
      <c r="G17" s="23" t="n">
        <v>19</v>
      </c>
      <c r="H17" s="23" t="n">
        <v>350</v>
      </c>
      <c r="I17" s="21" t="n">
        <f aca="false">SUM(H17/H48)</f>
        <v>0.0154001848022176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3933910306845</v>
      </c>
    </row>
    <row r="18" customFormat="false" ht="12.75" hidden="false" customHeight="false" outlineLevel="0" collapsed="false">
      <c r="A18" s="20" t="s">
        <v>37</v>
      </c>
      <c r="B18" s="0" t="n">
        <v>176</v>
      </c>
      <c r="C18" s="0" t="n">
        <v>2317</v>
      </c>
      <c r="D18" s="21" t="n">
        <f aca="false">SUM(C18/C48)</f>
        <v>0.019920387231006</v>
      </c>
      <c r="E18" s="22"/>
      <c r="F18" s="24" t="s">
        <v>33</v>
      </c>
      <c r="G18" s="23" t="n">
        <v>84</v>
      </c>
      <c r="H18" s="23" t="n">
        <v>525</v>
      </c>
      <c r="I18" s="21" t="n">
        <f aca="false">SUM(H18/H48)</f>
        <v>0.0231002772033264</v>
      </c>
      <c r="J18" s="22"/>
      <c r="K18" s="20" t="s">
        <v>39</v>
      </c>
      <c r="L18" s="0" t="n">
        <v>21</v>
      </c>
      <c r="M18" s="0" t="n">
        <v>137</v>
      </c>
      <c r="N18" s="21" t="n">
        <f aca="false">SUM(M18/M22)</f>
        <v>0.0538945712037766</v>
      </c>
    </row>
    <row r="19" customFormat="false" ht="12.75" hidden="false" customHeight="false" outlineLevel="0" collapsed="false">
      <c r="A19" s="20" t="s">
        <v>25</v>
      </c>
      <c r="B19" s="0" t="n">
        <v>357</v>
      </c>
      <c r="C19" s="0" t="n">
        <v>4353</v>
      </c>
      <c r="D19" s="21" t="n">
        <f aca="false">SUM(C19/C48)</f>
        <v>0.0374248794201852</v>
      </c>
      <c r="E19" s="22"/>
      <c r="F19" s="24" t="s">
        <v>35</v>
      </c>
      <c r="G19" s="23" t="n">
        <v>4</v>
      </c>
      <c r="H19" s="23" t="n">
        <v>31</v>
      </c>
      <c r="I19" s="21" t="n">
        <f aca="false">SUM(H19/H48)</f>
        <v>0.00136401636819642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4</v>
      </c>
      <c r="H20" s="23" t="n">
        <v>63</v>
      </c>
      <c r="I20" s="21" t="n">
        <f aca="false">SUM(H20/H48)</f>
        <v>0.00277203326439917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59</v>
      </c>
      <c r="C21" s="0" t="n">
        <v>263</v>
      </c>
      <c r="D21" s="21" t="n">
        <f aca="false">SUM(C21/C48)</f>
        <v>0.00226114019928985</v>
      </c>
      <c r="E21" s="22"/>
      <c r="F21" s="20" t="s">
        <v>26</v>
      </c>
      <c r="G21" s="23" t="n">
        <v>145</v>
      </c>
      <c r="H21" s="23" t="n">
        <v>1178</v>
      </c>
      <c r="I21" s="21" t="n">
        <f aca="false">SUM(H21/H48)</f>
        <v>0.051832621991463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7</v>
      </c>
      <c r="C22" s="0" t="n">
        <v>66</v>
      </c>
      <c r="D22" s="21" t="n">
        <f aca="false">SUM(C22/C49)</f>
        <v>0.000479421207850886</v>
      </c>
      <c r="E22" s="22"/>
      <c r="F22" s="20" t="s">
        <v>28</v>
      </c>
      <c r="G22" s="23" t="n">
        <v>48</v>
      </c>
      <c r="H22" s="23" t="n">
        <v>959</v>
      </c>
      <c r="I22" s="21" t="n">
        <f aca="false">SUM(H22/H48)</f>
        <v>0.0421965063580763</v>
      </c>
      <c r="J22" s="22"/>
      <c r="K22" s="29" t="str">
        <f aca="false">F48</f>
        <v>Total MAY 2008</v>
      </c>
      <c r="L22" s="11" t="n">
        <f aca="false">SUM(L6:L21)</f>
        <v>334</v>
      </c>
      <c r="M22" s="30" t="n">
        <f aca="false">SUM(M6:M21)</f>
        <v>2542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302</v>
      </c>
      <c r="C23" s="0" t="n">
        <v>2655</v>
      </c>
      <c r="D23" s="21" t="n">
        <f aca="false">SUM(C23/C48)</f>
        <v>0.0228263392741998</v>
      </c>
      <c r="E23" s="22"/>
      <c r="F23" s="20" t="s">
        <v>41</v>
      </c>
      <c r="G23" s="23" t="n">
        <v>151</v>
      </c>
      <c r="H23" s="23" t="n">
        <v>2089</v>
      </c>
      <c r="I23" s="21" t="n">
        <f aca="false">SUM(H23/H48)</f>
        <v>0.0919171030052361</v>
      </c>
      <c r="J23" s="22"/>
      <c r="K23" s="29" t="str">
        <f aca="false">F49</f>
        <v>Total MAY 2007</v>
      </c>
      <c r="L23" s="11" t="n">
        <v>554</v>
      </c>
      <c r="M23" s="30" t="n">
        <v>3149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176</v>
      </c>
      <c r="C24" s="0" t="n">
        <v>1228</v>
      </c>
      <c r="D24" s="21" t="n">
        <f aca="false">SUM(C24/C48)</f>
        <v>0.0105577192575207</v>
      </c>
      <c r="E24" s="22"/>
      <c r="F24" s="20" t="s">
        <v>42</v>
      </c>
      <c r="G24" s="23" t="n">
        <v>79</v>
      </c>
      <c r="H24" s="23" t="n">
        <v>647</v>
      </c>
      <c r="I24" s="21" t="n">
        <f aca="false">SUM(H24/H48)</f>
        <v>0.0284683416200994</v>
      </c>
      <c r="J24" s="22"/>
      <c r="K24" s="29" t="str">
        <f aca="false">F50</f>
        <v>2008 change 2007</v>
      </c>
      <c r="L24" s="32" t="n">
        <f aca="false">SUM(L22-L23)</f>
        <v>-220</v>
      </c>
      <c r="M24" s="32" t="n">
        <f aca="false">SUM(M22-M23)</f>
        <v>-607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64</v>
      </c>
      <c r="C25" s="0" t="n">
        <v>807</v>
      </c>
      <c r="D25" s="21" t="n">
        <f aca="false">SUM(C25/C48)</f>
        <v>0.00693817544040649</v>
      </c>
      <c r="E25" s="22"/>
      <c r="F25" s="24" t="s">
        <v>43</v>
      </c>
      <c r="G25" s="23" t="n">
        <v>0</v>
      </c>
      <c r="H25" s="23" t="n">
        <v>0</v>
      </c>
      <c r="I25" s="21" t="n">
        <f aca="false">SUM(H25/H48)</f>
        <v>0</v>
      </c>
      <c r="J25" s="22"/>
      <c r="K25" s="29" t="str">
        <f aca="false">F51</f>
        <v>% change 2008 - 2007</v>
      </c>
      <c r="L25" s="33" t="n">
        <f aca="false">SUM((L22-L23)/L23)</f>
        <v>-0.397111913357401</v>
      </c>
      <c r="M25" s="33" t="n">
        <f aca="false">SUM((M22-M23)/M23)</f>
        <v>-0.192759606224198</v>
      </c>
      <c r="N25" s="28"/>
    </row>
    <row r="26" customFormat="false" ht="12.75" hidden="false" customHeight="false" outlineLevel="0" collapsed="false">
      <c r="A26" s="20" t="s">
        <v>38</v>
      </c>
      <c r="B26" s="0" t="n">
        <v>285</v>
      </c>
      <c r="C26" s="0" t="n">
        <v>3597</v>
      </c>
      <c r="D26" s="21" t="n">
        <f aca="false">SUM(C26/C48)</f>
        <v>0.0309251760336334</v>
      </c>
      <c r="E26" s="22"/>
      <c r="F26" s="20" t="s">
        <v>30</v>
      </c>
      <c r="G26" s="23" t="n">
        <v>164</v>
      </c>
      <c r="H26" s="23" t="n">
        <v>1061</v>
      </c>
      <c r="I26" s="21" t="n">
        <f aca="false">SUM(H26/H48)</f>
        <v>0.0466845602147226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221</v>
      </c>
      <c r="C27" s="0" t="n">
        <v>3338</v>
      </c>
      <c r="D27" s="21" t="n">
        <f aca="false">SUM(C27/C48)</f>
        <v>0.0286984257993517</v>
      </c>
      <c r="E27" s="22"/>
      <c r="F27" s="20" t="s">
        <v>45</v>
      </c>
      <c r="G27" s="23" t="n">
        <v>4</v>
      </c>
      <c r="H27" s="23" t="n">
        <v>53</v>
      </c>
      <c r="I27" s="21" t="n">
        <f aca="false">SUM(H27/H48)</f>
        <v>0.00233202798433581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8.59749125205265E-006</v>
      </c>
      <c r="E28" s="22"/>
      <c r="F28" s="20" t="s">
        <v>47</v>
      </c>
      <c r="G28" s="23" t="n">
        <v>5</v>
      </c>
      <c r="H28" s="23" t="n">
        <v>62</v>
      </c>
      <c r="I28" s="21" t="n">
        <f aca="false">SUM(H28/H48)</f>
        <v>0.00272803273639284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28</v>
      </c>
      <c r="C29" s="0" t="n">
        <v>767</v>
      </c>
      <c r="D29" s="21" t="n">
        <f aca="false">SUM(C29/C48)</f>
        <v>0.00659427579032438</v>
      </c>
      <c r="E29" s="22"/>
      <c r="F29" s="20" t="s">
        <v>49</v>
      </c>
      <c r="G29" s="23" t="n">
        <v>273</v>
      </c>
      <c r="H29" s="23" t="n">
        <v>2954</v>
      </c>
      <c r="I29" s="21" t="n">
        <f aca="false">SUM(H29/H48)</f>
        <v>0.129977559730717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126</v>
      </c>
      <c r="C30" s="0" t="n">
        <v>1530</v>
      </c>
      <c r="D30" s="21" t="n">
        <f aca="false">SUM(C30/C48)</f>
        <v>0.0131541616156406</v>
      </c>
      <c r="E30" s="22"/>
      <c r="F30" s="20" t="s">
        <v>51</v>
      </c>
      <c r="G30" s="23" t="n">
        <v>304</v>
      </c>
      <c r="H30" s="23" t="n">
        <v>3340</v>
      </c>
      <c r="I30" s="21" t="n">
        <f aca="false">SUM(H30/H48)</f>
        <v>0.146961763541163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462</v>
      </c>
      <c r="C31" s="0" t="n">
        <v>9161</v>
      </c>
      <c r="D31" s="21" t="n">
        <f aca="false">SUM(C31/C48)</f>
        <v>0.0787616173600543</v>
      </c>
      <c r="E31" s="22"/>
      <c r="F31" s="20" t="s">
        <v>36</v>
      </c>
      <c r="G31" s="23" t="n">
        <v>149</v>
      </c>
      <c r="H31" s="23" t="n">
        <v>743</v>
      </c>
      <c r="I31" s="21" t="n">
        <f aca="false">SUM(H31/H48)</f>
        <v>0.0326923923087077</v>
      </c>
      <c r="K31" s="16" t="s">
        <v>5</v>
      </c>
      <c r="L31" s="17" t="str">
        <f aca="false">B5</f>
        <v>01/05 - 31/05</v>
      </c>
      <c r="M31" s="17" t="str">
        <f aca="false">C5</f>
        <v>01/01 - 31/05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7</v>
      </c>
      <c r="D32" s="21" t="n">
        <f aca="false">SUM(C32/C48)</f>
        <v>6.01824387643686E-005</v>
      </c>
      <c r="E32" s="22"/>
      <c r="F32" s="20"/>
      <c r="I32" s="21"/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347</v>
      </c>
      <c r="C33" s="0" t="n">
        <v>3960</v>
      </c>
      <c r="D33" s="21" t="n">
        <f aca="false">SUM(C33/C48)</f>
        <v>0.0340460653581285</v>
      </c>
      <c r="E33" s="22"/>
      <c r="F33" s="37"/>
      <c r="G33" s="38"/>
      <c r="H33" s="38"/>
      <c r="I33" s="39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4</v>
      </c>
      <c r="C34" s="0" t="n">
        <v>49</v>
      </c>
      <c r="D34" s="21" t="n">
        <f aca="false">SUM(C34/C48)</f>
        <v>0.00042127707135058</v>
      </c>
      <c r="E34" s="22"/>
      <c r="F34" s="37"/>
      <c r="G34" s="38"/>
      <c r="H34" s="38"/>
      <c r="I34" s="40"/>
      <c r="J34" s="22"/>
      <c r="K34" s="20" t="s">
        <v>13</v>
      </c>
      <c r="L34" s="0" t="n">
        <v>4</v>
      </c>
      <c r="M34" s="0" t="n">
        <v>59</v>
      </c>
      <c r="N34" s="21" t="n">
        <f aca="false">SUM(M34/M48)</f>
        <v>0.241803278688525</v>
      </c>
    </row>
    <row r="35" customFormat="false" ht="12.75" hidden="false" customHeight="false" outlineLevel="0" collapsed="false">
      <c r="A35" s="20" t="s">
        <v>30</v>
      </c>
      <c r="B35" s="0" t="n">
        <v>267</v>
      </c>
      <c r="C35" s="0" t="n">
        <v>5137</v>
      </c>
      <c r="D35" s="21" t="n">
        <f aca="false">SUM(C35/C48)</f>
        <v>0.0441653125617945</v>
      </c>
      <c r="E35" s="22"/>
      <c r="F35" s="37"/>
      <c r="G35" s="41"/>
      <c r="H35" s="41"/>
      <c r="I35" s="21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57</v>
      </c>
      <c r="C36" s="0" t="n">
        <v>733</v>
      </c>
      <c r="D36" s="21" t="n">
        <f aca="false">SUM(C36/C48)</f>
        <v>0.00630196108775459</v>
      </c>
      <c r="E36" s="22"/>
      <c r="F36" s="37"/>
      <c r="G36" s="38"/>
      <c r="H36" s="38"/>
      <c r="I36" s="40"/>
      <c r="K36" s="20" t="s">
        <v>46</v>
      </c>
      <c r="L36" s="0" t="n">
        <v>3</v>
      </c>
      <c r="M36" s="0" t="n">
        <v>14</v>
      </c>
      <c r="N36" s="21" t="n">
        <f aca="false">SUM(M36/M48)</f>
        <v>0.0573770491803279</v>
      </c>
    </row>
    <row r="37" customFormat="false" ht="12.75" hidden="false" customHeight="false" outlineLevel="0" collapsed="false">
      <c r="A37" s="20" t="s">
        <v>45</v>
      </c>
      <c r="B37" s="0" t="n">
        <v>152</v>
      </c>
      <c r="C37" s="0" t="n">
        <v>1940</v>
      </c>
      <c r="D37" s="21" t="n">
        <f aca="false">SUM(C37/C48)</f>
        <v>0.0166791330289821</v>
      </c>
      <c r="E37" s="22"/>
      <c r="F37" s="37"/>
      <c r="G37" s="38"/>
      <c r="H37" s="38"/>
      <c r="I37" s="40"/>
      <c r="K37" s="20" t="s">
        <v>32</v>
      </c>
      <c r="L37" s="0" t="n">
        <v>3</v>
      </c>
      <c r="M37" s="0" t="n">
        <v>55</v>
      </c>
      <c r="N37" s="21" t="n">
        <f aca="false">SUM(M37/M48)</f>
        <v>0.225409836065574</v>
      </c>
    </row>
    <row r="38" customFormat="false" ht="12.75" hidden="false" customHeight="false" outlineLevel="0" collapsed="false">
      <c r="A38" s="20" t="s">
        <v>58</v>
      </c>
      <c r="B38" s="0" t="n">
        <v>269</v>
      </c>
      <c r="C38" s="0" t="n">
        <v>3182</v>
      </c>
      <c r="D38" s="21" t="n">
        <f aca="false">SUM(C38/C48)</f>
        <v>0.0273572171640315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/>
    </row>
    <row r="40" customFormat="false" ht="12.75" hidden="false" customHeight="false" outlineLevel="0" collapsed="false">
      <c r="A40" s="20" t="s">
        <v>62</v>
      </c>
      <c r="B40" s="0" t="n">
        <v>17</v>
      </c>
      <c r="C40" s="0" t="n">
        <v>206</v>
      </c>
      <c r="D40" s="21" t="n">
        <f aca="false">SUM(C40/C48)</f>
        <v>0.00177108319792285</v>
      </c>
      <c r="E40" s="22"/>
      <c r="F40" s="20"/>
      <c r="G40" s="41"/>
      <c r="H40" s="41"/>
      <c r="I40" s="42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257</v>
      </c>
      <c r="C41" s="0" t="n">
        <v>2342</v>
      </c>
      <c r="D41" s="21" t="n">
        <f aca="false">SUM(C41/C48)</f>
        <v>0.0201353245123073</v>
      </c>
      <c r="E41" s="22"/>
      <c r="F41" s="20"/>
      <c r="G41" s="43"/>
      <c r="H41" s="43"/>
      <c r="I41" s="44"/>
      <c r="J41" s="31"/>
      <c r="K41" s="20" t="s">
        <v>39</v>
      </c>
      <c r="L41" s="0" t="n">
        <v>16</v>
      </c>
      <c r="M41" s="0" t="n">
        <v>95</v>
      </c>
      <c r="N41" s="21" t="n">
        <f aca="false">SUM(M41/M48)</f>
        <v>0.389344262295082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37"/>
      <c r="G42" s="46"/>
      <c r="H42" s="46"/>
      <c r="I42" s="47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1831</v>
      </c>
      <c r="C43" s="0" t="n">
        <v>16566</v>
      </c>
      <c r="D43" s="21" t="n">
        <f aca="false">SUM(C43/C48)</f>
        <v>0.142426040081504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1025</v>
      </c>
      <c r="C44" s="0" t="n">
        <v>12816</v>
      </c>
      <c r="D44" s="21" t="n">
        <f aca="false">SUM(C44/C48)</f>
        <v>0.110185447886307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281</v>
      </c>
      <c r="C45" s="0" t="n">
        <v>2204</v>
      </c>
      <c r="D45" s="21" t="n">
        <f aca="false">SUM(C45/C48)</f>
        <v>0.018948870719524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166</v>
      </c>
      <c r="C46" s="0" t="n">
        <v>1073</v>
      </c>
      <c r="D46" s="21" t="n">
        <f aca="false">SUM(C46/C48)</f>
        <v>0.0092251081134525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89</v>
      </c>
      <c r="B48" s="30" t="n">
        <f aca="false">SUM(B6:B47)</f>
        <v>10191</v>
      </c>
      <c r="C48" s="30" t="n">
        <f aca="false">SUM(C6:C46)</f>
        <v>116313</v>
      </c>
      <c r="D48" s="53"/>
      <c r="E48" s="11"/>
      <c r="F48" s="29" t="str">
        <f aca="false">A48</f>
        <v>Total MAY 2008</v>
      </c>
      <c r="G48" s="32" t="n">
        <f aca="false">SUM(G6:G31)</f>
        <v>2483</v>
      </c>
      <c r="H48" s="32" t="n">
        <f aca="false">SUM(H6:H31)</f>
        <v>22727</v>
      </c>
      <c r="I48" s="42"/>
      <c r="J48" s="54"/>
      <c r="K48" s="29" t="str">
        <f aca="false">A48</f>
        <v>Total MAY 2008</v>
      </c>
      <c r="L48" s="30" t="n">
        <f aca="false">SUM(L32:L41)</f>
        <v>26</v>
      </c>
      <c r="M48" s="30" t="n">
        <f aca="false">SUM(M32:M41)</f>
        <v>244</v>
      </c>
      <c r="N48" s="28"/>
    </row>
    <row r="49" customFormat="false" ht="12.75" hidden="false" customHeight="false" outlineLevel="0" collapsed="false">
      <c r="A49" s="29" t="s">
        <v>90</v>
      </c>
      <c r="B49" s="30" t="n">
        <v>20689</v>
      </c>
      <c r="C49" s="30" t="n">
        <v>137666</v>
      </c>
      <c r="D49" s="53"/>
      <c r="E49" s="54"/>
      <c r="F49" s="29" t="str">
        <f aca="false">A49</f>
        <v>Total MAY 2007</v>
      </c>
      <c r="G49" s="30" t="n">
        <v>4017</v>
      </c>
      <c r="H49" s="30" t="n">
        <v>29019</v>
      </c>
      <c r="I49" s="53"/>
      <c r="J49" s="54"/>
      <c r="K49" s="29" t="str">
        <f aca="false">A49</f>
        <v>Total MAY 2007</v>
      </c>
      <c r="L49" s="11" t="n">
        <v>25</v>
      </c>
      <c r="M49" s="11" t="n">
        <v>138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10498</v>
      </c>
      <c r="C50" s="32" t="n">
        <f aca="false">SUM(C48-C49)</f>
        <v>-21353</v>
      </c>
      <c r="D50" s="53"/>
      <c r="E50" s="54"/>
      <c r="F50" s="29" t="str">
        <f aca="false">A50</f>
        <v>2008 change 2007</v>
      </c>
      <c r="G50" s="32" t="n">
        <f aca="false">SUM(G48-G49)</f>
        <v>-1534</v>
      </c>
      <c r="H50" s="32" t="n">
        <f aca="false">SUM(H48-H49)</f>
        <v>-6292</v>
      </c>
      <c r="I50" s="55"/>
      <c r="J50" s="0"/>
      <c r="K50" s="29" t="str">
        <f aca="false">A50</f>
        <v>2008 change 2007</v>
      </c>
      <c r="L50" s="32" t="n">
        <f aca="false">SUM(L48-L49)</f>
        <v>1</v>
      </c>
      <c r="M50" s="32" t="n">
        <f aca="false">SUM(M48-M49)</f>
        <v>106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507419401614385</v>
      </c>
      <c r="C51" s="33" t="n">
        <f aca="false">SUM(C50/C49)</f>
        <v>-0.155107288655151</v>
      </c>
      <c r="D51" s="55"/>
      <c r="E51" s="59"/>
      <c r="F51" s="29" t="str">
        <f aca="false">A51</f>
        <v>% change 2008 - 2007</v>
      </c>
      <c r="G51" s="33" t="n">
        <f aca="false">G50/G49</f>
        <v>-0.381877022653722</v>
      </c>
      <c r="H51" s="33" t="n">
        <f aca="false">H50/H49</f>
        <v>-0.216823460491402</v>
      </c>
      <c r="I51" s="55"/>
      <c r="K51" s="29" t="str">
        <f aca="false">A51</f>
        <v>% change 2008 - 2007</v>
      </c>
      <c r="L51" s="33" t="n">
        <f aca="false">SUM(L50/L49)</f>
        <v>0.04</v>
      </c>
      <c r="M51" s="33" t="n">
        <f aca="false">SUM((M48-M49)/M49)</f>
        <v>0.768115942028986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2</v>
      </c>
      <c r="C5" s="17" t="s">
        <v>93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6</v>
      </c>
      <c r="C6" s="0" t="n">
        <v>278</v>
      </c>
      <c r="D6" s="21" t="n">
        <f aca="false">SUM(C6/C48)</f>
        <v>0.00223929889001659</v>
      </c>
      <c r="E6" s="22"/>
      <c r="F6" s="20" t="s">
        <v>9</v>
      </c>
      <c r="G6" s="23" t="n">
        <v>15</v>
      </c>
      <c r="H6" s="23" t="n">
        <v>120</v>
      </c>
      <c r="I6" s="21" t="n">
        <f aca="false">SUM(H6/H48)</f>
        <v>0.00485476171211263</v>
      </c>
      <c r="J6" s="22"/>
      <c r="K6" s="20" t="s">
        <v>72</v>
      </c>
      <c r="L6" s="0" t="n">
        <v>2</v>
      </c>
      <c r="M6" s="0" t="n">
        <v>45</v>
      </c>
      <c r="N6" s="21" t="n">
        <f aca="false">SUM(M6/M22)</f>
        <v>0.0169491525423729</v>
      </c>
    </row>
    <row r="7" customFormat="false" ht="12.75" hidden="false" customHeight="false" outlineLevel="0" collapsed="false">
      <c r="A7" s="20" t="s">
        <v>11</v>
      </c>
      <c r="B7" s="0" t="n">
        <v>103</v>
      </c>
      <c r="C7" s="0" t="n">
        <v>3361</v>
      </c>
      <c r="D7" s="21" t="n">
        <f aca="false">SUM(C7/C48)</f>
        <v>0.027072962479661</v>
      </c>
      <c r="E7" s="22"/>
      <c r="F7" s="20" t="s">
        <v>12</v>
      </c>
      <c r="G7" s="23" t="n">
        <v>4</v>
      </c>
      <c r="H7" s="23" t="n">
        <v>48</v>
      </c>
      <c r="I7" s="21" t="n">
        <f aca="false">SUM(H7/H48)</f>
        <v>0.00194190468484505</v>
      </c>
      <c r="J7" s="22"/>
      <c r="K7" s="20" t="s">
        <v>13</v>
      </c>
      <c r="L7" s="0" t="n">
        <v>28</v>
      </c>
      <c r="M7" s="0" t="n">
        <v>308</v>
      </c>
      <c r="N7" s="21" t="n">
        <f aca="false">SUM(M7/M22)</f>
        <v>0.116007532956686</v>
      </c>
    </row>
    <row r="8" customFormat="false" ht="12.75" hidden="false" customHeight="false" outlineLevel="0" collapsed="false">
      <c r="A8" s="20" t="s">
        <v>14</v>
      </c>
      <c r="B8" s="0" t="n">
        <v>126</v>
      </c>
      <c r="C8" s="0" t="n">
        <v>3295</v>
      </c>
      <c r="D8" s="21" t="n">
        <f aca="false">SUM(C8/C48)</f>
        <v>0.0265413303690816</v>
      </c>
      <c r="E8" s="22"/>
      <c r="F8" s="20" t="s">
        <v>15</v>
      </c>
      <c r="G8" s="23" t="n">
        <v>64</v>
      </c>
      <c r="H8" s="23" t="n">
        <v>817</v>
      </c>
      <c r="I8" s="21" t="n">
        <f aca="false">SUM(H8/H48)</f>
        <v>0.0330528359899668</v>
      </c>
      <c r="J8" s="22"/>
      <c r="K8" s="20" t="s">
        <v>16</v>
      </c>
      <c r="L8" s="0" t="n">
        <v>9</v>
      </c>
      <c r="M8" s="0" t="n">
        <v>139</v>
      </c>
      <c r="N8" s="21" t="n">
        <f aca="false">SUM(M8/M22)</f>
        <v>0.0523540489642185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1</v>
      </c>
      <c r="H9" s="23" t="n">
        <v>25</v>
      </c>
      <c r="I9" s="21" t="n">
        <f aca="false">SUM(H9/H49)</f>
        <v>0.000764689688924235</v>
      </c>
      <c r="J9" s="22"/>
      <c r="K9" s="20" t="s">
        <v>19</v>
      </c>
      <c r="L9" s="0" t="n">
        <v>17</v>
      </c>
      <c r="M9" s="0" t="n">
        <v>55</v>
      </c>
      <c r="N9" s="21" t="n">
        <f aca="false">SUM(M9/M22)</f>
        <v>0.0207156308851224</v>
      </c>
    </row>
    <row r="10" customFormat="false" ht="12.75" hidden="false" customHeight="false" outlineLevel="0" collapsed="false">
      <c r="A10" s="20" t="s">
        <v>9</v>
      </c>
      <c r="B10" s="0" t="n">
        <v>57</v>
      </c>
      <c r="C10" s="0" t="n">
        <v>1215</v>
      </c>
      <c r="D10" s="21" t="n">
        <f aca="false">SUM(C10/C48)</f>
        <v>0.0097868638538495</v>
      </c>
      <c r="E10" s="22"/>
      <c r="F10" s="20" t="s">
        <v>18</v>
      </c>
      <c r="G10" s="23" t="n">
        <v>94</v>
      </c>
      <c r="H10" s="23" t="n">
        <v>1055</v>
      </c>
      <c r="I10" s="21" t="n">
        <f aca="false">SUM(H10/H48)</f>
        <v>0.0426814467189902</v>
      </c>
      <c r="J10" s="22"/>
      <c r="K10" s="20" t="s">
        <v>21</v>
      </c>
      <c r="L10" s="0" t="n">
        <v>21</v>
      </c>
      <c r="M10" s="0" t="n">
        <v>228</v>
      </c>
      <c r="N10" s="21" t="n">
        <f aca="false">SUM(M10/M22)</f>
        <v>0.0858757062146893</v>
      </c>
    </row>
    <row r="11" customFormat="false" ht="12.75" hidden="false" customHeight="false" outlineLevel="0" collapsed="false">
      <c r="A11" s="20" t="s">
        <v>22</v>
      </c>
      <c r="B11" s="0" t="n">
        <v>21</v>
      </c>
      <c r="C11" s="0" t="n">
        <v>155</v>
      </c>
      <c r="D11" s="21" t="n">
        <f aca="false">SUM(C11/C48)</f>
        <v>0.00124852995666393</v>
      </c>
      <c r="E11" s="22"/>
      <c r="F11" s="20" t="s">
        <v>20</v>
      </c>
      <c r="G11" s="23" t="n">
        <v>469</v>
      </c>
      <c r="H11" s="23" t="n">
        <v>5013</v>
      </c>
      <c r="I11" s="21" t="n">
        <f aca="false">SUM(H11/H48)</f>
        <v>0.202807670523505</v>
      </c>
      <c r="J11" s="22"/>
      <c r="K11" s="20" t="s">
        <v>24</v>
      </c>
      <c r="L11" s="0" t="n">
        <v>24</v>
      </c>
      <c r="M11" s="0" t="n">
        <v>223</v>
      </c>
      <c r="N11" s="21" t="n">
        <f aca="false">SUM(M11/M22)</f>
        <v>0.0839924670433145</v>
      </c>
    </row>
    <row r="12" customFormat="false" ht="12.75" hidden="false" customHeight="false" outlineLevel="0" collapsed="false">
      <c r="A12" s="20" t="s">
        <v>15</v>
      </c>
      <c r="B12" s="0" t="n">
        <v>255</v>
      </c>
      <c r="C12" s="0" t="n">
        <v>1903</v>
      </c>
      <c r="D12" s="21" t="n">
        <f aca="false">SUM(C12/C48)</f>
        <v>0.0153287258550416</v>
      </c>
      <c r="E12" s="22"/>
      <c r="F12" s="20" t="s">
        <v>23</v>
      </c>
      <c r="G12" s="23" t="n">
        <v>160</v>
      </c>
      <c r="H12" s="23" t="n">
        <v>1484</v>
      </c>
      <c r="I12" s="21" t="n">
        <f aca="false">SUM(H12/H48)</f>
        <v>0.0600372198397929</v>
      </c>
      <c r="J12" s="22"/>
      <c r="K12" s="20" t="s">
        <v>26</v>
      </c>
      <c r="L12" s="0" t="n">
        <v>32</v>
      </c>
      <c r="M12" s="0" t="n">
        <v>209</v>
      </c>
      <c r="N12" s="21" t="n">
        <f aca="false">SUM(M12/M22)</f>
        <v>0.0787193973634652</v>
      </c>
    </row>
    <row r="13" customFormat="false" ht="13.5" hidden="false" customHeight="true" outlineLevel="0" collapsed="false">
      <c r="A13" s="20" t="s">
        <v>27</v>
      </c>
      <c r="B13" s="0" t="n">
        <v>52</v>
      </c>
      <c r="C13" s="0" t="n">
        <v>432</v>
      </c>
      <c r="D13" s="21" t="n">
        <f aca="false">SUM(C13/C48)</f>
        <v>0.00347977381470204</v>
      </c>
      <c r="E13" s="22"/>
      <c r="F13" s="20" t="s">
        <v>25</v>
      </c>
      <c r="G13" s="23" t="n">
        <v>33</v>
      </c>
      <c r="H13" s="23" t="n">
        <v>748</v>
      </c>
      <c r="I13" s="21" t="n">
        <f aca="false">SUM(H13/H48)</f>
        <v>0.0302613480055021</v>
      </c>
      <c r="J13" s="22"/>
      <c r="K13" s="20" t="s">
        <v>28</v>
      </c>
      <c r="L13" s="0" t="n">
        <v>13</v>
      </c>
      <c r="M13" s="0" t="n">
        <v>168</v>
      </c>
      <c r="N13" s="21" t="n">
        <f aca="false">SUM(M13/M22)</f>
        <v>0.0632768361581921</v>
      </c>
    </row>
    <row r="14" customFormat="false" ht="12.75" hidden="false" customHeight="false" outlineLevel="0" collapsed="false">
      <c r="A14" s="20" t="s">
        <v>29</v>
      </c>
      <c r="B14" s="0" t="n">
        <v>2</v>
      </c>
      <c r="C14" s="0" t="n">
        <v>35</v>
      </c>
      <c r="D14" s="21" t="n">
        <f aca="false">SUM(C14/C48)</f>
        <v>0.000281926119246693</v>
      </c>
      <c r="E14" s="22"/>
      <c r="F14" s="20" t="s">
        <v>19</v>
      </c>
      <c r="G14" s="23" t="n">
        <v>17</v>
      </c>
      <c r="H14" s="23" t="n">
        <v>109</v>
      </c>
      <c r="I14" s="21" t="n">
        <f aca="false">SUM(H14/H48)</f>
        <v>0.00440974188850231</v>
      </c>
      <c r="J14" s="22"/>
      <c r="K14" s="20" t="s">
        <v>30</v>
      </c>
      <c r="L14" s="0" t="n">
        <v>15</v>
      </c>
      <c r="M14" s="0" t="n">
        <v>136</v>
      </c>
      <c r="N14" s="21" t="n">
        <f aca="false">SUM(M14/M22)</f>
        <v>0.0512241054613936</v>
      </c>
    </row>
    <row r="15" customFormat="false" ht="12.75" hidden="false" customHeight="false" outlineLevel="0" collapsed="false">
      <c r="A15" s="20" t="s">
        <v>18</v>
      </c>
      <c r="B15" s="0" t="n">
        <v>105</v>
      </c>
      <c r="C15" s="0" t="n">
        <v>1617</v>
      </c>
      <c r="D15" s="21" t="n">
        <f aca="false">SUM(C15/C48)</f>
        <v>0.0130249867091972</v>
      </c>
      <c r="E15" s="22"/>
      <c r="F15" s="20" t="s">
        <v>21</v>
      </c>
      <c r="G15" s="23" t="n">
        <v>6</v>
      </c>
      <c r="H15" s="23" t="n">
        <v>73</v>
      </c>
      <c r="I15" s="21" t="n">
        <f aca="false">SUM(H15/H48)</f>
        <v>0.00295331337486852</v>
      </c>
      <c r="J15" s="22"/>
      <c r="K15" s="20" t="s">
        <v>32</v>
      </c>
      <c r="L15" s="0" t="n">
        <v>48</v>
      </c>
      <c r="M15" s="0" t="n">
        <v>534</v>
      </c>
      <c r="N15" s="21" t="n">
        <f aca="false">SUM(M15/M22)</f>
        <v>0.201129943502825</v>
      </c>
    </row>
    <row r="16" customFormat="false" ht="12.75" hidden="false" customHeight="false" outlineLevel="0" collapsed="false">
      <c r="A16" s="20" t="s">
        <v>20</v>
      </c>
      <c r="B16" s="0" t="n">
        <v>957</v>
      </c>
      <c r="C16" s="0" t="n">
        <v>15543</v>
      </c>
      <c r="D16" s="21" t="n">
        <f aca="false">SUM(C16/C48)</f>
        <v>0.125199362041467</v>
      </c>
      <c r="E16" s="22"/>
      <c r="F16" s="20" t="s">
        <v>73</v>
      </c>
      <c r="G16" s="23" t="n">
        <v>2</v>
      </c>
      <c r="H16" s="23" t="n">
        <v>30</v>
      </c>
      <c r="I16" s="21" t="n">
        <f aca="false">SUM(H16/H48)</f>
        <v>0.00121369042802816</v>
      </c>
      <c r="J16" s="22"/>
      <c r="K16" s="20" t="s">
        <v>34</v>
      </c>
      <c r="L16" s="0" t="n">
        <v>41</v>
      </c>
      <c r="M16" s="0" t="n">
        <v>452</v>
      </c>
      <c r="N16" s="21" t="n">
        <f aca="false">SUM(M16/M22)</f>
        <v>0.170244821092279</v>
      </c>
    </row>
    <row r="17" customFormat="false" ht="12.75" hidden="false" customHeight="false" outlineLevel="0" collapsed="false">
      <c r="A17" s="20" t="s">
        <v>23</v>
      </c>
      <c r="B17" s="0" t="n">
        <v>761</v>
      </c>
      <c r="C17" s="0" t="n">
        <v>10646</v>
      </c>
      <c r="D17" s="21" t="n">
        <f aca="false">SUM(C17/C48)</f>
        <v>0.0857538704428657</v>
      </c>
      <c r="E17" s="22"/>
      <c r="F17" s="24" t="s">
        <v>31</v>
      </c>
      <c r="G17" s="23" t="n">
        <v>20</v>
      </c>
      <c r="H17" s="23" t="n">
        <v>370</v>
      </c>
      <c r="I17" s="21" t="n">
        <f aca="false">SUM(H17/H48)</f>
        <v>0.0149688486123473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376647834274953</v>
      </c>
    </row>
    <row r="18" customFormat="false" ht="12.75" hidden="false" customHeight="false" outlineLevel="0" collapsed="false">
      <c r="A18" s="20" t="s">
        <v>37</v>
      </c>
      <c r="B18" s="0" t="n">
        <v>74</v>
      </c>
      <c r="C18" s="0" t="n">
        <v>2391</v>
      </c>
      <c r="D18" s="21" t="n">
        <f aca="false">SUM(C18/C48)</f>
        <v>0.0192595814605384</v>
      </c>
      <c r="E18" s="22"/>
      <c r="F18" s="24" t="s">
        <v>33</v>
      </c>
      <c r="G18" s="23" t="n">
        <v>40</v>
      </c>
      <c r="H18" s="23" t="n">
        <v>565</v>
      </c>
      <c r="I18" s="21" t="n">
        <f aca="false">SUM(H18/H48)</f>
        <v>0.0228578363945303</v>
      </c>
      <c r="J18" s="22"/>
      <c r="K18" s="20" t="s">
        <v>39</v>
      </c>
      <c r="L18" s="0" t="n">
        <v>20</v>
      </c>
      <c r="M18" s="0" t="n">
        <v>157</v>
      </c>
      <c r="N18" s="21" t="n">
        <f aca="false">SUM(M18/M22)</f>
        <v>0.0591337099811676</v>
      </c>
    </row>
    <row r="19" customFormat="false" ht="12.75" hidden="false" customHeight="false" outlineLevel="0" collapsed="false">
      <c r="A19" s="20" t="s">
        <v>25</v>
      </c>
      <c r="B19" s="0" t="n">
        <v>191</v>
      </c>
      <c r="C19" s="0" t="n">
        <v>4541</v>
      </c>
      <c r="D19" s="21" t="n">
        <f aca="false">SUM(C19/C48)</f>
        <v>0.0365779002142639</v>
      </c>
      <c r="E19" s="22"/>
      <c r="F19" s="24" t="s">
        <v>35</v>
      </c>
      <c r="G19" s="23" t="n">
        <v>1</v>
      </c>
      <c r="H19" s="23" t="n">
        <v>32</v>
      </c>
      <c r="I19" s="21" t="n">
        <f aca="false">SUM(H19/H48)</f>
        <v>0.00129460312323003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4</v>
      </c>
      <c r="H20" s="23" t="n">
        <v>67</v>
      </c>
      <c r="I20" s="21" t="n">
        <f aca="false">SUM(H20/H48)</f>
        <v>0.00271057528926289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39</v>
      </c>
      <c r="C21" s="0" t="n">
        <v>302</v>
      </c>
      <c r="D21" s="21" t="n">
        <f aca="false">SUM(C21/C48)</f>
        <v>0.00243261965750004</v>
      </c>
      <c r="E21" s="22"/>
      <c r="F21" s="20" t="s">
        <v>26</v>
      </c>
      <c r="G21" s="23" t="n">
        <v>130</v>
      </c>
      <c r="H21" s="23" t="n">
        <v>1344</v>
      </c>
      <c r="I21" s="21" t="n">
        <f aca="false">SUM(H21/H48)</f>
        <v>0.0543733311756615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8</v>
      </c>
      <c r="C22" s="0" t="n">
        <v>74</v>
      </c>
      <c r="D22" s="21" t="n">
        <f aca="false">SUM(C22/C49)</f>
        <v>0.000483856203167297</v>
      </c>
      <c r="E22" s="22"/>
      <c r="F22" s="20" t="s">
        <v>28</v>
      </c>
      <c r="G22" s="23" t="n">
        <v>37</v>
      </c>
      <c r="H22" s="23" t="n">
        <v>995</v>
      </c>
      <c r="I22" s="21" t="n">
        <f aca="false">SUM(H22/H48)</f>
        <v>0.0402540658629339</v>
      </c>
      <c r="J22" s="22"/>
      <c r="K22" s="29" t="str">
        <f aca="false">F48</f>
        <v>Total JUNE 2008</v>
      </c>
      <c r="L22" s="11" t="n">
        <f aca="false">SUM(L6:L21)</f>
        <v>270</v>
      </c>
      <c r="M22" s="30" t="n">
        <f aca="false">SUM(M6:M21)</f>
        <v>2655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69</v>
      </c>
      <c r="C23" s="0" t="n">
        <v>2724</v>
      </c>
      <c r="D23" s="21" t="n">
        <f aca="false">SUM(C23/C48)</f>
        <v>0.0219419071093712</v>
      </c>
      <c r="E23" s="22"/>
      <c r="F23" s="20" t="s">
        <v>41</v>
      </c>
      <c r="G23" s="23" t="n">
        <v>85</v>
      </c>
      <c r="H23" s="23" t="n">
        <v>2172</v>
      </c>
      <c r="I23" s="21" t="n">
        <f aca="false">SUM(H23/H48)</f>
        <v>0.0878711869892386</v>
      </c>
      <c r="J23" s="22"/>
      <c r="K23" s="29" t="str">
        <f aca="false">F49</f>
        <v>Total JUNE 2007</v>
      </c>
      <c r="L23" s="11" t="n">
        <v>524</v>
      </c>
      <c r="M23" s="30" t="n">
        <v>3670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159</v>
      </c>
      <c r="C24" s="0" t="n">
        <v>1386</v>
      </c>
      <c r="D24" s="21" t="n">
        <f aca="false">SUM(C24/C48)</f>
        <v>0.0111642743221691</v>
      </c>
      <c r="E24" s="22"/>
      <c r="F24" s="20" t="s">
        <v>42</v>
      </c>
      <c r="G24" s="23" t="n">
        <v>50</v>
      </c>
      <c r="H24" s="23" t="n">
        <v>697</v>
      </c>
      <c r="I24" s="21" t="n">
        <f aca="false">SUM(H24/H48)</f>
        <v>0.0281980742778542</v>
      </c>
      <c r="J24" s="22"/>
      <c r="K24" s="29" t="str">
        <f aca="false">F50</f>
        <v>2008 change 2007</v>
      </c>
      <c r="L24" s="32" t="n">
        <f aca="false">SUM(L22-L23)</f>
        <v>-254</v>
      </c>
      <c r="M24" s="32" t="n">
        <f aca="false">SUM(M22-M23)</f>
        <v>-1015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113</v>
      </c>
      <c r="C25" s="0" t="n">
        <v>918</v>
      </c>
      <c r="D25" s="21" t="n">
        <f aca="false">SUM(C25/C48)</f>
        <v>0.00739451935624185</v>
      </c>
      <c r="E25" s="22"/>
      <c r="F25" s="24" t="s">
        <v>43</v>
      </c>
      <c r="G25" s="23" t="n">
        <v>2</v>
      </c>
      <c r="H25" s="23" t="n">
        <v>2</v>
      </c>
      <c r="I25" s="21" t="n">
        <f aca="false">SUM(H25/H48)</f>
        <v>8.09126952018772E-005</v>
      </c>
      <c r="J25" s="22"/>
      <c r="K25" s="29" t="str">
        <f aca="false">F51</f>
        <v>% change 2008 - 2007</v>
      </c>
      <c r="L25" s="33" t="n">
        <f aca="false">SUM((L22-L23)/L23)</f>
        <v>-0.484732824427481</v>
      </c>
      <c r="M25" s="33" t="n">
        <f aca="false">SUM((M22-M23)/M23)</f>
        <v>-0.276566757493188</v>
      </c>
      <c r="N25" s="28"/>
    </row>
    <row r="26" customFormat="false" ht="12.75" hidden="false" customHeight="false" outlineLevel="0" collapsed="false">
      <c r="A26" s="20" t="s">
        <v>38</v>
      </c>
      <c r="B26" s="0" t="n">
        <v>178</v>
      </c>
      <c r="C26" s="0" t="n">
        <v>3774</v>
      </c>
      <c r="D26" s="21" t="n">
        <f aca="false">SUM(C26/C48)</f>
        <v>0.030399690686772</v>
      </c>
      <c r="E26" s="22"/>
      <c r="F26" s="20" t="s">
        <v>30</v>
      </c>
      <c r="G26" s="23" t="n">
        <v>187</v>
      </c>
      <c r="H26" s="23" t="n">
        <v>1248</v>
      </c>
      <c r="I26" s="21" t="n">
        <f aca="false">SUM(H26/H48)</f>
        <v>0.0504895218059714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346</v>
      </c>
      <c r="C27" s="0" t="n">
        <v>3679</v>
      </c>
      <c r="D27" s="21" t="n">
        <f aca="false">SUM(C27/C48)</f>
        <v>0.0296344626488167</v>
      </c>
      <c r="E27" s="22"/>
      <c r="F27" s="20" t="s">
        <v>94</v>
      </c>
      <c r="G27" s="23" t="n">
        <v>1</v>
      </c>
      <c r="H27" s="23" t="n">
        <v>7</v>
      </c>
      <c r="I27" s="21" t="n">
        <f aca="false">SUM(H27/H49)</f>
        <v>0.000214113112898786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8.05503197847696E-006</v>
      </c>
      <c r="E28" s="22"/>
      <c r="F28" s="20" t="s">
        <v>45</v>
      </c>
      <c r="G28" s="23" t="n">
        <v>4</v>
      </c>
      <c r="H28" s="23" t="n">
        <v>57</v>
      </c>
      <c r="I28" s="21" t="n">
        <f aca="false">SUM(H28/H48)</f>
        <v>0.0023060118132535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13</v>
      </c>
      <c r="C29" s="0" t="n">
        <v>780</v>
      </c>
      <c r="D29" s="21" t="n">
        <f aca="false">SUM(C29/C48)</f>
        <v>0.00628292494321203</v>
      </c>
      <c r="E29" s="22"/>
      <c r="F29" s="20" t="s">
        <v>47</v>
      </c>
      <c r="G29" s="23" t="n">
        <v>2</v>
      </c>
      <c r="H29" s="23" t="n">
        <v>64</v>
      </c>
      <c r="I29" s="21" t="n">
        <f aca="false">SUM(H29/H48)</f>
        <v>0.00258920624646007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38</v>
      </c>
      <c r="C30" s="0" t="n">
        <v>1568</v>
      </c>
      <c r="D30" s="21" t="n">
        <f aca="false">SUM(C30/C48)</f>
        <v>0.0126302901422519</v>
      </c>
      <c r="E30" s="22"/>
      <c r="F30" s="20" t="s">
        <v>49</v>
      </c>
      <c r="G30" s="23" t="n">
        <v>167</v>
      </c>
      <c r="H30" s="23" t="n">
        <v>3120</v>
      </c>
      <c r="I30" s="21" t="n">
        <f aca="false">SUM(H30/H48)</f>
        <v>0.126223804514928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275</v>
      </c>
      <c r="C31" s="0" t="n">
        <v>9431</v>
      </c>
      <c r="D31" s="21" t="n">
        <f aca="false">SUM(C31/C48)</f>
        <v>0.0759670065890162</v>
      </c>
      <c r="E31" s="22"/>
      <c r="F31" s="20" t="s">
        <v>51</v>
      </c>
      <c r="G31" s="23" t="n">
        <v>234</v>
      </c>
      <c r="H31" s="23" t="n">
        <v>3572</v>
      </c>
      <c r="I31" s="21" t="n">
        <f aca="false">SUM(H31/H48)</f>
        <v>0.144510073630553</v>
      </c>
      <c r="K31" s="16" t="s">
        <v>5</v>
      </c>
      <c r="L31" s="17" t="str">
        <f aca="false">B5</f>
        <v>01/06 - 30/06</v>
      </c>
      <c r="M31" s="17" t="str">
        <f aca="false">C5</f>
        <v>01/01 - 30/06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1</v>
      </c>
      <c r="C32" s="0" t="n">
        <v>8</v>
      </c>
      <c r="D32" s="21" t="n">
        <f aca="false">SUM(C32/C48)</f>
        <v>6.44402558278156E-005</v>
      </c>
      <c r="E32" s="22"/>
      <c r="F32" s="20" t="s">
        <v>36</v>
      </c>
      <c r="G32" s="23" t="n">
        <v>141</v>
      </c>
      <c r="H32" s="23" t="n">
        <v>884</v>
      </c>
      <c r="I32" s="21" t="n">
        <f aca="false">SUM(H32/H48)</f>
        <v>0.0357634112792297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88</v>
      </c>
      <c r="C33" s="0" t="n">
        <v>4048</v>
      </c>
      <c r="D33" s="21" t="n">
        <f aca="false">SUM(C33/C48)</f>
        <v>0.0326067694488747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4</v>
      </c>
      <c r="C34" s="0" t="n">
        <v>53</v>
      </c>
      <c r="D34" s="21" t="n">
        <f aca="false">SUM(C34/C48)</f>
        <v>0.000426916694859279</v>
      </c>
      <c r="E34" s="22"/>
      <c r="F34" s="37"/>
      <c r="G34" s="38"/>
      <c r="H34" s="38"/>
      <c r="I34" s="39"/>
      <c r="J34" s="22"/>
      <c r="K34" s="20" t="s">
        <v>13</v>
      </c>
      <c r="L34" s="0" t="n">
        <v>6</v>
      </c>
      <c r="M34" s="0" t="n">
        <v>65</v>
      </c>
      <c r="N34" s="21" t="n">
        <f aca="false">SUM(M34/M48)</f>
        <v>0.24904214559387</v>
      </c>
    </row>
    <row r="35" customFormat="false" ht="12.75" hidden="false" customHeight="false" outlineLevel="0" collapsed="false">
      <c r="A35" s="20" t="s">
        <v>30</v>
      </c>
      <c r="B35" s="0" t="n">
        <v>204</v>
      </c>
      <c r="C35" s="0" t="n">
        <v>5339</v>
      </c>
      <c r="D35" s="21" t="n">
        <f aca="false">SUM(C35/C48)</f>
        <v>0.0430058157330885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87</v>
      </c>
      <c r="C36" s="0" t="n">
        <v>819</v>
      </c>
      <c r="D36" s="21" t="n">
        <f aca="false">SUM(C36/C48)</f>
        <v>0.00659707119037263</v>
      </c>
      <c r="E36" s="22"/>
      <c r="F36" s="37"/>
      <c r="G36" s="41"/>
      <c r="H36" s="41"/>
      <c r="I36" s="21"/>
      <c r="K36" s="20" t="s">
        <v>46</v>
      </c>
      <c r="L36" s="0" t="n">
        <v>1</v>
      </c>
      <c r="M36" s="0" t="n">
        <v>14</v>
      </c>
      <c r="N36" s="21" t="n">
        <f aca="false">SUM(M36/M48)</f>
        <v>0.053639846743295</v>
      </c>
    </row>
    <row r="37" customFormat="false" ht="12.75" hidden="false" customHeight="false" outlineLevel="0" collapsed="false">
      <c r="A37" s="20" t="s">
        <v>45</v>
      </c>
      <c r="B37" s="0" t="n">
        <v>161</v>
      </c>
      <c r="C37" s="0" t="n">
        <v>2101</v>
      </c>
      <c r="D37" s="21" t="n">
        <f aca="false">SUM(C37/C48)</f>
        <v>0.0169236221867801</v>
      </c>
      <c r="E37" s="22"/>
      <c r="F37" s="37"/>
      <c r="G37" s="38"/>
      <c r="H37" s="38"/>
      <c r="I37" s="40"/>
      <c r="K37" s="20" t="s">
        <v>32</v>
      </c>
      <c r="L37" s="0" t="n">
        <v>7</v>
      </c>
      <c r="M37" s="0" t="n">
        <v>62</v>
      </c>
      <c r="N37" s="21" t="n">
        <f aca="false">SUM(M37/M48)</f>
        <v>0.237547892720307</v>
      </c>
    </row>
    <row r="38" customFormat="false" ht="12.75" hidden="false" customHeight="false" outlineLevel="0" collapsed="false">
      <c r="A38" s="20" t="s">
        <v>58</v>
      </c>
      <c r="B38" s="0" t="n">
        <v>189</v>
      </c>
      <c r="C38" s="0" t="n">
        <v>3367</v>
      </c>
      <c r="D38" s="21" t="n">
        <f aca="false">SUM(C38/C48)</f>
        <v>0.0271212926715319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 t="n">
        <f aca="false">SUM(M39/M49)</f>
        <v>0.132911392405063</v>
      </c>
    </row>
    <row r="40" customFormat="false" ht="12.75" hidden="false" customHeight="false" outlineLevel="0" collapsed="false">
      <c r="A40" s="20" t="s">
        <v>62</v>
      </c>
      <c r="B40" s="0" t="n">
        <v>52</v>
      </c>
      <c r="C40" s="0" t="n">
        <v>258</v>
      </c>
      <c r="D40" s="21" t="n">
        <f aca="false">SUM(C40/C48)</f>
        <v>0.00207819825044705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238</v>
      </c>
      <c r="C41" s="0" t="n">
        <v>2578</v>
      </c>
      <c r="D41" s="21" t="n">
        <f aca="false">SUM(C41/C48)</f>
        <v>0.0207658724405136</v>
      </c>
      <c r="E41" s="22"/>
      <c r="F41" s="20"/>
      <c r="G41" s="41"/>
      <c r="H41" s="41"/>
      <c r="I41" s="42"/>
      <c r="J41" s="31"/>
      <c r="K41" s="20" t="s">
        <v>39</v>
      </c>
      <c r="L41" s="0" t="n">
        <v>4</v>
      </c>
      <c r="M41" s="0" t="n">
        <v>99</v>
      </c>
      <c r="N41" s="21" t="n">
        <f aca="false">SUM(M41/M48)</f>
        <v>0.379310344827586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1769</v>
      </c>
      <c r="C43" s="0" t="n">
        <v>18319</v>
      </c>
      <c r="D43" s="21" t="n">
        <f aca="false">SUM(C43/C48)</f>
        <v>0.147560130813719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608</v>
      </c>
      <c r="C44" s="0" t="n">
        <v>13413</v>
      </c>
      <c r="D44" s="21" t="n">
        <f aca="false">SUM(C44/C48)</f>
        <v>0.108042143927311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363</v>
      </c>
      <c r="C45" s="0" t="n">
        <v>2566</v>
      </c>
      <c r="D45" s="21" t="n">
        <f aca="false">SUM(C45/C48)</f>
        <v>0.0206692120567719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155</v>
      </c>
      <c r="C46" s="0" t="n">
        <v>1228</v>
      </c>
      <c r="D46" s="21" t="n">
        <f aca="false">SUM(C46/C48)</f>
        <v>0.0098915792695697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95</v>
      </c>
      <c r="B48" s="30" t="n">
        <f aca="false">SUM(B6:B47)</f>
        <v>7907</v>
      </c>
      <c r="C48" s="30" t="n">
        <f aca="false">SUM(C6:C46)</f>
        <v>124146</v>
      </c>
      <c r="D48" s="53"/>
      <c r="E48" s="11"/>
      <c r="F48" s="29" t="str">
        <f aca="false">A48</f>
        <v>Total JUNE 2008</v>
      </c>
      <c r="G48" s="32" t="n">
        <f aca="false">SUM(G6:G32)</f>
        <v>1970</v>
      </c>
      <c r="H48" s="32" t="n">
        <f aca="false">SUM(H6:H32)</f>
        <v>24718</v>
      </c>
      <c r="I48" s="42"/>
      <c r="J48" s="54"/>
      <c r="K48" s="29" t="str">
        <f aca="false">A48</f>
        <v>Total JUNE 2008</v>
      </c>
      <c r="L48" s="30" t="n">
        <f aca="false">SUM(L32:L41)</f>
        <v>18</v>
      </c>
      <c r="M48" s="30" t="n">
        <f aca="false">SUM(M32:M41)</f>
        <v>261</v>
      </c>
      <c r="N48" s="28"/>
    </row>
    <row r="49" customFormat="false" ht="12.75" hidden="false" customHeight="false" outlineLevel="0" collapsed="false">
      <c r="A49" s="29" t="s">
        <v>96</v>
      </c>
      <c r="B49" s="30" t="n">
        <v>15399</v>
      </c>
      <c r="C49" s="30" t="n">
        <v>152938</v>
      </c>
      <c r="D49" s="53"/>
      <c r="E49" s="54"/>
      <c r="F49" s="29" t="str">
        <f aca="false">A49</f>
        <v>Total JUNE 2007</v>
      </c>
      <c r="G49" s="30" t="n">
        <v>3657</v>
      </c>
      <c r="H49" s="30" t="n">
        <v>32693</v>
      </c>
      <c r="I49" s="53"/>
      <c r="J49" s="54"/>
      <c r="K49" s="29" t="str">
        <f aca="false">A49</f>
        <v>Total JUNE 2007</v>
      </c>
      <c r="L49" s="11" t="n">
        <v>20</v>
      </c>
      <c r="M49" s="11" t="n">
        <v>158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7492</v>
      </c>
      <c r="C50" s="32" t="n">
        <f aca="false">SUM(C48-C49)</f>
        <v>-28792</v>
      </c>
      <c r="D50" s="53"/>
      <c r="E50" s="54"/>
      <c r="F50" s="29" t="str">
        <f aca="false">A50</f>
        <v>2008 change 2007</v>
      </c>
      <c r="G50" s="32" t="n">
        <f aca="false">SUM(G48-G49)</f>
        <v>-1687</v>
      </c>
      <c r="H50" s="32" t="n">
        <f aca="false">SUM(H48-H49)</f>
        <v>-7975</v>
      </c>
      <c r="I50" s="55"/>
      <c r="J50" s="0"/>
      <c r="K50" s="29" t="str">
        <f aca="false">A50</f>
        <v>2008 change 2007</v>
      </c>
      <c r="L50" s="32" t="n">
        <f aca="false">SUM(L48-L49)</f>
        <v>-2</v>
      </c>
      <c r="M50" s="32" t="n">
        <f aca="false">SUM(M48-M49)</f>
        <v>103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486525099032405</v>
      </c>
      <c r="C51" s="33" t="n">
        <f aca="false">SUM(C50/C49)</f>
        <v>-0.188259294616119</v>
      </c>
      <c r="D51" s="55"/>
      <c r="E51" s="59"/>
      <c r="F51" s="29" t="str">
        <f aca="false">A51</f>
        <v>% change 2008 - 2007</v>
      </c>
      <c r="G51" s="33" t="n">
        <f aca="false">G50/G49</f>
        <v>-0.461307082307903</v>
      </c>
      <c r="H51" s="33" t="n">
        <f aca="false">H50/H49</f>
        <v>-0.243936010766831</v>
      </c>
      <c r="I51" s="55"/>
      <c r="K51" s="29" t="str">
        <f aca="false">A51</f>
        <v>% change 2008 - 2007</v>
      </c>
      <c r="L51" s="33" t="n">
        <f aca="false">SUM(L50/L49)</f>
        <v>-0.1</v>
      </c>
      <c r="M51" s="33" t="n">
        <f aca="false">SUM((M48-M49)/M49)</f>
        <v>0.651898734177215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8</v>
      </c>
      <c r="C5" s="17" t="s">
        <v>99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3</v>
      </c>
      <c r="C6" s="0" t="n">
        <v>301</v>
      </c>
      <c r="D6" s="21" t="n">
        <f aca="false">SUM(C6/C48)</f>
        <v>0.00214315720520908</v>
      </c>
      <c r="E6" s="22"/>
      <c r="F6" s="20" t="s">
        <v>9</v>
      </c>
      <c r="G6" s="23" t="n">
        <v>2</v>
      </c>
      <c r="H6" s="23" t="n">
        <v>110</v>
      </c>
      <c r="I6" s="21" t="n">
        <f aca="false">SUM(H6/H48)</f>
        <v>0.00417330601714849</v>
      </c>
      <c r="J6" s="22"/>
      <c r="K6" s="20" t="s">
        <v>72</v>
      </c>
      <c r="L6" s="0" t="n">
        <v>1</v>
      </c>
      <c r="M6" s="0" t="n">
        <v>46</v>
      </c>
      <c r="N6" s="21" t="n">
        <f aca="false">SUM(M6/M22)</f>
        <v>0.0149837133550489</v>
      </c>
    </row>
    <row r="7" customFormat="false" ht="12.75" hidden="false" customHeight="false" outlineLevel="0" collapsed="false">
      <c r="A7" s="20" t="s">
        <v>11</v>
      </c>
      <c r="B7" s="0" t="n">
        <v>921</v>
      </c>
      <c r="C7" s="0" t="n">
        <v>4275</v>
      </c>
      <c r="D7" s="21" t="n">
        <f aca="false">SUM(C7/C48)</f>
        <v>0.0304385284128532</v>
      </c>
      <c r="E7" s="22"/>
      <c r="F7" s="20" t="s">
        <v>12</v>
      </c>
      <c r="G7" s="23" t="n">
        <v>7</v>
      </c>
      <c r="H7" s="23" t="n">
        <v>55</v>
      </c>
      <c r="I7" s="21" t="n">
        <f aca="false">SUM(H7/H48)</f>
        <v>0.00208665300857425</v>
      </c>
      <c r="J7" s="22"/>
      <c r="K7" s="20" t="s">
        <v>13</v>
      </c>
      <c r="L7" s="0" t="n">
        <v>38</v>
      </c>
      <c r="M7" s="0" t="n">
        <v>347</v>
      </c>
      <c r="N7" s="21" t="n">
        <f aca="false">SUM(M7/M22)</f>
        <v>0.113029315960912</v>
      </c>
    </row>
    <row r="8" customFormat="false" ht="12.75" hidden="false" customHeight="false" outlineLevel="0" collapsed="false">
      <c r="A8" s="20" t="s">
        <v>14</v>
      </c>
      <c r="B8" s="0" t="n">
        <v>1635</v>
      </c>
      <c r="C8" s="0" t="n">
        <v>4928</v>
      </c>
      <c r="D8" s="21" t="n">
        <f aca="false">SUM(C8/C48)</f>
        <v>0.0350879691271441</v>
      </c>
      <c r="E8" s="22"/>
      <c r="F8" s="20" t="s">
        <v>15</v>
      </c>
      <c r="G8" s="23" t="n">
        <v>100</v>
      </c>
      <c r="H8" s="23" t="n">
        <v>916</v>
      </c>
      <c r="I8" s="21" t="n">
        <f aca="false">SUM(H8/H48)</f>
        <v>0.0347522573791638</v>
      </c>
      <c r="J8" s="22"/>
      <c r="K8" s="20" t="s">
        <v>16</v>
      </c>
      <c r="L8" s="0" t="n">
        <v>18</v>
      </c>
      <c r="M8" s="0" t="n">
        <v>157</v>
      </c>
      <c r="N8" s="21" t="n">
        <f aca="false">SUM(M8/M22)</f>
        <v>0.0511400651465798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0</v>
      </c>
      <c r="H9" s="23" t="n">
        <v>25</v>
      </c>
      <c r="I9" s="21" t="n">
        <f aca="false">SUM(H9/H49)</f>
        <v>0.000696495235972586</v>
      </c>
      <c r="J9" s="22"/>
      <c r="K9" s="20" t="s">
        <v>19</v>
      </c>
      <c r="L9" s="0" t="n">
        <v>7</v>
      </c>
      <c r="M9" s="0" t="n">
        <v>217</v>
      </c>
      <c r="N9" s="21" t="n">
        <f aca="false">SUM(M9/M22)</f>
        <v>0.0706840390879479</v>
      </c>
    </row>
    <row r="10" customFormat="false" ht="12.75" hidden="false" customHeight="false" outlineLevel="0" collapsed="false">
      <c r="A10" s="20" t="s">
        <v>9</v>
      </c>
      <c r="B10" s="0" t="n">
        <v>43</v>
      </c>
      <c r="C10" s="0" t="n">
        <v>1270</v>
      </c>
      <c r="D10" s="21" t="n">
        <f aca="false">SUM(C10/C48)</f>
        <v>0.00904255697878915</v>
      </c>
      <c r="E10" s="22"/>
      <c r="F10" s="20" t="s">
        <v>18</v>
      </c>
      <c r="G10" s="23" t="n">
        <v>71</v>
      </c>
      <c r="H10" s="23" t="n">
        <v>1126</v>
      </c>
      <c r="I10" s="21" t="n">
        <f aca="false">SUM(H10/H48)</f>
        <v>0.0427194779573564</v>
      </c>
      <c r="J10" s="22"/>
      <c r="K10" s="20" t="s">
        <v>21</v>
      </c>
      <c r="L10" s="0" t="n">
        <v>16</v>
      </c>
      <c r="M10" s="0" t="n">
        <v>244</v>
      </c>
      <c r="N10" s="21" t="n">
        <f aca="false">SUM(M10/M22)</f>
        <v>0.0794788273615635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156</v>
      </c>
      <c r="D11" s="21" t="n">
        <f aca="false">SUM(C11/C48)</f>
        <v>0.00111073928243394</v>
      </c>
      <c r="E11" s="22"/>
      <c r="F11" s="20" t="s">
        <v>20</v>
      </c>
      <c r="G11" s="23" t="n">
        <v>373</v>
      </c>
      <c r="H11" s="23" t="n">
        <v>5382</v>
      </c>
      <c r="I11" s="21" t="n">
        <f aca="false">SUM(H11/H48)</f>
        <v>0.204188481675393</v>
      </c>
      <c r="J11" s="22"/>
      <c r="K11" s="20" t="s">
        <v>24</v>
      </c>
      <c r="L11" s="0" t="n">
        <v>20</v>
      </c>
      <c r="M11" s="0" t="n">
        <v>242</v>
      </c>
      <c r="N11" s="21" t="n">
        <f aca="false">SUM(M11/M22)</f>
        <v>0.0788273615635179</v>
      </c>
    </row>
    <row r="12" customFormat="false" ht="12.75" hidden="false" customHeight="false" outlineLevel="0" collapsed="false">
      <c r="A12" s="20" t="s">
        <v>15</v>
      </c>
      <c r="B12" s="0" t="n">
        <v>262</v>
      </c>
      <c r="C12" s="0" t="n">
        <v>2164</v>
      </c>
      <c r="D12" s="21" t="n">
        <f aca="false">SUM(C12/C48)</f>
        <v>0.0154079474819683</v>
      </c>
      <c r="E12" s="22"/>
      <c r="F12" s="20" t="s">
        <v>23</v>
      </c>
      <c r="G12" s="23" t="n">
        <v>168</v>
      </c>
      <c r="H12" s="23" t="n">
        <v>1651</v>
      </c>
      <c r="I12" s="21" t="n">
        <f aca="false">SUM(H12/H48)</f>
        <v>0.0626375294028378</v>
      </c>
      <c r="J12" s="22"/>
      <c r="K12" s="20" t="s">
        <v>26</v>
      </c>
      <c r="L12" s="0" t="n">
        <v>37</v>
      </c>
      <c r="M12" s="0" t="n">
        <v>240</v>
      </c>
      <c r="N12" s="21" t="n">
        <f aca="false">SUM(M12/M22)</f>
        <v>0.0781758957654723</v>
      </c>
    </row>
    <row r="13" customFormat="false" ht="13.5" hidden="false" customHeight="true" outlineLevel="0" collapsed="false">
      <c r="A13" s="20" t="s">
        <v>27</v>
      </c>
      <c r="B13" s="0" t="n">
        <v>12</v>
      </c>
      <c r="C13" s="0" t="n">
        <v>444</v>
      </c>
      <c r="D13" s="21" t="n">
        <f aca="false">SUM(C13/C48)</f>
        <v>0.00316133488077353</v>
      </c>
      <c r="E13" s="22"/>
      <c r="F13" s="20" t="s">
        <v>25</v>
      </c>
      <c r="G13" s="23" t="n">
        <v>58</v>
      </c>
      <c r="H13" s="23" t="n">
        <v>806</v>
      </c>
      <c r="I13" s="21" t="n">
        <f aca="false">SUM(H13/H48)</f>
        <v>0.0305789513620153</v>
      </c>
      <c r="J13" s="22"/>
      <c r="K13" s="20" t="s">
        <v>28</v>
      </c>
      <c r="L13" s="0" t="n">
        <v>12</v>
      </c>
      <c r="M13" s="0" t="n">
        <v>180</v>
      </c>
      <c r="N13" s="21" t="n">
        <f aca="false">SUM(M13/M22)</f>
        <v>0.0586319218241042</v>
      </c>
    </row>
    <row r="14" customFormat="false" ht="12.75" hidden="false" customHeight="false" outlineLevel="0" collapsed="false">
      <c r="A14" s="20" t="s">
        <v>29</v>
      </c>
      <c r="B14" s="0" t="n">
        <v>1</v>
      </c>
      <c r="C14" s="0" t="n">
        <v>36</v>
      </c>
      <c r="D14" s="21" t="n">
        <f aca="false">SUM(C14/C48)</f>
        <v>0.000256324449792448</v>
      </c>
      <c r="E14" s="22"/>
      <c r="F14" s="20" t="s">
        <v>19</v>
      </c>
      <c r="G14" s="23" t="n">
        <v>17</v>
      </c>
      <c r="H14" s="23" t="n">
        <v>126</v>
      </c>
      <c r="I14" s="21" t="n">
        <f aca="false">SUM(H14/H48)</f>
        <v>0.00478033234691555</v>
      </c>
      <c r="J14" s="22"/>
      <c r="K14" s="20" t="s">
        <v>30</v>
      </c>
      <c r="L14" s="0" t="n">
        <v>23</v>
      </c>
      <c r="M14" s="0" t="n">
        <v>159</v>
      </c>
      <c r="N14" s="21" t="n">
        <f aca="false">SUM(M14/M22)</f>
        <v>0.0517915309446254</v>
      </c>
    </row>
    <row r="15" customFormat="false" ht="12.75" hidden="false" customHeight="false" outlineLevel="0" collapsed="false">
      <c r="A15" s="20" t="s">
        <v>18</v>
      </c>
      <c r="B15" s="0" t="n">
        <v>155</v>
      </c>
      <c r="C15" s="0" t="n">
        <v>1764</v>
      </c>
      <c r="D15" s="21" t="n">
        <f aca="false">SUM(C15/C48)</f>
        <v>0.01255989803983</v>
      </c>
      <c r="E15" s="22"/>
      <c r="F15" s="20" t="s">
        <v>21</v>
      </c>
      <c r="G15" s="23" t="n">
        <v>6</v>
      </c>
      <c r="H15" s="23" t="n">
        <v>80</v>
      </c>
      <c r="I15" s="21" t="n">
        <f aca="false">SUM(H15/H48)</f>
        <v>0.00303513164883527</v>
      </c>
      <c r="J15" s="22"/>
      <c r="K15" s="20" t="s">
        <v>32</v>
      </c>
      <c r="L15" s="0" t="n">
        <v>51</v>
      </c>
      <c r="M15" s="0" t="n">
        <v>585</v>
      </c>
      <c r="N15" s="21" t="n">
        <f aca="false">SUM(M15/M22)</f>
        <v>0.190553745928339</v>
      </c>
    </row>
    <row r="16" customFormat="false" ht="12.75" hidden="false" customHeight="false" outlineLevel="0" collapsed="false">
      <c r="A16" s="20" t="s">
        <v>20</v>
      </c>
      <c r="B16" s="0" t="n">
        <v>2028</v>
      </c>
      <c r="C16" s="0" t="n">
        <v>17563</v>
      </c>
      <c r="D16" s="21" t="n">
        <f aca="false">SUM(C16/C48)</f>
        <v>0.125050730880688</v>
      </c>
      <c r="E16" s="22"/>
      <c r="F16" s="20" t="s">
        <v>73</v>
      </c>
      <c r="G16" s="23" t="n">
        <v>5</v>
      </c>
      <c r="H16" s="23" t="n">
        <v>35</v>
      </c>
      <c r="I16" s="21" t="n">
        <f aca="false">SUM(H16/H48)</f>
        <v>0.00132787009636543</v>
      </c>
      <c r="J16" s="22"/>
      <c r="K16" s="20" t="s">
        <v>34</v>
      </c>
      <c r="L16" s="0" t="n">
        <v>28</v>
      </c>
      <c r="M16" s="0" t="n">
        <v>480</v>
      </c>
      <c r="N16" s="21" t="n">
        <f aca="false">SUM(M16/M22)</f>
        <v>0.156351791530945</v>
      </c>
    </row>
    <row r="17" customFormat="false" ht="12.75" hidden="false" customHeight="false" outlineLevel="0" collapsed="false">
      <c r="A17" s="20" t="s">
        <v>23</v>
      </c>
      <c r="B17" s="0" t="n">
        <v>1078</v>
      </c>
      <c r="C17" s="0" t="n">
        <v>11719</v>
      </c>
      <c r="D17" s="21" t="n">
        <f aca="false">SUM(C17/C48)</f>
        <v>0.0834407285310473</v>
      </c>
      <c r="E17" s="22"/>
      <c r="F17" s="24" t="s">
        <v>31</v>
      </c>
      <c r="G17" s="23" t="n">
        <v>10</v>
      </c>
      <c r="H17" s="23" t="n">
        <v>380</v>
      </c>
      <c r="I17" s="21" t="n">
        <f aca="false">SUM(H17/H48)</f>
        <v>0.0144168753319675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325732899022801</v>
      </c>
    </row>
    <row r="18" customFormat="false" ht="12.75" hidden="false" customHeight="false" outlineLevel="0" collapsed="false">
      <c r="A18" s="20" t="s">
        <v>37</v>
      </c>
      <c r="B18" s="0" t="n">
        <v>430</v>
      </c>
      <c r="C18" s="0" t="n">
        <v>2820</v>
      </c>
      <c r="D18" s="21" t="n">
        <f aca="false">SUM(C18/C48)</f>
        <v>0.0200787485670751</v>
      </c>
      <c r="E18" s="22"/>
      <c r="F18" s="24" t="s">
        <v>33</v>
      </c>
      <c r="G18" s="23" t="n">
        <v>12</v>
      </c>
      <c r="H18" s="23" t="n">
        <v>577</v>
      </c>
      <c r="I18" s="21" t="n">
        <f aca="false">SUM(H18/H48)</f>
        <v>0.0218908870172244</v>
      </c>
      <c r="J18" s="22"/>
      <c r="K18" s="20" t="s">
        <v>39</v>
      </c>
      <c r="L18" s="0" t="n">
        <v>15</v>
      </c>
      <c r="M18" s="0" t="n">
        <v>172</v>
      </c>
      <c r="N18" s="21" t="n">
        <f aca="false">SUM(M18/M22)</f>
        <v>0.0560260586319218</v>
      </c>
    </row>
    <row r="19" customFormat="false" ht="12.75" hidden="false" customHeight="false" outlineLevel="0" collapsed="false">
      <c r="A19" s="20" t="s">
        <v>25</v>
      </c>
      <c r="B19" s="0" t="n">
        <v>499</v>
      </c>
      <c r="C19" s="0" t="n">
        <v>5035</v>
      </c>
      <c r="D19" s="21" t="n">
        <f aca="false">SUM(C19/C48)</f>
        <v>0.0358498223529161</v>
      </c>
      <c r="E19" s="22"/>
      <c r="F19" s="24" t="s">
        <v>35</v>
      </c>
      <c r="G19" s="23" t="n">
        <v>1</v>
      </c>
      <c r="H19" s="23" t="n">
        <v>33</v>
      </c>
      <c r="I19" s="21" t="n">
        <f aca="false">SUM(H19/H48)</f>
        <v>0.00125199180514455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1</v>
      </c>
      <c r="H20" s="23" t="n">
        <v>68</v>
      </c>
      <c r="I20" s="21" t="n">
        <f aca="false">SUM(H20/H48)</f>
        <v>0.00257986190150998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61</v>
      </c>
      <c r="C21" s="0" t="n">
        <v>362</v>
      </c>
      <c r="D21" s="21" t="n">
        <f aca="false">SUM(C21/C48)</f>
        <v>0.00257748474513518</v>
      </c>
      <c r="E21" s="22"/>
      <c r="F21" s="20" t="s">
        <v>26</v>
      </c>
      <c r="G21" s="23" t="n">
        <v>87</v>
      </c>
      <c r="H21" s="23" t="n">
        <v>1430</v>
      </c>
      <c r="I21" s="21" t="n">
        <f aca="false">SUM(H21/H48)</f>
        <v>0.0542529782229304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3</v>
      </c>
      <c r="C22" s="0" t="n">
        <v>77</v>
      </c>
      <c r="D22" s="21" t="n">
        <f aca="false">SUM(C22/C49)</f>
        <v>0.000463768814257578</v>
      </c>
      <c r="E22" s="22"/>
      <c r="F22" s="20" t="s">
        <v>28</v>
      </c>
      <c r="G22" s="23" t="n">
        <v>32</v>
      </c>
      <c r="H22" s="23" t="n">
        <v>1027</v>
      </c>
      <c r="I22" s="21" t="n">
        <f aca="false">SUM(H22/H48)</f>
        <v>0.0389635025419228</v>
      </c>
      <c r="J22" s="22"/>
      <c r="K22" s="29" t="str">
        <f aca="false">F48</f>
        <v>Total JULY 2008</v>
      </c>
      <c r="L22" s="11" t="n">
        <f aca="false">SUM(L6:L21)</f>
        <v>266</v>
      </c>
      <c r="M22" s="30" t="n">
        <f aca="false">SUM(M6:M21)</f>
        <v>3070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618</v>
      </c>
      <c r="C23" s="0" t="n">
        <v>3340</v>
      </c>
      <c r="D23" s="21" t="n">
        <f aca="false">SUM(C23/C48)</f>
        <v>0.0237812128418549</v>
      </c>
      <c r="E23" s="22"/>
      <c r="F23" s="20" t="s">
        <v>41</v>
      </c>
      <c r="G23" s="23" t="n">
        <v>95</v>
      </c>
      <c r="H23" s="23" t="n">
        <v>2267</v>
      </c>
      <c r="I23" s="21" t="n">
        <f aca="false">SUM(H23/H48)</f>
        <v>0.0860080430988694</v>
      </c>
      <c r="J23" s="22"/>
      <c r="K23" s="29" t="str">
        <f aca="false">F49</f>
        <v>Total JULY 2007</v>
      </c>
      <c r="L23" s="11" t="n">
        <v>441</v>
      </c>
      <c r="M23" s="30" t="n">
        <v>4108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4</v>
      </c>
      <c r="C24" s="0" t="n">
        <v>1389</v>
      </c>
      <c r="D24" s="21" t="n">
        <f aca="false">SUM(C24/C48)</f>
        <v>0.0098898516878253</v>
      </c>
      <c r="E24" s="22"/>
      <c r="F24" s="20" t="s">
        <v>42</v>
      </c>
      <c r="G24" s="23" t="n">
        <v>81</v>
      </c>
      <c r="H24" s="23" t="n">
        <v>777</v>
      </c>
      <c r="I24" s="21" t="n">
        <f aca="false">SUM(H24/H48)</f>
        <v>0.0294787161393125</v>
      </c>
      <c r="J24" s="22"/>
      <c r="K24" s="29" t="str">
        <f aca="false">F50</f>
        <v>2008 change 2007</v>
      </c>
      <c r="L24" s="32" t="n">
        <f aca="false">SUM(L22-L23)</f>
        <v>-175</v>
      </c>
      <c r="M24" s="32" t="n">
        <f aca="false">SUM(M22-M23)</f>
        <v>-1038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80</v>
      </c>
      <c r="C25" s="0" t="n">
        <v>998</v>
      </c>
      <c r="D25" s="21" t="n">
        <f aca="false">SUM(C25/C48)</f>
        <v>0.0071058833581351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7.58782912208817E-005</v>
      </c>
      <c r="J25" s="22"/>
      <c r="K25" s="29" t="str">
        <f aca="false">F51</f>
        <v>% change 2008 - 2007</v>
      </c>
      <c r="L25" s="33" t="n">
        <f aca="false">SUM((L22-L23)/L23)</f>
        <v>-0.396825396825397</v>
      </c>
      <c r="M25" s="33" t="n">
        <f aca="false">SUM((M22-M23)/M23)</f>
        <v>-0.252677702044791</v>
      </c>
      <c r="N25" s="28"/>
    </row>
    <row r="26" customFormat="false" ht="12.75" hidden="false" customHeight="false" outlineLevel="0" collapsed="false">
      <c r="A26" s="20" t="s">
        <v>38</v>
      </c>
      <c r="B26" s="0" t="n">
        <v>335</v>
      </c>
      <c r="C26" s="0" t="n">
        <v>4107</v>
      </c>
      <c r="D26" s="21" t="n">
        <f aca="false">SUM(C26/C48)</f>
        <v>0.0292423476471552</v>
      </c>
      <c r="E26" s="22"/>
      <c r="F26" s="20" t="s">
        <v>30</v>
      </c>
      <c r="G26" s="23" t="n">
        <v>146</v>
      </c>
      <c r="H26" s="23" t="n">
        <v>1393</v>
      </c>
      <c r="I26" s="21" t="n">
        <f aca="false">SUM(H26/H48)</f>
        <v>0.0528492298353441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227</v>
      </c>
      <c r="C27" s="0" t="n">
        <v>3907</v>
      </c>
      <c r="D27" s="21" t="n">
        <f aca="false">SUM(C27/C48)</f>
        <v>0.027818322926086</v>
      </c>
      <c r="E27" s="22"/>
      <c r="F27" s="20" t="s">
        <v>94</v>
      </c>
      <c r="G27" s="23" t="n">
        <v>9</v>
      </c>
      <c r="H27" s="23" t="n">
        <v>16</v>
      </c>
      <c r="I27" s="21" t="n">
        <f aca="false">SUM(H27/H49)</f>
        <v>0.000445756951022455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7.12012360534579E-006</v>
      </c>
      <c r="E28" s="22"/>
      <c r="F28" s="20" t="s">
        <v>45</v>
      </c>
      <c r="G28" s="23" t="n">
        <v>1</v>
      </c>
      <c r="H28" s="23" t="n">
        <v>58</v>
      </c>
      <c r="I28" s="21" t="n">
        <f aca="false">SUM(H28/H48)</f>
        <v>0.00220047044540557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221</v>
      </c>
      <c r="C29" s="0" t="n">
        <v>1001</v>
      </c>
      <c r="D29" s="21" t="n">
        <f aca="false">SUM(C29/C48)</f>
        <v>0.00712724372895114</v>
      </c>
      <c r="E29" s="22"/>
      <c r="F29" s="20" t="s">
        <v>47</v>
      </c>
      <c r="G29" s="23" t="n">
        <v>3</v>
      </c>
      <c r="H29" s="23" t="n">
        <v>67</v>
      </c>
      <c r="I29" s="21" t="n">
        <f aca="false">SUM(H29/H48)</f>
        <v>0.00254192275589954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192</v>
      </c>
      <c r="C30" s="0" t="n">
        <v>1759</v>
      </c>
      <c r="D30" s="21" t="n">
        <f aca="false">SUM(C30/C48)</f>
        <v>0.0125242974218032</v>
      </c>
      <c r="E30" s="22"/>
      <c r="F30" s="20" t="s">
        <v>49</v>
      </c>
      <c r="G30" s="23" t="n">
        <v>111</v>
      </c>
      <c r="H30" s="23" t="n">
        <v>3231</v>
      </c>
      <c r="I30" s="21" t="n">
        <f aca="false">SUM(H30/H48)</f>
        <v>0.122581379467334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1337</v>
      </c>
      <c r="C31" s="0" t="n">
        <v>10752</v>
      </c>
      <c r="D31" s="21" t="n">
        <f aca="false">SUM(C31/C48)</f>
        <v>0.0765555690046779</v>
      </c>
      <c r="E31" s="22"/>
      <c r="F31" s="20" t="s">
        <v>51</v>
      </c>
      <c r="G31" s="23" t="n">
        <v>160</v>
      </c>
      <c r="H31" s="23" t="n">
        <v>3730</v>
      </c>
      <c r="I31" s="21" t="n">
        <f aca="false">SUM(H31/H48)</f>
        <v>0.141513013126944</v>
      </c>
      <c r="K31" s="16" t="s">
        <v>5</v>
      </c>
      <c r="L31" s="17" t="str">
        <f aca="false">B5</f>
        <v>01/07 - 31/07</v>
      </c>
      <c r="M31" s="17" t="str">
        <f aca="false">C5</f>
        <v>01/01 - 31/07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8</v>
      </c>
      <c r="D32" s="21" t="n">
        <f aca="false">SUM(C32/C48)</f>
        <v>5.69609888427663E-005</v>
      </c>
      <c r="E32" s="22"/>
      <c r="F32" s="20" t="s">
        <v>36</v>
      </c>
      <c r="G32" s="23" t="n">
        <v>106</v>
      </c>
      <c r="H32" s="23" t="n">
        <v>990</v>
      </c>
      <c r="I32" s="21" t="n">
        <f aca="false">SUM(H32/H48)</f>
        <v>0.0375597541543365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1066</v>
      </c>
      <c r="C33" s="0" t="n">
        <v>5110</v>
      </c>
      <c r="D33" s="21" t="n">
        <f aca="false">SUM(C33/C48)</f>
        <v>0.036383831623317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1</v>
      </c>
      <c r="C34" s="0" t="n">
        <v>54</v>
      </c>
      <c r="D34" s="21" t="n">
        <f aca="false">SUM(C34/C48)</f>
        <v>0.000384486674688673</v>
      </c>
      <c r="E34" s="22"/>
      <c r="F34" s="37"/>
      <c r="G34" s="38"/>
      <c r="H34" s="38"/>
      <c r="I34" s="39"/>
      <c r="J34" s="22"/>
      <c r="K34" s="20" t="s">
        <v>13</v>
      </c>
      <c r="L34" s="0" t="n">
        <v>5</v>
      </c>
      <c r="M34" s="0" t="n">
        <v>70</v>
      </c>
      <c r="N34" s="21" t="n">
        <f aca="false">SUM(M34/M48)</f>
        <v>0.234113712374582</v>
      </c>
    </row>
    <row r="35" customFormat="false" ht="12.75" hidden="false" customHeight="false" outlineLevel="0" collapsed="false">
      <c r="A35" s="20" t="s">
        <v>30</v>
      </c>
      <c r="B35" s="0" t="n">
        <v>397</v>
      </c>
      <c r="C35" s="0" t="n">
        <v>5732</v>
      </c>
      <c r="D35" s="21" t="n">
        <f aca="false">SUM(C35/C48)</f>
        <v>0.0408125485058421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38</v>
      </c>
      <c r="C36" s="0" t="n">
        <v>857</v>
      </c>
      <c r="D36" s="21" t="n">
        <f aca="false">SUM(C36/C48)</f>
        <v>0.00610194592978134</v>
      </c>
      <c r="E36" s="22"/>
      <c r="F36" s="37"/>
      <c r="G36" s="41"/>
      <c r="H36" s="41"/>
      <c r="I36" s="21"/>
      <c r="K36" s="20" t="s">
        <v>46</v>
      </c>
      <c r="L36" s="0" t="n">
        <v>1</v>
      </c>
      <c r="M36" s="0" t="n">
        <v>15</v>
      </c>
      <c r="N36" s="21" t="n">
        <f aca="false">SUM(M36/M48)</f>
        <v>0.0501672240802676</v>
      </c>
    </row>
    <row r="37" customFormat="false" ht="12.75" hidden="false" customHeight="false" outlineLevel="0" collapsed="false">
      <c r="A37" s="20" t="s">
        <v>45</v>
      </c>
      <c r="B37" s="0" t="n">
        <v>303</v>
      </c>
      <c r="C37" s="0" t="n">
        <v>2403</v>
      </c>
      <c r="D37" s="21" t="n">
        <f aca="false">SUM(C37/C48)</f>
        <v>0.0171096570236459</v>
      </c>
      <c r="E37" s="22"/>
      <c r="F37" s="37"/>
      <c r="G37" s="38"/>
      <c r="H37" s="38"/>
      <c r="I37" s="40"/>
      <c r="K37" s="20" t="s">
        <v>32</v>
      </c>
      <c r="L37" s="0" t="n">
        <v>26</v>
      </c>
      <c r="M37" s="0" t="n">
        <v>88</v>
      </c>
      <c r="N37" s="21" t="n">
        <f aca="false">SUM(M37/M48)</f>
        <v>0.294314381270903</v>
      </c>
    </row>
    <row r="38" customFormat="false" ht="12.75" hidden="false" customHeight="false" outlineLevel="0" collapsed="false">
      <c r="A38" s="20" t="s">
        <v>58</v>
      </c>
      <c r="B38" s="0" t="n">
        <v>649</v>
      </c>
      <c r="C38" s="0" t="n">
        <v>4013</v>
      </c>
      <c r="D38" s="21" t="n">
        <f aca="false">SUM(C38/C48)</f>
        <v>0.0285730560282527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 t="n">
        <f aca="false">SUM(M39/M49)</f>
        <v>0.109947643979058</v>
      </c>
    </row>
    <row r="40" customFormat="false" ht="12.75" hidden="false" customHeight="false" outlineLevel="0" collapsed="false">
      <c r="A40" s="20" t="s">
        <v>62</v>
      </c>
      <c r="B40" s="0" t="n">
        <v>61</v>
      </c>
      <c r="C40" s="0" t="n">
        <v>319</v>
      </c>
      <c r="D40" s="21" t="n">
        <f aca="false">SUM(C40/C48)</f>
        <v>0.00227131943010531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180</v>
      </c>
      <c r="C41" s="0" t="n">
        <v>2757</v>
      </c>
      <c r="D41" s="21" t="n">
        <f aca="false">SUM(C41/C48)</f>
        <v>0.0196301807799383</v>
      </c>
      <c r="E41" s="22"/>
      <c r="F41" s="20"/>
      <c r="G41" s="41"/>
      <c r="H41" s="41"/>
      <c r="I41" s="42"/>
      <c r="J41" s="31"/>
      <c r="K41" s="20" t="s">
        <v>39</v>
      </c>
      <c r="L41" s="0" t="n">
        <v>6</v>
      </c>
      <c r="M41" s="0" t="n">
        <v>105</v>
      </c>
      <c r="N41" s="21" t="n">
        <f aca="false">SUM(M41/M48)</f>
        <v>0.351170568561873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1785</v>
      </c>
      <c r="C43" s="0" t="n">
        <v>20093</v>
      </c>
      <c r="D43" s="21" t="n">
        <f aca="false">SUM(C43/C48)</f>
        <v>0.143064643602213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1443</v>
      </c>
      <c r="C44" s="0" t="n">
        <v>14842</v>
      </c>
      <c r="D44" s="21" t="n">
        <f aca="false">SUM(C44/C48)</f>
        <v>0.105676874550542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138</v>
      </c>
      <c r="C45" s="0" t="n">
        <v>2704</v>
      </c>
      <c r="D45" s="21" t="n">
        <f aca="false">SUM(C45/C48)</f>
        <v>0.019252814228855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159</v>
      </c>
      <c r="C46" s="0" t="n">
        <v>1387</v>
      </c>
      <c r="D46" s="21" t="n">
        <f aca="false">SUM(C46/C48)</f>
        <v>0.00987561144061461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00</v>
      </c>
      <c r="B48" s="30" t="n">
        <f aca="false">SUM(B6:B47)</f>
        <v>16386</v>
      </c>
      <c r="C48" s="30" t="n">
        <f aca="false">SUM(C6:C46)</f>
        <v>140447</v>
      </c>
      <c r="D48" s="53"/>
      <c r="E48" s="11"/>
      <c r="F48" s="29" t="str">
        <f aca="false">A48</f>
        <v>Total JULY 2008</v>
      </c>
      <c r="G48" s="32" t="n">
        <f aca="false">SUM(G6:G32)</f>
        <v>1662</v>
      </c>
      <c r="H48" s="32" t="n">
        <f aca="false">SUM(H6:H32)</f>
        <v>26358</v>
      </c>
      <c r="I48" s="42"/>
      <c r="J48" s="54"/>
      <c r="K48" s="29" t="str">
        <f aca="false">A48</f>
        <v>Total JULY 2008</v>
      </c>
      <c r="L48" s="30" t="n">
        <f aca="false">SUM(L32:L41)</f>
        <v>38</v>
      </c>
      <c r="M48" s="30" t="n">
        <f aca="false">SUM(M32:M41)</f>
        <v>299</v>
      </c>
      <c r="N48" s="28"/>
    </row>
    <row r="49" customFormat="false" ht="12.75" hidden="false" customHeight="false" outlineLevel="0" collapsed="false">
      <c r="A49" s="29" t="s">
        <v>101</v>
      </c>
      <c r="B49" s="30" t="n">
        <v>13150</v>
      </c>
      <c r="C49" s="30" t="n">
        <v>166031</v>
      </c>
      <c r="D49" s="53"/>
      <c r="E49" s="54"/>
      <c r="F49" s="29" t="str">
        <f aca="false">A49</f>
        <v>Total JULY 2007</v>
      </c>
      <c r="G49" s="30" t="n">
        <v>3205</v>
      </c>
      <c r="H49" s="30" t="n">
        <v>35894</v>
      </c>
      <c r="I49" s="53"/>
      <c r="J49" s="54"/>
      <c r="K49" s="29" t="str">
        <f aca="false">A49</f>
        <v>Total JULY 2007</v>
      </c>
      <c r="L49" s="11" t="n">
        <v>33</v>
      </c>
      <c r="M49" s="11" t="n">
        <v>191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3236</v>
      </c>
      <c r="C50" s="32" t="n">
        <f aca="false">SUM(C48-C49)</f>
        <v>-25584</v>
      </c>
      <c r="D50" s="53"/>
      <c r="E50" s="54"/>
      <c r="F50" s="29" t="str">
        <f aca="false">A50</f>
        <v>2008 change 2007</v>
      </c>
      <c r="G50" s="32" t="n">
        <f aca="false">SUM(G48-G49)</f>
        <v>-1543</v>
      </c>
      <c r="H50" s="32" t="n">
        <f aca="false">SUM(H48-H49)</f>
        <v>-9536</v>
      </c>
      <c r="I50" s="55"/>
      <c r="J50" s="0"/>
      <c r="K50" s="29" t="str">
        <f aca="false">A50</f>
        <v>2008 change 2007</v>
      </c>
      <c r="L50" s="32" t="n">
        <f aca="false">SUM(L48-L49)</f>
        <v>5</v>
      </c>
      <c r="M50" s="32" t="n">
        <f aca="false">SUM(M48-M49)</f>
        <v>108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0.246083650190114</v>
      </c>
      <c r="C51" s="33" t="n">
        <f aca="false">SUM(C50/C49)</f>
        <v>-0.154091705765791</v>
      </c>
      <c r="D51" s="55"/>
      <c r="E51" s="59"/>
      <c r="F51" s="29" t="str">
        <f aca="false">A51</f>
        <v>% change 2008 - 2007</v>
      </c>
      <c r="G51" s="33" t="n">
        <f aca="false">G50/G49</f>
        <v>-0.481435257410296</v>
      </c>
      <c r="H51" s="33" t="n">
        <f aca="false">H50/H49</f>
        <v>-0.265671142809383</v>
      </c>
      <c r="I51" s="55"/>
      <c r="K51" s="29" t="str">
        <f aca="false">A51</f>
        <v>% change 2008 - 2007</v>
      </c>
      <c r="L51" s="33" t="n">
        <f aca="false">SUM(L50/L49)</f>
        <v>0.151515151515152</v>
      </c>
      <c r="M51" s="33" t="n">
        <f aca="false">SUM((M48-M49)/M49)</f>
        <v>0.565445026178011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3</v>
      </c>
      <c r="C5" s="17" t="s">
        <v>104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56</v>
      </c>
      <c r="C6" s="0" t="n">
        <v>356</v>
      </c>
      <c r="D6" s="21" t="n">
        <f aca="false">SUM(C6/C48)</f>
        <v>0.00244433306097787</v>
      </c>
      <c r="E6" s="22"/>
      <c r="F6" s="20" t="s">
        <v>9</v>
      </c>
      <c r="G6" s="23" t="n">
        <v>1</v>
      </c>
      <c r="H6" s="23" t="n">
        <v>111</v>
      </c>
      <c r="I6" s="21" t="n">
        <f aca="false">SUM(H6/H48)</f>
        <v>0.00406563621712695</v>
      </c>
      <c r="J6" s="22"/>
      <c r="K6" s="20" t="s">
        <v>72</v>
      </c>
      <c r="L6" s="0" t="n">
        <v>0</v>
      </c>
      <c r="M6" s="0" t="n">
        <v>46</v>
      </c>
      <c r="N6" s="21" t="n">
        <f aca="false">SUM(M6/M22)</f>
        <v>0.0142106889094841</v>
      </c>
    </row>
    <row r="7" customFormat="false" ht="12.75" hidden="false" customHeight="false" outlineLevel="0" collapsed="false">
      <c r="A7" s="20" t="s">
        <v>11</v>
      </c>
      <c r="B7" s="0" t="n">
        <v>359</v>
      </c>
      <c r="C7" s="0" t="n">
        <v>4661</v>
      </c>
      <c r="D7" s="21" t="n">
        <f aca="false">SUM(C7/C48)</f>
        <v>0.03200291122814</v>
      </c>
      <c r="E7" s="22"/>
      <c r="F7" s="20" t="s">
        <v>12</v>
      </c>
      <c r="G7" s="23" t="n">
        <v>3</v>
      </c>
      <c r="H7" s="23" t="n">
        <v>57</v>
      </c>
      <c r="I7" s="21" t="n">
        <f aca="false">SUM(H7/H48)</f>
        <v>0.00208775913852465</v>
      </c>
      <c r="J7" s="22"/>
      <c r="K7" s="20" t="s">
        <v>13</v>
      </c>
      <c r="L7" s="0" t="n">
        <v>21</v>
      </c>
      <c r="M7" s="0" t="n">
        <v>368</v>
      </c>
      <c r="N7" s="21" t="n">
        <f aca="false">SUM(M7/M22)</f>
        <v>0.113685511275873</v>
      </c>
    </row>
    <row r="8" customFormat="false" ht="12.75" hidden="false" customHeight="false" outlineLevel="0" collapsed="false">
      <c r="A8" s="20" t="s">
        <v>14</v>
      </c>
      <c r="B8" s="0" t="n">
        <v>482</v>
      </c>
      <c r="C8" s="0" t="n">
        <v>5403</v>
      </c>
      <c r="D8" s="21" t="n">
        <f aca="false">SUM(C8/C48)</f>
        <v>0.0370975604732119</v>
      </c>
      <c r="E8" s="22"/>
      <c r="F8" s="20" t="s">
        <v>15</v>
      </c>
      <c r="G8" s="23" t="n">
        <v>47</v>
      </c>
      <c r="H8" s="23" t="n">
        <v>953</v>
      </c>
      <c r="I8" s="21" t="n">
        <f aca="false">SUM(H8/H48)</f>
        <v>0.0349058677019999</v>
      </c>
      <c r="J8" s="22"/>
      <c r="K8" s="20" t="s">
        <v>16</v>
      </c>
      <c r="L8" s="0" t="n">
        <v>16</v>
      </c>
      <c r="M8" s="0" t="n">
        <v>173</v>
      </c>
      <c r="N8" s="21" t="n">
        <f aca="false">SUM(M8/M22)</f>
        <v>0.053444547420451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0</v>
      </c>
      <c r="H9" s="23" t="n">
        <v>25</v>
      </c>
      <c r="I9" s="21" t="n">
        <f aca="false">SUM(H9/H49)</f>
        <v>0.000647601284840949</v>
      </c>
      <c r="J9" s="22"/>
      <c r="K9" s="20" t="s">
        <v>19</v>
      </c>
      <c r="L9" s="0" t="n">
        <v>6</v>
      </c>
      <c r="M9" s="0" t="n">
        <v>223</v>
      </c>
      <c r="N9" s="21" t="n">
        <f aca="false">SUM(M9/M22)</f>
        <v>0.0688909484090207</v>
      </c>
    </row>
    <row r="10" customFormat="false" ht="12.75" hidden="false" customHeight="false" outlineLevel="0" collapsed="false">
      <c r="A10" s="20" t="s">
        <v>9</v>
      </c>
      <c r="B10" s="0" t="n">
        <v>17</v>
      </c>
      <c r="C10" s="0" t="n">
        <v>1286</v>
      </c>
      <c r="D10" s="21" t="n">
        <f aca="false">SUM(C10/C48)</f>
        <v>0.00882980987757736</v>
      </c>
      <c r="E10" s="22"/>
      <c r="F10" s="20" t="s">
        <v>18</v>
      </c>
      <c r="G10" s="23" t="n">
        <v>36</v>
      </c>
      <c r="H10" s="23" t="n">
        <v>1162</v>
      </c>
      <c r="I10" s="21" t="n">
        <f aca="false">SUM(H10/H48)</f>
        <v>0.0425609845432569</v>
      </c>
      <c r="J10" s="22"/>
      <c r="K10" s="20" t="s">
        <v>21</v>
      </c>
      <c r="L10" s="0" t="n">
        <v>15</v>
      </c>
      <c r="M10" s="0" t="n">
        <v>259</v>
      </c>
      <c r="N10" s="21" t="n">
        <f aca="false">SUM(M10/M22)</f>
        <v>0.0800123571207909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157</v>
      </c>
      <c r="D11" s="21" t="n">
        <f aca="false">SUM(C11/C48)</f>
        <v>0.00107797834430766</v>
      </c>
      <c r="E11" s="22"/>
      <c r="F11" s="20" t="s">
        <v>20</v>
      </c>
      <c r="G11" s="23" t="n">
        <v>274</v>
      </c>
      <c r="H11" s="23" t="n">
        <v>5652</v>
      </c>
      <c r="I11" s="21" t="n">
        <f aca="false">SUM(H11/H48)</f>
        <v>0.207017800893707</v>
      </c>
      <c r="J11" s="22"/>
      <c r="K11" s="20" t="s">
        <v>24</v>
      </c>
      <c r="L11" s="0" t="n">
        <v>6</v>
      </c>
      <c r="M11" s="0" t="n">
        <v>248</v>
      </c>
      <c r="N11" s="21" t="n">
        <f aca="false">SUM(M11/M22)</f>
        <v>0.0766141489033055</v>
      </c>
    </row>
    <row r="12" customFormat="false" ht="12.75" hidden="false" customHeight="false" outlineLevel="0" collapsed="false">
      <c r="A12" s="20" t="s">
        <v>15</v>
      </c>
      <c r="B12" s="0" t="n">
        <v>88</v>
      </c>
      <c r="C12" s="0" t="n">
        <v>2261</v>
      </c>
      <c r="D12" s="21" t="n">
        <f aca="false">SUM(C12/C48)</f>
        <v>0.015524261378851</v>
      </c>
      <c r="E12" s="22"/>
      <c r="F12" s="20" t="s">
        <v>23</v>
      </c>
      <c r="G12" s="23" t="n">
        <v>53</v>
      </c>
      <c r="H12" s="23" t="n">
        <v>1698</v>
      </c>
      <c r="I12" s="21" t="n">
        <f aca="false">SUM(H12/H48)</f>
        <v>0.0621932459160501</v>
      </c>
      <c r="J12" s="22"/>
      <c r="K12" s="20" t="s">
        <v>26</v>
      </c>
      <c r="L12" s="0" t="n">
        <v>9</v>
      </c>
      <c r="M12" s="0" t="n">
        <v>227</v>
      </c>
      <c r="N12" s="21" t="n">
        <f aca="false">SUM(M12/M22)</f>
        <v>0.0701266604881063</v>
      </c>
    </row>
    <row r="13" customFormat="false" ht="13.5" hidden="false" customHeight="true" outlineLevel="0" collapsed="false">
      <c r="A13" s="20" t="s">
        <v>27</v>
      </c>
      <c r="B13" s="0" t="n">
        <v>12</v>
      </c>
      <c r="C13" s="0" t="n">
        <v>455</v>
      </c>
      <c r="D13" s="21" t="n">
        <f aca="false">SUM(C13/C48)</f>
        <v>0.00312407736726104</v>
      </c>
      <c r="E13" s="22"/>
      <c r="F13" s="20" t="s">
        <v>25</v>
      </c>
      <c r="G13" s="23" t="n">
        <v>43</v>
      </c>
      <c r="H13" s="23" t="n">
        <v>845</v>
      </c>
      <c r="I13" s="21" t="n">
        <f aca="false">SUM(H13/H48)</f>
        <v>0.0309501135447953</v>
      </c>
      <c r="J13" s="22"/>
      <c r="K13" s="20" t="s">
        <v>28</v>
      </c>
      <c r="L13" s="0" t="n">
        <v>5</v>
      </c>
      <c r="M13" s="0" t="n">
        <v>185</v>
      </c>
      <c r="N13" s="21" t="n">
        <f aca="false">SUM(M13/M22)</f>
        <v>0.0571516836577078</v>
      </c>
    </row>
    <row r="14" customFormat="false" ht="12.75" hidden="false" customHeight="false" outlineLevel="0" collapsed="false">
      <c r="A14" s="20" t="s">
        <v>29</v>
      </c>
      <c r="B14" s="0" t="n">
        <v>3</v>
      </c>
      <c r="C14" s="0" t="n">
        <v>39</v>
      </c>
      <c r="D14" s="21" t="n">
        <f aca="false">SUM(C14/C48)</f>
        <v>0.000267778060050947</v>
      </c>
      <c r="E14" s="22"/>
      <c r="F14" s="20" t="s">
        <v>19</v>
      </c>
      <c r="G14" s="23" t="n">
        <v>15</v>
      </c>
      <c r="H14" s="23" t="n">
        <v>141</v>
      </c>
      <c r="I14" s="21" t="n">
        <f aca="false">SUM(H14/H48)</f>
        <v>0.00516445681635045</v>
      </c>
      <c r="J14" s="22"/>
      <c r="K14" s="20" t="s">
        <v>30</v>
      </c>
      <c r="L14" s="0" t="n">
        <v>5</v>
      </c>
      <c r="M14" s="0" t="n">
        <v>168</v>
      </c>
      <c r="N14" s="21" t="n">
        <f aca="false">SUM(M14/M22)</f>
        <v>0.0518999073215941</v>
      </c>
    </row>
    <row r="15" customFormat="false" ht="12.75" hidden="false" customHeight="false" outlineLevel="0" collapsed="false">
      <c r="A15" s="20" t="s">
        <v>18</v>
      </c>
      <c r="B15" s="0" t="n">
        <v>75</v>
      </c>
      <c r="C15" s="0" t="n">
        <v>1833</v>
      </c>
      <c r="D15" s="21" t="n">
        <f aca="false">SUM(C15/C48)</f>
        <v>0.0125855688223945</v>
      </c>
      <c r="E15" s="22"/>
      <c r="F15" s="20" t="s">
        <v>21</v>
      </c>
      <c r="G15" s="23" t="n">
        <v>9</v>
      </c>
      <c r="H15" s="23" t="n">
        <v>90</v>
      </c>
      <c r="I15" s="21" t="n">
        <f aca="false">SUM(H15/H48)</f>
        <v>0.0032964617976705</v>
      </c>
      <c r="J15" s="22"/>
      <c r="K15" s="20" t="s">
        <v>32</v>
      </c>
      <c r="L15" s="0" t="n">
        <v>42</v>
      </c>
      <c r="M15" s="0" t="n">
        <v>627</v>
      </c>
      <c r="N15" s="21" t="n">
        <f aca="false">SUM(M15/M22)</f>
        <v>0.193697868396664</v>
      </c>
    </row>
    <row r="16" customFormat="false" ht="12.75" hidden="false" customHeight="false" outlineLevel="0" collapsed="false">
      <c r="A16" s="20" t="s">
        <v>20</v>
      </c>
      <c r="B16" s="0" t="n">
        <v>483</v>
      </c>
      <c r="C16" s="0" t="n">
        <v>18046</v>
      </c>
      <c r="D16" s="21" t="n">
        <f aca="false">SUM(C16/C48)</f>
        <v>0.123905714658446</v>
      </c>
      <c r="E16" s="22"/>
      <c r="F16" s="20" t="s">
        <v>73</v>
      </c>
      <c r="G16" s="23" t="n">
        <v>1</v>
      </c>
      <c r="H16" s="23" t="n">
        <v>36</v>
      </c>
      <c r="I16" s="21" t="n">
        <f aca="false">SUM(H16/H48)</f>
        <v>0.0013185847190682</v>
      </c>
      <c r="J16" s="22"/>
      <c r="K16" s="20" t="s">
        <v>34</v>
      </c>
      <c r="L16" s="0" t="n">
        <v>44</v>
      </c>
      <c r="M16" s="0" t="n">
        <v>524</v>
      </c>
      <c r="N16" s="21" t="n">
        <f aca="false">SUM(M16/M22)</f>
        <v>0.16187828236021</v>
      </c>
    </row>
    <row r="17" customFormat="false" ht="12.75" hidden="false" customHeight="false" outlineLevel="0" collapsed="false">
      <c r="A17" s="20" t="s">
        <v>23</v>
      </c>
      <c r="B17" s="0" t="n">
        <v>463</v>
      </c>
      <c r="C17" s="0" t="n">
        <v>12176</v>
      </c>
      <c r="D17" s="21" t="n">
        <f aca="false">SUM(C17/C48)</f>
        <v>0.0836016835687263</v>
      </c>
      <c r="E17" s="22"/>
      <c r="F17" s="24" t="s">
        <v>31</v>
      </c>
      <c r="G17" s="23" t="n">
        <v>10</v>
      </c>
      <c r="H17" s="23" t="n">
        <v>390</v>
      </c>
      <c r="I17" s="21" t="n">
        <f aca="false">SUM(H17/H48)</f>
        <v>0.0142846677899055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308928019771393</v>
      </c>
    </row>
    <row r="18" customFormat="false" ht="12.75" hidden="false" customHeight="false" outlineLevel="0" collapsed="false">
      <c r="A18" s="20" t="s">
        <v>37</v>
      </c>
      <c r="B18" s="0" t="n">
        <v>137</v>
      </c>
      <c r="C18" s="0" t="n">
        <v>2956</v>
      </c>
      <c r="D18" s="21" t="n">
        <f aca="false">SUM(C18/C48)</f>
        <v>0.020296203731041</v>
      </c>
      <c r="E18" s="22"/>
      <c r="F18" s="24" t="s">
        <v>33</v>
      </c>
      <c r="G18" s="23" t="n">
        <v>11</v>
      </c>
      <c r="H18" s="23" t="n">
        <v>588</v>
      </c>
      <c r="I18" s="21" t="n">
        <f aca="false">SUM(H18/H48)</f>
        <v>0.0215368837447806</v>
      </c>
      <c r="J18" s="22"/>
      <c r="K18" s="20" t="s">
        <v>39</v>
      </c>
      <c r="L18" s="0" t="n">
        <v>16</v>
      </c>
      <c r="M18" s="0" t="n">
        <v>188</v>
      </c>
      <c r="N18" s="21" t="n">
        <f aca="false">SUM(M18/M22)</f>
        <v>0.0580784677170219</v>
      </c>
    </row>
    <row r="19" customFormat="false" ht="12.75" hidden="false" customHeight="false" outlineLevel="0" collapsed="false">
      <c r="A19" s="20" t="s">
        <v>25</v>
      </c>
      <c r="B19" s="0" t="n">
        <v>182</v>
      </c>
      <c r="C19" s="0" t="n">
        <v>5213</v>
      </c>
      <c r="D19" s="21" t="n">
        <f aca="false">SUM(C19/C48)</f>
        <v>0.0357930006934765</v>
      </c>
      <c r="E19" s="22"/>
      <c r="F19" s="24" t="s">
        <v>35</v>
      </c>
      <c r="G19" s="23" t="n">
        <v>2</v>
      </c>
      <c r="H19" s="23" t="n">
        <v>35</v>
      </c>
      <c r="I19" s="21" t="n">
        <f aca="false">SUM(H19/H48)</f>
        <v>0.00128195736576075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1</v>
      </c>
      <c r="H20" s="23" t="n">
        <v>69</v>
      </c>
      <c r="I20" s="21" t="n">
        <f aca="false">SUM(H20/H48)</f>
        <v>0.00252728737821405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17</v>
      </c>
      <c r="C21" s="0" t="n">
        <v>378</v>
      </c>
      <c r="D21" s="21" t="n">
        <f aca="false">SUM(C21/C48)</f>
        <v>0.00259538735126302</v>
      </c>
      <c r="E21" s="22"/>
      <c r="F21" s="20" t="s">
        <v>26</v>
      </c>
      <c r="G21" s="23" t="n">
        <v>44</v>
      </c>
      <c r="H21" s="23" t="n">
        <v>1509</v>
      </c>
      <c r="I21" s="21" t="n">
        <f aca="false">SUM(H21/H48)</f>
        <v>0.0552706761409421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1</v>
      </c>
      <c r="C22" s="0" t="n">
        <v>78</v>
      </c>
      <c r="D22" s="21" t="n">
        <f aca="false">SUM(C22/C49)</f>
        <v>0.000446055837040934</v>
      </c>
      <c r="E22" s="22"/>
      <c r="F22" s="20" t="s">
        <v>28</v>
      </c>
      <c r="G22" s="23" t="n">
        <v>12</v>
      </c>
      <c r="H22" s="23" t="n">
        <v>1039</v>
      </c>
      <c r="I22" s="21" t="n">
        <f aca="false">SUM(H22/H48)</f>
        <v>0.0380558200864406</v>
      </c>
      <c r="J22" s="22"/>
      <c r="K22" s="29" t="str">
        <f aca="false">F48</f>
        <v>Total AUGUST 2008</v>
      </c>
      <c r="L22" s="11" t="n">
        <f aca="false">SUM(L6:L21)</f>
        <v>185</v>
      </c>
      <c r="M22" s="30" t="n">
        <f aca="false">SUM(M6:M21)</f>
        <v>3237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192</v>
      </c>
      <c r="C23" s="0" t="n">
        <v>3530</v>
      </c>
      <c r="D23" s="21" t="n">
        <f aca="false">SUM(C23/C48)</f>
        <v>0.0242373474866626</v>
      </c>
      <c r="E23" s="22"/>
      <c r="F23" s="20" t="s">
        <v>41</v>
      </c>
      <c r="G23" s="23" t="n">
        <v>22</v>
      </c>
      <c r="H23" s="23" t="n">
        <v>2290</v>
      </c>
      <c r="I23" s="21" t="n">
        <f aca="false">SUM(H23/H48)</f>
        <v>0.0838766390740605</v>
      </c>
      <c r="J23" s="22"/>
      <c r="K23" s="29" t="str">
        <f aca="false">F49</f>
        <v>Total AUGUST 2007</v>
      </c>
      <c r="L23" s="11" t="n">
        <v>360</v>
      </c>
      <c r="M23" s="30" t="n">
        <v>4405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7</v>
      </c>
      <c r="C24" s="0" t="n">
        <v>1396</v>
      </c>
      <c r="D24" s="21" t="n">
        <f aca="false">SUM(C24/C48)</f>
        <v>0.00958508132900311</v>
      </c>
      <c r="E24" s="22"/>
      <c r="F24" s="20" t="s">
        <v>42</v>
      </c>
      <c r="G24" s="23" t="n">
        <v>62</v>
      </c>
      <c r="H24" s="23" t="n">
        <v>832</v>
      </c>
      <c r="I24" s="21" t="n">
        <f aca="false">SUM(H24/H48)</f>
        <v>0.0304739579517984</v>
      </c>
      <c r="J24" s="22"/>
      <c r="K24" s="29" t="str">
        <f aca="false">F50</f>
        <v>2008 change 2007</v>
      </c>
      <c r="L24" s="32" t="n">
        <f aca="false">SUM(L22-L23)</f>
        <v>-175</v>
      </c>
      <c r="M24" s="32" t="n">
        <f aca="false">SUM(M22-M23)</f>
        <v>-1168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20</v>
      </c>
      <c r="C25" s="0" t="n">
        <v>1018</v>
      </c>
      <c r="D25" s="21" t="n">
        <f aca="false">SUM(C25/C48)</f>
        <v>0.00698969397774009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7.32547066149E-005</v>
      </c>
      <c r="J25" s="22"/>
      <c r="K25" s="29" t="str">
        <f aca="false">F51</f>
        <v>% change 2008 - 2007</v>
      </c>
      <c r="L25" s="33" t="n">
        <f aca="false">SUM((L22-L23)/L23)</f>
        <v>-0.486111111111111</v>
      </c>
      <c r="M25" s="33" t="n">
        <f aca="false">SUM((M22-M23)/M23)</f>
        <v>-0.265153234960272</v>
      </c>
      <c r="N25" s="28"/>
    </row>
    <row r="26" customFormat="false" ht="12.75" hidden="false" customHeight="false" outlineLevel="0" collapsed="false">
      <c r="A26" s="20" t="s">
        <v>38</v>
      </c>
      <c r="B26" s="0" t="n">
        <v>147</v>
      </c>
      <c r="C26" s="0" t="n">
        <v>4254</v>
      </c>
      <c r="D26" s="21" t="n">
        <f aca="false">SUM(C26/C48)</f>
        <v>0.0292084068578648</v>
      </c>
      <c r="E26" s="22"/>
      <c r="F26" s="20" t="s">
        <v>30</v>
      </c>
      <c r="G26" s="23" t="n">
        <v>31</v>
      </c>
      <c r="H26" s="23" t="n">
        <v>1418</v>
      </c>
      <c r="I26" s="21" t="n">
        <f aca="false">SUM(H26/H48)</f>
        <v>0.0519375869899641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76</v>
      </c>
      <c r="C27" s="0" t="n">
        <v>3984</v>
      </c>
      <c r="D27" s="21" t="n">
        <f aca="false">SUM(C27/C48)</f>
        <v>0.0273545587498198</v>
      </c>
      <c r="E27" s="22"/>
      <c r="F27" s="20" t="s">
        <v>94</v>
      </c>
      <c r="G27" s="23" t="n">
        <v>0</v>
      </c>
      <c r="H27" s="23" t="n">
        <v>16</v>
      </c>
      <c r="I27" s="21" t="n">
        <f aca="false">SUM(H27/H49)</f>
        <v>0.000414464822298207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6.86610410387042E-006</v>
      </c>
      <c r="E28" s="22"/>
      <c r="F28" s="20" t="s">
        <v>45</v>
      </c>
      <c r="G28" s="23" t="n">
        <v>2</v>
      </c>
      <c r="H28" s="23" t="n">
        <v>60</v>
      </c>
      <c r="I28" s="21" t="n">
        <f aca="false">SUM(H28/H48)</f>
        <v>0.002197641198447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60</v>
      </c>
      <c r="C29" s="0" t="n">
        <v>1061</v>
      </c>
      <c r="D29" s="21" t="n">
        <f aca="false">SUM(C29/C48)</f>
        <v>0.00728493645420652</v>
      </c>
      <c r="E29" s="22"/>
      <c r="F29" s="20" t="s">
        <v>47</v>
      </c>
      <c r="G29" s="23" t="n">
        <v>0</v>
      </c>
      <c r="H29" s="23" t="n">
        <v>67</v>
      </c>
      <c r="I29" s="21" t="n">
        <f aca="false">SUM(H29/H48)</f>
        <v>0.00245403267159915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81</v>
      </c>
      <c r="C30" s="0" t="n">
        <v>1837</v>
      </c>
      <c r="D30" s="21" t="n">
        <f aca="false">SUM(C30/C48)</f>
        <v>0.01261303323881</v>
      </c>
      <c r="E30" s="22"/>
      <c r="F30" s="20" t="s">
        <v>49</v>
      </c>
      <c r="G30" s="23" t="n">
        <v>79</v>
      </c>
      <c r="H30" s="23" t="n">
        <v>3310</v>
      </c>
      <c r="I30" s="21" t="n">
        <f aca="false">SUM(H30/H48)</f>
        <v>0.12123653944766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204</v>
      </c>
      <c r="C31" s="0" t="n">
        <v>10959</v>
      </c>
      <c r="D31" s="21" t="n">
        <f aca="false">SUM(C31/C48)</f>
        <v>0.075245634874316</v>
      </c>
      <c r="E31" s="22"/>
      <c r="F31" s="20" t="s">
        <v>51</v>
      </c>
      <c r="G31" s="23" t="n">
        <v>123</v>
      </c>
      <c r="H31" s="23" t="n">
        <v>3851</v>
      </c>
      <c r="I31" s="21" t="n">
        <f aca="false">SUM(H31/H48)</f>
        <v>0.14105193758699</v>
      </c>
      <c r="K31" s="16" t="s">
        <v>5</v>
      </c>
      <c r="L31" s="17" t="str">
        <f aca="false">B5</f>
        <v>01/08 - 31/08</v>
      </c>
      <c r="M31" s="17" t="str">
        <f aca="false">C5</f>
        <v>01/01 - 31/08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1</v>
      </c>
      <c r="C32" s="0" t="n">
        <v>9</v>
      </c>
      <c r="D32" s="21" t="n">
        <f aca="false">SUM(C32/C48)</f>
        <v>6.17949369348338E-005</v>
      </c>
      <c r="E32" s="22"/>
      <c r="F32" s="20" t="s">
        <v>36</v>
      </c>
      <c r="G32" s="23" t="n">
        <v>64</v>
      </c>
      <c r="H32" s="23" t="n">
        <v>1056</v>
      </c>
      <c r="I32" s="21" t="n">
        <f aca="false">SUM(H32/H48)</f>
        <v>0.0386784850926672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176</v>
      </c>
      <c r="C33" s="0" t="n">
        <v>5265</v>
      </c>
      <c r="D33" s="21" t="n">
        <f aca="false">SUM(C33/C48)</f>
        <v>0.0361500381068778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0</v>
      </c>
      <c r="C34" s="0" t="n">
        <v>54</v>
      </c>
      <c r="D34" s="21" t="n">
        <f aca="false">SUM(C34/C48)</f>
        <v>0.000370769621609003</v>
      </c>
      <c r="E34" s="22"/>
      <c r="F34" s="37"/>
      <c r="G34" s="38"/>
      <c r="H34" s="38"/>
      <c r="I34" s="39"/>
      <c r="J34" s="22"/>
      <c r="K34" s="20" t="s">
        <v>13</v>
      </c>
      <c r="L34" s="0" t="n">
        <v>4</v>
      </c>
      <c r="M34" s="0" t="n">
        <v>74</v>
      </c>
      <c r="N34" s="21" t="n">
        <f aca="false">SUM(M34/M48)</f>
        <v>0.255172413793103</v>
      </c>
    </row>
    <row r="35" customFormat="false" ht="12.75" hidden="false" customHeight="false" outlineLevel="0" collapsed="false">
      <c r="A35" s="20" t="s">
        <v>30</v>
      </c>
      <c r="B35" s="0" t="n">
        <v>153</v>
      </c>
      <c r="C35" s="0" t="n">
        <v>5851</v>
      </c>
      <c r="D35" s="21" t="n">
        <f aca="false">SUM(C35/C48)</f>
        <v>0.0401735751117458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14</v>
      </c>
      <c r="C36" s="0" t="n">
        <v>871</v>
      </c>
      <c r="D36" s="21" t="n">
        <f aca="false">SUM(C36/C48)</f>
        <v>0.00598037667447114</v>
      </c>
      <c r="E36" s="22"/>
      <c r="F36" s="37"/>
      <c r="G36" s="41"/>
      <c r="H36" s="41"/>
      <c r="I36" s="21"/>
      <c r="K36" s="20" t="s">
        <v>46</v>
      </c>
      <c r="L36" s="0" t="n">
        <v>0</v>
      </c>
      <c r="M36" s="0" t="n">
        <v>1</v>
      </c>
      <c r="N36" s="21" t="n">
        <f aca="false">SUM(M36/M48)</f>
        <v>0.00344827586206897</v>
      </c>
    </row>
    <row r="37" customFormat="false" ht="12.75" hidden="false" customHeight="false" outlineLevel="0" collapsed="false">
      <c r="A37" s="20" t="s">
        <v>45</v>
      </c>
      <c r="B37" s="0" t="n">
        <v>136</v>
      </c>
      <c r="C37" s="0" t="n">
        <v>2539</v>
      </c>
      <c r="D37" s="21" t="n">
        <f aca="false">SUM(C37/C48)</f>
        <v>0.017433038319727</v>
      </c>
      <c r="E37" s="22"/>
      <c r="F37" s="37"/>
      <c r="G37" s="38"/>
      <c r="H37" s="38"/>
      <c r="I37" s="40"/>
      <c r="K37" s="20" t="s">
        <v>32</v>
      </c>
      <c r="L37" s="0" t="n">
        <v>0</v>
      </c>
      <c r="M37" s="0" t="n">
        <v>88</v>
      </c>
      <c r="N37" s="21" t="n">
        <f aca="false">SUM(M37/M48)</f>
        <v>0.303448275862069</v>
      </c>
    </row>
    <row r="38" customFormat="false" ht="12.75" hidden="false" customHeight="false" outlineLevel="0" collapsed="false">
      <c r="A38" s="20" t="s">
        <v>58</v>
      </c>
      <c r="B38" s="0" t="n">
        <v>269</v>
      </c>
      <c r="C38" s="0" t="n">
        <v>4281</v>
      </c>
      <c r="D38" s="21" t="n">
        <f aca="false">SUM(C38/C48)</f>
        <v>0.0293937916686693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 t="n">
        <f aca="false">SUM(M39/M49)</f>
        <v>0.107142857142857</v>
      </c>
    </row>
    <row r="40" customFormat="false" ht="12.75" hidden="false" customHeight="false" outlineLevel="0" collapsed="false">
      <c r="A40" s="20" t="s">
        <v>62</v>
      </c>
      <c r="B40" s="0" t="n">
        <v>28</v>
      </c>
      <c r="C40" s="0" t="n">
        <v>347</v>
      </c>
      <c r="D40" s="21" t="n">
        <f aca="false">SUM(C40/C48)</f>
        <v>0.00238253812404304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68</v>
      </c>
      <c r="C41" s="0" t="n">
        <v>2824</v>
      </c>
      <c r="D41" s="21" t="n">
        <f aca="false">SUM(C41/C48)</f>
        <v>0.0193898779893301</v>
      </c>
      <c r="E41" s="22"/>
      <c r="F41" s="20"/>
      <c r="G41" s="41"/>
      <c r="H41" s="41"/>
      <c r="I41" s="42"/>
      <c r="J41" s="31"/>
      <c r="K41" s="20" t="s">
        <v>39</v>
      </c>
      <c r="L41" s="0" t="n">
        <v>1</v>
      </c>
      <c r="M41" s="0" t="n">
        <v>106</v>
      </c>
      <c r="N41" s="21" t="n">
        <f aca="false">SUM(M41/M48)</f>
        <v>0.36551724137931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581</v>
      </c>
      <c r="C43" s="0" t="n">
        <v>20669</v>
      </c>
      <c r="D43" s="21" t="n">
        <f aca="false">SUM(C43/C48)</f>
        <v>0.141915505722898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507</v>
      </c>
      <c r="C44" s="0" t="n">
        <v>15346</v>
      </c>
      <c r="D44" s="21" t="n">
        <f aca="false">SUM(C44/C48)</f>
        <v>0.105367233577996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44</v>
      </c>
      <c r="C45" s="0" t="n">
        <v>2748</v>
      </c>
      <c r="D45" s="21" t="n">
        <f aca="false">SUM(C45/C48)</f>
        <v>0.0188680540774359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112</v>
      </c>
      <c r="C46" s="0" t="n">
        <v>1501</v>
      </c>
      <c r="D46" s="21" t="n">
        <f aca="false">SUM(C46/C48)</f>
        <v>0.0103060222599095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05</v>
      </c>
      <c r="B48" s="30" t="n">
        <f aca="false">SUM(B6:B47)</f>
        <v>5252</v>
      </c>
      <c r="C48" s="30" t="n">
        <f aca="false">SUM(C6:C46)</f>
        <v>145643</v>
      </c>
      <c r="D48" s="53"/>
      <c r="E48" s="11"/>
      <c r="F48" s="29" t="str">
        <f aca="false">A48</f>
        <v>Total AUGUST 2008</v>
      </c>
      <c r="G48" s="32" t="n">
        <f aca="false">SUM(G6:G32)</f>
        <v>945</v>
      </c>
      <c r="H48" s="32" t="n">
        <f aca="false">SUM(H6:H32)</f>
        <v>27302</v>
      </c>
      <c r="I48" s="42"/>
      <c r="J48" s="54"/>
      <c r="K48" s="29" t="str">
        <f aca="false">A48</f>
        <v>Total AUGUST 2008</v>
      </c>
      <c r="L48" s="30" t="n">
        <v>5</v>
      </c>
      <c r="M48" s="30" t="n">
        <f aca="false">SUM(M32:M41)</f>
        <v>290</v>
      </c>
      <c r="N48" s="28"/>
    </row>
    <row r="49" customFormat="false" ht="12.75" hidden="false" customHeight="false" outlineLevel="0" collapsed="false">
      <c r="A49" s="29" t="s">
        <v>106</v>
      </c>
      <c r="B49" s="30" t="n">
        <v>8991</v>
      </c>
      <c r="C49" s="30" t="n">
        <v>174866</v>
      </c>
      <c r="D49" s="53"/>
      <c r="E49" s="54"/>
      <c r="F49" s="29" t="str">
        <f aca="false">A49</f>
        <v>Total AUGUST 2007</v>
      </c>
      <c r="G49" s="30" t="n">
        <v>2667</v>
      </c>
      <c r="H49" s="30" t="n">
        <v>38604</v>
      </c>
      <c r="I49" s="53"/>
      <c r="J49" s="54"/>
      <c r="K49" s="29" t="str">
        <f aca="false">A49</f>
        <v>Total AUGUST 2007</v>
      </c>
      <c r="L49" s="11" t="n">
        <v>5</v>
      </c>
      <c r="M49" s="11" t="n">
        <v>196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3739</v>
      </c>
      <c r="C50" s="32" t="n">
        <f aca="false">SUM(C48-C49)</f>
        <v>-29223</v>
      </c>
      <c r="D50" s="53"/>
      <c r="E50" s="54"/>
      <c r="F50" s="29" t="str">
        <f aca="false">A50</f>
        <v>2008 change 2007</v>
      </c>
      <c r="G50" s="32" t="n">
        <f aca="false">SUM(G48-G49)</f>
        <v>-1722</v>
      </c>
      <c r="H50" s="32" t="n">
        <f aca="false">SUM(H48-H49)</f>
        <v>-11302</v>
      </c>
      <c r="I50" s="55"/>
      <c r="J50" s="0"/>
      <c r="K50" s="29" t="str">
        <f aca="false">A50</f>
        <v>2008 change 2007</v>
      </c>
      <c r="L50" s="32" t="n">
        <f aca="false">SUM(L48-L49)</f>
        <v>0</v>
      </c>
      <c r="M50" s="32" t="n">
        <f aca="false">SUM(M48-M49)</f>
        <v>94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415860304749194</v>
      </c>
      <c r="C51" s="33" t="n">
        <f aca="false">SUM(C50/C49)</f>
        <v>-0.167116534946759</v>
      </c>
      <c r="D51" s="55"/>
      <c r="E51" s="59"/>
      <c r="F51" s="29" t="str">
        <f aca="false">A51</f>
        <v>% change 2008 - 2007</v>
      </c>
      <c r="G51" s="33" t="n">
        <f aca="false">G50/G49</f>
        <v>-0.645669291338583</v>
      </c>
      <c r="H51" s="33" t="n">
        <f aca="false">H50/H49</f>
        <v>-0.292767588850896</v>
      </c>
      <c r="I51" s="55"/>
      <c r="K51" s="29" t="str">
        <f aca="false">A51</f>
        <v>% change 2008 - 2007</v>
      </c>
      <c r="L51" s="33" t="n">
        <f aca="false">SUM(L50/L49)</f>
        <v>0</v>
      </c>
      <c r="M51" s="33" t="n">
        <f aca="false">SUM((M48-M49)/M49)</f>
        <v>0.479591836734694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8</v>
      </c>
      <c r="C5" s="17" t="s">
        <v>109</v>
      </c>
      <c r="D5" s="18" t="s">
        <v>7</v>
      </c>
      <c r="E5" s="11"/>
      <c r="F5" s="16" t="s">
        <v>5</v>
      </c>
      <c r="G5" s="17" t="str">
        <f aca="false">B5</f>
        <v>01/09 - 31/09</v>
      </c>
      <c r="H5" s="17" t="str">
        <f aca="false">C5</f>
        <v>01/01 - 31/09</v>
      </c>
      <c r="I5" s="18" t="s">
        <v>7</v>
      </c>
      <c r="J5" s="11"/>
      <c r="K5" s="16" t="s">
        <v>5</v>
      </c>
      <c r="L5" s="17" t="str">
        <f aca="false">B5</f>
        <v>01/09 - 31/09</v>
      </c>
      <c r="M5" s="17" t="str">
        <f aca="false">C5</f>
        <v>01/01 - 31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4</v>
      </c>
      <c r="C6" s="0" t="n">
        <v>360</v>
      </c>
      <c r="D6" s="21" t="n">
        <f aca="false">SUM(C6/C48)</f>
        <v>0.00241515104757177</v>
      </c>
      <c r="E6" s="22"/>
      <c r="F6" s="20" t="s">
        <v>9</v>
      </c>
      <c r="G6" s="23" t="n">
        <v>0</v>
      </c>
      <c r="H6" s="23" t="n">
        <v>111</v>
      </c>
      <c r="I6" s="21" t="n">
        <f aca="false">SUM(H6/H48)</f>
        <v>0.00392434152377585</v>
      </c>
      <c r="J6" s="22"/>
      <c r="K6" s="20" t="s">
        <v>72</v>
      </c>
      <c r="L6" s="0" t="n">
        <v>0</v>
      </c>
      <c r="M6" s="0" t="n">
        <v>46</v>
      </c>
      <c r="N6" s="21" t="n">
        <f aca="false">SUM(M6/M22)</f>
        <v>0.0133526850507983</v>
      </c>
    </row>
    <row r="7" customFormat="false" ht="12.75" hidden="false" customHeight="false" outlineLevel="0" collapsed="false">
      <c r="A7" s="20" t="s">
        <v>11</v>
      </c>
      <c r="B7" s="0" t="n">
        <v>256</v>
      </c>
      <c r="C7" s="0" t="n">
        <v>4915</v>
      </c>
      <c r="D7" s="21" t="n">
        <f aca="false">SUM(C7/C48)</f>
        <v>0.0329735205522645</v>
      </c>
      <c r="E7" s="22"/>
      <c r="F7" s="20" t="s">
        <v>12</v>
      </c>
      <c r="G7" s="23" t="n">
        <v>0</v>
      </c>
      <c r="H7" s="23" t="n">
        <v>57</v>
      </c>
      <c r="I7" s="21" t="n">
        <f aca="false">SUM(H7/H48)</f>
        <v>0.00201520240410111</v>
      </c>
      <c r="J7" s="22"/>
      <c r="K7" s="20" t="s">
        <v>13</v>
      </c>
      <c r="L7" s="0" t="n">
        <v>41</v>
      </c>
      <c r="M7" s="0" t="n">
        <v>409</v>
      </c>
      <c r="N7" s="21" t="n">
        <f aca="false">SUM(M7/M22)</f>
        <v>0.118722786647315</v>
      </c>
    </row>
    <row r="8" customFormat="false" ht="12.75" hidden="false" customHeight="false" outlineLevel="0" collapsed="false">
      <c r="A8" s="20" t="s">
        <v>14</v>
      </c>
      <c r="B8" s="0" t="n">
        <v>172</v>
      </c>
      <c r="C8" s="0" t="n">
        <v>5573</v>
      </c>
      <c r="D8" s="21" t="n">
        <f aca="false">SUM(C8/C48)</f>
        <v>0.0373878799669929</v>
      </c>
      <c r="E8" s="22"/>
      <c r="F8" s="20" t="s">
        <v>15</v>
      </c>
      <c r="G8" s="23" t="n">
        <v>50</v>
      </c>
      <c r="H8" s="23" t="n">
        <v>1012</v>
      </c>
      <c r="I8" s="21" t="n">
        <f aca="false">SUM(H8/H48)</f>
        <v>0.0357786812798303</v>
      </c>
      <c r="J8" s="22"/>
      <c r="K8" s="20" t="s">
        <v>16</v>
      </c>
      <c r="L8" s="0" t="n">
        <v>5</v>
      </c>
      <c r="M8" s="0" t="n">
        <v>178</v>
      </c>
      <c r="N8" s="21" t="n">
        <f aca="false">SUM(M8/M22)</f>
        <v>0.0516690856313498</v>
      </c>
    </row>
    <row r="9" customFormat="false" ht="12.75" hidden="false" customHeight="false" outlineLevel="0" collapsed="false">
      <c r="A9" s="24" t="s">
        <v>17</v>
      </c>
      <c r="B9" s="0" t="n">
        <v>0</v>
      </c>
      <c r="C9" s="0" t="n">
        <v>0</v>
      </c>
      <c r="D9" s="21" t="n">
        <f aca="false">SUM(C9/C48)</f>
        <v>0</v>
      </c>
      <c r="E9" s="22"/>
      <c r="F9" s="20" t="s">
        <v>29</v>
      </c>
      <c r="G9" s="23" t="n">
        <v>0</v>
      </c>
      <c r="H9" s="23" t="n">
        <v>25</v>
      </c>
      <c r="I9" s="21" t="n">
        <f aca="false">SUM(H9/H49)</f>
        <v>0.000613150859637505</v>
      </c>
      <c r="J9" s="22"/>
      <c r="K9" s="20" t="s">
        <v>19</v>
      </c>
      <c r="L9" s="0" t="n">
        <v>7</v>
      </c>
      <c r="M9" s="0" t="n">
        <v>230</v>
      </c>
      <c r="N9" s="21" t="n">
        <f aca="false">SUM(M9/M22)</f>
        <v>0.0667634252539913</v>
      </c>
    </row>
    <row r="10" customFormat="false" ht="12.75" hidden="false" customHeight="false" outlineLevel="0" collapsed="false">
      <c r="A10" s="20" t="s">
        <v>9</v>
      </c>
      <c r="B10" s="0" t="n">
        <v>13</v>
      </c>
      <c r="C10" s="0" t="n">
        <v>1299</v>
      </c>
      <c r="D10" s="21" t="n">
        <f aca="false">SUM(C10/C48)</f>
        <v>0.00871467002998813</v>
      </c>
      <c r="E10" s="22"/>
      <c r="F10" s="20" t="s">
        <v>18</v>
      </c>
      <c r="G10" s="23" t="n">
        <v>49</v>
      </c>
      <c r="H10" s="23" t="n">
        <v>1210</v>
      </c>
      <c r="I10" s="21" t="n">
        <f aca="false">SUM(H10/H48)</f>
        <v>0.042778858051971</v>
      </c>
      <c r="J10" s="22"/>
      <c r="K10" s="20" t="s">
        <v>21</v>
      </c>
      <c r="L10" s="0" t="n">
        <v>16</v>
      </c>
      <c r="M10" s="0" t="n">
        <v>275</v>
      </c>
      <c r="N10" s="21" t="n">
        <f aca="false">SUM(M10/M22)</f>
        <v>0.0798258345428157</v>
      </c>
    </row>
    <row r="11" customFormat="false" ht="12.75" hidden="false" customHeight="false" outlineLevel="0" collapsed="false">
      <c r="A11" s="20" t="s">
        <v>22</v>
      </c>
      <c r="B11" s="0" t="n">
        <v>2</v>
      </c>
      <c r="C11" s="0" t="n">
        <v>159</v>
      </c>
      <c r="D11" s="21" t="n">
        <f aca="false">SUM(C11/C48)</f>
        <v>0.00106669171267753</v>
      </c>
      <c r="E11" s="22"/>
      <c r="F11" s="20" t="s">
        <v>20</v>
      </c>
      <c r="G11" s="23" t="n">
        <v>302</v>
      </c>
      <c r="H11" s="23" t="n">
        <v>5950</v>
      </c>
      <c r="I11" s="21" t="n">
        <f aca="false">SUM(H11/H48)</f>
        <v>0.210358847445643</v>
      </c>
      <c r="J11" s="22"/>
      <c r="K11" s="20" t="s">
        <v>24</v>
      </c>
      <c r="L11" s="0" t="n">
        <v>20</v>
      </c>
      <c r="M11" s="0" t="n">
        <v>268</v>
      </c>
      <c r="N11" s="21" t="n">
        <f aca="false">SUM(M11/M22)</f>
        <v>0.0777939042089986</v>
      </c>
    </row>
    <row r="12" customFormat="false" ht="12.75" hidden="false" customHeight="false" outlineLevel="0" collapsed="false">
      <c r="A12" s="20" t="s">
        <v>15</v>
      </c>
      <c r="B12" s="0" t="n">
        <v>75</v>
      </c>
      <c r="C12" s="0" t="n">
        <v>2335</v>
      </c>
      <c r="D12" s="21" t="n">
        <f aca="false">SUM(C12/C48)</f>
        <v>0.0156649380446669</v>
      </c>
      <c r="E12" s="22"/>
      <c r="F12" s="20" t="s">
        <v>23</v>
      </c>
      <c r="G12" s="23" t="n">
        <v>58</v>
      </c>
      <c r="H12" s="23" t="n">
        <v>1756</v>
      </c>
      <c r="I12" s="21" t="n">
        <f aca="false">SUM(H12/H48)</f>
        <v>0.0620823758175712</v>
      </c>
      <c r="J12" s="22"/>
      <c r="K12" s="20" t="s">
        <v>26</v>
      </c>
      <c r="L12" s="0" t="n">
        <v>35</v>
      </c>
      <c r="M12" s="0" t="n">
        <v>262</v>
      </c>
      <c r="N12" s="21" t="n">
        <f aca="false">SUM(M12/M22)</f>
        <v>0.0760522496371553</v>
      </c>
    </row>
    <row r="13" customFormat="false" ht="13.5" hidden="false" customHeight="true" outlineLevel="0" collapsed="false">
      <c r="A13" s="20" t="s">
        <v>27</v>
      </c>
      <c r="B13" s="0" t="n">
        <v>6</v>
      </c>
      <c r="C13" s="0" t="n">
        <v>461</v>
      </c>
      <c r="D13" s="21" t="n">
        <f aca="false">SUM(C13/C48)</f>
        <v>0.00309273509147385</v>
      </c>
      <c r="E13" s="22"/>
      <c r="F13" s="20" t="s">
        <v>25</v>
      </c>
      <c r="G13" s="23" t="n">
        <v>14</v>
      </c>
      <c r="H13" s="23" t="n">
        <v>859</v>
      </c>
      <c r="I13" s="21" t="n">
        <f aca="false">SUM(H13/H48)</f>
        <v>0.0303694537740852</v>
      </c>
      <c r="J13" s="22"/>
      <c r="K13" s="20" t="s">
        <v>28</v>
      </c>
      <c r="L13" s="0" t="n">
        <v>2</v>
      </c>
      <c r="M13" s="0" t="n">
        <v>187</v>
      </c>
      <c r="N13" s="21" t="n">
        <f aca="false">SUM(M13/M22)</f>
        <v>0.0542815674891147</v>
      </c>
    </row>
    <row r="14" customFormat="false" ht="12.75" hidden="false" customHeight="false" outlineLevel="0" collapsed="false">
      <c r="A14" s="20" t="s">
        <v>29</v>
      </c>
      <c r="B14" s="0" t="n">
        <v>0</v>
      </c>
      <c r="C14" s="0" t="n">
        <v>39</v>
      </c>
      <c r="D14" s="21" t="n">
        <f aca="false">SUM(C14/C48)</f>
        <v>0.000261641363486941</v>
      </c>
      <c r="E14" s="22"/>
      <c r="F14" s="20" t="s">
        <v>19</v>
      </c>
      <c r="G14" s="23" t="n">
        <v>9</v>
      </c>
      <c r="H14" s="23" t="n">
        <v>150</v>
      </c>
      <c r="I14" s="21" t="n">
        <f aca="false">SUM(H14/H48)</f>
        <v>0.00530316422131872</v>
      </c>
      <c r="J14" s="22"/>
      <c r="K14" s="20" t="s">
        <v>30</v>
      </c>
      <c r="L14" s="0" t="n">
        <v>4</v>
      </c>
      <c r="M14" s="0" t="n">
        <v>173</v>
      </c>
      <c r="N14" s="21" t="n">
        <f aca="false">SUM(M14/M22)</f>
        <v>0.0502177068214804</v>
      </c>
    </row>
    <row r="15" customFormat="false" ht="12.75" hidden="false" customHeight="false" outlineLevel="0" collapsed="false">
      <c r="A15" s="20" t="s">
        <v>18</v>
      </c>
      <c r="B15" s="0" t="n">
        <v>61</v>
      </c>
      <c r="C15" s="0" t="n">
        <v>1888</v>
      </c>
      <c r="D15" s="21" t="n">
        <f aca="false">SUM(C15/C48)</f>
        <v>0.0126661254939319</v>
      </c>
      <c r="E15" s="22"/>
      <c r="F15" s="20" t="s">
        <v>21</v>
      </c>
      <c r="G15" s="23" t="n">
        <v>6</v>
      </c>
      <c r="H15" s="23" t="n">
        <v>96</v>
      </c>
      <c r="I15" s="21" t="n">
        <f aca="false">SUM(H15/H48)</f>
        <v>0.00339402510164398</v>
      </c>
      <c r="J15" s="22"/>
      <c r="K15" s="20" t="s">
        <v>32</v>
      </c>
      <c r="L15" s="0" t="n">
        <v>30</v>
      </c>
      <c r="M15" s="0" t="n">
        <v>655</v>
      </c>
      <c r="N15" s="21" t="n">
        <f aca="false">SUM(M15/M22)</f>
        <v>0.190130624092888</v>
      </c>
    </row>
    <row r="16" customFormat="false" ht="12.75" hidden="false" customHeight="false" outlineLevel="0" collapsed="false">
      <c r="A16" s="20" t="s">
        <v>20</v>
      </c>
      <c r="B16" s="0" t="n">
        <v>465</v>
      </c>
      <c r="C16" s="0" t="n">
        <v>18506</v>
      </c>
      <c r="D16" s="21" t="n">
        <f aca="false">SUM(C16/C48)</f>
        <v>0.124152181351009</v>
      </c>
      <c r="E16" s="22"/>
      <c r="F16" s="20" t="s">
        <v>73</v>
      </c>
      <c r="G16" s="23" t="n">
        <v>0</v>
      </c>
      <c r="H16" s="23" t="n">
        <v>36</v>
      </c>
      <c r="I16" s="21" t="n">
        <f aca="false">SUM(H16/H48)</f>
        <v>0.00127275941311649</v>
      </c>
      <c r="J16" s="22"/>
      <c r="K16" s="20" t="s">
        <v>34</v>
      </c>
      <c r="L16" s="0" t="n">
        <v>23</v>
      </c>
      <c r="M16" s="0" t="n">
        <v>547</v>
      </c>
      <c r="N16" s="21" t="n">
        <f aca="false">SUM(M16/M22)</f>
        <v>0.15878084179971</v>
      </c>
    </row>
    <row r="17" customFormat="false" ht="12.75" hidden="false" customHeight="false" outlineLevel="0" collapsed="false">
      <c r="A17" s="20" t="s">
        <v>23</v>
      </c>
      <c r="B17" s="0" t="n">
        <v>283</v>
      </c>
      <c r="C17" s="0" t="n">
        <v>12457</v>
      </c>
      <c r="D17" s="21" t="n">
        <f aca="false">SUM(C17/C48)</f>
        <v>0.0835709349988931</v>
      </c>
      <c r="E17" s="22"/>
      <c r="F17" s="24" t="s">
        <v>31</v>
      </c>
      <c r="G17" s="23" t="n">
        <v>8</v>
      </c>
      <c r="H17" s="23" t="n">
        <v>398</v>
      </c>
      <c r="I17" s="21" t="n">
        <f aca="false">SUM(H17/H48)</f>
        <v>0.0140710624005657</v>
      </c>
      <c r="J17" s="22"/>
      <c r="K17" s="20" t="s">
        <v>36</v>
      </c>
      <c r="L17" s="0" t="n">
        <v>0</v>
      </c>
      <c r="M17" s="0" t="n">
        <v>1</v>
      </c>
      <c r="N17" s="21" t="n">
        <f aca="false">SUM(M17/M22)</f>
        <v>0.000290275761973875</v>
      </c>
    </row>
    <row r="18" customFormat="false" ht="12.75" hidden="false" customHeight="false" outlineLevel="0" collapsed="false">
      <c r="A18" s="20" t="s">
        <v>37</v>
      </c>
      <c r="B18" s="0" t="n">
        <v>103</v>
      </c>
      <c r="C18" s="0" t="n">
        <v>3058</v>
      </c>
      <c r="D18" s="21" t="n">
        <f aca="false">SUM(C18/C48)</f>
        <v>0.0205153663985402</v>
      </c>
      <c r="E18" s="22"/>
      <c r="F18" s="24" t="s">
        <v>33</v>
      </c>
      <c r="G18" s="23" t="n">
        <v>17</v>
      </c>
      <c r="H18" s="23" t="n">
        <v>605</v>
      </c>
      <c r="I18" s="21" t="n">
        <f aca="false">SUM(H18/H48)</f>
        <v>0.0213894290259855</v>
      </c>
      <c r="J18" s="22"/>
      <c r="K18" s="20" t="s">
        <v>39</v>
      </c>
      <c r="L18" s="0" t="n">
        <v>26</v>
      </c>
      <c r="M18" s="0" t="n">
        <v>214</v>
      </c>
      <c r="N18" s="21" t="n">
        <f aca="false">SUM(M18/M22)</f>
        <v>0.0621190130624093</v>
      </c>
    </row>
    <row r="19" customFormat="false" ht="12.75" hidden="false" customHeight="false" outlineLevel="0" collapsed="false">
      <c r="A19" s="20" t="s">
        <v>25</v>
      </c>
      <c r="B19" s="0" t="n">
        <v>84</v>
      </c>
      <c r="C19" s="0" t="n">
        <v>5296</v>
      </c>
      <c r="D19" s="21" t="n">
        <f aca="false">SUM(C19/C48)</f>
        <v>0.0355295554109447</v>
      </c>
      <c r="E19" s="22"/>
      <c r="F19" s="24" t="s">
        <v>35</v>
      </c>
      <c r="G19" s="23" t="n">
        <v>4</v>
      </c>
      <c r="H19" s="23" t="n">
        <v>39</v>
      </c>
      <c r="I19" s="21" t="n">
        <f aca="false">SUM(H19/H48)</f>
        <v>0.00137882269754287</v>
      </c>
      <c r="J19" s="22"/>
      <c r="K19" s="20"/>
      <c r="L19" s="25"/>
      <c r="M19" s="25"/>
      <c r="N19" s="21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1" t="n">
        <f aca="false">SUM(C20/C48)</f>
        <v>0</v>
      </c>
      <c r="E20" s="22"/>
      <c r="F20" s="20" t="s">
        <v>38</v>
      </c>
      <c r="G20" s="23" t="n">
        <v>3</v>
      </c>
      <c r="H20" s="23" t="n">
        <v>72</v>
      </c>
      <c r="I20" s="21" t="n">
        <f aca="false">SUM(H20/H48)</f>
        <v>0.00254551882623299</v>
      </c>
      <c r="J20" s="22"/>
      <c r="K20" s="20"/>
      <c r="L20" s="25"/>
      <c r="M20" s="25"/>
      <c r="N20" s="21"/>
    </row>
    <row r="21" customFormat="false" ht="12.75" hidden="false" customHeight="false" outlineLevel="0" collapsed="false">
      <c r="A21" s="20" t="s">
        <v>40</v>
      </c>
      <c r="B21" s="0" t="n">
        <v>15</v>
      </c>
      <c r="C21" s="0" t="n">
        <v>393</v>
      </c>
      <c r="D21" s="21" t="n">
        <f aca="false">SUM(C21/C48)</f>
        <v>0.00263653989359918</v>
      </c>
      <c r="E21" s="22"/>
      <c r="F21" s="20" t="s">
        <v>26</v>
      </c>
      <c r="G21" s="23" t="n">
        <v>86</v>
      </c>
      <c r="H21" s="23" t="n">
        <v>1594</v>
      </c>
      <c r="I21" s="21" t="n">
        <f aca="false">SUM(H21/H48)</f>
        <v>0.0563549584585469</v>
      </c>
      <c r="J21" s="22"/>
      <c r="K21" s="26"/>
      <c r="L21" s="27"/>
      <c r="M21" s="27"/>
      <c r="N21" s="28"/>
    </row>
    <row r="22" customFormat="false" ht="12.75" hidden="false" customHeight="false" outlineLevel="0" collapsed="false">
      <c r="A22" s="20" t="s">
        <v>73</v>
      </c>
      <c r="B22" s="0" t="n">
        <v>3</v>
      </c>
      <c r="C22" s="0" t="n">
        <v>81</v>
      </c>
      <c r="D22" s="21" t="n">
        <f aca="false">SUM(C22/C49)</f>
        <v>0.000448559625203513</v>
      </c>
      <c r="E22" s="22"/>
      <c r="F22" s="20" t="s">
        <v>28</v>
      </c>
      <c r="G22" s="23" t="n">
        <v>5</v>
      </c>
      <c r="H22" s="23" t="n">
        <v>1043</v>
      </c>
      <c r="I22" s="21" t="n">
        <f aca="false">SUM(H22/H48)</f>
        <v>0.0368746685522362</v>
      </c>
      <c r="J22" s="22"/>
      <c r="K22" s="29" t="str">
        <f aca="false">F48</f>
        <v>Total SEPTEMBER 2008</v>
      </c>
      <c r="L22" s="11" t="n">
        <f aca="false">SUM(L6:L21)</f>
        <v>209</v>
      </c>
      <c r="M22" s="30" t="n">
        <f aca="false">SUM(M6:M21)</f>
        <v>3445</v>
      </c>
      <c r="N22" s="28"/>
      <c r="P22" s="31"/>
      <c r="Q22" s="31"/>
    </row>
    <row r="23" customFormat="false" ht="12.75" hidden="false" customHeight="false" outlineLevel="0" collapsed="false">
      <c r="A23" s="20" t="s">
        <v>31</v>
      </c>
      <c r="B23" s="0" t="n">
        <v>146</v>
      </c>
      <c r="C23" s="0" t="n">
        <v>3673</v>
      </c>
      <c r="D23" s="21" t="n">
        <f aca="false">SUM(C23/C48)</f>
        <v>0.0246412494381419</v>
      </c>
      <c r="E23" s="22"/>
      <c r="F23" s="20" t="s">
        <v>41</v>
      </c>
      <c r="G23" s="23" t="n">
        <v>62</v>
      </c>
      <c r="H23" s="23" t="n">
        <v>2351</v>
      </c>
      <c r="I23" s="21" t="n">
        <f aca="false">SUM(H23/H48)</f>
        <v>0.0831182605621354</v>
      </c>
      <c r="J23" s="22"/>
      <c r="K23" s="29" t="str">
        <f aca="false">F49</f>
        <v>Total SEPTEMBER 2007</v>
      </c>
      <c r="L23" s="11" t="n">
        <v>564</v>
      </c>
      <c r="M23" s="30" t="n">
        <v>4938</v>
      </c>
      <c r="N23" s="28"/>
      <c r="P23" s="32"/>
      <c r="Q23" s="32"/>
    </row>
    <row r="24" customFormat="false" ht="12.75" hidden="false" customHeight="false" outlineLevel="0" collapsed="false">
      <c r="A24" s="20" t="s">
        <v>33</v>
      </c>
      <c r="B24" s="0" t="n">
        <v>2</v>
      </c>
      <c r="C24" s="0" t="n">
        <v>1398</v>
      </c>
      <c r="D24" s="21" t="n">
        <f aca="false">SUM(C24/C48)</f>
        <v>0.00937883656807036</v>
      </c>
      <c r="E24" s="22"/>
      <c r="F24" s="20" t="s">
        <v>42</v>
      </c>
      <c r="G24" s="23" t="n">
        <v>47</v>
      </c>
      <c r="H24" s="23" t="n">
        <v>870</v>
      </c>
      <c r="I24" s="21" t="n">
        <f aca="false">SUM(H24/H48)</f>
        <v>0.0307583524836486</v>
      </c>
      <c r="J24" s="22"/>
      <c r="K24" s="29" t="str">
        <f aca="false">F50</f>
        <v>2008 change 2007</v>
      </c>
      <c r="L24" s="32" t="n">
        <f aca="false">SUM(L22-L23)</f>
        <v>-355</v>
      </c>
      <c r="M24" s="32" t="n">
        <f aca="false">SUM(M22-M23)</f>
        <v>-1493</v>
      </c>
      <c r="N24" s="28"/>
      <c r="P24" s="33"/>
      <c r="Q24" s="33"/>
    </row>
    <row r="25" customFormat="false" ht="12.75" hidden="false" customHeight="false" outlineLevel="0" collapsed="false">
      <c r="A25" s="20" t="s">
        <v>44</v>
      </c>
      <c r="B25" s="0" t="n">
        <v>10</v>
      </c>
      <c r="C25" s="0" t="n">
        <v>1028</v>
      </c>
      <c r="D25" s="21" t="n">
        <f aca="false">SUM(C25/C48)</f>
        <v>0.00689659799139938</v>
      </c>
      <c r="E25" s="22"/>
      <c r="F25" s="24" t="s">
        <v>43</v>
      </c>
      <c r="G25" s="23" t="n">
        <v>0</v>
      </c>
      <c r="H25" s="23" t="n">
        <v>2</v>
      </c>
      <c r="I25" s="21" t="n">
        <f aca="false">SUM(H25/H48)</f>
        <v>7.07088562842496E-005</v>
      </c>
      <c r="J25" s="22"/>
      <c r="K25" s="29" t="str">
        <f aca="false">F51</f>
        <v>% change 2008 - 2007</v>
      </c>
      <c r="L25" s="33" t="n">
        <f aca="false">SUM((L22-L23)/L23)</f>
        <v>-0.629432624113475</v>
      </c>
      <c r="M25" s="33" t="n">
        <f aca="false">SUM((M22-M23)/M23)</f>
        <v>-0.302349129202106</v>
      </c>
      <c r="N25" s="28"/>
    </row>
    <row r="26" customFormat="false" ht="12.75" hidden="false" customHeight="false" outlineLevel="0" collapsed="false">
      <c r="A26" s="20" t="s">
        <v>38</v>
      </c>
      <c r="B26" s="0" t="n">
        <v>104</v>
      </c>
      <c r="C26" s="0" t="n">
        <v>4357</v>
      </c>
      <c r="D26" s="21" t="n">
        <f aca="false">SUM(C26/C48)</f>
        <v>0.0292300364285283</v>
      </c>
      <c r="E26" s="22"/>
      <c r="F26" s="20" t="s">
        <v>30</v>
      </c>
      <c r="G26" s="23" t="n">
        <v>39</v>
      </c>
      <c r="H26" s="23" t="n">
        <v>1456</v>
      </c>
      <c r="I26" s="21" t="n">
        <f aca="false">SUM(H26/H48)</f>
        <v>0.0514760473749337</v>
      </c>
      <c r="J26" s="22"/>
      <c r="K26" s="29"/>
      <c r="L26" s="33"/>
      <c r="M26" s="33"/>
      <c r="N26" s="28"/>
    </row>
    <row r="27" customFormat="false" ht="12.75" hidden="false" customHeight="false" outlineLevel="0" collapsed="false">
      <c r="A27" s="20" t="s">
        <v>46</v>
      </c>
      <c r="B27" s="0" t="n">
        <v>49</v>
      </c>
      <c r="C27" s="0" t="n">
        <v>4030</v>
      </c>
      <c r="D27" s="21" t="n">
        <f aca="false">SUM(C27/C48)</f>
        <v>0.0270362742269839</v>
      </c>
      <c r="E27" s="22"/>
      <c r="F27" s="20" t="s">
        <v>94</v>
      </c>
      <c r="G27" s="23" t="n">
        <v>0</v>
      </c>
      <c r="H27" s="23" t="n">
        <v>16</v>
      </c>
      <c r="I27" s="21" t="n">
        <f aca="false">SUM(H27/H49)</f>
        <v>0.000392416550168003</v>
      </c>
      <c r="J27" s="22"/>
      <c r="K27" s="29"/>
      <c r="L27" s="33"/>
      <c r="M27" s="33"/>
      <c r="N27" s="28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1</v>
      </c>
      <c r="D28" s="21" t="n">
        <f aca="false">SUM(C28/C48)</f>
        <v>6.70875290992158E-006</v>
      </c>
      <c r="E28" s="22"/>
      <c r="F28" s="20" t="s">
        <v>45</v>
      </c>
      <c r="G28" s="23" t="n">
        <v>0</v>
      </c>
      <c r="H28" s="23" t="n">
        <v>60</v>
      </c>
      <c r="I28" s="21" t="n">
        <f aca="false">SUM(H28/H48)</f>
        <v>0.00212126568852749</v>
      </c>
      <c r="J28" s="22"/>
      <c r="K28" s="34"/>
      <c r="L28" s="35"/>
      <c r="M28" s="35"/>
      <c r="N28" s="36"/>
    </row>
    <row r="29" customFormat="false" ht="12.75" hidden="false" customHeight="false" outlineLevel="0" collapsed="false">
      <c r="A29" s="20" t="s">
        <v>50</v>
      </c>
      <c r="B29" s="0" t="n">
        <v>36</v>
      </c>
      <c r="C29" s="0" t="n">
        <v>1097</v>
      </c>
      <c r="D29" s="21" t="n">
        <f aca="false">SUM(C29/C48)</f>
        <v>0.00735950194218397</v>
      </c>
      <c r="E29" s="22"/>
      <c r="F29" s="20" t="s">
        <v>47</v>
      </c>
      <c r="G29" s="23" t="n">
        <v>0</v>
      </c>
      <c r="H29" s="23" t="n">
        <v>67</v>
      </c>
      <c r="I29" s="21" t="n">
        <f aca="false">SUM(H29/H48)</f>
        <v>0.00236874668552236</v>
      </c>
      <c r="J29" s="22"/>
      <c r="L29" s="19"/>
    </row>
    <row r="30" customFormat="false" ht="12.75" hidden="false" customHeight="false" outlineLevel="0" collapsed="false">
      <c r="A30" s="20" t="s">
        <v>28</v>
      </c>
      <c r="B30" s="0" t="n">
        <v>48</v>
      </c>
      <c r="C30" s="0" t="n">
        <v>1885</v>
      </c>
      <c r="D30" s="21" t="n">
        <f aca="false">SUM(C30/C48)</f>
        <v>0.0126459992352022</v>
      </c>
      <c r="E30" s="22"/>
      <c r="F30" s="20" t="s">
        <v>49</v>
      </c>
      <c r="G30" s="23" t="n">
        <v>69</v>
      </c>
      <c r="H30" s="23" t="n">
        <v>3379</v>
      </c>
      <c r="I30" s="21" t="n">
        <f aca="false">SUM(H30/H48)</f>
        <v>0.11946261269224</v>
      </c>
      <c r="K30" s="14"/>
      <c r="L30" s="13" t="s">
        <v>52</v>
      </c>
      <c r="M30" s="13"/>
      <c r="N30" s="13"/>
    </row>
    <row r="31" customFormat="false" ht="12.75" hidden="false" customHeight="false" outlineLevel="0" collapsed="false">
      <c r="A31" s="20" t="s">
        <v>41</v>
      </c>
      <c r="B31" s="0" t="n">
        <v>205</v>
      </c>
      <c r="C31" s="0" t="n">
        <v>11164</v>
      </c>
      <c r="D31" s="21" t="n">
        <f aca="false">SUM(C31/C48)</f>
        <v>0.0748965174863645</v>
      </c>
      <c r="E31" s="22"/>
      <c r="F31" s="20" t="s">
        <v>51</v>
      </c>
      <c r="G31" s="23" t="n">
        <v>100</v>
      </c>
      <c r="H31" s="23" t="n">
        <v>3950</v>
      </c>
      <c r="I31" s="21" t="n">
        <f aca="false">SUM(H31/H48)</f>
        <v>0.139649991161393</v>
      </c>
      <c r="K31" s="16" t="s">
        <v>5</v>
      </c>
      <c r="L31" s="17" t="str">
        <f aca="false">B5</f>
        <v>01/09 - 31/09</v>
      </c>
      <c r="M31" s="17" t="str">
        <f aca="false">C5</f>
        <v>01/01 - 31/09</v>
      </c>
      <c r="N31" s="18" t="s">
        <v>7</v>
      </c>
    </row>
    <row r="32" customFormat="false" ht="12.75" hidden="false" customHeight="false" outlineLevel="0" collapsed="false">
      <c r="A32" s="20" t="s">
        <v>53</v>
      </c>
      <c r="B32" s="0" t="n">
        <v>0</v>
      </c>
      <c r="C32" s="0" t="n">
        <v>9</v>
      </c>
      <c r="D32" s="21" t="n">
        <f aca="false">SUM(C32/C48)</f>
        <v>6.03787761892942E-005</v>
      </c>
      <c r="E32" s="22"/>
      <c r="F32" s="20" t="s">
        <v>36</v>
      </c>
      <c r="G32" s="23" t="n">
        <v>65</v>
      </c>
      <c r="H32" s="23" t="n">
        <v>1121</v>
      </c>
      <c r="I32" s="21" t="n">
        <f aca="false">SUM(H32/H48)</f>
        <v>0.0396323139473219</v>
      </c>
      <c r="K32" s="20" t="s">
        <v>54</v>
      </c>
      <c r="L32" s="0" t="n">
        <v>0</v>
      </c>
      <c r="M32" s="0" t="n">
        <v>0</v>
      </c>
      <c r="N32" s="21" t="n">
        <f aca="false">SUM(M32/M48)</f>
        <v>0</v>
      </c>
    </row>
    <row r="33" customFormat="false" ht="12.75" hidden="false" customHeight="false" outlineLevel="0" collapsed="false">
      <c r="A33" s="20" t="s">
        <v>42</v>
      </c>
      <c r="B33" s="0" t="n">
        <v>85</v>
      </c>
      <c r="C33" s="0" t="n">
        <v>5350</v>
      </c>
      <c r="D33" s="21" t="n">
        <f aca="false">SUM(C33/C48)</f>
        <v>0.0358918280680804</v>
      </c>
      <c r="E33" s="22"/>
      <c r="F33" s="20"/>
      <c r="I33" s="21"/>
      <c r="K33" s="20" t="s">
        <v>56</v>
      </c>
      <c r="L33" s="0" t="n">
        <v>0</v>
      </c>
      <c r="M33" s="0" t="n">
        <v>0</v>
      </c>
      <c r="N33" s="21" t="n">
        <f aca="false">SUM(M33/M48)</f>
        <v>0</v>
      </c>
    </row>
    <row r="34" customFormat="false" ht="12.75" hidden="false" customHeight="false" outlineLevel="0" collapsed="false">
      <c r="A34" s="37" t="s">
        <v>55</v>
      </c>
      <c r="B34" s="0" t="n">
        <v>0</v>
      </c>
      <c r="C34" s="0" t="n">
        <v>54</v>
      </c>
      <c r="D34" s="21" t="n">
        <f aca="false">SUM(C34/C48)</f>
        <v>0.000362272657135765</v>
      </c>
      <c r="E34" s="22"/>
      <c r="F34" s="37"/>
      <c r="G34" s="38"/>
      <c r="H34" s="38"/>
      <c r="I34" s="39"/>
      <c r="J34" s="22"/>
      <c r="K34" s="20" t="s">
        <v>13</v>
      </c>
      <c r="L34" s="0" t="n">
        <v>6</v>
      </c>
      <c r="M34" s="0" t="n">
        <v>80</v>
      </c>
      <c r="N34" s="21" t="n">
        <f aca="false">SUM(M34/M48)</f>
        <v>0.267558528428094</v>
      </c>
    </row>
    <row r="35" customFormat="false" ht="12.75" hidden="false" customHeight="false" outlineLevel="0" collapsed="false">
      <c r="A35" s="20" t="s">
        <v>30</v>
      </c>
      <c r="B35" s="0" t="n">
        <v>95</v>
      </c>
      <c r="C35" s="0" t="n">
        <v>5944</v>
      </c>
      <c r="D35" s="21" t="n">
        <f aca="false">SUM(C35/C48)</f>
        <v>0.0398768272965738</v>
      </c>
      <c r="E35" s="22"/>
      <c r="F35" s="37"/>
      <c r="G35" s="38"/>
      <c r="H35" s="38"/>
      <c r="I35" s="40"/>
      <c r="J35" s="22"/>
      <c r="K35" s="20" t="s">
        <v>24</v>
      </c>
      <c r="L35" s="0" t="n">
        <v>0</v>
      </c>
      <c r="M35" s="0" t="n">
        <v>0</v>
      </c>
      <c r="N35" s="21" t="n">
        <f aca="false">SUM(M35/M48)</f>
        <v>0</v>
      </c>
    </row>
    <row r="36" customFormat="false" ht="12.75" hidden="false" customHeight="false" outlineLevel="0" collapsed="false">
      <c r="A36" s="20" t="s">
        <v>57</v>
      </c>
      <c r="B36" s="0" t="n">
        <v>21</v>
      </c>
      <c r="C36" s="0" t="n">
        <v>892</v>
      </c>
      <c r="D36" s="21" t="n">
        <f aca="false">SUM(C36/C48)</f>
        <v>0.00598420759565005</v>
      </c>
      <c r="E36" s="22"/>
      <c r="F36" s="37"/>
      <c r="G36" s="41"/>
      <c r="H36" s="41"/>
      <c r="I36" s="21"/>
      <c r="K36" s="20" t="s">
        <v>46</v>
      </c>
      <c r="L36" s="0" t="n">
        <v>0</v>
      </c>
      <c r="M36" s="0" t="n">
        <v>1</v>
      </c>
      <c r="N36" s="21" t="n">
        <f aca="false">SUM(M36/M48)</f>
        <v>0.00334448160535117</v>
      </c>
    </row>
    <row r="37" customFormat="false" ht="12.75" hidden="false" customHeight="false" outlineLevel="0" collapsed="false">
      <c r="A37" s="20" t="s">
        <v>45</v>
      </c>
      <c r="B37" s="0" t="n">
        <v>72</v>
      </c>
      <c r="C37" s="0" t="n">
        <v>2611</v>
      </c>
      <c r="D37" s="21" t="n">
        <f aca="false">SUM(C37/C48)</f>
        <v>0.0175165538478052</v>
      </c>
      <c r="E37" s="22"/>
      <c r="F37" s="37"/>
      <c r="G37" s="38"/>
      <c r="H37" s="38"/>
      <c r="I37" s="40"/>
      <c r="K37" s="20" t="s">
        <v>32</v>
      </c>
      <c r="L37" s="0" t="n">
        <v>0</v>
      </c>
      <c r="M37" s="0" t="n">
        <v>88</v>
      </c>
      <c r="N37" s="21" t="n">
        <f aca="false">SUM(M37/M48)</f>
        <v>0.294314381270903</v>
      </c>
    </row>
    <row r="38" customFormat="false" ht="12.75" hidden="false" customHeight="false" outlineLevel="0" collapsed="false">
      <c r="A38" s="20" t="s">
        <v>58</v>
      </c>
      <c r="B38" s="0" t="n">
        <v>155</v>
      </c>
      <c r="C38" s="0" t="n">
        <v>4435</v>
      </c>
      <c r="D38" s="21" t="n">
        <f aca="false">SUM(C38/C48)</f>
        <v>0.0297533191555022</v>
      </c>
      <c r="E38" s="22"/>
      <c r="F38" s="37"/>
      <c r="G38" s="38"/>
      <c r="H38" s="38"/>
      <c r="I38" s="40"/>
      <c r="K38" s="20" t="s">
        <v>61</v>
      </c>
      <c r="L38" s="0" t="n">
        <v>0</v>
      </c>
      <c r="M38" s="0" t="n">
        <v>0</v>
      </c>
      <c r="N38" s="21" t="n">
        <f aca="false">SUM(M38/M48)</f>
        <v>0</v>
      </c>
    </row>
    <row r="39" customFormat="false" ht="12.75" hidden="false" customHeight="false" outlineLevel="0" collapsed="false">
      <c r="A39" s="20" t="s">
        <v>60</v>
      </c>
      <c r="B39" s="0" t="n">
        <v>0</v>
      </c>
      <c r="C39" s="0" t="n">
        <v>0</v>
      </c>
      <c r="D39" s="21" t="n">
        <f aca="false">SUM(C39/C48)</f>
        <v>0</v>
      </c>
      <c r="E39" s="22"/>
      <c r="F39" s="37"/>
      <c r="G39" s="38"/>
      <c r="H39" s="38"/>
      <c r="I39" s="40"/>
      <c r="J39" s="45"/>
      <c r="K39" s="20" t="s">
        <v>34</v>
      </c>
      <c r="L39" s="0" t="n">
        <v>0</v>
      </c>
      <c r="M39" s="0" t="n">
        <v>21</v>
      </c>
      <c r="N39" s="21" t="n">
        <f aca="false">SUM(M39/M49)</f>
        <v>0.0909090909090909</v>
      </c>
    </row>
    <row r="40" customFormat="false" ht="12.75" hidden="false" customHeight="false" outlineLevel="0" collapsed="false">
      <c r="A40" s="20" t="s">
        <v>62</v>
      </c>
      <c r="B40" s="0" t="n">
        <v>14</v>
      </c>
      <c r="C40" s="0" t="n">
        <v>361</v>
      </c>
      <c r="D40" s="21" t="n">
        <f aca="false">SUM(C40/C48)</f>
        <v>0.00242185980048169</v>
      </c>
      <c r="E40" s="22"/>
      <c r="F40" s="37"/>
      <c r="G40" s="38"/>
      <c r="H40" s="38"/>
      <c r="I40" s="40"/>
      <c r="J40" s="48"/>
      <c r="K40" s="20" t="s">
        <v>63</v>
      </c>
      <c r="L40" s="0" t="n">
        <v>0</v>
      </c>
      <c r="M40" s="0" t="n">
        <v>0</v>
      </c>
      <c r="N40" s="21" t="n">
        <f aca="false">SUM(M40/M48)</f>
        <v>0</v>
      </c>
    </row>
    <row r="41" customFormat="false" ht="12.75" hidden="false" customHeight="false" outlineLevel="0" collapsed="false">
      <c r="A41" s="20" t="s">
        <v>47</v>
      </c>
      <c r="B41" s="0" t="n">
        <v>56</v>
      </c>
      <c r="C41" s="0" t="n">
        <v>2880</v>
      </c>
      <c r="D41" s="21" t="n">
        <f aca="false">SUM(C41/C48)</f>
        <v>0.0193212083805741</v>
      </c>
      <c r="E41" s="22"/>
      <c r="F41" s="20"/>
      <c r="G41" s="41"/>
      <c r="H41" s="41"/>
      <c r="I41" s="42"/>
      <c r="J41" s="31"/>
      <c r="K41" s="20" t="s">
        <v>39</v>
      </c>
      <c r="L41" s="0" t="n">
        <v>3</v>
      </c>
      <c r="M41" s="0" t="n">
        <v>109</v>
      </c>
      <c r="N41" s="21" t="n">
        <f aca="false">SUM(M41/M48)</f>
        <v>0.364548494983278</v>
      </c>
    </row>
    <row r="42" customFormat="false" ht="12.75" hidden="false" customHeight="false" outlineLevel="0" collapsed="false">
      <c r="A42" s="20" t="s">
        <v>64</v>
      </c>
      <c r="B42" s="0" t="n">
        <v>0</v>
      </c>
      <c r="C42" s="0" t="n">
        <v>0</v>
      </c>
      <c r="D42" s="21" t="n">
        <f aca="false">SUM(C42/C48)</f>
        <v>0</v>
      </c>
      <c r="E42" s="22"/>
      <c r="F42" s="20"/>
      <c r="G42" s="43"/>
      <c r="H42" s="43"/>
      <c r="I42" s="44"/>
      <c r="J42" s="31"/>
      <c r="K42" s="26"/>
      <c r="N42" s="49"/>
    </row>
    <row r="43" customFormat="false" ht="12.75" hidden="false" customHeight="false" outlineLevel="0" collapsed="false">
      <c r="A43" s="20" t="s">
        <v>49</v>
      </c>
      <c r="B43" s="0" t="n">
        <v>382</v>
      </c>
      <c r="C43" s="0" t="n">
        <v>21043</v>
      </c>
      <c r="D43" s="21" t="n">
        <f aca="false">SUM(C43/C48)</f>
        <v>0.14117228748348</v>
      </c>
      <c r="E43" s="22"/>
      <c r="F43" s="37"/>
      <c r="G43" s="46"/>
      <c r="H43" s="46"/>
      <c r="I43" s="47"/>
      <c r="J43" s="31"/>
      <c r="K43" s="26"/>
      <c r="N43" s="49"/>
    </row>
    <row r="44" customFormat="false" ht="12.75" hidden="false" customHeight="false" outlineLevel="0" collapsed="false">
      <c r="A44" s="20" t="s">
        <v>51</v>
      </c>
      <c r="B44" s="0" t="n">
        <v>294</v>
      </c>
      <c r="C44" s="0" t="n">
        <v>15636</v>
      </c>
      <c r="D44" s="21" t="n">
        <f aca="false">SUM(C44/C48)</f>
        <v>0.104898060499534</v>
      </c>
      <c r="E44" s="50"/>
      <c r="F44" s="37"/>
      <c r="G44" s="46"/>
      <c r="H44" s="46"/>
      <c r="I44" s="47"/>
      <c r="J44" s="45"/>
      <c r="K44" s="26"/>
      <c r="N44" s="49"/>
    </row>
    <row r="45" customFormat="false" ht="12.75" hidden="false" customHeight="false" outlineLevel="0" collapsed="false">
      <c r="A45" s="20" t="s">
        <v>34</v>
      </c>
      <c r="B45" s="0" t="n">
        <v>49</v>
      </c>
      <c r="C45" s="0" t="n">
        <v>2797</v>
      </c>
      <c r="D45" s="21" t="n">
        <f aca="false">SUM(C45/C48)</f>
        <v>0.0187643818890506</v>
      </c>
      <c r="E45" s="11"/>
      <c r="F45" s="37"/>
      <c r="G45" s="46"/>
      <c r="H45" s="46"/>
      <c r="I45" s="47"/>
      <c r="J45" s="45"/>
      <c r="K45" s="26"/>
      <c r="N45" s="28"/>
    </row>
    <row r="46" customFormat="false" ht="12.75" hidden="false" customHeight="false" outlineLevel="0" collapsed="false">
      <c r="A46" s="20" t="s">
        <v>36</v>
      </c>
      <c r="B46" s="0" t="n">
        <v>93</v>
      </c>
      <c r="C46" s="0" t="n">
        <v>1594</v>
      </c>
      <c r="D46" s="21" t="n">
        <f aca="false">SUM(C46/C48)</f>
        <v>0.010693752138415</v>
      </c>
      <c r="E46" s="52"/>
      <c r="F46" s="37"/>
      <c r="G46" s="46"/>
      <c r="H46" s="46"/>
      <c r="I46" s="47"/>
      <c r="J46" s="11"/>
      <c r="K46" s="26"/>
      <c r="N46" s="28"/>
    </row>
    <row r="47" customFormat="false" ht="12.75" hidden="false" customHeight="false" outlineLevel="0" collapsed="false">
      <c r="A47" s="51"/>
      <c r="C47" s="41"/>
      <c r="D47" s="21"/>
      <c r="E47" s="11"/>
      <c r="F47" s="37"/>
      <c r="G47" s="46"/>
      <c r="H47" s="46"/>
      <c r="I47" s="47"/>
      <c r="J47" s="54"/>
      <c r="K47" s="26"/>
      <c r="N47" s="28"/>
    </row>
    <row r="48" customFormat="false" ht="12.75" hidden="false" customHeight="false" outlineLevel="0" collapsed="false">
      <c r="A48" s="29" t="s">
        <v>110</v>
      </c>
      <c r="B48" s="30" t="n">
        <f aca="false">SUM(B6:B47)</f>
        <v>3458</v>
      </c>
      <c r="C48" s="30" t="n">
        <f aca="false">SUM(C6:C46)</f>
        <v>149059</v>
      </c>
      <c r="D48" s="53"/>
      <c r="E48" s="11"/>
      <c r="F48" s="29" t="str">
        <f aca="false">A48</f>
        <v>Total SEPTEMBER 2008</v>
      </c>
      <c r="G48" s="32" t="n">
        <f aca="false">SUM(G6:G32)</f>
        <v>993</v>
      </c>
      <c r="H48" s="32" t="n">
        <f aca="false">SUM(H6:H32)</f>
        <v>28285</v>
      </c>
      <c r="I48" s="42"/>
      <c r="J48" s="54"/>
      <c r="K48" s="29" t="str">
        <f aca="false">A48</f>
        <v>Total SEPTEMBER 2008</v>
      </c>
      <c r="L48" s="30" t="n">
        <f aca="false">SUM(L31:L41)</f>
        <v>9</v>
      </c>
      <c r="M48" s="30" t="n">
        <f aca="false">SUM(M32:M41)</f>
        <v>299</v>
      </c>
      <c r="N48" s="28"/>
    </row>
    <row r="49" customFormat="false" ht="12.75" hidden="false" customHeight="false" outlineLevel="0" collapsed="false">
      <c r="A49" s="29" t="s">
        <v>111</v>
      </c>
      <c r="B49" s="30" t="n">
        <v>5769</v>
      </c>
      <c r="C49" s="30" t="n">
        <v>180578</v>
      </c>
      <c r="D49" s="53"/>
      <c r="E49" s="54"/>
      <c r="F49" s="29" t="str">
        <f aca="false">A49</f>
        <v>Total SEPTEMBER 2007</v>
      </c>
      <c r="G49" s="30" t="n">
        <v>2135</v>
      </c>
      <c r="H49" s="30" t="n">
        <v>40773</v>
      </c>
      <c r="I49" s="53"/>
      <c r="J49" s="54"/>
      <c r="K49" s="29" t="str">
        <f aca="false">A49</f>
        <v>Total SEPTEMBER 2007</v>
      </c>
      <c r="L49" s="11" t="n">
        <v>35</v>
      </c>
      <c r="M49" s="11" t="n">
        <v>231</v>
      </c>
      <c r="N49" s="28"/>
    </row>
    <row r="50" customFormat="false" ht="12.75" hidden="false" customHeight="false" outlineLevel="0" collapsed="false">
      <c r="A50" s="29" t="s">
        <v>67</v>
      </c>
      <c r="B50" s="32" t="n">
        <f aca="false">SUM(B48-B49)</f>
        <v>-2311</v>
      </c>
      <c r="C50" s="32" t="n">
        <f aca="false">SUM(C48-C49)</f>
        <v>-31519</v>
      </c>
      <c r="D50" s="53"/>
      <c r="E50" s="54"/>
      <c r="F50" s="29" t="str">
        <f aca="false">A50</f>
        <v>2008 change 2007</v>
      </c>
      <c r="G50" s="32" t="n">
        <f aca="false">SUM(G48-G49)</f>
        <v>-1142</v>
      </c>
      <c r="H50" s="32" t="n">
        <f aca="false">SUM(H48-H49)</f>
        <v>-12488</v>
      </c>
      <c r="I50" s="55"/>
      <c r="J50" s="0"/>
      <c r="K50" s="29" t="str">
        <f aca="false">A50</f>
        <v>2008 change 2007</v>
      </c>
      <c r="L50" s="32" t="n">
        <f aca="false">SUM(L48-L49)</f>
        <v>-26</v>
      </c>
      <c r="M50" s="32" t="n">
        <f aca="false">SUM(M48-M49)</f>
        <v>68</v>
      </c>
      <c r="N50" s="28"/>
    </row>
    <row r="51" customFormat="false" ht="12.75" hidden="false" customHeight="false" outlineLevel="0" collapsed="false">
      <c r="A51" s="29" t="s">
        <v>68</v>
      </c>
      <c r="B51" s="33" t="n">
        <f aca="false">SUM(B50/B49)</f>
        <v>-0.40058935690761</v>
      </c>
      <c r="C51" s="33" t="n">
        <f aca="false">SUM(C50/C49)</f>
        <v>-0.174545071935673</v>
      </c>
      <c r="D51" s="55"/>
      <c r="E51" s="59"/>
      <c r="F51" s="29" t="str">
        <f aca="false">A51</f>
        <v>% change 2008 - 2007</v>
      </c>
      <c r="G51" s="33" t="n">
        <f aca="false">G50/G49</f>
        <v>-0.534894613583138</v>
      </c>
      <c r="H51" s="33" t="n">
        <f aca="false">H50/H49</f>
        <v>-0.306281117406127</v>
      </c>
      <c r="I51" s="55"/>
      <c r="K51" s="29" t="str">
        <f aca="false">A51</f>
        <v>% change 2008 - 2007</v>
      </c>
      <c r="L51" s="33" t="n">
        <f aca="false">SUM(L50/L49)</f>
        <v>-0.742857142857143</v>
      </c>
      <c r="M51" s="33" t="n">
        <f aca="false">SUM((M48-M49)/M49)</f>
        <v>0.294372294372294</v>
      </c>
      <c r="N51" s="28"/>
    </row>
    <row r="52" customFormat="false" ht="12.75" hidden="false" customHeight="false" outlineLevel="0" collapsed="false">
      <c r="A52" s="56"/>
      <c r="B52" s="57"/>
      <c r="C52" s="57"/>
      <c r="D52" s="58"/>
      <c r="E52" s="61"/>
      <c r="F52" s="34"/>
      <c r="G52" s="35"/>
      <c r="H52" s="35"/>
      <c r="I52" s="60"/>
      <c r="K52" s="56"/>
      <c r="L52" s="62"/>
      <c r="M52" s="62"/>
      <c r="N52" s="3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K53" s="27"/>
      <c r="L53" s="27"/>
      <c r="M53" s="27"/>
      <c r="N53" s="63"/>
    </row>
    <row r="54" customFormat="false" ht="12.75" hidden="false" customHeight="false" outlineLevel="0" collapsed="false">
      <c r="E54" s="64"/>
    </row>
    <row r="58" customFormat="false" ht="12.75" hidden="false" customHeight="false" outlineLevel="0" collapsed="false">
      <c r="E58" s="61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TISTICS</cp:lastModifiedBy>
  <dcterms:modified xsi:type="dcterms:W3CDTF">2009-04-03T11:54:05Z</dcterms:modified>
  <cp:revision>0</cp:revision>
  <dc:subject/>
  <dc:title/>
</cp:coreProperties>
</file>