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lfa" sheetId="1" state="visible" r:id="rId2"/>
    <sheet name="AUDI" sheetId="2" state="visible" r:id="rId3"/>
    <sheet name="BMW" sheetId="3" state="visible" r:id="rId4"/>
    <sheet name="Chrysler" sheetId="4" state="visible" r:id="rId5"/>
    <sheet name="Citroen" sheetId="5" state="visible" r:id="rId6"/>
    <sheet name="Daewoo" sheetId="6" state="visible" r:id="rId7"/>
    <sheet name="Daihatsu" sheetId="7" state="visible" r:id="rId8"/>
    <sheet name="Fiat" sheetId="8" state="visible" r:id="rId9"/>
    <sheet name="Ford" sheetId="9" state="visible" r:id="rId10"/>
    <sheet name="Honda" sheetId="10" state="visible" r:id="rId11"/>
    <sheet name="Hyundai" sheetId="11" state="visible" r:id="rId12"/>
    <sheet name="Isuzu" sheetId="12" state="visible" r:id="rId13"/>
    <sheet name="Jag" sheetId="13" state="visible" r:id="rId14"/>
    <sheet name="Jeep" sheetId="14" state="visible" r:id="rId15"/>
    <sheet name="Kia" sheetId="15" state="visible" r:id="rId16"/>
    <sheet name="LRover" sheetId="16" state="visible" r:id="rId17"/>
    <sheet name="Lexus" sheetId="17" state="visible" r:id="rId18"/>
    <sheet name="Mazda" sheetId="18" state="visible" r:id="rId19"/>
    <sheet name="MG" sheetId="19" state="visible" r:id="rId20"/>
    <sheet name="Merc" sheetId="20" state="visible" r:id="rId21"/>
    <sheet name="MINI" sheetId="21" state="visible" r:id="rId22"/>
    <sheet name="Mitsu" sheetId="22" state="visible" r:id="rId23"/>
    <sheet name="Nissan" sheetId="23" state="visible" r:id="rId24"/>
    <sheet name="Opel" sheetId="24" state="visible" r:id="rId25"/>
    <sheet name="Peugeot" sheetId="25" state="visible" r:id="rId26"/>
    <sheet name="Porsche" sheetId="26" state="visible" r:id="rId27"/>
    <sheet name="Renault" sheetId="27" state="visible" r:id="rId28"/>
    <sheet name="Rover" sheetId="28" state="visible" r:id="rId29"/>
    <sheet name="Saab" sheetId="29" state="visible" r:id="rId30"/>
    <sheet name="SEAT" sheetId="30" state="visible" r:id="rId31"/>
    <sheet name="Skoda" sheetId="31" state="visible" r:id="rId32"/>
    <sheet name="Subaru" sheetId="32" state="visible" r:id="rId33"/>
    <sheet name="Suzuki" sheetId="33" state="visible" r:id="rId34"/>
    <sheet name="Tata" sheetId="34" state="visible" r:id="rId35"/>
    <sheet name="Toyota" sheetId="35" state="visible" r:id="rId36"/>
    <sheet name="Volvo" sheetId="36" state="visible" r:id="rId37"/>
    <sheet name="VW" sheetId="37" state="visible" r:id="rId38"/>
  </sheets>
  <externalReferences>
    <externalReference r:id="rId39"/>
  </externalReferences>
  <definedNames>
    <definedName function="false" hidden="false" localSheetId="26" name="_xlnm.Print_Area" vbProcedure="false">Renault!$1:$65536</definedName>
    <definedName function="false" hidden="false" name="AREA" vbProcedure="false">#REF!</definedName>
    <definedName function="false" hidden="false" name="Euro" vbProcedure="false">'[1]P_L_PARS.XLS'!$B$46</definedName>
    <definedName function="false" hidden="false" name="Excel_BuiltIn_Print_Area" vbProcedure="false">#REF!</definedName>
    <definedName function="false" hidden="false" name="MODEL" vbProcedure="false">#REF!</definedName>
    <definedName function="false" hidden="false" name="ONE" vbProcedure="false">#REF!</definedName>
    <definedName function="false" hidden="false" name="PAGE1" vbProcedure="false">#REF!</definedName>
    <definedName function="false" hidden="false" name="Print_Area_MI" vbProcedure="false">#REF!</definedName>
    <definedName function="false" hidden="false" name="RETAIL" vbProcedure="false">#REF!</definedName>
    <definedName function="false" hidden="false" name="TWO" vbProcedure="false">#REF!</definedName>
    <definedName function="false" hidden="false" name="\p" vbProcedure="false">#REF!</definedName>
    <definedName function="false" hidden="false" localSheetId="15" name="Discovery" vbProcedure="false">LRover!$A$23</definedName>
    <definedName function="false" hidden="false" localSheetId="15" name="Freelander" vbProcedure="false">LRover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2477">
  <si>
    <t xml:space="preserve">ALFA 147</t>
  </si>
  <si>
    <t xml:space="preserve">147 1.6 3DR TS</t>
  </si>
  <si>
    <t xml:space="preserve">147 1.6 3DR SPORTIVO</t>
  </si>
  <si>
    <t xml:space="preserve">147 1.6 3DR LUSSO</t>
  </si>
  <si>
    <t xml:space="preserve">147 2.0 3DR TS SPORTIVO</t>
  </si>
  <si>
    <t xml:space="preserve">147 2.0 3DR SELESPEED</t>
  </si>
  <si>
    <t xml:space="preserve">147 1.9JTD 115Bhp 3DR LUSSO</t>
  </si>
  <si>
    <t xml:space="preserve">147 1.9JTD 16V 140Bhp 3DR LUSSO</t>
  </si>
  <si>
    <t xml:space="preserve">147 1.6 5DR TS</t>
  </si>
  <si>
    <t xml:space="preserve">Edited 22/12/03 12.32pm</t>
  </si>
  <si>
    <t xml:space="preserve">147 1.6 5DR SPORTIVO</t>
  </si>
  <si>
    <t xml:space="preserve">147 1.6 5DR LUSSO</t>
  </si>
  <si>
    <t xml:space="preserve"> </t>
  </si>
  <si>
    <t xml:space="preserve">147 2.0 5DR TS SPORTIVO</t>
  </si>
  <si>
    <t xml:space="preserve">147 2.0 5DR SELESPEED</t>
  </si>
  <si>
    <t xml:space="preserve">147 1.9JTD 115Bhp 5DR LUSSO</t>
  </si>
  <si>
    <t xml:space="preserve">147 1.9JTD 16V 140Bhp 5DR LUSSO</t>
  </si>
  <si>
    <t xml:space="preserve">147 3.2 V6 24V GTA 3DR</t>
  </si>
  <si>
    <t xml:space="preserve">156 MY 2003</t>
  </si>
  <si>
    <t xml:space="preserve">SALOON</t>
  </si>
  <si>
    <t xml:space="preserve">1.6 T.Spark  Veloce</t>
  </si>
  <si>
    <t xml:space="preserve">1.6 T.Spark  Lusso</t>
  </si>
  <si>
    <t xml:space="preserve">1.6 T.Spark TI </t>
  </si>
  <si>
    <t xml:space="preserve">1.8 T.Spark  Lusso </t>
  </si>
  <si>
    <t xml:space="preserve">1.8 T.Spark TI</t>
  </si>
  <si>
    <t xml:space="preserve">2.0 JTS Lusso </t>
  </si>
  <si>
    <t xml:space="preserve">2.0 JTS TI</t>
  </si>
  <si>
    <t xml:space="preserve">2.0 JTS Selespeed Lusso</t>
  </si>
  <si>
    <t xml:space="preserve">2.0 JTS Selespeed TI</t>
  </si>
  <si>
    <t xml:space="preserve">1.9 JTD Veloce</t>
  </si>
  <si>
    <t xml:space="preserve">1.9 JTD Lusso</t>
  </si>
  <si>
    <t xml:space="preserve">1.9 JTD TI</t>
  </si>
  <si>
    <t xml:space="preserve">1.9 16V M-JET Lusso</t>
  </si>
  <si>
    <t xml:space="preserve">1.9 16V M-JET TI</t>
  </si>
  <si>
    <t xml:space="preserve">2.4 20V M-JET Lusso</t>
  </si>
  <si>
    <t xml:space="preserve">2.4 20V M-JET TI</t>
  </si>
  <si>
    <t xml:space="preserve">2.5 V6 Lusso</t>
  </si>
  <si>
    <t xml:space="preserve">2.5 V6 TI</t>
  </si>
  <si>
    <t xml:space="preserve">2.5 V6 Q-System Lusso</t>
  </si>
  <si>
    <t xml:space="preserve">2.5 V6 Q-System TI</t>
  </si>
  <si>
    <t xml:space="preserve">3.2 V6 24V GTA Manual</t>
  </si>
  <si>
    <t xml:space="preserve">3.2 V6 24V Selespeed GTA</t>
  </si>
  <si>
    <t xml:space="preserve">156 Sportwagon Range</t>
  </si>
  <si>
    <t xml:space="preserve">1.6 T.Spark Veloce</t>
  </si>
  <si>
    <t xml:space="preserve">1.6 T.Spark Lusso</t>
  </si>
  <si>
    <t xml:space="preserve">1.6 T.Spark TI</t>
  </si>
  <si>
    <t xml:space="preserve">1.8 T.Spark Lusso</t>
  </si>
  <si>
    <t xml:space="preserve">2.0 JTS  TI</t>
  </si>
  <si>
    <t xml:space="preserve">3.2 V6 24V GTA  Manual</t>
  </si>
  <si>
    <t xml:space="preserve">3.2 V6 24V GTA Selespeed</t>
  </si>
  <si>
    <t xml:space="preserve">ALFA GTV</t>
  </si>
  <si>
    <t xml:space="preserve">GTV  2.0 JTS  LUSSO</t>
  </si>
  <si>
    <t xml:space="preserve">GTV  3.2  V6  24V LUSSO</t>
  </si>
  <si>
    <t xml:space="preserve">ALFA SPIDER</t>
  </si>
  <si>
    <t xml:space="preserve">SPIDER  2.0 JTS  LUSSO</t>
  </si>
  <si>
    <t xml:space="preserve">SPIDER  3.2 V6 24V LUSSO</t>
  </si>
  <si>
    <t xml:space="preserve">ALFA 166 </t>
  </si>
  <si>
    <t xml:space="preserve">ALFA 166  2.0 TS 16 V</t>
  </si>
  <si>
    <t xml:space="preserve">ALFA 166  2.0 SPORTIVO</t>
  </si>
  <si>
    <t xml:space="preserve">ALFA 166  2.5 V6 24V</t>
  </si>
  <si>
    <t xml:space="preserve">ALFA 166  3.0 V6 24V</t>
  </si>
  <si>
    <t xml:space="preserve">ALFA 166  3.0 V6 24V AUTO</t>
  </si>
  <si>
    <t xml:space="preserve">A2</t>
  </si>
  <si>
    <t xml:space="preserve">Retail </t>
  </si>
  <si>
    <t xml:space="preserve">Description</t>
  </si>
  <si>
    <t xml:space="preserve">Engine</t>
  </si>
  <si>
    <t xml:space="preserve">Price</t>
  </si>
  <si>
    <t xml:space="preserve">CC</t>
  </si>
  <si>
    <t xml:space="preserve">KW</t>
  </si>
  <si>
    <t xml:space="preserve">BHP</t>
  </si>
  <si>
    <t xml:space="preserve">Euro</t>
  </si>
  <si>
    <t xml:space="preserve">A2 1.4 75 BHP</t>
  </si>
  <si>
    <t xml:space="preserve">A2 1.4 TDI 75 BHP</t>
  </si>
  <si>
    <t xml:space="preserve">colour.storm for 1.4</t>
  </si>
  <si>
    <t xml:space="preserve">colour.storm for 1.4 TDI</t>
  </si>
  <si>
    <t xml:space="preserve">A3</t>
  </si>
  <si>
    <t xml:space="preserve">ATTRACTION</t>
  </si>
  <si>
    <t xml:space="preserve">A3 1.6 102HP ATTRACTION</t>
  </si>
  <si>
    <t xml:space="preserve">A3 1.6FSI 115HP ATTRACTION</t>
  </si>
  <si>
    <t xml:space="preserve">A3 1.6102HP ATTRACTION TIPTRONIC</t>
  </si>
  <si>
    <t xml:space="preserve">A3 1.9TDI 105HP ATTRACTION</t>
  </si>
  <si>
    <t xml:space="preserve">A3 2.0FS1 150HP ATTRACTION</t>
  </si>
  <si>
    <t xml:space="preserve">A3 2.0TDI 140HP ATTRACTION</t>
  </si>
  <si>
    <t xml:space="preserve">A3 2.0FS1 150HP ATTRACTION TIPTRONIC</t>
  </si>
  <si>
    <t xml:space="preserve">A3 2.0TDI 140HP ATTRACTION DSG</t>
  </si>
  <si>
    <t xml:space="preserve">AMBITION</t>
  </si>
  <si>
    <t xml:space="preserve">A3 1.6 102HP AMBITION</t>
  </si>
  <si>
    <t xml:space="preserve">A3 1.6FSI 115HP AMBITION</t>
  </si>
  <si>
    <t xml:space="preserve">A3 1.6 102HP AMBITION TIPTRONIC</t>
  </si>
  <si>
    <t xml:space="preserve">A3 1.9TDI 105HP AMBITION</t>
  </si>
  <si>
    <t xml:space="preserve">A3 2.0FSI 150HP AMBITION</t>
  </si>
  <si>
    <t xml:space="preserve">A3 2.0TDI 140HP AMBITION</t>
  </si>
  <si>
    <t xml:space="preserve">A3 2.0FSI 150HP AMBITION TIPTRONIC</t>
  </si>
  <si>
    <t xml:space="preserve">A3 2.0TDI 140HP AMBITION DSG</t>
  </si>
  <si>
    <t xml:space="preserve">A3 3.2 V6 QUATTRO AMBITION M6S</t>
  </si>
  <si>
    <t xml:space="preserve">A3 3.2 V6 QUATTRO AMBITION DSG</t>
  </si>
  <si>
    <t xml:space="preserve">AMBIENTE</t>
  </si>
  <si>
    <t xml:space="preserve">A3 1.6 102HP AMBIENTE</t>
  </si>
  <si>
    <t xml:space="preserve">A3 1.6FSI 115HP AMBIENTE</t>
  </si>
  <si>
    <t xml:space="preserve">A3 1.6 102HP AMBIENTE TIPTRONIC</t>
  </si>
  <si>
    <t xml:space="preserve">A3 1.9TDI 105HP AMBIENTE</t>
  </si>
  <si>
    <t xml:space="preserve">A3 2.0FSI 150HP AMBIENTE</t>
  </si>
  <si>
    <t xml:space="preserve">A3 2.0TDI 140HP AMBIENTE</t>
  </si>
  <si>
    <t xml:space="preserve">A3 2.0FSI 150HP AMBIENTE TIPTRONIC</t>
  </si>
  <si>
    <t xml:space="preserve">A3 2.0TDI 140HP AMBIENTE DSG</t>
  </si>
  <si>
    <t xml:space="preserve"># DSG: 6-speed Direct Shift Gearbox</t>
  </si>
  <si>
    <t xml:space="preserve">* Tiptronic: 6-speed with DSP &amp; Sports mode</t>
  </si>
  <si>
    <t xml:space="preserve">A4</t>
  </si>
  <si>
    <t xml:space="preserve">A4 1.6  102 BHP</t>
  </si>
  <si>
    <t xml:space="preserve">A4 1.9 TDI 100 BHP</t>
  </si>
  <si>
    <t xml:space="preserve">A4 1.9 TDI 130 BHP</t>
  </si>
  <si>
    <t xml:space="preserve">A4 2.0  130 BHP</t>
  </si>
  <si>
    <t xml:space="preserve">A4 1.9 TDI 130 BHP 6SPEED</t>
  </si>
  <si>
    <t xml:space="preserve">A4 1.8T 163 BHP</t>
  </si>
  <si>
    <t xml:space="preserve">A4 2.0 FSI 150 BHP</t>
  </si>
  <si>
    <t xml:space="preserve">A4 1.9 TDI 130BHP MULTITRONIC</t>
  </si>
  <si>
    <t xml:space="preserve">A4 2.0  130 BHP MULTITRONIC</t>
  </si>
  <si>
    <t xml:space="preserve">A4 1.8T 190 BHP</t>
  </si>
  <si>
    <t xml:space="preserve">A4 1.9 TDI 130BHP QUATTRO</t>
  </si>
  <si>
    <t xml:space="preserve">A4 1.8T 163 BHP MULTITRONIC</t>
  </si>
  <si>
    <t xml:space="preserve">A4 1.8T 163BHP QUATTRO 6 SPEED</t>
  </si>
  <si>
    <t xml:space="preserve">A4 2.0 FSI 150 BHP MULTITRONIC</t>
  </si>
  <si>
    <t xml:space="preserve">A4 2.4 V6 170BHP 6 SPEED</t>
  </si>
  <si>
    <t xml:space="preserve">A4 1.8T 190 BHP MULTITRONIC</t>
  </si>
  <si>
    <t xml:space="preserve">A4 1.8T 190 BHP QUATTRO</t>
  </si>
  <si>
    <t xml:space="preserve">A4 2.5 TDI 163BHP 6 SPEED</t>
  </si>
  <si>
    <t xml:space="preserve">A4 2.4 170BHP MULTITRONIC</t>
  </si>
  <si>
    <t xml:space="preserve">A4 2.5 TDI 163BHP MULTITRONIC</t>
  </si>
  <si>
    <t xml:space="preserve">A4 2.5 TDI 180 BHP 6SP QUATTRO</t>
  </si>
  <si>
    <t xml:space="preserve">A4 3.0 V6 220BHP 6 SPEED</t>
  </si>
  <si>
    <t xml:space="preserve">A4 2.5TDI 180BHP QUAT TIPTRONIC</t>
  </si>
  <si>
    <t xml:space="preserve">A4 3.0 220BHP MULTITRONIC</t>
  </si>
  <si>
    <t xml:space="preserve">A4 3.0 QUATTRO 220BHP</t>
  </si>
  <si>
    <t xml:space="preserve">A4 3.0 220BHP QUATTRO TIPTRONIC</t>
  </si>
  <si>
    <t xml:space="preserve">S4 4.2 V8 QUATTRO</t>
  </si>
  <si>
    <t xml:space="preserve">A4 Avant</t>
  </si>
  <si>
    <t xml:space="preserve">A4 1.6 102BHP AVANT</t>
  </si>
  <si>
    <t xml:space="preserve">A4 1.9 TDI 100BHP AVANT</t>
  </si>
  <si>
    <t xml:space="preserve">A4 1.9 TDI 130 BHP AVANT</t>
  </si>
  <si>
    <t xml:space="preserve">A4 2.0  130 BHP AVANT</t>
  </si>
  <si>
    <t xml:space="preserve">A4 1.9 TDI 130BHP 6SPEED AVANT</t>
  </si>
  <si>
    <t xml:space="preserve">A4 1.8T 163 BHP AVANT</t>
  </si>
  <si>
    <t xml:space="preserve">A4 2.0 FSI 150 BHP AVANT</t>
  </si>
  <si>
    <t xml:space="preserve">A4 1.9 TDI 130BHP MULTITRONIC AVANT</t>
  </si>
  <si>
    <t xml:space="preserve">A4 2.0  130 BHP MULTITRON AVAN</t>
  </si>
  <si>
    <t xml:space="preserve">A4 1.8T 190 BHP AVANT</t>
  </si>
  <si>
    <t xml:space="preserve">A4 1.9 TDI 130BHP QUATTRO AVAN</t>
  </si>
  <si>
    <t xml:space="preserve">A4 1.8T 163BHP MULTITRON AVANT</t>
  </si>
  <si>
    <t xml:space="preserve">A4 1.8T 163BHP QUATTRO AVANT 6SP</t>
  </si>
  <si>
    <t xml:space="preserve">A4 2.0 FSI 150 BHP MULTI AVANT</t>
  </si>
  <si>
    <t xml:space="preserve">A4 2.4 170BHP V6 6SPEED AVANT</t>
  </si>
  <si>
    <t xml:space="preserve">A4 1.8T 190BHP MULTITRON AVANT</t>
  </si>
  <si>
    <t xml:space="preserve">A4 1.8T 190BHP QUATTRO AVANT</t>
  </si>
  <si>
    <t xml:space="preserve">A4 2.5TDI 163BHP 6 SPEED AVANT</t>
  </si>
  <si>
    <t xml:space="preserve">A4 2.4 170BHP MULTITRONIC AVAN</t>
  </si>
  <si>
    <t xml:space="preserve">A4 2.5TDI 163BHP MULTITRONIC AVANT</t>
  </si>
  <si>
    <t xml:space="preserve">A4 2.5TDI 180BHP AVANT QUATTRO</t>
  </si>
  <si>
    <t xml:space="preserve">A4 3.0 220BHP 6SP AVANT</t>
  </si>
  <si>
    <t xml:space="preserve">A4 2.5TDI 180BHP QUATTRO TIPTRONIC AVT</t>
  </si>
  <si>
    <t xml:space="preserve">A4 3.0 220BHP MULTITRONIC AVAN</t>
  </si>
  <si>
    <t xml:space="preserve">A4 3.0 220BHP QUATTRO AVANT</t>
  </si>
  <si>
    <t xml:space="preserve">A4 3.0 220BHP QUATTRO TIPTRONIC AVANT</t>
  </si>
  <si>
    <t xml:space="preserve">S4 4.2 V8 QUATTRO AVANT</t>
  </si>
  <si>
    <t xml:space="preserve">A4 Cabriolet</t>
  </si>
  <si>
    <t xml:space="preserve">A4 CABRIOLET 1.8T 163BHP</t>
  </si>
  <si>
    <t xml:space="preserve">A4 CABRIOLET 1.8T 163BHP MULTITRONIC</t>
  </si>
  <si>
    <t xml:space="preserve">A4 CABRIOLET 2.4 V6 6 SPEED</t>
  </si>
  <si>
    <t xml:space="preserve">A4 CABRIOLET 2.5TDI 163BHP 6SP</t>
  </si>
  <si>
    <t xml:space="preserve">A4 CABRIOLET 2.4 170BHP MULTITRONIC</t>
  </si>
  <si>
    <t xml:space="preserve">A4 CABRIOLET 2.5TDI 163 MULTITRONIC</t>
  </si>
  <si>
    <t xml:space="preserve">A4 CABRIOLET 3.0 220 BHP 6SP</t>
  </si>
  <si>
    <t xml:space="preserve">A4 CABRI0LET 3.0 220BHP MULTITRONIC</t>
  </si>
  <si>
    <t xml:space="preserve">A6 Saloon</t>
  </si>
  <si>
    <t xml:space="preserve">A6 2.0 130 BHP</t>
  </si>
  <si>
    <t xml:space="preserve">A6 1.8T 150BHP</t>
  </si>
  <si>
    <t xml:space="preserve">A6 2.0 130 BHP MULTITRONIC</t>
  </si>
  <si>
    <t xml:space="preserve">A6 1.9 TDI 130BHP</t>
  </si>
  <si>
    <t xml:space="preserve">A6 1.9 TDI 130BHP 6SPEED</t>
  </si>
  <si>
    <t xml:space="preserve">A6 1.8T 150HP M.TRONIC</t>
  </si>
  <si>
    <t xml:space="preserve">A6 1.8 T 150 BHP QUATTRO</t>
  </si>
  <si>
    <t xml:space="preserve">A6 2.4 170 BHP</t>
  </si>
  <si>
    <t xml:space="preserve">A6 1.9 TDI 130BHP MULTITRONIC</t>
  </si>
  <si>
    <t xml:space="preserve">A6 2.4 M/TRONIC 170 BHP</t>
  </si>
  <si>
    <t xml:space="preserve">A6 2.4 QUATTRO 170 BHP</t>
  </si>
  <si>
    <t xml:space="preserve">A6 2.5TDI 163BHP MANUAL 6SPEED</t>
  </si>
  <si>
    <t xml:space="preserve">A6 2.5 TDI 163 BHP 6 SPEED</t>
  </si>
  <si>
    <t xml:space="preserve">A6 2.4 QUATTRO T/TRONIC 170BHP</t>
  </si>
  <si>
    <t xml:space="preserve">A6 2.5 TDI 180BHP TIPTRONIC</t>
  </si>
  <si>
    <t xml:space="preserve">A6 2.5TDI 180BHP TIPTRONIC</t>
  </si>
  <si>
    <t xml:space="preserve">A6 2.5 TDI 180BHP QUATTRO 6 SP</t>
  </si>
  <si>
    <t xml:space="preserve">A6 2.5 TDI QUATTRO 180BHP</t>
  </si>
  <si>
    <t xml:space="preserve">A6 2.5 TDI 163BHP M/TRONIC</t>
  </si>
  <si>
    <t xml:space="preserve">A6 2.5 TDI 163BHP MULTITRONIC</t>
  </si>
  <si>
    <t xml:space="preserve">A6 3.0 220BHP</t>
  </si>
  <si>
    <t xml:space="preserve">A6 2.5 TDI 180BHP QUATTRO TIPTRONIC</t>
  </si>
  <si>
    <t xml:space="preserve">A6 2.5 TDI QUAT TIP A/T 180BHP</t>
  </si>
  <si>
    <t xml:space="preserve">A6 3.0 M.TRONIC 220BHP</t>
  </si>
  <si>
    <t xml:space="preserve">A6 3.0 QUATTRO 220 BHP</t>
  </si>
  <si>
    <t xml:space="preserve">A6 3.0 QUATTRO TIPTRONIC 220HP</t>
  </si>
  <si>
    <t xml:space="preserve">A6 2.7T QUATTRO 250BHP</t>
  </si>
  <si>
    <t xml:space="preserve">A6 2.7T QUATTRO T/TRONIC 250BH</t>
  </si>
  <si>
    <t xml:space="preserve">A6 Avant</t>
  </si>
  <si>
    <t xml:space="preserve">A6 2.0 130 BHP AVANT</t>
  </si>
  <si>
    <t xml:space="preserve">A6 1.8T 150BHP AVANT</t>
  </si>
  <si>
    <t xml:space="preserve">A6 2.0 130 BHP MULTITRONIC AVANT</t>
  </si>
  <si>
    <t xml:space="preserve">A6 1.9 TDI 130BHP AVANT</t>
  </si>
  <si>
    <t xml:space="preserve">A6 1.9 TDI 130BHP AVANT 6SPEED</t>
  </si>
  <si>
    <t xml:space="preserve">A6 1.8T 150HP MULTITRONIC AVANT</t>
  </si>
  <si>
    <t xml:space="preserve">A6 1.8 T 150 BHP QUATTRO AVANT</t>
  </si>
  <si>
    <t xml:space="preserve">A6 2.4 170 BHP AVANT</t>
  </si>
  <si>
    <t xml:space="preserve">A6 1.9 TDI 130BHP MULTITRONIC AVANT</t>
  </si>
  <si>
    <t xml:space="preserve">A6 2.4 MULTITRONICTRONIC 170 BHP AVANT</t>
  </si>
  <si>
    <t xml:space="preserve">A6 2.4 QUATTRO 170 BHP AVANT</t>
  </si>
  <si>
    <t xml:space="preserve">A6 2.5 TDI 163BHP 6SPEED AVANT</t>
  </si>
  <si>
    <t xml:space="preserve">A6 2.5TDI 163BHP 6SPEED AVANT</t>
  </si>
  <si>
    <t xml:space="preserve">A6 2.4 QUAT 170BHP AVANT TIPTRONIC</t>
  </si>
  <si>
    <t xml:space="preserve">A6 2.5TDI 180BHP TIPTRON AVANT</t>
  </si>
  <si>
    <t xml:space="preserve">A6 2.5 TDI TIP AVANT 180BHP</t>
  </si>
  <si>
    <t xml:space="preserve">A6 2.5 TDI 180BHP QUAT AVT 6SP</t>
  </si>
  <si>
    <t xml:space="preserve">A6 2.5 TDI QUATTRO 180BHP AVANT</t>
  </si>
  <si>
    <t xml:space="preserve">A6 2.5 TDI M/TRONIC 163BHP AVANT</t>
  </si>
  <si>
    <t xml:space="preserve">A6 2.5TDI 163BHP MULTITRONIC AVANT</t>
  </si>
  <si>
    <t xml:space="preserve">A6 3.0 220BHP AVANT</t>
  </si>
  <si>
    <t xml:space="preserve">A6 2.5TDI 180BHP QUATTRO TIPTRONIC AVANT</t>
  </si>
  <si>
    <t xml:space="preserve">A6 2.5 TDI QUATTRO TIPTRONIC 180BHP AVANT</t>
  </si>
  <si>
    <t xml:space="preserve">A6 3.0 MULTITRONIC 220BHP AVANT</t>
  </si>
  <si>
    <t xml:space="preserve">A6 3.0 QUATTRO 220 BHP AVANT</t>
  </si>
  <si>
    <t xml:space="preserve">A6 3.0 QUATTRO TIPTRONIC 220HP AVANT</t>
  </si>
  <si>
    <t xml:space="preserve">A6 2.7T QUATTRO 250BHP AVANT</t>
  </si>
  <si>
    <t xml:space="preserve">A6 2.7T QUATTRO TIPTRONIC 250BHP AVANT</t>
  </si>
  <si>
    <t xml:space="preserve">Allroad</t>
  </si>
  <si>
    <t xml:space="preserve">ALLROAD QUATTRO 2.5TDI 163BHP</t>
  </si>
  <si>
    <t xml:space="preserve">ALLROAD QUAT 2.5TDI 180BHP 6SP</t>
  </si>
  <si>
    <t xml:space="preserve">ALLROAD QUAT 2.5TDI 180BHP LOWRANGE</t>
  </si>
  <si>
    <t xml:space="preserve">ALLROAD QUAT 2.5TDI 180BHP TIPTRONIC</t>
  </si>
  <si>
    <t xml:space="preserve">ALLROAD QUATTRO 2.7T</t>
  </si>
  <si>
    <t xml:space="preserve">ALLROAD QUATTRO 2.7T LOWRANGE</t>
  </si>
  <si>
    <t xml:space="preserve">ALLROAD QUATTRO 2.7T TIPTRONIC</t>
  </si>
  <si>
    <t xml:space="preserve">ALLROAD QUATTRO 4.2V8 TIPTRONIC</t>
  </si>
  <si>
    <t xml:space="preserve">A8</t>
  </si>
  <si>
    <t xml:space="preserve">A8 3.0 V6 220BHP MULTITRONIC</t>
  </si>
  <si>
    <t xml:space="preserve">A8 3.0 V6 220BHP MULTITRONIC LWB</t>
  </si>
  <si>
    <t xml:space="preserve">A8 3.7 V8 QUATTRO</t>
  </si>
  <si>
    <t xml:space="preserve">A8 4.2 V8 QUATTRO</t>
  </si>
  <si>
    <t xml:space="preserve">A8 4.0 TDI V8 QUATTRO 275BHP</t>
  </si>
  <si>
    <t xml:space="preserve">A8 4.2 V8 QUATTRO LWB</t>
  </si>
  <si>
    <t xml:space="preserve">TT Coupe</t>
  </si>
  <si>
    <t xml:space="preserve">TT COUPE  TIPTRONIC 180 BHP</t>
  </si>
  <si>
    <t xml:space="preserve">TT COUPE QUATTRO 1.8T 180 BHP 6SP</t>
  </si>
  <si>
    <t xml:space="preserve">TT COUPE QUATTRO 1.8T 225 BHP</t>
  </si>
  <si>
    <t xml:space="preserve">TT COUPE 3.2 V6 QUATTRO</t>
  </si>
  <si>
    <t xml:space="preserve">TT Roadster</t>
  </si>
  <si>
    <t xml:space="preserve">TT ROADSTER 1.8T  150BHP 5SP</t>
  </si>
  <si>
    <t xml:space="preserve">TT ROADSTER TIPTRONIC 180BHP</t>
  </si>
  <si>
    <t xml:space="preserve">TT ROADSTER QUATTRO 1.8T  180 6SP</t>
  </si>
  <si>
    <t xml:space="preserve">TT ROADSTER QUATTRO 1.8 225BHP</t>
  </si>
  <si>
    <t xml:space="preserve">TT ROADSTER 3.2 V6 QUATTRO</t>
  </si>
  <si>
    <t xml:space="preserve"> Retail Price List - 26th Nov 2003</t>
  </si>
  <si>
    <t xml:space="preserve">MODEL</t>
  </si>
  <si>
    <t xml:space="preserve">RRP Inc taxes</t>
  </si>
  <si>
    <t xml:space="preserve">Z4 2.2i</t>
  </si>
  <si>
    <t xml:space="preserve">Z4 2.2i SE</t>
  </si>
  <si>
    <t xml:space="preserve">Z4 2.5i</t>
  </si>
  <si>
    <t xml:space="preserve">Z4 2.5i SE</t>
  </si>
  <si>
    <t xml:space="preserve">Z4 3.0i</t>
  </si>
  <si>
    <t xml:space="preserve">Z4 3.0i SE</t>
  </si>
  <si>
    <t xml:space="preserve">316ti Compact</t>
  </si>
  <si>
    <t xml:space="preserve">316ti SE Compact</t>
  </si>
  <si>
    <t xml:space="preserve">316ti Sport Compact</t>
  </si>
  <si>
    <t xml:space="preserve">318ti Compact</t>
  </si>
  <si>
    <t xml:space="preserve">318ti SE Compact</t>
  </si>
  <si>
    <t xml:space="preserve">318ti Sport Compact</t>
  </si>
  <si>
    <t xml:space="preserve">320td Compact</t>
  </si>
  <si>
    <t xml:space="preserve">320td SE Compact</t>
  </si>
  <si>
    <t xml:space="preserve">320td Sport Compact</t>
  </si>
  <si>
    <t xml:space="preserve">325ti Compact</t>
  </si>
  <si>
    <t xml:space="preserve">325ti SE Compact</t>
  </si>
  <si>
    <t xml:space="preserve">325ti Sport Compact</t>
  </si>
  <si>
    <t xml:space="preserve">316i Saloon</t>
  </si>
  <si>
    <t xml:space="preserve">316i SE Saloon</t>
  </si>
  <si>
    <t xml:space="preserve">316i Sport Saloon</t>
  </si>
  <si>
    <t xml:space="preserve">318i Saloon</t>
  </si>
  <si>
    <t xml:space="preserve">318i SE Saloon</t>
  </si>
  <si>
    <t xml:space="preserve">318i Sport Saloon</t>
  </si>
  <si>
    <t xml:space="preserve">320d Saloon</t>
  </si>
  <si>
    <t xml:space="preserve">320d SE Saloon</t>
  </si>
  <si>
    <t xml:space="preserve">320d Sport Saloon</t>
  </si>
  <si>
    <t xml:space="preserve">320i Saloon</t>
  </si>
  <si>
    <t xml:space="preserve">320i SE Saloon</t>
  </si>
  <si>
    <t xml:space="preserve">320i Sport Saloon</t>
  </si>
  <si>
    <t xml:space="preserve">325i Saloon</t>
  </si>
  <si>
    <t xml:space="preserve">325i SE Saloon</t>
  </si>
  <si>
    <t xml:space="preserve">325i Sport Saloon</t>
  </si>
  <si>
    <t xml:space="preserve">330d Saloon</t>
  </si>
  <si>
    <t xml:space="preserve">330d SE Saloon</t>
  </si>
  <si>
    <t xml:space="preserve">330d Sport Saloon</t>
  </si>
  <si>
    <t xml:space="preserve">330i Saloon</t>
  </si>
  <si>
    <t xml:space="preserve">330i SE Saloon</t>
  </si>
  <si>
    <t xml:space="preserve">330i Sport Saloon</t>
  </si>
  <si>
    <t xml:space="preserve">316i Touring</t>
  </si>
  <si>
    <t xml:space="preserve">316i SE Touring</t>
  </si>
  <si>
    <t xml:space="preserve">316i Sport Touring</t>
  </si>
  <si>
    <t xml:space="preserve">318i Touring</t>
  </si>
  <si>
    <t xml:space="preserve">318i SE Touring</t>
  </si>
  <si>
    <t xml:space="preserve">318i Sport Touring</t>
  </si>
  <si>
    <t xml:space="preserve">320d Touring</t>
  </si>
  <si>
    <t xml:space="preserve">320d SE Touring</t>
  </si>
  <si>
    <t xml:space="preserve">320d Sport Touring</t>
  </si>
  <si>
    <t xml:space="preserve">320i Touring</t>
  </si>
  <si>
    <t xml:space="preserve">320i SE Touring</t>
  </si>
  <si>
    <t xml:space="preserve">320i Sport Touring</t>
  </si>
  <si>
    <t xml:space="preserve">325i Touring</t>
  </si>
  <si>
    <t xml:space="preserve">325i SE Touring</t>
  </si>
  <si>
    <t xml:space="preserve">325i Sport Touring</t>
  </si>
  <si>
    <t xml:space="preserve">330d Touring</t>
  </si>
  <si>
    <t xml:space="preserve">330d SE Touring</t>
  </si>
  <si>
    <t xml:space="preserve">330d Sport Touring</t>
  </si>
  <si>
    <t xml:space="preserve">330i Touring</t>
  </si>
  <si>
    <t xml:space="preserve">330i SE Touring</t>
  </si>
  <si>
    <t xml:space="preserve">330i Sport Touring</t>
  </si>
  <si>
    <t xml:space="preserve">318Ci Coupé</t>
  </si>
  <si>
    <t xml:space="preserve">318Ci SE Coupé</t>
  </si>
  <si>
    <t xml:space="preserve">318Ci Sport Coupé</t>
  </si>
  <si>
    <t xml:space="preserve">320Ci Coupé</t>
  </si>
  <si>
    <t xml:space="preserve">320Ci SE Coupé</t>
  </si>
  <si>
    <t xml:space="preserve">320Ci Sport Coupé</t>
  </si>
  <si>
    <t xml:space="preserve">325Ci Coupé</t>
  </si>
  <si>
    <t xml:space="preserve">325Ci SE Coupé</t>
  </si>
  <si>
    <t xml:space="preserve">325Ci Sport Coupé</t>
  </si>
  <si>
    <t xml:space="preserve">330Ci Coupé</t>
  </si>
  <si>
    <t xml:space="preserve">330Ci SE Coupé</t>
  </si>
  <si>
    <t xml:space="preserve">330Ci Sport Coupé</t>
  </si>
  <si>
    <t xml:space="preserve">330Ci Clubsport Coupé</t>
  </si>
  <si>
    <t xml:space="preserve">M3 Coupé</t>
  </si>
  <si>
    <t xml:space="preserve">*</t>
  </si>
  <si>
    <t xml:space="preserve">318Ci Convertible</t>
  </si>
  <si>
    <t xml:space="preserve">318Ci SE Convertible</t>
  </si>
  <si>
    <t xml:space="preserve">318Ci Sport Convertible</t>
  </si>
  <si>
    <t xml:space="preserve">320Ci Convertible</t>
  </si>
  <si>
    <t xml:space="preserve">320Ci SE Convertible</t>
  </si>
  <si>
    <t xml:space="preserve">320Ci Sport Convertible</t>
  </si>
  <si>
    <t xml:space="preserve">325Ci Convertible</t>
  </si>
  <si>
    <t xml:space="preserve">325Ci SE Convertible</t>
  </si>
  <si>
    <t xml:space="preserve">325Ci Sport Convertible</t>
  </si>
  <si>
    <t xml:space="preserve">330Ci Convertible</t>
  </si>
  <si>
    <t xml:space="preserve">330Ci SE Convertible</t>
  </si>
  <si>
    <t xml:space="preserve">330Ci Sport Convertible</t>
  </si>
  <si>
    <t xml:space="preserve">M3 Convertible</t>
  </si>
  <si>
    <t xml:space="preserve">520i SE Saloon New</t>
  </si>
  <si>
    <t xml:space="preserve">530d SE Saloon New</t>
  </si>
  <si>
    <t xml:space="preserve">530i SE Saloon New</t>
  </si>
  <si>
    <t xml:space="preserve">X5 3.0i</t>
  </si>
  <si>
    <t xml:space="preserve">X5 3.0i SE</t>
  </si>
  <si>
    <t xml:space="preserve">X5 3.0i Sport</t>
  </si>
  <si>
    <t xml:space="preserve">X5 3.0d</t>
  </si>
  <si>
    <t xml:space="preserve">X5 3.0d SE</t>
  </si>
  <si>
    <t xml:space="preserve">X5 3.0d Sport</t>
  </si>
  <si>
    <t xml:space="preserve">X5 4.4i</t>
  </si>
  <si>
    <t xml:space="preserve">X5 4.4i SE</t>
  </si>
  <si>
    <t xml:space="preserve">X5 4.4i Sport</t>
  </si>
  <si>
    <t xml:space="preserve">X5 4.6is</t>
  </si>
  <si>
    <t xml:space="preserve">730i</t>
  </si>
  <si>
    <t xml:space="preserve">730i SE</t>
  </si>
  <si>
    <t xml:space="preserve">730i Sport</t>
  </si>
  <si>
    <t xml:space="preserve">730d</t>
  </si>
  <si>
    <t xml:space="preserve">730d SE</t>
  </si>
  <si>
    <t xml:space="preserve">730d Sport</t>
  </si>
  <si>
    <t xml:space="preserve">735i</t>
  </si>
  <si>
    <t xml:space="preserve">735i SE</t>
  </si>
  <si>
    <t xml:space="preserve">735i Sport</t>
  </si>
  <si>
    <t xml:space="preserve">735Li</t>
  </si>
  <si>
    <t xml:space="preserve">745i</t>
  </si>
  <si>
    <t xml:space="preserve">745i SE</t>
  </si>
  <si>
    <t xml:space="preserve">745i Sport</t>
  </si>
  <si>
    <t xml:space="preserve">745Li</t>
  </si>
  <si>
    <t xml:space="preserve">760i</t>
  </si>
  <si>
    <t xml:space="preserve">760Li</t>
  </si>
  <si>
    <t xml:space="preserve">*    Prices are for the new level of basic specification for basic models in Ireland.</t>
  </si>
  <si>
    <t xml:space="preserve">CHRYSLER- RANGE</t>
  </si>
  <si>
    <t xml:space="preserve">PT Cruiser</t>
  </si>
  <si>
    <t xml:space="preserve">PT CRUISER 2.0 Classic Manual</t>
  </si>
  <si>
    <t xml:space="preserve">PT Cruiser 2.0 Classic Auto</t>
  </si>
  <si>
    <t xml:space="preserve">CHRYSLER - RANGE</t>
  </si>
  <si>
    <t xml:space="preserve">P.T  Cruiser 2.2 CRD Touring</t>
  </si>
  <si>
    <t xml:space="preserve">PT Cruiser 2.0 Petrol Touring Manual</t>
  </si>
  <si>
    <t xml:space="preserve">PT Cruiser 2.0 Petrol Touring Auto</t>
  </si>
  <si>
    <t xml:space="preserve">Chrysler Voyager</t>
  </si>
  <si>
    <t xml:space="preserve">New Voyager SE 2.4 Petrol, 7 Seats                          </t>
  </si>
  <si>
    <t xml:space="preserve">New Voyager SE 2.4 Auto</t>
  </si>
  <si>
    <t xml:space="preserve">New Voyager SE 2.5 CRD, 7 Seats                              </t>
  </si>
  <si>
    <t xml:space="preserve">New Voyager LX 2.4 Petrol, 7 Seats                                                      </t>
  </si>
  <si>
    <t xml:space="preserve">New Voyager LX 2.4 Auto</t>
  </si>
  <si>
    <t xml:space="preserve">JEEP 4 x 4 RANGE</t>
  </si>
  <si>
    <t xml:space="preserve">New Voyager LX 2.5 CRD, 7 Seats                              </t>
  </si>
  <si>
    <t xml:space="preserve">Grand Voyager</t>
  </si>
  <si>
    <t xml:space="preserve">New Grand Voyager LX 2.5 CRD, 7 Seats                     </t>
  </si>
  <si>
    <t xml:space="preserve">New Grand Voyager LX 3.3 Petrol,Auto 7 Seats               </t>
  </si>
  <si>
    <t xml:space="preserve">New Grand Voyager  Limited 2.5 CRD 7Seats</t>
  </si>
  <si>
    <t xml:space="preserve">New Grand Voyager Limited 3.3 Auto 7 seats</t>
  </si>
  <si>
    <t xml:space="preserve">C2 RANGE</t>
  </si>
  <si>
    <t xml:space="preserve">C2 1.1i</t>
  </si>
  <si>
    <t xml:space="preserve">3 DOOR HATCH</t>
  </si>
  <si>
    <t xml:space="preserve">1124 CC</t>
  </si>
  <si>
    <t xml:space="preserve">60 BHP</t>
  </si>
  <si>
    <t xml:space="preserve">C2 1.1i SX</t>
  </si>
  <si>
    <t xml:space="preserve">C2 1.4i VTR Sensodrive</t>
  </si>
  <si>
    <t xml:space="preserve">1360 CC</t>
  </si>
  <si>
    <t xml:space="preserve">75 BHP</t>
  </si>
  <si>
    <t xml:space="preserve">C3 RANGE</t>
  </si>
  <si>
    <t xml:space="preserve">C3 1.1i</t>
  </si>
  <si>
    <t xml:space="preserve">5 DOOR HATCH</t>
  </si>
  <si>
    <t xml:space="preserve">61 BHP</t>
  </si>
  <si>
    <t xml:space="preserve">C3 1.4i SX Auto</t>
  </si>
  <si>
    <t xml:space="preserve">C3 1.4HDi</t>
  </si>
  <si>
    <t xml:space="preserve">70 BHP</t>
  </si>
  <si>
    <t xml:space="preserve">C3 1.6 16V SX Sensodrive</t>
  </si>
  <si>
    <t xml:space="preserve">1587 CC</t>
  </si>
  <si>
    <t xml:space="preserve">110 BHP</t>
  </si>
  <si>
    <t xml:space="preserve">C3 PLURIEL RANGE</t>
  </si>
  <si>
    <t xml:space="preserve">C3 PLURIEL 1.4i</t>
  </si>
  <si>
    <t xml:space="preserve">2 DOOR SALOON</t>
  </si>
  <si>
    <t xml:space="preserve">C3 PLURIEL 1.6i 16v Sensodrive</t>
  </si>
  <si>
    <t xml:space="preserve">XSARA RANGE</t>
  </si>
  <si>
    <t xml:space="preserve">XSARA 1.4  VTR COUPÉ Leather</t>
  </si>
  <si>
    <t xml:space="preserve">3 DOOR COUPÉ</t>
  </si>
  <si>
    <t xml:space="preserve">XSARA 1.4HDI VTR COUPE</t>
  </si>
  <si>
    <t xml:space="preserve">1398CC</t>
  </si>
  <si>
    <t xml:space="preserve">XSARA 1.4 VSX 5D</t>
  </si>
  <si>
    <t xml:space="preserve">XSARA 1.4 HDI 5D</t>
  </si>
  <si>
    <t xml:space="preserve">1398 CC</t>
  </si>
  <si>
    <t xml:space="preserve">XSARA 1.4 HDI ESTATE</t>
  </si>
  <si>
    <t xml:space="preserve">5 DOOR ESTATE</t>
  </si>
  <si>
    <t xml:space="preserve">XSARA 2.0 HDI ESTATE VSX Aircon 5D</t>
  </si>
  <si>
    <t xml:space="preserve">1997 CC</t>
  </si>
  <si>
    <t xml:space="preserve">90 BHP</t>
  </si>
  <si>
    <t xml:space="preserve">XSARA PICASSO RANGE</t>
  </si>
  <si>
    <t xml:space="preserve">XSARA PICASSO 1.6</t>
  </si>
  <si>
    <t xml:space="preserve">5 DR MPV</t>
  </si>
  <si>
    <t xml:space="preserve">95 BHP</t>
  </si>
  <si>
    <t xml:space="preserve">XSARA PICASSO 1.6 Plus Pack</t>
  </si>
  <si>
    <t xml:space="preserve">C5 RANGE</t>
  </si>
  <si>
    <t xml:space="preserve">C5 1.8 16V VTR</t>
  </si>
  <si>
    <t xml:space="preserve">1749 CC</t>
  </si>
  <si>
    <t xml:space="preserve">117 BHP</t>
  </si>
  <si>
    <t xml:space="preserve">C5 1.8 16V VSX</t>
  </si>
  <si>
    <t xml:space="preserve">5 DOOR HATCH </t>
  </si>
  <si>
    <t xml:space="preserve">C5 2.0 16V VSX</t>
  </si>
  <si>
    <t xml:space="preserve">138 BHP</t>
  </si>
  <si>
    <t xml:space="preserve">C5 2.0 HDI 110 BHP VTR</t>
  </si>
  <si>
    <t xml:space="preserve">C5 2.0 HDI 110 BHP VSX</t>
  </si>
  <si>
    <t xml:space="preserve">C5 2.0 HDI 110 BHP VSX Auto</t>
  </si>
  <si>
    <t xml:space="preserve">C5 2.2 HDI 136 BHP</t>
  </si>
  <si>
    <t xml:space="preserve">2179 CC</t>
  </si>
  <si>
    <t xml:space="preserve">136 BHP</t>
  </si>
  <si>
    <t xml:space="preserve">C5 2.0 HDI 110 BHP ESTATE</t>
  </si>
  <si>
    <t xml:space="preserve">C5 2.0 HDI 110 BHP ESTATE VSX</t>
  </si>
  <si>
    <t xml:space="preserve">BERLINGO MULTISPACE RANGE</t>
  </si>
  <si>
    <t xml:space="preserve">BERLINGO MULTISPACE 1.4</t>
  </si>
  <si>
    <t xml:space="preserve">BERLINGO MULTISPACE 1.9 Dsl</t>
  </si>
  <si>
    <t xml:space="preserve">1868 CC</t>
  </si>
  <si>
    <t xml:space="preserve">71 BHP</t>
  </si>
  <si>
    <t xml:space="preserve">C8 RANGE</t>
  </si>
  <si>
    <t xml:space="preserve">C8 2.0 16V SX</t>
  </si>
  <si>
    <t xml:space="preserve">C8 2.0 HDI SX</t>
  </si>
  <si>
    <t xml:space="preserve">C8 2.0 HDI VSX</t>
  </si>
  <si>
    <t xml:space="preserve">VAN RANGE</t>
  </si>
  <si>
    <t xml:space="preserve">XSARA 1.9 Dsl Van</t>
  </si>
  <si>
    <t xml:space="preserve">3 DR VAN</t>
  </si>
  <si>
    <t xml:space="preserve">XSARA 2.0 HDI Van</t>
  </si>
  <si>
    <t xml:space="preserve">BERLINGO 1.9 Dsl  600kg</t>
  </si>
  <si>
    <t xml:space="preserve">4 DR VAN</t>
  </si>
  <si>
    <t xml:space="preserve">BERLINGO 1.9 Dsl  600kg Hi Spec</t>
  </si>
  <si>
    <t xml:space="preserve">BERLINGO 1.9 Dsl  800kg</t>
  </si>
  <si>
    <t xml:space="preserve">BERLINGO 2.0 HDI  600kg </t>
  </si>
  <si>
    <t xml:space="preserve">BERLINGO 1.9 Dsl 600kg Sliding Door</t>
  </si>
  <si>
    <t xml:space="preserve">5 DR VAN</t>
  </si>
  <si>
    <t xml:space="preserve">BERLINGO 1.9 Dsl 600kg Hi-Spec Sliding Door</t>
  </si>
  <si>
    <t xml:space="preserve">DISPATCH 1.9 Dsl 815 KG - Twin Sliding Doors</t>
  </si>
  <si>
    <t xml:space="preserve">6 DR VAN</t>
  </si>
  <si>
    <t xml:space="preserve">DISPATCH 2.0 HDI 110 - Twin Sliding Doors</t>
  </si>
  <si>
    <t xml:space="preserve">RELAY 1100 2.0 HDI SWB LR</t>
  </si>
  <si>
    <t xml:space="preserve">85 BHP</t>
  </si>
  <si>
    <t xml:space="preserve">RELAY 1100 2.0 HDI SWB LR - Twin Sliding Doors</t>
  </si>
  <si>
    <t xml:space="preserve">RELAY 1100 2.0 HDI MWB LR - Twin Sliding Doors</t>
  </si>
  <si>
    <t xml:space="preserve">RELAY 1500 2.0 HDI MWB LR</t>
  </si>
  <si>
    <t xml:space="preserve">RELAY 1500 2.0 HDI MWB HR</t>
  </si>
  <si>
    <t xml:space="preserve">1997 CC </t>
  </si>
  <si>
    <t xml:space="preserve">RELAY 1800 2.2 HDI LWB HR</t>
  </si>
  <si>
    <t xml:space="preserve">2178 CC</t>
  </si>
  <si>
    <t xml:space="preserve">104 BHP</t>
  </si>
  <si>
    <t xml:space="preserve">RELAY 1800 2.8 HDI LWB HR</t>
  </si>
  <si>
    <t xml:space="preserve">2798 CC</t>
  </si>
  <si>
    <t xml:space="preserve">127 BHP </t>
  </si>
  <si>
    <t xml:space="preserve">MATIZ</t>
  </si>
  <si>
    <t xml:space="preserve">SE MY03</t>
  </si>
  <si>
    <t xml:space="preserve">KALOS 5-dr </t>
  </si>
  <si>
    <t xml:space="preserve">1.2 SE </t>
  </si>
  <si>
    <t xml:space="preserve">1.2 SX </t>
  </si>
  <si>
    <t xml:space="preserve">1.4 SE </t>
  </si>
  <si>
    <t xml:space="preserve">1.4 SX </t>
  </si>
  <si>
    <t xml:space="preserve">KALOS GIUGIARO</t>
  </si>
  <si>
    <t xml:space="preserve">1.4 SX 16V</t>
  </si>
  <si>
    <t xml:space="preserve">KALOS - SALOON</t>
  </si>
  <si>
    <t xml:space="preserve">1.4 SE</t>
  </si>
  <si>
    <t xml:space="preserve">1.4 SX 16V A/C</t>
  </si>
  <si>
    <t xml:space="preserve">1.4 SX 16V Auto</t>
  </si>
  <si>
    <t xml:space="preserve">NUBIRA - SALOON</t>
  </si>
  <si>
    <t xml:space="preserve">1.6 SX </t>
  </si>
  <si>
    <t xml:space="preserve">1.6 SX A/C</t>
  </si>
  <si>
    <t xml:space="preserve">1.8 CDX </t>
  </si>
  <si>
    <t xml:space="preserve">1.8 CDX Auto</t>
  </si>
  <si>
    <t xml:space="preserve">TACUMA</t>
  </si>
  <si>
    <t xml:space="preserve">1.6 SE</t>
  </si>
  <si>
    <t xml:space="preserve">MUSSO </t>
  </si>
  <si>
    <t xml:space="preserve">Commercial </t>
  </si>
  <si>
    <t xml:space="preserve">2.9 LTR TDI</t>
  </si>
  <si>
    <t xml:space="preserve">Passenger </t>
  </si>
  <si>
    <t xml:space="preserve">SsangYong REXTON  </t>
  </si>
  <si>
    <t xml:space="preserve">2.9 LTR TD (cloth)</t>
  </si>
  <si>
    <t xml:space="preserve">2.9 LTR TD (leather)</t>
  </si>
  <si>
    <t xml:space="preserve">2.9 LTR TD</t>
  </si>
  <si>
    <t xml:space="preserve">2.9 LTR TD Auto. </t>
  </si>
  <si>
    <t xml:space="preserve">3.2 LTR Petrol Auto.</t>
  </si>
  <si>
    <t xml:space="preserve">Daihatsu</t>
  </si>
  <si>
    <t xml:space="preserve">€Euros</t>
  </si>
  <si>
    <t xml:space="preserve">Charade</t>
  </si>
  <si>
    <t xml:space="preserve">1.0L 5dr</t>
  </si>
  <si>
    <t xml:space="preserve">Sirion</t>
  </si>
  <si>
    <t xml:space="preserve">CL 1.0 5dr </t>
  </si>
  <si>
    <t xml:space="preserve">CL1.0 5dr Auto </t>
  </si>
  <si>
    <t xml:space="preserve">YRV</t>
  </si>
  <si>
    <t xml:space="preserve">1.0 5dr</t>
  </si>
  <si>
    <t xml:space="preserve">Terios II</t>
  </si>
  <si>
    <t xml:space="preserve">2WD</t>
  </si>
  <si>
    <t xml:space="preserve">2WD A/T</t>
  </si>
  <si>
    <t xml:space="preserve">4WD</t>
  </si>
  <si>
    <t xml:space="preserve">4WD A/T</t>
  </si>
  <si>
    <t xml:space="preserve"> Fiat </t>
  </si>
  <si>
    <t xml:space="preserve"> Open Book Prices </t>
  </si>
  <si>
    <t xml:space="preserve">€ Euros</t>
  </si>
  <si>
    <t xml:space="preserve"> Panda </t>
  </si>
  <si>
    <t xml:space="preserve"> Active </t>
  </si>
  <si>
    <t xml:space="preserve"> Dynamic </t>
  </si>
  <si>
    <t xml:space="preserve"> Emotion </t>
  </si>
  <si>
    <t xml:space="preserve">Punto</t>
  </si>
  <si>
    <t xml:space="preserve"> 1.2 3dr </t>
  </si>
  <si>
    <t xml:space="preserve"> 1.2 5dr </t>
  </si>
  <si>
    <t xml:space="preserve">1.2 Active 3dr</t>
  </si>
  <si>
    <t xml:space="preserve">1.2 Active 5dr</t>
  </si>
  <si>
    <t xml:space="preserve">1.2 Active Sky 3dr</t>
  </si>
  <si>
    <t xml:space="preserve">1.2 Active Sky 5dr</t>
  </si>
  <si>
    <t xml:space="preserve">Multijet 3dr</t>
  </si>
  <si>
    <t xml:space="preserve">Multijet 5dr</t>
  </si>
  <si>
    <t xml:space="preserve">1.2 Active Sound 3dr</t>
  </si>
  <si>
    <t xml:space="preserve">1.2 Dynamic 3dr</t>
  </si>
  <si>
    <t xml:space="preserve">1.2 Dynamic 5dr</t>
  </si>
  <si>
    <t xml:space="preserve">1.2 16v Emotion 5dr</t>
  </si>
  <si>
    <t xml:space="preserve">1.2 16v Sporting 3dr</t>
  </si>
  <si>
    <t xml:space="preserve">1.8 16v Abarth</t>
  </si>
  <si>
    <t xml:space="preserve">Stilo</t>
  </si>
  <si>
    <t xml:space="preserve">1.2 16v 3dr</t>
  </si>
  <si>
    <t xml:space="preserve">1.2 16v Active Sound 3dr</t>
  </si>
  <si>
    <t xml:space="preserve">1.6 16v Dynamic 3dr</t>
  </si>
  <si>
    <t xml:space="preserve">2.4 20v Abarth 3 dr</t>
  </si>
  <si>
    <t xml:space="preserve">1.9 JTD 80 3dr</t>
  </si>
  <si>
    <t xml:space="preserve">1.9 JTD 115 Dynamic 3dr</t>
  </si>
  <si>
    <t xml:space="preserve">1.2 16v 5dr</t>
  </si>
  <si>
    <t xml:space="preserve">1.2 16v Dynamic 5dr</t>
  </si>
  <si>
    <t xml:space="preserve">1.6 16v Dynamic 5dr</t>
  </si>
  <si>
    <t xml:space="preserve">1.9 JTD 80 5dr</t>
  </si>
  <si>
    <t xml:space="preserve">1.9 JTD 115 Dynamic 5dr</t>
  </si>
  <si>
    <t xml:space="preserve">Stilo Multiwagon</t>
  </si>
  <si>
    <t xml:space="preserve">1.6 16v Active </t>
  </si>
  <si>
    <t xml:space="preserve">1.6 16v Dynamic</t>
  </si>
  <si>
    <t xml:space="preserve">1.9 JTD 80</t>
  </si>
  <si>
    <t xml:space="preserve">1.9 JTD 80 Active</t>
  </si>
  <si>
    <t xml:space="preserve">1.9 JTD 115 Dynamic </t>
  </si>
  <si>
    <t xml:space="preserve">Multipla </t>
  </si>
  <si>
    <t xml:space="preserve">1.6 16v ELX</t>
  </si>
  <si>
    <t xml:space="preserve">1.9 JTD 115 ELX</t>
  </si>
  <si>
    <t xml:space="preserve">Ulysse</t>
  </si>
  <si>
    <t xml:space="preserve">2.0 16v Dynamic</t>
  </si>
  <si>
    <t xml:space="preserve">2.0 JTD 16v Dynamic</t>
  </si>
  <si>
    <t xml:space="preserve">2.0 16v Emotion</t>
  </si>
  <si>
    <t xml:space="preserve">2.2 JTD 16v Emotion</t>
  </si>
  <si>
    <t xml:space="preserve">2.0 16v Admiral</t>
  </si>
  <si>
    <t xml:space="preserve">2.2 JTD 16v Admiral</t>
  </si>
  <si>
    <t xml:space="preserve">fordka</t>
  </si>
  <si>
    <t xml:space="preserve">€uro</t>
  </si>
  <si>
    <t xml:space="preserve">3 dr 1.3i Ka</t>
  </si>
  <si>
    <t xml:space="preserve">3 dr 1.3i Ka Collection</t>
  </si>
  <si>
    <t xml:space="preserve">3 dr 1.3i Ka Luxury</t>
  </si>
  <si>
    <t xml:space="preserve">2 dr Coupe 1.6i Streetka</t>
  </si>
  <si>
    <t xml:space="preserve">2 dr Coupe 1.6i Streetka Luxury</t>
  </si>
  <si>
    <t xml:space="preserve">fordfiesta</t>
  </si>
  <si>
    <t xml:space="preserve">3 Dr 1.3 FINESSE</t>
  </si>
  <si>
    <t xml:space="preserve">5 Dr 1.3 FINESSE</t>
  </si>
  <si>
    <t xml:space="preserve">3 Dr 1.25 LX</t>
  </si>
  <si>
    <t xml:space="preserve">5 Dr 1.25 LX</t>
  </si>
  <si>
    <t xml:space="preserve">5 Dr 1.4 LX</t>
  </si>
  <si>
    <t xml:space="preserve">5 Dr 1.4 LX Auto</t>
  </si>
  <si>
    <t xml:space="preserve">3 Dr 1.4 ZETEC</t>
  </si>
  <si>
    <t xml:space="preserve">3 Dr 1.6 ZETEC</t>
  </si>
  <si>
    <t xml:space="preserve">5 Dr 1.4 GHIA</t>
  </si>
  <si>
    <t xml:space="preserve">5 Dr 1.6 GHIA</t>
  </si>
  <si>
    <t xml:space="preserve">5 Dr 1.4 GHIA Auto</t>
  </si>
  <si>
    <t xml:space="preserve">5 dr 1.4 TDCi Finesse</t>
  </si>
  <si>
    <t xml:space="preserve">5 dr 1.4 TDCi LX</t>
  </si>
  <si>
    <t xml:space="preserve">fordfusion</t>
  </si>
  <si>
    <t xml:space="preserve">Fusion 1 5dr 1.4</t>
  </si>
  <si>
    <t xml:space="preserve">Fusion 2 5dr 1.4</t>
  </si>
  <si>
    <t xml:space="preserve">Fusion 2 5dr 1.4 Automatic</t>
  </si>
  <si>
    <t xml:space="preserve">Fusion 2 5dr 1.6</t>
  </si>
  <si>
    <t xml:space="preserve">Fusion 3 5dr 1.6</t>
  </si>
  <si>
    <t xml:space="preserve">Fusion Plus 5dr 1.6</t>
  </si>
  <si>
    <t xml:space="preserve">Fusion 1 5dr 1.4 TDCi</t>
  </si>
  <si>
    <t xml:space="preserve">Fusion 2 5dr 1.4 TDCi</t>
  </si>
  <si>
    <t xml:space="preserve">fordfocus</t>
  </si>
  <si>
    <t xml:space="preserve">1.4i 3 Dr Freedom</t>
  </si>
  <si>
    <t xml:space="preserve">1.4i 5 Dr Freedom</t>
  </si>
  <si>
    <t xml:space="preserve">LX 1.4i 4Dr</t>
  </si>
  <si>
    <t xml:space="preserve">LX 1.6i 4Dr</t>
  </si>
  <si>
    <t xml:space="preserve">LX 1.6i 4Dr Automatic</t>
  </si>
  <si>
    <t xml:space="preserve">LX 1.4i 5Dr</t>
  </si>
  <si>
    <t xml:space="preserve">LX 1.6i 5Dr</t>
  </si>
  <si>
    <t xml:space="preserve">LX 1.6i 5Dr Automatic</t>
  </si>
  <si>
    <t xml:space="preserve">LX 1.4i Estate Car</t>
  </si>
  <si>
    <t xml:space="preserve">LX 1.6i Estate Car</t>
  </si>
  <si>
    <t xml:space="preserve">LX 1.6i Estate Car Automatic</t>
  </si>
  <si>
    <t xml:space="preserve">"Collection" 1.4i 3Dr</t>
  </si>
  <si>
    <t xml:space="preserve">"Collection" 1.6i 3Dr</t>
  </si>
  <si>
    <t xml:space="preserve">"Collection" 1.4i 5Dr</t>
  </si>
  <si>
    <t xml:space="preserve">"Collection" 1.6i 5Dr</t>
  </si>
  <si>
    <t xml:space="preserve">GHIA X 1.6i 4 Dr</t>
  </si>
  <si>
    <t xml:space="preserve">GHIA X 1.6i 4 Dr Automatic</t>
  </si>
  <si>
    <t xml:space="preserve">GHIA X 1.6i 5 Dr</t>
  </si>
  <si>
    <t xml:space="preserve">GHIA X 1.6i 5 Dr Automatic</t>
  </si>
  <si>
    <t xml:space="preserve">ST170 2.0i 3 Dr</t>
  </si>
  <si>
    <t xml:space="preserve">ST170 2.0i 5 Dr</t>
  </si>
  <si>
    <t xml:space="preserve">RS 2.0T 200PS 3 Dr</t>
  </si>
  <si>
    <t xml:space="preserve">LX 1.8TDi 5Dr 90PS</t>
  </si>
  <si>
    <t xml:space="preserve">LX 1.8TDi 5Dr 100PS</t>
  </si>
  <si>
    <t xml:space="preserve">LX 1.8TDi 4Dr 90PS</t>
  </si>
  <si>
    <t xml:space="preserve">LX 1.8TDi 4Dr 100PS</t>
  </si>
  <si>
    <t xml:space="preserve">LX 1.8TDi Estate Car 90PS</t>
  </si>
  <si>
    <t xml:space="preserve">LX 1.8TDi Estate Car 100PS</t>
  </si>
  <si>
    <t xml:space="preserve">GHIA X 1.8TDCi 115PS PS 4Dr</t>
  </si>
  <si>
    <t xml:space="preserve">GHIA X 1.8TDCi 115PS PS 5Dr</t>
  </si>
  <si>
    <t xml:space="preserve">Collection 1.8 TDCi 3Dr</t>
  </si>
  <si>
    <t xml:space="preserve">Collection 1.8 TDCi 5Dr</t>
  </si>
  <si>
    <t xml:space="preserve">fordfocus C-MAX</t>
  </si>
  <si>
    <t xml:space="preserve">LX 1.6i 100 5-dr</t>
  </si>
  <si>
    <t xml:space="preserve">LX 1.8 120 5-dr</t>
  </si>
  <si>
    <t xml:space="preserve">Zetec 1.6i 100 5-dr</t>
  </si>
  <si>
    <t xml:space="preserve">Zetec 1.6i 115 5-dr</t>
  </si>
  <si>
    <t xml:space="preserve">Zetec 1.8 120 5-dr</t>
  </si>
  <si>
    <t xml:space="preserve">Zetec 1.8 120 Auto 5-dr</t>
  </si>
  <si>
    <t xml:space="preserve">Ghia 1.8 120 5-dr</t>
  </si>
  <si>
    <t xml:space="preserve">LX 1.6 TDCi 110 5-dr</t>
  </si>
  <si>
    <t xml:space="preserve">Zetec 1.6 TDCi 110 5-dr</t>
  </si>
  <si>
    <t xml:space="preserve">Ghia 2.0TDCi 135 6-speed 5-dr</t>
  </si>
  <si>
    <t xml:space="preserve">fordmondeo</t>
  </si>
  <si>
    <t xml:space="preserve">LX 4Dr 1.8i 110ps</t>
  </si>
  <si>
    <t xml:space="preserve">LX 4Dr 2.0i 145ps Auto</t>
  </si>
  <si>
    <t xml:space="preserve">LX 5Dr 1.8i 110ps</t>
  </si>
  <si>
    <t xml:space="preserve">LX 5Dr 2.0i 145ps Auto</t>
  </si>
  <si>
    <t xml:space="preserve">LX Estate 1.8i 110ps</t>
  </si>
  <si>
    <t xml:space="preserve">LX Estate 2.0i 145ps Auto</t>
  </si>
  <si>
    <t xml:space="preserve">Zetec 4Dr 1.8i 125ps</t>
  </si>
  <si>
    <t xml:space="preserve">Zetec 5Dr 1.8i 125ps</t>
  </si>
  <si>
    <t xml:space="preserve">Zetec Estate 1.8i 125ps</t>
  </si>
  <si>
    <t xml:space="preserve">Ghia 1.8 SCi 4Dr 145ps 6-speed</t>
  </si>
  <si>
    <t xml:space="preserve">Ghia 4Dr 2.0i 145ps</t>
  </si>
  <si>
    <t xml:space="preserve">Ghia 4Dr 2.0i Auto 145ps</t>
  </si>
  <si>
    <t xml:space="preserve">Ghia 4 Dr 2.5i 170ps</t>
  </si>
  <si>
    <t xml:space="preserve">Ghia 4 Dr 2.5i 170ps Auto</t>
  </si>
  <si>
    <t xml:space="preserve">Ghia 1.8 SCi 5Dr 145ps 6-speed</t>
  </si>
  <si>
    <t xml:space="preserve">Ghia 5Dr 2.0i 145ps</t>
  </si>
  <si>
    <t xml:space="preserve">Ghia 5Dr 2.0i Auto 145ps</t>
  </si>
  <si>
    <t xml:space="preserve">Ghia 5 Dr 2.5i 170ps</t>
  </si>
  <si>
    <t xml:space="preserve">Ghia 5 Dr 2.5i 170ps Auto</t>
  </si>
  <si>
    <t xml:space="preserve">Ghia 1.8 SCi Estate 145ps 6-speed</t>
  </si>
  <si>
    <t xml:space="preserve">Ghia Estate 2.0i 145ps</t>
  </si>
  <si>
    <t xml:space="preserve">Ghia Estate 2.0i Auto 145ps</t>
  </si>
  <si>
    <t xml:space="preserve">ST 220 4Dr 3.0i 220ps</t>
  </si>
  <si>
    <t xml:space="preserve">ST 220 5Dr 3.0i 220ps</t>
  </si>
  <si>
    <t xml:space="preserve">ST 220 Estate 3.0i 220ps</t>
  </si>
  <si>
    <r>
      <rPr>
        <u val="single"/>
        <sz val="10"/>
        <rFont val="Verdana"/>
        <family val="2"/>
      </rPr>
      <t xml:space="preserve">New ford</t>
    </r>
    <r>
      <rPr>
        <b val="true"/>
        <u val="single"/>
        <sz val="10"/>
        <rFont val="Verdana"/>
        <family val="2"/>
      </rPr>
      <t xml:space="preserve">mondeo Diesel</t>
    </r>
  </si>
  <si>
    <t xml:space="preserve">LX 4Dr 2.0 TDsl 90ps</t>
  </si>
  <si>
    <t xml:space="preserve">LX 5Dr 2.0 TDsl 90ps</t>
  </si>
  <si>
    <t xml:space="preserve">LX Estate 2.0 TDsl 90ps</t>
  </si>
  <si>
    <t xml:space="preserve">Zetec 4Dr 2.0 TDCi 115ps</t>
  </si>
  <si>
    <t xml:space="preserve">Zetec 4Dr 2.0 TDCi 115ps Auto (5 Speed)</t>
  </si>
  <si>
    <t xml:space="preserve">Zetec 5Dr 2.0 TDCi 115ps</t>
  </si>
  <si>
    <t xml:space="preserve">Zetec 5Dr 2.0 TDCi 115ps Auto (5 Speed)</t>
  </si>
  <si>
    <t xml:space="preserve">Zetec Estate 2.0 TDsl 115ps</t>
  </si>
  <si>
    <t xml:space="preserve">Zetec Estate 2.0 TDCi 115ps Auto (5 Speed)</t>
  </si>
  <si>
    <t xml:space="preserve">Ghia 4Dr 2.0TDCi 130ps</t>
  </si>
  <si>
    <t xml:space="preserve">Ghia 4Dr 2.0TDCi 130ps Auto (5 Speed)</t>
  </si>
  <si>
    <t xml:space="preserve">Ghia 5Dr 2.0TDCi 130ps</t>
  </si>
  <si>
    <t xml:space="preserve">Ghia 5Dr 2.0TDCi 130ps Auto (5 Speed)</t>
  </si>
  <si>
    <t xml:space="preserve">Ghia Estate 2.0TDCi 130ps</t>
  </si>
  <si>
    <t xml:space="preserve">Ghia Estate 2.0TDCi 130ps Auto (5 Speed)</t>
  </si>
  <si>
    <t xml:space="preserve">fordgalaxy</t>
  </si>
  <si>
    <t xml:space="preserve">2.3 (145 PS) LX </t>
  </si>
  <si>
    <t xml:space="preserve">2.3 (145 PS) LX  Auto</t>
  </si>
  <si>
    <t xml:space="preserve">2.3 (145 PS) Zetec</t>
  </si>
  <si>
    <t xml:space="preserve">2.3 (145 PS) Zetec Auto</t>
  </si>
  <si>
    <t xml:space="preserve">2.3 (145 PS)Ghia</t>
  </si>
  <si>
    <t xml:space="preserve">2.3 (145 PS)Ghia Auto</t>
  </si>
  <si>
    <t xml:space="preserve">2.8 (204 PS) Ghia</t>
  </si>
  <si>
    <t xml:space="preserve">2.8 (204 PS) Ghia Auto</t>
  </si>
  <si>
    <r>
      <rPr>
        <u val="single"/>
        <sz val="10"/>
        <rFont val="Verdana"/>
        <family val="2"/>
      </rPr>
      <t xml:space="preserve">New ford</t>
    </r>
    <r>
      <rPr>
        <b val="true"/>
        <u val="single"/>
        <sz val="10"/>
        <rFont val="Verdana"/>
        <family val="2"/>
      </rPr>
      <t xml:space="preserve">galaxy</t>
    </r>
    <r>
      <rPr>
        <u val="single"/>
        <sz val="10"/>
        <rFont val="Verdana"/>
        <family val="2"/>
      </rPr>
      <t xml:space="preserve"> diesel</t>
    </r>
  </si>
  <si>
    <t xml:space="preserve">1.9 TD (90 PS) M6 LX </t>
  </si>
  <si>
    <t xml:space="preserve">1.9 TD (115 PS) M6 LX </t>
  </si>
  <si>
    <t xml:space="preserve">1.9 TD (130 PS) M6 LX </t>
  </si>
  <si>
    <t xml:space="preserve">1.9 TD (115 PS) M6 Zetec</t>
  </si>
  <si>
    <t xml:space="preserve">1.9 TD (115 PS) M6 Zetec Auto</t>
  </si>
  <si>
    <t xml:space="preserve">1.9 TD (130 PS) M6 Zetec</t>
  </si>
  <si>
    <t xml:space="preserve">1.9 TD (115 PS) M6 Ghia</t>
  </si>
  <si>
    <t xml:space="preserve">1.9 TD (115 PS) M6 Ghia Auto</t>
  </si>
  <si>
    <t xml:space="preserve">1.9 TD (130 PS) M6 Ghia</t>
  </si>
  <si>
    <t xml:space="preserve">RECOMMENDED  RETAIL PRICE LIST***</t>
  </si>
  <si>
    <t xml:space="preserve">Jazz 1.4</t>
  </si>
  <si>
    <t xml:space="preserve">5 Door</t>
  </si>
  <si>
    <t xml:space="preserve">€16,815</t>
  </si>
  <si>
    <t xml:space="preserve">Stream 2.0SE Sport</t>
  </si>
  <si>
    <t xml:space="preserve">7 Seater</t>
  </si>
  <si>
    <t xml:space="preserve">Jazz 1.4 CVT</t>
  </si>
  <si>
    <t xml:space="preserve">Optional Extras - Stream </t>
  </si>
  <si>
    <t xml:space="preserve">Optional Extras -Jazz</t>
  </si>
  <si>
    <t xml:space="preserve">Metallic Paint</t>
  </si>
  <si>
    <t xml:space="preserve">Automatic Transmission (SSS)</t>
  </si>
  <si>
    <t xml:space="preserve">Civic 1.4</t>
  </si>
  <si>
    <t xml:space="preserve">3 Door</t>
  </si>
  <si>
    <t xml:space="preserve">€17,795</t>
  </si>
  <si>
    <t xml:space="preserve">Accord 2.0i VTEC SE </t>
  </si>
  <si>
    <t xml:space="preserve">4 Door</t>
  </si>
  <si>
    <t xml:space="preserve">Civic 1.4 S </t>
  </si>
  <si>
    <t xml:space="preserve">Accord 2.0i VTEC SR</t>
  </si>
  <si>
    <t xml:space="preserve">Civic 1.6 S</t>
  </si>
  <si>
    <t xml:space="preserve">Accord 2.0i VTEC Sport </t>
  </si>
  <si>
    <t xml:space="preserve">Civic 1.6 SE</t>
  </si>
  <si>
    <t xml:space="preserve">Accord 2.0i VTEC Executive</t>
  </si>
  <si>
    <t xml:space="preserve">Civic 1.6i Sport</t>
  </si>
  <si>
    <t xml:space="preserve">Accord 2.4i VTEC Type S</t>
  </si>
  <si>
    <t xml:space="preserve">Civic Type R</t>
  </si>
  <si>
    <t xml:space="preserve">Accord 2.4i VTEC Executive</t>
  </si>
  <si>
    <t xml:space="preserve">Accord 2.0i VTEC Tourer Executive</t>
  </si>
  <si>
    <t xml:space="preserve">Estate</t>
  </si>
  <si>
    <t xml:space="preserve">Civic 1.4i S</t>
  </si>
  <si>
    <t xml:space="preserve">Accord 2.4i VTEC Tourer Executive</t>
  </si>
  <si>
    <t xml:space="preserve">Civic 1.4i SR</t>
  </si>
  <si>
    <t xml:space="preserve">Optional Extras - Accord</t>
  </si>
  <si>
    <t xml:space="preserve">Civic 1.6i SE</t>
  </si>
  <si>
    <t xml:space="preserve">Civic 1.4i SE</t>
  </si>
  <si>
    <t xml:space="preserve">Civic 1.6i SE </t>
  </si>
  <si>
    <t xml:space="preserve">Civic 1.6i SE Executive</t>
  </si>
  <si>
    <t xml:space="preserve">CR-V SE</t>
  </si>
  <si>
    <t xml:space="preserve">Optional Extras - Civic</t>
  </si>
  <si>
    <t xml:space="preserve">CR-V SE SR</t>
  </si>
  <si>
    <t xml:space="preserve">1.4 Models</t>
  </si>
  <si>
    <t xml:space="preserve">CR-V SEL SR Automatic (Leather) </t>
  </si>
  <si>
    <t xml:space="preserve">1.6 Models</t>
  </si>
  <si>
    <t xml:space="preserve">2.0 Models</t>
  </si>
  <si>
    <t xml:space="preserve">Optional Extras - CR-V </t>
  </si>
  <si>
    <t xml:space="preserve">Automatic Transmission</t>
  </si>
  <si>
    <t xml:space="preserve">HR-V Si   4WD</t>
  </si>
  <si>
    <t xml:space="preserve">HR-V Si   4WD (CVT)</t>
  </si>
  <si>
    <t xml:space="preserve">Honda S2000 (A/C)</t>
  </si>
  <si>
    <t xml:space="preserve">Roadster</t>
  </si>
  <si>
    <t xml:space="preserve">HR-V Si   4WD </t>
  </si>
  <si>
    <t xml:space="preserve">Optional Extras - HR-V</t>
  </si>
  <si>
    <t xml:space="preserve">Legend 3.5i V6 Automatic</t>
  </si>
  <si>
    <t xml:space="preserve">P.O.A</t>
  </si>
  <si>
    <t xml:space="preserve">THIS  PRICE  LIST  IS  SUBJECT  TO CHANGE</t>
  </si>
  <si>
    <t xml:space="preserve">*** Recommended Retail Price includes Vat @ 21%</t>
  </si>
  <si>
    <t xml:space="preserve">Delivery and Related Charges not included</t>
  </si>
  <si>
    <t xml:space="preserve">Effective from 23rd June 2003</t>
  </si>
  <si>
    <t xml:space="preserve">Getz</t>
  </si>
  <si>
    <t xml:space="preserve">1.1 3dr</t>
  </si>
  <si>
    <t xml:space="preserve">1.1 3dr CDX</t>
  </si>
  <si>
    <t xml:space="preserve">1.1 5dr</t>
  </si>
  <si>
    <t xml:space="preserve">1.1 5dr CDX</t>
  </si>
  <si>
    <t xml:space="preserve">Elantra</t>
  </si>
  <si>
    <t xml:space="preserve">1.6 Saloon H/B</t>
  </si>
  <si>
    <t xml:space="preserve">2.0 Diesel Saloon</t>
  </si>
  <si>
    <t xml:space="preserve">Accent</t>
  </si>
  <si>
    <t xml:space="preserve">1.3 3dr GT Version</t>
  </si>
  <si>
    <t xml:space="preserve">1.3 4dr GL Version </t>
  </si>
  <si>
    <t xml:space="preserve">1.3 5dr GL Version</t>
  </si>
  <si>
    <t xml:space="preserve">1.3 4dr GLS Version</t>
  </si>
  <si>
    <t xml:space="preserve">1.3 5dr GLS Version</t>
  </si>
  <si>
    <t xml:space="preserve">Sonata Range</t>
  </si>
  <si>
    <t xml:space="preserve">2.0 GLS</t>
  </si>
  <si>
    <t xml:space="preserve">2.7 V6 GLS</t>
  </si>
  <si>
    <t xml:space="preserve">Matrix</t>
  </si>
  <si>
    <t xml:space="preserve">1.6 GLS</t>
  </si>
  <si>
    <t xml:space="preserve">Trajet</t>
  </si>
  <si>
    <t xml:space="preserve">2.0 Turbo Diesel</t>
  </si>
  <si>
    <t xml:space="preserve">XG</t>
  </si>
  <si>
    <t xml:space="preserve">2.5 V6</t>
  </si>
  <si>
    <t xml:space="preserve">Coupe Range</t>
  </si>
  <si>
    <t xml:space="preserve">1.6 FX</t>
  </si>
  <si>
    <t xml:space="preserve">2.0 FX</t>
  </si>
  <si>
    <t xml:space="preserve">2.7 V6</t>
  </si>
  <si>
    <t xml:space="preserve">Santa Fe Range</t>
  </si>
  <si>
    <t xml:space="preserve">2.0 Petrol-2WD</t>
  </si>
  <si>
    <t xml:space="preserve">2.4 Petrol-4WD</t>
  </si>
  <si>
    <t xml:space="preserve">2.7 V6 Petrol 4WD</t>
  </si>
  <si>
    <t xml:space="preserve">2.0 Turbo Diesel-4WD</t>
  </si>
  <si>
    <t xml:space="preserve">2.0 Turbo Diesel Commercial</t>
  </si>
  <si>
    <t xml:space="preserve">Terracan Range</t>
  </si>
  <si>
    <t xml:space="preserve">2.9 Turbo Diesel </t>
  </si>
  <si>
    <t xml:space="preserve">2.9 Turbo Diesel Commercial</t>
  </si>
  <si>
    <t xml:space="preserve">Isuzu</t>
  </si>
  <si>
    <t xml:space="preserve">€</t>
  </si>
  <si>
    <t xml:space="preserve">UBS73 EXECTTUIVE PASSENGER 3.0 DIESEL</t>
  </si>
  <si>
    <t xml:space="preserve">EXECUTIVE 3 DR TWIN A/BAGS ABS A/C</t>
  </si>
  <si>
    <t xml:space="preserve">MERIDIAN 5DR ABS TWIN A/BAGS C/L E/W</t>
  </si>
  <si>
    <t xml:space="preserve">EXECUTIVE 5DR</t>
  </si>
  <si>
    <t xml:space="preserve">EXECUTIVE 5DR LEATHER SEATS</t>
  </si>
  <si>
    <t xml:space="preserve">EXECUTIVE 5DR AUTO</t>
  </si>
  <si>
    <t xml:space="preserve">EXECUTIVE 5DR AUTO LEATHER SEATS</t>
  </si>
  <si>
    <t xml:space="preserve">EXECUTIVE 5DR TORQUE ON DEMAND</t>
  </si>
  <si>
    <t xml:space="preserve">EXECUTIVE 5DR TORQUE ON DEMAND LEATHER SEATS</t>
  </si>
  <si>
    <t xml:space="preserve">Model</t>
  </si>
  <si>
    <t xml:space="preserve">Variant</t>
  </si>
  <si>
    <t xml:space="preserve">€ Euro</t>
  </si>
  <si>
    <t xml:space="preserve">X-TYPE Series</t>
  </si>
  <si>
    <t xml:space="preserve">2.0 D</t>
  </si>
  <si>
    <t xml:space="preserve">2.0 D Sport</t>
  </si>
  <si>
    <t xml:space="preserve">2.0 D Luxury</t>
  </si>
  <si>
    <t xml:space="preserve">2 Litre V6 Classic</t>
  </si>
  <si>
    <t xml:space="preserve">2 Litre V6 Sport</t>
  </si>
  <si>
    <t xml:space="preserve">2 Litre V6 Luxury</t>
  </si>
  <si>
    <t xml:space="preserve">2.5 V6 Classic</t>
  </si>
  <si>
    <t xml:space="preserve">2.5 V6 Sport</t>
  </si>
  <si>
    <t xml:space="preserve">2.5 V6 Luxury</t>
  </si>
  <si>
    <t xml:space="preserve">3.0 V6 Sport</t>
  </si>
  <si>
    <t xml:space="preserve">3.0 V6 Luxury</t>
  </si>
  <si>
    <t xml:space="preserve">S-TYPE Series</t>
  </si>
  <si>
    <t xml:space="preserve">4.2 V8 Sport</t>
  </si>
  <si>
    <t xml:space="preserve">4.2 V8 Luxury</t>
  </si>
  <si>
    <t xml:space="preserve">4.2 V8 'R'</t>
  </si>
  <si>
    <t xml:space="preserve">XJ Series</t>
  </si>
  <si>
    <t xml:space="preserve">XJ6 3.0 Classic</t>
  </si>
  <si>
    <t xml:space="preserve">XJ6 3.0 Sport</t>
  </si>
  <si>
    <t xml:space="preserve">XJ6 3.0 Luxury</t>
  </si>
  <si>
    <t xml:space="preserve">XJ8 3.5 Classic</t>
  </si>
  <si>
    <t xml:space="preserve">XJ8 3.5 Sport</t>
  </si>
  <si>
    <t xml:space="preserve">XJ8 3.5 Luxury</t>
  </si>
  <si>
    <t xml:space="preserve">XJ8 4.2 Sport</t>
  </si>
  <si>
    <t xml:space="preserve">XJ8 4.2 Luxury</t>
  </si>
  <si>
    <t xml:space="preserve">XJR 4.2 Supercharged</t>
  </si>
  <si>
    <t xml:space="preserve">Jaguar Super 8</t>
  </si>
  <si>
    <t xml:space="preserve">XK Series</t>
  </si>
  <si>
    <t xml:space="preserve">XK8 4.2 Coupe</t>
  </si>
  <si>
    <t xml:space="preserve">XK8 4.2 Convertible</t>
  </si>
  <si>
    <t xml:space="preserve">XKR 4.2 Coupe</t>
  </si>
  <si>
    <t xml:space="preserve">XKR 4.2 Convertible</t>
  </si>
  <si>
    <t xml:space="preserve">Jeep Range</t>
  </si>
  <si>
    <t xml:space="preserve">Cherokee</t>
  </si>
  <si>
    <t xml:space="preserve">2.5 TD Commercial    5 Door</t>
  </si>
  <si>
    <t xml:space="preserve">New Cherokee</t>
  </si>
  <si>
    <t xml:space="preserve">2.5CRD Commercial 5 Door</t>
  </si>
  <si>
    <t xml:space="preserve">2.8CRD Commercial 5 Door</t>
  </si>
  <si>
    <t xml:space="preserve">New Cherokee Passenger</t>
  </si>
  <si>
    <t xml:space="preserve">2.5 CRD Sport            5 Door</t>
  </si>
  <si>
    <t xml:space="preserve">2.5 CRD Limited         5Door</t>
  </si>
  <si>
    <t xml:space="preserve">2.8 CRD Automatic   5 door</t>
  </si>
  <si>
    <t xml:space="preserve">New Cherokee Limited</t>
  </si>
  <si>
    <t xml:space="preserve">3.7 Automatic              5 Door</t>
  </si>
  <si>
    <t xml:space="preserve">Grand Cherokee</t>
  </si>
  <si>
    <t xml:space="preserve">4.0 Limited Auto</t>
  </si>
  <si>
    <t xml:space="preserve">4.7 Limited Auto</t>
  </si>
  <si>
    <t xml:space="preserve">4.7 Overland H/O Auto</t>
  </si>
  <si>
    <t xml:space="preserve">2.7 CRD Limited Auto</t>
  </si>
  <si>
    <t xml:space="preserve">Kia</t>
  </si>
  <si>
    <t xml:space="preserve">RIO</t>
  </si>
  <si>
    <t xml:space="preserve">1.3  2 LS 5 DR</t>
  </si>
  <si>
    <t xml:space="preserve">1.3 Lx 4dr </t>
  </si>
  <si>
    <t xml:space="preserve">1.3 L 5dr</t>
  </si>
  <si>
    <t xml:space="preserve">1.3 Lx 5dr</t>
  </si>
  <si>
    <t xml:space="preserve">1.3 Lx 5dr Auto</t>
  </si>
  <si>
    <t xml:space="preserve">CARENS</t>
  </si>
  <si>
    <t xml:space="preserve">1.8 EX  6 SEATER</t>
  </si>
  <si>
    <t xml:space="preserve">1.6 LX 5 SEATER</t>
  </si>
  <si>
    <t xml:space="preserve">1.8 LX  5 SEATER</t>
  </si>
  <si>
    <t xml:space="preserve">1.8 EX  6 SEATER AUTO</t>
  </si>
  <si>
    <t xml:space="preserve">SEDONA</t>
  </si>
  <si>
    <t xml:space="preserve">2.9 L A/C </t>
  </si>
  <si>
    <t xml:space="preserve">2.9 L A/C AUTO</t>
  </si>
  <si>
    <t xml:space="preserve">2.9 EX A/C AUTO</t>
  </si>
  <si>
    <t xml:space="preserve">2.9 GSE Manual</t>
  </si>
  <si>
    <t xml:space="preserve">2.9 GSE Auto</t>
  </si>
  <si>
    <t xml:space="preserve">Sorento</t>
  </si>
  <si>
    <t xml:space="preserve">2.5 EX Manual</t>
  </si>
  <si>
    <t xml:space="preserve">2.5 EX Auto</t>
  </si>
  <si>
    <t xml:space="preserve">2.5 GSE Manual</t>
  </si>
  <si>
    <t xml:space="preserve">2.5 GSE Auto</t>
  </si>
  <si>
    <t xml:space="preserve">Land Rover</t>
  </si>
  <si>
    <t xml:space="preserve">Defender</t>
  </si>
  <si>
    <t xml:space="preserve">Defender 90 Hard Top Td5</t>
  </si>
  <si>
    <t xml:space="preserve">Defender 90 Station Wagon Td5</t>
  </si>
  <si>
    <t xml:space="preserve">Defender 110 Hard Top Td5</t>
  </si>
  <si>
    <t xml:space="preserve">Defender 110 Station Wagon Td5</t>
  </si>
  <si>
    <t xml:space="preserve">Defender 110 Double Cab</t>
  </si>
  <si>
    <t xml:space="preserve">Defender 130 Double Cab</t>
  </si>
  <si>
    <t xml:space="preserve">Freelander</t>
  </si>
  <si>
    <t xml:space="preserve">Freelander 3 Door 1.8E Hard Top</t>
  </si>
  <si>
    <t xml:space="preserve">Freelander 3 Door 1.8S Hard Top</t>
  </si>
  <si>
    <t xml:space="preserve">Freelander 3 Door 1.8SE Hard Top</t>
  </si>
  <si>
    <t xml:space="preserve">Freelander 3 Door 2.0E Hard Top</t>
  </si>
  <si>
    <t xml:space="preserve">Freelander 3 Door 2.0S Hard Top</t>
  </si>
  <si>
    <t xml:space="preserve">Freelander 3 Door 2.0SE Hard Top</t>
  </si>
  <si>
    <t xml:space="preserve">Freelander 3 Door 2.0 Sport Hard Top</t>
  </si>
  <si>
    <t xml:space="preserve">Freelander 5 Door 1.8E S Wagon</t>
  </si>
  <si>
    <t xml:space="preserve">Freelander 5 Door 1.8S S Wagon</t>
  </si>
  <si>
    <t xml:space="preserve">Freelander 5 Door 1.8SE S Wagon</t>
  </si>
  <si>
    <t xml:space="preserve">Freelander 5 Door 1.8HSE S Wagon</t>
  </si>
  <si>
    <t xml:space="preserve">Freelander 5 Door 2.0E S Wagon</t>
  </si>
  <si>
    <t xml:space="preserve">Freelander 5 Door 2.0S S Wagon</t>
  </si>
  <si>
    <t xml:space="preserve">Freelander 5 Door 2.0SE S Wagon</t>
  </si>
  <si>
    <t xml:space="preserve">Freelander 5 Door 2.0 Sport S Wagon</t>
  </si>
  <si>
    <t xml:space="preserve">Freelander 5 Door 2.0HSE S Wagon</t>
  </si>
  <si>
    <t xml:space="preserve">Freelander 3 Door 2.5V6 SE Hard Top</t>
  </si>
  <si>
    <t xml:space="preserve">Freelander 5 Door 2.5V6 SE S Wagon</t>
  </si>
  <si>
    <t xml:space="preserve">Freelander 5 Door 2.5V6 HSE S Wagon</t>
  </si>
  <si>
    <t xml:space="preserve">Discovery</t>
  </si>
  <si>
    <t xml:space="preserve">Discovery TD5 E </t>
  </si>
  <si>
    <t xml:space="preserve">Discovery TD5 S</t>
  </si>
  <si>
    <t xml:space="preserve">Discovery TD5 SE</t>
  </si>
  <si>
    <t xml:space="preserve">Discovery TD5 HSE 5 Seat</t>
  </si>
  <si>
    <t xml:space="preserve">Discovery TD5 HSE 7 Seat</t>
  </si>
  <si>
    <t xml:space="preserve">Discovery V8 S</t>
  </si>
  <si>
    <t xml:space="preserve">Discovery V8 SE</t>
  </si>
  <si>
    <t xml:space="preserve">Discovery V8 HSE</t>
  </si>
  <si>
    <t xml:space="preserve">Range Rover</t>
  </si>
  <si>
    <t xml:space="preserve">Range Rover TD6 SE</t>
  </si>
  <si>
    <t xml:space="preserve">Range Rover TD6 HSE</t>
  </si>
  <si>
    <t xml:space="preserve">Range Rover TD6 Vogue</t>
  </si>
  <si>
    <t xml:space="preserve">Range Rover V8 SE</t>
  </si>
  <si>
    <t xml:space="preserve">Range Rover V8 HSE</t>
  </si>
  <si>
    <t xml:space="preserve">Range Rover V8 Vogue</t>
  </si>
  <si>
    <t xml:space="preserve">LEXUS IRELAND</t>
  </si>
  <si>
    <t xml:space="preserve">FULL PRICE LIST</t>
  </si>
  <si>
    <t xml:space="preserve">Retail</t>
  </si>
  <si>
    <t xml:space="preserve">IS 200 </t>
  </si>
  <si>
    <t xml:space="preserve">IS 200 Auto</t>
  </si>
  <si>
    <t xml:space="preserve">IS200 Sport</t>
  </si>
  <si>
    <t xml:space="preserve">IS 200 Executive</t>
  </si>
  <si>
    <t xml:space="preserve">IS 200 Executive - Auto </t>
  </si>
  <si>
    <t xml:space="preserve">IS 200 Sportcross</t>
  </si>
  <si>
    <t xml:space="preserve">IS 300 </t>
  </si>
  <si>
    <t xml:space="preserve">IS 300 Sportcross</t>
  </si>
  <si>
    <t xml:space="preserve">RX 300</t>
  </si>
  <si>
    <t xml:space="preserve">RX 300 Executive</t>
  </si>
  <si>
    <t xml:space="preserve">RX 300 Sport</t>
  </si>
  <si>
    <t xml:space="preserve">GS 300  </t>
  </si>
  <si>
    <t xml:space="preserve">GS 300 Executive</t>
  </si>
  <si>
    <t xml:space="preserve">GS 430</t>
  </si>
  <si>
    <t xml:space="preserve">LS 430</t>
  </si>
  <si>
    <t xml:space="preserve">SC430</t>
  </si>
  <si>
    <t xml:space="preserve">Mazda</t>
  </si>
  <si>
    <t xml:space="preserve">Euros</t>
  </si>
  <si>
    <t xml:space="preserve">Mazda2</t>
  </si>
  <si>
    <t xml:space="preserve">1.25 Comfort  </t>
  </si>
  <si>
    <t xml:space="preserve">1.25 Comfort  E/W</t>
  </si>
  <si>
    <t xml:space="preserve">1.4 Exclusive </t>
  </si>
  <si>
    <t xml:space="preserve">1.6 Sport </t>
  </si>
  <si>
    <t xml:space="preserve">1.4 Comfort   Tdi</t>
  </si>
  <si>
    <t xml:space="preserve">Mazda3</t>
  </si>
  <si>
    <t xml:space="preserve">H/back</t>
  </si>
  <si>
    <t xml:space="preserve">1.4 litre (80bhp) Comfort </t>
  </si>
  <si>
    <t xml:space="preserve">1.4 litre (80bhp) Touring</t>
  </si>
  <si>
    <t xml:space="preserve">1.6 litre (105bhp) Touring</t>
  </si>
  <si>
    <t xml:space="preserve">1.6 litre (105bhp) Touring     A/T</t>
  </si>
  <si>
    <t xml:space="preserve">Saloons</t>
  </si>
  <si>
    <t xml:space="preserve">1.6 litre (105bhp) Comfort</t>
  </si>
  <si>
    <t xml:space="preserve">Premacy</t>
  </si>
  <si>
    <t xml:space="preserve">2.0 MPV  130ps 7 seats Savanna</t>
  </si>
  <si>
    <t xml:space="preserve">2.0 Tdi MPV  100ps 7 seats Savanna</t>
  </si>
  <si>
    <t xml:space="preserve">Mazda6</t>
  </si>
  <si>
    <t xml:space="preserve">1.8 litre Comfort </t>
  </si>
  <si>
    <t xml:space="preserve">1.8 + Touring Pack</t>
  </si>
  <si>
    <t xml:space="preserve">1.8 + Sports Touring Pack </t>
  </si>
  <si>
    <t xml:space="preserve">2.0 + Touring Pack</t>
  </si>
  <si>
    <t xml:space="preserve">2.0 140bhp +Sports Touring Pack</t>
  </si>
  <si>
    <t xml:space="preserve">2.0 A/T 140bhp +Sports Touring Pack</t>
  </si>
  <si>
    <t xml:space="preserve">Diesel Models</t>
  </si>
  <si>
    <t xml:space="preserve">2.0 Tdi(120bhp) Comfort </t>
  </si>
  <si>
    <t xml:space="preserve">2.0 Tdi(136bhp) Touring Pack</t>
  </si>
  <si>
    <t xml:space="preserve">2.0 Tdi(136bhp) Sports Pack</t>
  </si>
  <si>
    <t xml:space="preserve">2.3 166ps Sports Hatch</t>
  </si>
  <si>
    <t xml:space="preserve">2.3 166ps Sports Hatch Leather Trim</t>
  </si>
  <si>
    <t xml:space="preserve">2.0 Tdi(120) Comfort </t>
  </si>
  <si>
    <t xml:space="preserve">2.0 Tdi(136) + Touring Pack</t>
  </si>
  <si>
    <t xml:space="preserve">2.0 Tdi(136) + Sports Pack</t>
  </si>
  <si>
    <t xml:space="preserve">SportWagon</t>
  </si>
  <si>
    <t xml:space="preserve">2.0 litre Touring</t>
  </si>
  <si>
    <t xml:space="preserve">2.3 Sport Wagon AWD</t>
  </si>
  <si>
    <t xml:space="preserve">2.0 Tdi(120) Comfort  </t>
  </si>
  <si>
    <t xml:space="preserve">MPV</t>
  </si>
  <si>
    <t xml:space="preserve">2.0 litre 7 seater Wagon Exclusive 5dr</t>
  </si>
  <si>
    <t xml:space="preserve">2.0 Tdi  7 seater Wagon Exclus. 5dr</t>
  </si>
  <si>
    <t xml:space="preserve">Tribute </t>
  </si>
  <si>
    <t xml:space="preserve">SUV 2.0 16v 2WD  5 door</t>
  </si>
  <si>
    <t xml:space="preserve">SUV 2.0 16v 4WD  5 door</t>
  </si>
  <si>
    <t xml:space="preserve">Mx-5</t>
  </si>
  <si>
    <t xml:space="preserve">Roadster  1.6</t>
  </si>
  <si>
    <t xml:space="preserve">RX-8</t>
  </si>
  <si>
    <t xml:space="preserve">192bhp - 5MT- Rotary Engine 4door </t>
  </si>
  <si>
    <t xml:space="preserve">231bhp - 6MT- Rotary Engine 4door</t>
  </si>
  <si>
    <t xml:space="preserve">XEDOS 9</t>
  </si>
  <si>
    <t xml:space="preserve">2.5 L  V6  A/T Saloon</t>
  </si>
  <si>
    <t xml:space="preserve">MG ZR</t>
  </si>
  <si>
    <t xml:space="preserve">ZR 3 DOOR</t>
  </si>
  <si>
    <t xml:space="preserve">MG ZR 105</t>
  </si>
  <si>
    <t xml:space="preserve">MG ZR PLUS 105</t>
  </si>
  <si>
    <t xml:space="preserve">MG ZR 160</t>
  </si>
  <si>
    <t xml:space="preserve">ZR 5 DOOR</t>
  </si>
  <si>
    <t xml:space="preserve">MG ZR 105 </t>
  </si>
  <si>
    <t xml:space="preserve">MG ZR 105 Plus</t>
  </si>
  <si>
    <t xml:space="preserve">MG ZR 160 </t>
  </si>
  <si>
    <t xml:space="preserve">MG ZS</t>
  </si>
  <si>
    <t xml:space="preserve">MG ZS 4 Door</t>
  </si>
  <si>
    <t xml:space="preserve">MG ZS Plus 105</t>
  </si>
  <si>
    <t xml:space="preserve">MG ZS 120 </t>
  </si>
  <si>
    <t xml:space="preserve">MG ZS Plus 120</t>
  </si>
  <si>
    <t xml:space="preserve">MG ZS 180</t>
  </si>
  <si>
    <t xml:space="preserve">MG ZT </t>
  </si>
  <si>
    <t xml:space="preserve">MGZT 160+</t>
  </si>
  <si>
    <t xml:space="preserve">MG ZT  130+(CDTi)</t>
  </si>
  <si>
    <t xml:space="preserve">MG ZT  190+</t>
  </si>
  <si>
    <t xml:space="preserve">MG ZT/T  190+</t>
  </si>
  <si>
    <t xml:space="preserve">MG ZT 180 Sports Auto</t>
  </si>
  <si>
    <t xml:space="preserve">MGTF</t>
  </si>
  <si>
    <t xml:space="preserve">MGTF 115</t>
  </si>
  <si>
    <t xml:space="preserve">MGTF 120 </t>
  </si>
  <si>
    <t xml:space="preserve">MGTF 135</t>
  </si>
  <si>
    <t xml:space="preserve">MGTF 160</t>
  </si>
  <si>
    <r>
      <rPr>
        <b val="true"/>
        <i val="true"/>
        <sz val="9"/>
        <rFont val="Arial"/>
        <family val="2"/>
      </rPr>
      <t xml:space="preserve">                  </t>
    </r>
    <r>
      <rPr>
        <b val="true"/>
        <i val="true"/>
        <u val="single"/>
        <sz val="9"/>
        <rFont val="Arial"/>
        <family val="2"/>
      </rPr>
      <t xml:space="preserve">Mercedes-Benz Retail Price List as at 01.03.03</t>
    </r>
  </si>
  <si>
    <t xml:space="preserve">Euro  €</t>
  </si>
  <si>
    <t xml:space="preserve">kW</t>
  </si>
  <si>
    <t xml:space="preserve">A 170 CDI/2</t>
  </si>
  <si>
    <t xml:space="preserve">A 170 CDI/2  SEMI A/T</t>
  </si>
  <si>
    <t xml:space="preserve">A 170 CDI/2  5SP A/T</t>
  </si>
  <si>
    <t xml:space="preserve">A 140</t>
  </si>
  <si>
    <t xml:space="preserve">A 140 SEMI A/T</t>
  </si>
  <si>
    <t xml:space="preserve">A 140 5SP A/T</t>
  </si>
  <si>
    <t xml:space="preserve">A 190</t>
  </si>
  <si>
    <t xml:space="preserve">A 190 SEMI A/T</t>
  </si>
  <si>
    <t xml:space="preserve">A 190 A/T</t>
  </si>
  <si>
    <t xml:space="preserve">A 160</t>
  </si>
  <si>
    <t xml:space="preserve">A 160 SEMI A/T</t>
  </si>
  <si>
    <t xml:space="preserve">A 160 A/T</t>
  </si>
  <si>
    <t xml:space="preserve">A 210 EVOLUTION</t>
  </si>
  <si>
    <t xml:space="preserve">A 210 EVOLUTION A/T</t>
  </si>
  <si>
    <t xml:space="preserve">A 170 L CDI</t>
  </si>
  <si>
    <t xml:space="preserve">A 170 L CDI SEMI A/T</t>
  </si>
  <si>
    <t xml:space="preserve">A 170 L CDI A/T</t>
  </si>
  <si>
    <t xml:space="preserve">A 140 L</t>
  </si>
  <si>
    <t xml:space="preserve">A 140 L SEMI A/T</t>
  </si>
  <si>
    <t xml:space="preserve">A 140 L A/T</t>
  </si>
  <si>
    <t xml:space="preserve">A 190 L</t>
  </si>
  <si>
    <t xml:space="preserve">A 190 L SEMI A/T</t>
  </si>
  <si>
    <t xml:space="preserve">A 190 L A/T</t>
  </si>
  <si>
    <t xml:space="preserve">A 160 L</t>
  </si>
  <si>
    <t xml:space="preserve">A 160 L SEMI A/T</t>
  </si>
  <si>
    <t xml:space="preserve">A 160 L A/T</t>
  </si>
  <si>
    <t xml:space="preserve">A 210 L EVOLUTION</t>
  </si>
  <si>
    <t xml:space="preserve">A 210 L EVOLUTION A/T</t>
  </si>
  <si>
    <t xml:space="preserve">C 200 CDI (Late Sept 03)</t>
  </si>
  <si>
    <t xml:space="preserve">C 200 CDI SEMI A/T</t>
  </si>
  <si>
    <t xml:space="preserve">C 200 CDI A/T (Late Sept 03)</t>
  </si>
  <si>
    <t xml:space="preserve">C 220 CDI /2</t>
  </si>
  <si>
    <t xml:space="preserve">C 220 CDI SEMI A/T</t>
  </si>
  <si>
    <t xml:space="preserve">C 220:CDI/2 A/T</t>
  </si>
  <si>
    <t xml:space="preserve">C 270 CDI</t>
  </si>
  <si>
    <t xml:space="preserve">C 270 CDI SEMI A/T</t>
  </si>
  <si>
    <t xml:space="preserve">C 270 CDI A/T</t>
  </si>
  <si>
    <t xml:space="preserve">C 200 KOMPRESSOR</t>
  </si>
  <si>
    <t xml:space="preserve">C 200 KOMPRESSOR SEMI A/T</t>
  </si>
  <si>
    <t xml:space="preserve">C 200 A/T KOMPRESSOR</t>
  </si>
  <si>
    <t xml:space="preserve">C 180 KOMPRESSOR</t>
  </si>
  <si>
    <t xml:space="preserve">C 180 KOMPRESSOR SEMI A/T</t>
  </si>
  <si>
    <t xml:space="preserve">C 180 A/T KOMPRESSOR</t>
  </si>
  <si>
    <t xml:space="preserve">C 240 V6 /2</t>
  </si>
  <si>
    <t xml:space="preserve">C240 V6 SEMI A/T</t>
  </si>
  <si>
    <t xml:space="preserve">C 240 V6 /2 A/T</t>
  </si>
  <si>
    <t xml:space="preserve">C 320 </t>
  </si>
  <si>
    <t xml:space="preserve">C 320 A/T</t>
  </si>
  <si>
    <t xml:space="preserve">C 32 AMG</t>
  </si>
  <si>
    <t xml:space="preserve">C 200 CDI ESTATE</t>
  </si>
  <si>
    <t xml:space="preserve">C 200 CDI ESTATE SEMI A/T</t>
  </si>
  <si>
    <t xml:space="preserve">C 200 CDI ESTATE A/T</t>
  </si>
  <si>
    <t xml:space="preserve">C 220 CDI ESTATE</t>
  </si>
  <si>
    <t xml:space="preserve">C 220 CDI ESTATE SEMI A/T</t>
  </si>
  <si>
    <t xml:space="preserve">C 220 CDI ESTATE A/T</t>
  </si>
  <si>
    <t xml:space="preserve">C 270 CDI ESTATE</t>
  </si>
  <si>
    <t xml:space="preserve">C 270 CDI ESTATE SEMI A/T</t>
  </si>
  <si>
    <t xml:space="preserve">C 270 CDI ESTATE A/T</t>
  </si>
  <si>
    <t xml:space="preserve">C 200 KOMPRESSOR ESTATE</t>
  </si>
  <si>
    <t xml:space="preserve">C 200 KOMPRESSOR ESTATE SEMI</t>
  </si>
  <si>
    <t xml:space="preserve">C 200 KOMPRESSOR ESTATE A/T</t>
  </si>
  <si>
    <t xml:space="preserve">C 180 KOMPRESSOR ESTATE</t>
  </si>
  <si>
    <t xml:space="preserve">C 180 KOMPRESSOR ESTATE SEMI</t>
  </si>
  <si>
    <t xml:space="preserve">C 180 KOMPRESSOR ESTATE A/T</t>
  </si>
  <si>
    <t xml:space="preserve">C 240 ESTATE</t>
  </si>
  <si>
    <t xml:space="preserve">C 240 ESTATE SEMI A/T</t>
  </si>
  <si>
    <t xml:space="preserve">C 240 ESTATE A/T</t>
  </si>
  <si>
    <t xml:space="preserve">C 320 ESTATE</t>
  </si>
  <si>
    <t xml:space="preserve">C 320 ESTATE A/T</t>
  </si>
  <si>
    <t xml:space="preserve">C 32 AMG ESTATE</t>
  </si>
  <si>
    <t xml:space="preserve">C 220 CDI SPORTS COUPE</t>
  </si>
  <si>
    <t xml:space="preserve">C 220 CDI SPORTSCOUPE SEMI AT</t>
  </si>
  <si>
    <t xml:space="preserve">C 220 CDI SPORTSCOUPE A/T</t>
  </si>
  <si>
    <t xml:space="preserve">C 230 KOMPRESSOR SPORTS COUPE</t>
  </si>
  <si>
    <t xml:space="preserve">C 230 KOMPRESSOR SPORTS COUPE SEMI A/T</t>
  </si>
  <si>
    <t xml:space="preserve">C 230 KOMPRESS SPORT COUPE A/T</t>
  </si>
  <si>
    <t xml:space="preserve">C 200 KOMPRESSOR SPORTS COUPE</t>
  </si>
  <si>
    <t xml:space="preserve">C 200 KOMP SPORTS COUPE SEMI</t>
  </si>
  <si>
    <t xml:space="preserve">C 200 KOMPRESS SPORT COUPE A/T</t>
  </si>
  <si>
    <t xml:space="preserve">C 180 KOMPRESSOR SPORTS COUPE</t>
  </si>
  <si>
    <t xml:space="preserve">C 180 KOMP SPORTS COUPE SEMI</t>
  </si>
  <si>
    <t xml:space="preserve">C 180 KOMPRESS SPORT COUPE A/T</t>
  </si>
  <si>
    <t xml:space="preserve">E 220 CDI</t>
  </si>
  <si>
    <t xml:space="preserve">E 220 CDI SEMI A/T</t>
  </si>
  <si>
    <t xml:space="preserve">E 220 CDI A/T</t>
  </si>
  <si>
    <t xml:space="preserve">E 270 CDI</t>
  </si>
  <si>
    <t xml:space="preserve">E 270 CDI SEMI A/T</t>
  </si>
  <si>
    <t xml:space="preserve">E 270 CDI A/T</t>
  </si>
  <si>
    <t xml:space="preserve">E 320 CDI A/T</t>
  </si>
  <si>
    <t xml:space="preserve">E 200 KOMPRESSOR</t>
  </si>
  <si>
    <t xml:space="preserve">E 200 KOMPRESSOR SEMI A/T</t>
  </si>
  <si>
    <t xml:space="preserve">E 200 KOMPRESSOR A/T</t>
  </si>
  <si>
    <t xml:space="preserve">E 240</t>
  </si>
  <si>
    <t xml:space="preserve">E 240 SEMI A/T</t>
  </si>
  <si>
    <t xml:space="preserve">E 240 A/T</t>
  </si>
  <si>
    <t xml:space="preserve">E 320 A/T</t>
  </si>
  <si>
    <t xml:space="preserve">E 500 A/T</t>
  </si>
  <si>
    <t xml:space="preserve">E 55 AMG A/T</t>
  </si>
  <si>
    <t xml:space="preserve">E 220 CDI ESTATE</t>
  </si>
  <si>
    <t xml:space="preserve">E 220 CDI ESTATE A/T</t>
  </si>
  <si>
    <t xml:space="preserve">E 270 CDI ESTATE</t>
  </si>
  <si>
    <t xml:space="preserve">E 270 CDI ESTATE A/T</t>
  </si>
  <si>
    <t xml:space="preserve">E 320 CDI ESTATE A/T</t>
  </si>
  <si>
    <t xml:space="preserve">E 200 KOMPRESSOR ESTATE</t>
  </si>
  <si>
    <t xml:space="preserve">E 200 KOMPRESSOR ESTATE A/T</t>
  </si>
  <si>
    <t xml:space="preserve">E 240 V6/2 ESTATE </t>
  </si>
  <si>
    <t xml:space="preserve">E 240 V6/2 ESTATE A/T</t>
  </si>
  <si>
    <t xml:space="preserve">E 320 V6 ESTATE A/T</t>
  </si>
  <si>
    <t xml:space="preserve">SLK 200 ML</t>
  </si>
  <si>
    <t xml:space="preserve">SLK 200 ML A/T</t>
  </si>
  <si>
    <t xml:space="preserve">SLK 230 ML</t>
  </si>
  <si>
    <t xml:space="preserve">SLK 230 ML A/T</t>
  </si>
  <si>
    <t xml:space="preserve">SLK 320</t>
  </si>
  <si>
    <t xml:space="preserve">SLK 320 A/T</t>
  </si>
  <si>
    <t xml:space="preserve">SLK 32 AMG</t>
  </si>
  <si>
    <t xml:space="preserve">CLK 270 CDI</t>
  </si>
  <si>
    <t xml:space="preserve">CLK 270 CDI SEMI A/T</t>
  </si>
  <si>
    <t xml:space="preserve">CLK 270 CDI A/T</t>
  </si>
  <si>
    <t xml:space="preserve">CLK 200 KOMPRESSOR</t>
  </si>
  <si>
    <t xml:space="preserve">CLK 200 KOMPRESSOR SEMI A/T</t>
  </si>
  <si>
    <t xml:space="preserve">CLK 200 KOMPRESSOR A/T</t>
  </si>
  <si>
    <t xml:space="preserve">CLK 240</t>
  </si>
  <si>
    <t xml:space="preserve">CLK 240 SEMI A/T</t>
  </si>
  <si>
    <t xml:space="preserve">CLK 240 A/T</t>
  </si>
  <si>
    <t xml:space="preserve">CLK 320 A/T</t>
  </si>
  <si>
    <t xml:space="preserve">CLK 500 A/T</t>
  </si>
  <si>
    <t xml:space="preserve">CLK 55 AMG A/T</t>
  </si>
  <si>
    <t xml:space="preserve">CLK 200 CABRIOLET</t>
  </si>
  <si>
    <t xml:space="preserve">CLK 200 CABRIOLET A/T</t>
  </si>
  <si>
    <t xml:space="preserve">CLK 240 CABRIOLET</t>
  </si>
  <si>
    <t xml:space="preserve">CLK 240 CABRIOLET A/T</t>
  </si>
  <si>
    <t xml:space="preserve">CLK 320 CABRIOLET A/T</t>
  </si>
  <si>
    <t xml:space="preserve">CLK 500 CABRIOLET A/T</t>
  </si>
  <si>
    <t xml:space="preserve">CLK 55 AMG CABRIOLET A/T</t>
  </si>
  <si>
    <t xml:space="preserve">S 320  CDI</t>
  </si>
  <si>
    <t xml:space="preserve">S 280</t>
  </si>
  <si>
    <t xml:space="preserve">S 320</t>
  </si>
  <si>
    <t xml:space="preserve">S 350</t>
  </si>
  <si>
    <t xml:space="preserve">S 430</t>
  </si>
  <si>
    <t xml:space="preserve">S 55 AMG</t>
  </si>
  <si>
    <t xml:space="preserve">S 500</t>
  </si>
  <si>
    <t xml:space="preserve">S 320 CDI L</t>
  </si>
  <si>
    <t xml:space="preserve">S 320L</t>
  </si>
  <si>
    <t xml:space="preserve">S 350L</t>
  </si>
  <si>
    <t xml:space="preserve">S 430L</t>
  </si>
  <si>
    <t xml:space="preserve">S 55 L AMG</t>
  </si>
  <si>
    <t xml:space="preserve">S 500L</t>
  </si>
  <si>
    <t xml:space="preserve">S 600L</t>
  </si>
  <si>
    <t xml:space="preserve">CL 55 AMG</t>
  </si>
  <si>
    <t xml:space="preserve">CL 500  COUPE</t>
  </si>
  <si>
    <t xml:space="preserve">CL 600  COUPE</t>
  </si>
  <si>
    <t xml:space="preserve">SL 350</t>
  </si>
  <si>
    <t xml:space="preserve">SL 55 AMG</t>
  </si>
  <si>
    <t xml:space="preserve">SL 500</t>
  </si>
  <si>
    <t xml:space="preserve">ML270 CDI</t>
  </si>
  <si>
    <t xml:space="preserve">ML270 CDI A/T</t>
  </si>
  <si>
    <t xml:space="preserve">ML350</t>
  </si>
  <si>
    <t xml:space="preserve">ML55 AMG</t>
  </si>
  <si>
    <t xml:space="preserve">ML500</t>
  </si>
  <si>
    <t xml:space="preserve">V 220 CDI</t>
  </si>
  <si>
    <t xml:space="preserve">V 220 CDI A/T</t>
  </si>
  <si>
    <t xml:space="preserve">V 230</t>
  </si>
  <si>
    <t xml:space="preserve">V 230 A/T</t>
  </si>
  <si>
    <t xml:space="preserve">Mini</t>
  </si>
  <si>
    <t xml:space="preserve">Automatic Gearbox</t>
  </si>
  <si>
    <t xml:space="preserve">Cylinder</t>
  </si>
  <si>
    <t xml:space="preserve">Mini One</t>
  </si>
  <si>
    <t xml:space="preserve">Mini One D</t>
  </si>
  <si>
    <t xml:space="preserve">-</t>
  </si>
  <si>
    <t xml:space="preserve">Mini Cooper</t>
  </si>
  <si>
    <t xml:space="preserve">Mini Cooper S</t>
  </si>
  <si>
    <t xml:space="preserve">Retail Price List</t>
  </si>
  <si>
    <t xml:space="preserve">January 2004</t>
  </si>
  <si>
    <t xml:space="preserve">COLT</t>
  </si>
  <si>
    <t xml:space="preserve">Pajero 3.2 Lwb Pass GLS ABS </t>
  </si>
  <si>
    <t xml:space="preserve">Colt 1.3  Comfort  LE</t>
  </si>
  <si>
    <t xml:space="preserve">Pajero 3.2 Lwb Pass GLS ABS / Auto</t>
  </si>
  <si>
    <t xml:space="preserve">SPACESTAR</t>
  </si>
  <si>
    <t xml:space="preserve">PAJERO PININ</t>
  </si>
  <si>
    <t xml:space="preserve">Spacestar 1.3 Comfort</t>
  </si>
  <si>
    <t xml:space="preserve">Pajero Pinin 1.8</t>
  </si>
  <si>
    <t xml:space="preserve">CARISMA </t>
  </si>
  <si>
    <t xml:space="preserve">PAJERO SPORT</t>
  </si>
  <si>
    <t xml:space="preserve">Carisma 1.3 Saloon  (Alloys)</t>
  </si>
  <si>
    <t xml:space="preserve">Pajero Sport 2.5 Gls</t>
  </si>
  <si>
    <t xml:space="preserve">Carisma 1.9 Saloon Comfort DID TD</t>
  </si>
  <si>
    <t xml:space="preserve">Pajero Sport 2.5 Gls De- Luxe</t>
  </si>
  <si>
    <t xml:space="preserve">Carisma 1.9 Hatchback Comfort DID </t>
  </si>
  <si>
    <t xml:space="preserve">Pajero Sport 2.5 Commercial - A/C</t>
  </si>
  <si>
    <t xml:space="preserve">LANCER </t>
  </si>
  <si>
    <t xml:space="preserve">L200  </t>
  </si>
  <si>
    <t xml:space="preserve">Lancer 1300 Comfort</t>
  </si>
  <si>
    <t xml:space="preserve">L200 Double Cab</t>
  </si>
  <si>
    <t xml:space="preserve">Lancer 1600 Comfort</t>
  </si>
  <si>
    <t xml:space="preserve">Lancer 1600 Sport Wagon</t>
  </si>
  <si>
    <t xml:space="preserve">Lancer EVO  7</t>
  </si>
  <si>
    <t xml:space="preserve">METALLIC PAINT</t>
  </si>
  <si>
    <t xml:space="preserve">GALANT</t>
  </si>
  <si>
    <t xml:space="preserve">Colt</t>
  </si>
  <si>
    <t xml:space="preserve">Galant 2.0 GLS S/r</t>
  </si>
  <si>
    <t xml:space="preserve">Spacestar</t>
  </si>
  <si>
    <t xml:space="preserve">Galant 2.0 GLS S/r Automatic</t>
  </si>
  <si>
    <t xml:space="preserve">Lancer 1.3</t>
  </si>
  <si>
    <t xml:space="preserve">Galant 2.0 GLS A/C</t>
  </si>
  <si>
    <t xml:space="preserve">Lancer 1.6</t>
  </si>
  <si>
    <t xml:space="preserve">Galant 2.0 GLS A/C Automatic</t>
  </si>
  <si>
    <t xml:space="preserve">Lancer Evo</t>
  </si>
  <si>
    <t xml:space="preserve">Galant 2.5 V6 Manual</t>
  </si>
  <si>
    <t xml:space="preserve">Carisma</t>
  </si>
  <si>
    <t xml:space="preserve">Galant 2.5 V6 Auto</t>
  </si>
  <si>
    <t xml:space="preserve">Galant</t>
  </si>
  <si>
    <t xml:space="preserve">Galant V6</t>
  </si>
  <si>
    <t xml:space="preserve">OUTLANDER</t>
  </si>
  <si>
    <t xml:space="preserve">Outlander</t>
  </si>
  <si>
    <t xml:space="preserve">Outlander 2.4 Automatic Petrol</t>
  </si>
  <si>
    <t xml:space="preserve">Pajero Sport</t>
  </si>
  <si>
    <t xml:space="preserve">Pajero Sport Commercial</t>
  </si>
  <si>
    <t xml:space="preserve">PAJERO </t>
  </si>
  <si>
    <t xml:space="preserve">L200 Two Tone</t>
  </si>
  <si>
    <t xml:space="preserve">Pajero 2.5 Commercial GLS                     </t>
  </si>
  <si>
    <t xml:space="preserve">Pajero 2.5 Commercial </t>
  </si>
  <si>
    <t xml:space="preserve">Pajero 3.2 Commercial GLS                            </t>
  </si>
  <si>
    <t xml:space="preserve">Pajero 2.5 Commercial  L05</t>
  </si>
  <si>
    <t xml:space="preserve">Pajero 2.5 Swb Passenger GLS</t>
  </si>
  <si>
    <t xml:space="preserve">Pajero 3.2 Commercial  </t>
  </si>
  <si>
    <t xml:space="preserve">Pajero 3.2 Swb Passenger GLS</t>
  </si>
  <si>
    <t xml:space="preserve">Pajero 3.2 Lwb Comm ABS</t>
  </si>
  <si>
    <t xml:space="preserve">Pajero 3.2 Lwb Pass ABS</t>
  </si>
  <si>
    <t xml:space="preserve">Pinin</t>
  </si>
  <si>
    <t xml:space="preserve">Above prices exclude delivery and related charges.</t>
  </si>
  <si>
    <t xml:space="preserve">This price list supersedes all previous price lists.</t>
  </si>
  <si>
    <t xml:space="preserve">MICRA</t>
  </si>
  <si>
    <t xml:space="preserve">1.0 3dr. Visia</t>
  </si>
  <si>
    <t xml:space="preserve">1.0 5dr. Visia</t>
  </si>
  <si>
    <t xml:space="preserve">1.2 3dr. Visia Auto</t>
  </si>
  <si>
    <t xml:space="preserve">1.2 5dr. Visia Auto </t>
  </si>
  <si>
    <t xml:space="preserve">1.2 3dr. Acenta Auto</t>
  </si>
  <si>
    <t xml:space="preserve">1.2 5dr. Acenta Auto</t>
  </si>
  <si>
    <t xml:space="preserve">1.2 3dr. Tekna</t>
  </si>
  <si>
    <t xml:space="preserve">1.2 5dr. Tekna</t>
  </si>
  <si>
    <t xml:space="preserve">1.5 5dr. Diesel Visia</t>
  </si>
  <si>
    <t xml:space="preserve">ALMERA</t>
  </si>
  <si>
    <t xml:space="preserve">1.5 3dr. Sport</t>
  </si>
  <si>
    <t xml:space="preserve">1.5 4dr. Tekna</t>
  </si>
  <si>
    <t xml:space="preserve">1.5 5dr. Sport </t>
  </si>
  <si>
    <t xml:space="preserve">1.8 4dr. Tekna Auto</t>
  </si>
  <si>
    <t xml:space="preserve">PRIMERA</t>
  </si>
  <si>
    <t xml:space="preserve">1.6 4dr. Visia - Camera</t>
  </si>
  <si>
    <t xml:space="preserve">1.6 5dr. Visia - Camera</t>
  </si>
  <si>
    <t xml:space="preserve">1.6 Estate Visia - Camera</t>
  </si>
  <si>
    <t xml:space="preserve">1.8 4dr. Visia Auto - Camera</t>
  </si>
  <si>
    <t xml:space="preserve">2.2 4dr. Diesel Visia - Camera</t>
  </si>
  <si>
    <t xml:space="preserve">2.2 5dr. Diesel Visia - Camera</t>
  </si>
  <si>
    <t xml:space="preserve">2.2 Diesel Estate Visia - Camera</t>
  </si>
  <si>
    <t xml:space="preserve">1.6 4dr. Acenta</t>
  </si>
  <si>
    <t xml:space="preserve">1.6 5dr. Acenta</t>
  </si>
  <si>
    <t xml:space="preserve">1.6 Acenta Estate</t>
  </si>
  <si>
    <t xml:space="preserve">1.8 4dr. Acenta </t>
  </si>
  <si>
    <t xml:space="preserve">1.8 5dr. Acenta</t>
  </si>
  <si>
    <t xml:space="preserve">1.8 4dr. Acenta Auto</t>
  </si>
  <si>
    <t xml:space="preserve">1.8 5dr. Acenta Auto</t>
  </si>
  <si>
    <t xml:space="preserve">2.2 4dr. Diesel Acenta</t>
  </si>
  <si>
    <t xml:space="preserve">2.2 5dr. Diesel Acenta  </t>
  </si>
  <si>
    <t xml:space="preserve">2.2 Diesel Acenta Estate  </t>
  </si>
  <si>
    <t xml:space="preserve">1.8 4dr. Tekna</t>
  </si>
  <si>
    <t xml:space="preserve">1.8 5dr. Tekna </t>
  </si>
  <si>
    <t xml:space="preserve">TINO</t>
  </si>
  <si>
    <t xml:space="preserve">1.8 5dr Aircon</t>
  </si>
  <si>
    <t xml:space="preserve">1.8 5dr Aircon Auto</t>
  </si>
  <si>
    <t xml:space="preserve">MAXIMA</t>
  </si>
  <si>
    <t xml:space="preserve">2.0 SE Aircon, Leather</t>
  </si>
  <si>
    <t xml:space="preserve">2.0 SE Auto, Aircon, Leather</t>
  </si>
  <si>
    <t xml:space="preserve">3.0 SE Auto S/R, Aircon, Leather</t>
  </si>
  <si>
    <t xml:space="preserve">X-TRAIL</t>
  </si>
  <si>
    <t xml:space="preserve">2.0 Sport S/R</t>
  </si>
  <si>
    <t xml:space="preserve">2.2d Diesel</t>
  </si>
  <si>
    <t xml:space="preserve">2.2d Diesel Elegance</t>
  </si>
  <si>
    <t xml:space="preserve">2.5d Elegance Sport</t>
  </si>
  <si>
    <t xml:space="preserve">Terrano 2.7 SE Diesel LWB Estate</t>
  </si>
  <si>
    <t xml:space="preserve">Terrano 2.7 Diesel LWB Touring</t>
  </si>
  <si>
    <t xml:space="preserve">PATROL GR 5dr</t>
  </si>
  <si>
    <t xml:space="preserve">PATROL GR 5dr Auto</t>
  </si>
  <si>
    <t xml:space="preserve">EURO</t>
  </si>
  <si>
    <t xml:space="preserve">R.R.P.</t>
  </si>
  <si>
    <t xml:space="preserve">INCL.</t>
  </si>
  <si>
    <t xml:space="preserve">ENGINE</t>
  </si>
  <si>
    <t xml:space="preserve"> V.A.T.</t>
  </si>
  <si>
    <t xml:space="preserve">AGILA</t>
  </si>
  <si>
    <t xml:space="preserve">1.0XE ENJOY 5DR  </t>
  </si>
  <si>
    <t xml:space="preserve">1.0XE</t>
  </si>
  <si>
    <t xml:space="preserve">1.2XE ENJOY 5DR </t>
  </si>
  <si>
    <t xml:space="preserve">CORSA</t>
  </si>
  <si>
    <t xml:space="preserve">1.0XEP EXPRESSION 3 DR</t>
  </si>
  <si>
    <t xml:space="preserve">1.0XEP EXPRESSION 5 DR</t>
  </si>
  <si>
    <t xml:space="preserve">1.0XEP NJOY 3 DR</t>
  </si>
  <si>
    <t xml:space="preserve">1.0XEP NJOY 5 DR</t>
  </si>
  <si>
    <t xml:space="preserve">1.2XEP NJOY 3 DR</t>
  </si>
  <si>
    <t xml:space="preserve">1.2XEP NJOY 5 DR</t>
  </si>
  <si>
    <t xml:space="preserve">1.3DT NJOY 3 DR</t>
  </si>
  <si>
    <t xml:space="preserve">1.3DT NJOY 5 DR</t>
  </si>
  <si>
    <t xml:space="preserve">1.0XEP LIFE 3DR </t>
  </si>
  <si>
    <t xml:space="preserve">Z1.0XE</t>
  </si>
  <si>
    <t xml:space="preserve">1.0XEP LIFE 5DR</t>
  </si>
  <si>
    <t xml:space="preserve">1.2XE LIFE 3DR</t>
  </si>
  <si>
    <t xml:space="preserve">1.2XE LIFE 5DR</t>
  </si>
  <si>
    <t xml:space="preserve">1.3DT LIFE 3DR</t>
  </si>
  <si>
    <t xml:space="preserve">1.3DT LIFE 5DR</t>
  </si>
  <si>
    <t xml:space="preserve">1.0XEP ACTIVE 3DR </t>
  </si>
  <si>
    <t xml:space="preserve">1.0XEP ACTIVE 5DR</t>
  </si>
  <si>
    <t xml:space="preserve">1.2XE ACTIVE 3DR</t>
  </si>
  <si>
    <t xml:space="preserve">1.2XE ACTIVE 5DR</t>
  </si>
  <si>
    <t xml:space="preserve">1.3DT ACTIVE 3DR</t>
  </si>
  <si>
    <t xml:space="preserve">1.3DT ACTIVE 5DR</t>
  </si>
  <si>
    <t xml:space="preserve">1.0XEP DESIGN 3DR </t>
  </si>
  <si>
    <t xml:space="preserve">1.0XEP DESIGN 5DR</t>
  </si>
  <si>
    <t xml:space="preserve">1.2XE DESIGN 3DR</t>
  </si>
  <si>
    <t xml:space="preserve">1.2XE DESIGN 5DR</t>
  </si>
  <si>
    <t xml:space="preserve">1.4XEP DESIGN 3DR</t>
  </si>
  <si>
    <t xml:space="preserve">1.4XEP DESIGN 5DR</t>
  </si>
  <si>
    <t xml:space="preserve">1.3DT DESIGN 3DR</t>
  </si>
  <si>
    <t xml:space="preserve">1.3DT DESIGN 5DR</t>
  </si>
  <si>
    <t xml:space="preserve">1.0XEP SXi 3DR </t>
  </si>
  <si>
    <t xml:space="preserve">1.0XEP SXi 5DR</t>
  </si>
  <si>
    <t xml:space="preserve">1.2XE SXi 3DR</t>
  </si>
  <si>
    <t xml:space="preserve">1.2XE SXi 5DR</t>
  </si>
  <si>
    <t xml:space="preserve">1.4XEP SXi 3DR</t>
  </si>
  <si>
    <t xml:space="preserve">1.4XEP SXi 5DR</t>
  </si>
  <si>
    <t xml:space="preserve">1.3DT SXi 3DR</t>
  </si>
  <si>
    <t xml:space="preserve">1.3DT SXi 5DR</t>
  </si>
  <si>
    <t xml:space="preserve">MERIVA</t>
  </si>
  <si>
    <t xml:space="preserve">1.6SE EXPRESSION</t>
  </si>
  <si>
    <t xml:space="preserve">1.6SE NJOY</t>
  </si>
  <si>
    <t xml:space="preserve">1.6SE LIFE</t>
  </si>
  <si>
    <t xml:space="preserve">Z1.6SE</t>
  </si>
  <si>
    <t xml:space="preserve">1.6XE LIFE</t>
  </si>
  <si>
    <t xml:space="preserve">Z1.6XE</t>
  </si>
  <si>
    <t xml:space="preserve">1.8XE LIFE</t>
  </si>
  <si>
    <t xml:space="preserve">1.7DT LIFE</t>
  </si>
  <si>
    <t xml:space="preserve">1.7DTH LIFE</t>
  </si>
  <si>
    <t xml:space="preserve">1.6SE ENJOY</t>
  </si>
  <si>
    <t xml:space="preserve">1.6XE ENJOY</t>
  </si>
  <si>
    <t xml:space="preserve">1.8XE ENJOY</t>
  </si>
  <si>
    <t xml:space="preserve">Z1.8XE</t>
  </si>
  <si>
    <t xml:space="preserve">1.7DT ENJOY</t>
  </si>
  <si>
    <t xml:space="preserve">1.7DTH ENJOY</t>
  </si>
  <si>
    <t xml:space="preserve">1.6SE DESIGN</t>
  </si>
  <si>
    <t xml:space="preserve">1.6XE DESIGN</t>
  </si>
  <si>
    <t xml:space="preserve">Z1.6 XE</t>
  </si>
  <si>
    <t xml:space="preserve">1.8XE DESIGN</t>
  </si>
  <si>
    <t xml:space="preserve">1.7DT DESIGN</t>
  </si>
  <si>
    <t xml:space="preserve">1.7DTH DESIGN</t>
  </si>
  <si>
    <t xml:space="preserve">ASTRA </t>
  </si>
  <si>
    <t xml:space="preserve">1.4XE NJOY 3DR</t>
  </si>
  <si>
    <t xml:space="preserve">Z1.4XE</t>
  </si>
  <si>
    <t xml:space="preserve">1.4XE NJOY 4DR</t>
  </si>
  <si>
    <t xml:space="preserve">1.4XE NJOY 5DR</t>
  </si>
  <si>
    <t xml:space="preserve">1.4XE NJOY ESTATE</t>
  </si>
  <si>
    <t xml:space="preserve">1.6XEP NJOY 3DR</t>
  </si>
  <si>
    <t xml:space="preserve">1.6XEP NJOY 4DR</t>
  </si>
  <si>
    <t xml:space="preserve">Z1.6XEL</t>
  </si>
  <si>
    <t xml:space="preserve">1.6XEP NJOY 5DR</t>
  </si>
  <si>
    <t xml:space="preserve">1.6XEP NJOY ESTATE</t>
  </si>
  <si>
    <t xml:space="preserve">1.7DT NJOY 4DR </t>
  </si>
  <si>
    <t xml:space="preserve">Y1.7DT</t>
  </si>
  <si>
    <t xml:space="preserve">1.7DT NJOY 5DR </t>
  </si>
  <si>
    <t xml:space="preserve">1.7DT NJOY ESTSTATE</t>
  </si>
  <si>
    <t xml:space="preserve">2.0DTH NJOY 4DR</t>
  </si>
  <si>
    <t xml:space="preserve">Y2.0DTH</t>
  </si>
  <si>
    <t xml:space="preserve">2.0DTH  NJOY 5DR</t>
  </si>
  <si>
    <t xml:space="preserve">2.0DTH NJOY ESTATE</t>
  </si>
  <si>
    <t xml:space="preserve">1.4XE ELEGANCE 4DR</t>
  </si>
  <si>
    <t xml:space="preserve">1.4XE ELEGANCE 5DR </t>
  </si>
  <si>
    <t xml:space="preserve">1.6XEP ELEGANCE 4DR</t>
  </si>
  <si>
    <t xml:space="preserve">1.6XEP ELEGANCE 5DR</t>
  </si>
  <si>
    <t xml:space="preserve">1.4XE SPORTLINE 3DR</t>
  </si>
  <si>
    <t xml:space="preserve">1.4XE SPORTLINE 5DR</t>
  </si>
  <si>
    <t xml:space="preserve">1.6XEP SPORTLINE 3DR</t>
  </si>
  <si>
    <t xml:space="preserve">1.6XEP SPORTLINE 5DR</t>
  </si>
  <si>
    <t xml:space="preserve">ASTRA CABRIO</t>
  </si>
  <si>
    <t xml:space="preserve">1.6XEP 2DR</t>
  </si>
  <si>
    <t xml:space="preserve">1.8XE BERTONE 2DR</t>
  </si>
  <si>
    <t xml:space="preserve">ASTRA COUPE</t>
  </si>
  <si>
    <t xml:space="preserve">1.8XE 2DR</t>
  </si>
  <si>
    <t xml:space="preserve">X1.8XE</t>
  </si>
  <si>
    <t xml:space="preserve">2.0 LET TURBO 2DR</t>
  </si>
  <si>
    <t xml:space="preserve">Y2.0LET</t>
  </si>
  <si>
    <t xml:space="preserve">ZAFIRA</t>
  </si>
  <si>
    <t xml:space="preserve">1.6XE CLUB</t>
  </si>
  <si>
    <t xml:space="preserve">2.0DTH CLUB</t>
  </si>
  <si>
    <t xml:space="preserve">1.6XE NJOY</t>
  </si>
  <si>
    <t xml:space="preserve">1.8XE NJOY</t>
  </si>
  <si>
    <t xml:space="preserve">1.6XE COMFORT</t>
  </si>
  <si>
    <t xml:space="preserve">1.8XE COMFORT</t>
  </si>
  <si>
    <t xml:space="preserve">2.0DTH COMFORT </t>
  </si>
  <si>
    <t xml:space="preserve">1.6XE ELEGANCE</t>
  </si>
  <si>
    <t xml:space="preserve">1.8XE ELEGANCE</t>
  </si>
  <si>
    <t xml:space="preserve">2.0DTH ELEGANCE </t>
  </si>
  <si>
    <t xml:space="preserve">VECTRA </t>
  </si>
  <si>
    <t xml:space="preserve">1.6XE ESSENTIA 4DR</t>
  </si>
  <si>
    <t xml:space="preserve">1.8XE ESSENTIA 4DR</t>
  </si>
  <si>
    <t xml:space="preserve">2.0DTH ESSENTIA 4DR </t>
  </si>
  <si>
    <t xml:space="preserve">Y2.2DTR</t>
  </si>
  <si>
    <t xml:space="preserve">1.6XE NJOY 4DR </t>
  </si>
  <si>
    <t xml:space="preserve">1.6XE COMFORT 4DR</t>
  </si>
  <si>
    <t xml:space="preserve">1.8XE COMFORT 4DR </t>
  </si>
  <si>
    <t xml:space="preserve">Z2.2SE</t>
  </si>
  <si>
    <t xml:space="preserve">2.0DTH COMFORT 4DR</t>
  </si>
  <si>
    <t xml:space="preserve">2.2DTR COMFORT 4DR</t>
  </si>
  <si>
    <t xml:space="preserve">1.8XE ELEGANCE 4DR</t>
  </si>
  <si>
    <t xml:space="preserve">2.0DTH ELEGANCE 4DR</t>
  </si>
  <si>
    <t xml:space="preserve">2.2SE ELEGANCE 4DR</t>
  </si>
  <si>
    <t xml:space="preserve">2.2DTR ELEGANCE 4DR</t>
  </si>
  <si>
    <t xml:space="preserve">VECTRA ESTATE</t>
  </si>
  <si>
    <t xml:space="preserve">1.8XE ESTATE ESSENTIA</t>
  </si>
  <si>
    <t xml:space="preserve">2.0DTH ESTATE ESSENTIA</t>
  </si>
  <si>
    <t xml:space="preserve">1.8XE ESTATE COMFORT</t>
  </si>
  <si>
    <t xml:space="preserve">2.0DTH ESTATE COMFORT</t>
  </si>
  <si>
    <t xml:space="preserve">2.2DTR ESTATE COMFORT</t>
  </si>
  <si>
    <t xml:space="preserve">1.8XE ESTATE ELEGANCE</t>
  </si>
  <si>
    <t xml:space="preserve">2.2YH ESTATE ELEGANCE</t>
  </si>
  <si>
    <t xml:space="preserve">2.0DTH ESTATE ELEGANCE</t>
  </si>
  <si>
    <t xml:space="preserve">2.2DTR ESTATE ELEGANCE</t>
  </si>
  <si>
    <t xml:space="preserve">VECTRA GTS</t>
  </si>
  <si>
    <t xml:space="preserve">1.8XE GTS 5DR</t>
  </si>
  <si>
    <t xml:space="preserve">2.0NET GTS 5DR </t>
  </si>
  <si>
    <t xml:space="preserve">2.2DTR GTS 5DR </t>
  </si>
  <si>
    <t xml:space="preserve">3.0DT GTS 5DR </t>
  </si>
  <si>
    <t xml:space="preserve">3.2SE GTS 5DR </t>
  </si>
  <si>
    <t xml:space="preserve">1.8XE GTS ELEGANCE 5DR</t>
  </si>
  <si>
    <t xml:space="preserve">2.0NET GTS ELEGANCE 5DR</t>
  </si>
  <si>
    <t xml:space="preserve">2.2DTR GTS ELEGANCE 5DR</t>
  </si>
  <si>
    <t xml:space="preserve">3.0DT GTS ELEGANCE 5DR</t>
  </si>
  <si>
    <t xml:space="preserve">Z3.2SE</t>
  </si>
  <si>
    <t xml:space="preserve">3.2SE GTS ELEGANCE 5DR </t>
  </si>
  <si>
    <t xml:space="preserve">SIGNUM</t>
  </si>
  <si>
    <t xml:space="preserve">2.2YH ELEGANCE</t>
  </si>
  <si>
    <t xml:space="preserve">2.0DTH ELEGANCE</t>
  </si>
  <si>
    <t xml:space="preserve">2.2DTR ELEGANCE</t>
  </si>
  <si>
    <t xml:space="preserve">2.0NET SPORT</t>
  </si>
  <si>
    <t xml:space="preserve">3.2SE SPORT</t>
  </si>
  <si>
    <t xml:space="preserve">2.2YH COSMO</t>
  </si>
  <si>
    <t xml:space="preserve">2.0NET COSMO</t>
  </si>
  <si>
    <t xml:space="preserve">2.2DTR COSMO</t>
  </si>
  <si>
    <t xml:space="preserve">3.2SE COSMO</t>
  </si>
  <si>
    <t xml:space="preserve">FRONTERA DIESEL </t>
  </si>
  <si>
    <t xml:space="preserve">2.2DTH SPORT RS 3DR</t>
  </si>
  <si>
    <t xml:space="preserve">Y2.2DTH</t>
  </si>
  <si>
    <t xml:space="preserve">2.2DTH LIMITED 5DR</t>
  </si>
  <si>
    <t xml:space="preserve">SPEEDSTER</t>
  </si>
  <si>
    <t xml:space="preserve">2.2SE 2DR </t>
  </si>
  <si>
    <t xml:space="preserve">2.0LET TURBO 2DR</t>
  </si>
  <si>
    <t xml:space="preserve">RETAIL PRICE LIST:  </t>
  </si>
  <si>
    <t xml:space="preserve">1st January 2004</t>
  </si>
  <si>
    <t xml:space="preserve">DESCRIPTION</t>
  </si>
  <si>
    <t xml:space="preserve">PEUGEOT 206</t>
  </si>
  <si>
    <t xml:space="preserve">PEUGEOT 406</t>
  </si>
  <si>
    <t xml:space="preserve">PEUGEOT  VANS</t>
  </si>
  <si>
    <r>
      <rPr>
        <b val="true"/>
        <sz val="12"/>
        <color rgb="FF0000FF"/>
        <rFont val="Arial (W1)"/>
        <family val="0"/>
      </rPr>
      <t xml:space="preserve">206 </t>
    </r>
    <r>
      <rPr>
        <b val="true"/>
        <i val="true"/>
        <sz val="12"/>
        <color rgb="FF0000FF"/>
        <rFont val="Arial (W1)"/>
        <family val="0"/>
      </rPr>
      <t xml:space="preserve">Pop Art</t>
    </r>
  </si>
  <si>
    <t xml:space="preserve">1.1 3dr </t>
  </si>
  <si>
    <t xml:space="preserve">206 Style</t>
  </si>
  <si>
    <t xml:space="preserve">PETROL</t>
  </si>
  <si>
    <t xml:space="preserve">206 XRA</t>
  </si>
  <si>
    <t xml:space="preserve">1.1 Petrol Van</t>
  </si>
  <si>
    <t xml:space="preserve">206 Look</t>
  </si>
  <si>
    <t xml:space="preserve">206 XRAD</t>
  </si>
  <si>
    <t xml:space="preserve">1.4 HDi 70 bhp</t>
  </si>
  <si>
    <t xml:space="preserve">206 LX</t>
  </si>
  <si>
    <t xml:space="preserve">1.1 3dr ABS</t>
  </si>
  <si>
    <t xml:space="preserve">406 RAPIER</t>
  </si>
  <si>
    <t xml:space="preserve">1.8 117 BHP A/C Mono CD</t>
  </si>
  <si>
    <t xml:space="preserve">1.1 3dr A/C </t>
  </si>
  <si>
    <t xml:space="preserve">307 XRAD</t>
  </si>
  <si>
    <t xml:space="preserve">2.0 Hdi 90 bhp</t>
  </si>
  <si>
    <t xml:space="preserve">1.1 3dr ABS +  A/C</t>
  </si>
  <si>
    <t xml:space="preserve">1.4 3dr ABS</t>
  </si>
  <si>
    <t xml:space="preserve">1.4 3dr AC</t>
  </si>
  <si>
    <t xml:space="preserve">DIESEL</t>
  </si>
  <si>
    <t xml:space="preserve">M59 PARTNER</t>
  </si>
  <si>
    <t xml:space="preserve">1.9D 600Kg Air Bag</t>
  </si>
  <si>
    <t xml:space="preserve">1.4 3dr ABS + AC</t>
  </si>
  <si>
    <t xml:space="preserve">1.9D 600Kg Air Bag 1 x Side Door</t>
  </si>
  <si>
    <t xml:space="preserve">206 GLX</t>
  </si>
  <si>
    <t xml:space="preserve">1.4 3dr ABS Dig AC Alloys LAB</t>
  </si>
  <si>
    <t xml:space="preserve">2.0 HDI 90 BHP, A/C,  Mono CD</t>
  </si>
  <si>
    <t xml:space="preserve">1.9D 800Kg Air Bag</t>
  </si>
  <si>
    <t xml:space="preserve">206 XS</t>
  </si>
  <si>
    <t xml:space="preserve">1.6 16v 3dr  AC Alloys LAB</t>
  </si>
  <si>
    <t xml:space="preserve">2.0 HDI 110 BHP, A/C,  Mono CD</t>
  </si>
  <si>
    <t xml:space="preserve">2.0HDi  600Kg Air Bag</t>
  </si>
  <si>
    <t xml:space="preserve">2.0 HDI 3dr </t>
  </si>
  <si>
    <t xml:space="preserve">206 GTI</t>
  </si>
  <si>
    <t xml:space="preserve">2.0 3dr 138 bhp</t>
  </si>
  <si>
    <t xml:space="preserve">2.0 3dr 180 bhp</t>
  </si>
  <si>
    <t xml:space="preserve">406 RAPIER EST</t>
  </si>
  <si>
    <t xml:space="preserve">2.0 HDi 110 BHP A/C</t>
  </si>
  <si>
    <t xml:space="preserve">EXPERT</t>
  </si>
  <si>
    <t xml:space="preserve">1.9 D Van C/L E/W Mono CD </t>
  </si>
  <si>
    <t xml:space="preserve">2.0 HDi 8v 110 BHP C/L E/W Mono CD</t>
  </si>
  <si>
    <t xml:space="preserve">406 COUPE</t>
  </si>
  <si>
    <t xml:space="preserve">2.2 HDI S ESP</t>
  </si>
  <si>
    <t xml:space="preserve">EXPERT COMBI</t>
  </si>
  <si>
    <t xml:space="preserve">5 SEATER 2.0 HDi</t>
  </si>
  <si>
    <t xml:space="preserve">1.1 5dr </t>
  </si>
  <si>
    <t xml:space="preserve">1.1 5dr ABS</t>
  </si>
  <si>
    <t xml:space="preserve">1.1 5dr A/C</t>
  </si>
  <si>
    <t xml:space="preserve">PEUGEOT 607</t>
  </si>
  <si>
    <t xml:space="preserve">BOXER 290</t>
  </si>
  <si>
    <t xml:space="preserve">SWB 2.0 HDI 1145kg</t>
  </si>
  <si>
    <t xml:space="preserve">1.1 5dr ABS + A/C</t>
  </si>
  <si>
    <t xml:space="preserve">SWB 2.0 HDI Electric pack 1145 kg</t>
  </si>
  <si>
    <t xml:space="preserve">1.4 5dr ABS</t>
  </si>
  <si>
    <t xml:space="preserve">BOXER 330</t>
  </si>
  <si>
    <t xml:space="preserve">MWB 2.0 HDI Electric pack 1505kg</t>
  </si>
  <si>
    <t xml:space="preserve">1.4 5dr ABS + A/C</t>
  </si>
  <si>
    <t xml:space="preserve">LWB Hi-Roof 2.2 HDI Electric pack 1355kg</t>
  </si>
  <si>
    <t xml:space="preserve">206 LX </t>
  </si>
  <si>
    <t xml:space="preserve">1.4 5dr AUTO ABS</t>
  </si>
  <si>
    <t xml:space="preserve">BOXER 350</t>
  </si>
  <si>
    <t xml:space="preserve">LWB Hi-Roof  2.8 HDI Electric Pack</t>
  </si>
  <si>
    <t xml:space="preserve">1.4 5dr AUTO ABS + A/C</t>
  </si>
  <si>
    <t xml:space="preserve">607 S</t>
  </si>
  <si>
    <t xml:space="preserve">2.0 138 BHP ESP</t>
  </si>
  <si>
    <t xml:space="preserve">LWB Hi-Roof  2.8 HDI Electric Pack ABS</t>
  </si>
  <si>
    <t xml:space="preserve">1.4 5dr ABS Dig AC Alloys LAB</t>
  </si>
  <si>
    <t xml:space="preserve">607 SE</t>
  </si>
  <si>
    <t xml:space="preserve">206 LXD</t>
  </si>
  <si>
    <t xml:space="preserve">1.4 HDI ABS</t>
  </si>
  <si>
    <t xml:space="preserve">2.0 HDI ABS A/C Auto Wipers E/Mirrors</t>
  </si>
  <si>
    <t xml:space="preserve">2.2 160 BHP ESP</t>
  </si>
  <si>
    <t xml:space="preserve">OPTIONS AT EXTRA COST :</t>
  </si>
  <si>
    <t xml:space="preserve">206 COUPE CABRIOLET </t>
  </si>
  <si>
    <t xml:space="preserve">1.6 2 dr ABS, Mono CD</t>
  </si>
  <si>
    <t xml:space="preserve">Private cars</t>
  </si>
  <si>
    <t xml:space="preserve">206 COUPE CABRIOLET</t>
  </si>
  <si>
    <t xml:space="preserve">2.0 2dr ABS, A/C, Mono CD</t>
  </si>
  <si>
    <t xml:space="preserve">2.9 V6 Automatic</t>
  </si>
  <si>
    <t xml:space="preserve">106</t>
  </si>
  <si>
    <t xml:space="preserve">307</t>
  </si>
  <si>
    <t xml:space="preserve">406</t>
  </si>
  <si>
    <t xml:space="preserve">607/807</t>
  </si>
  <si>
    <t xml:space="preserve">206 Sports Wagon </t>
  </si>
  <si>
    <t xml:space="preserve">X 1.1 ABS</t>
  </si>
  <si>
    <t xml:space="preserve">Metallic Paint*</t>
  </si>
  <si>
    <t xml:space="preserve">€275</t>
  </si>
  <si>
    <t xml:space="preserve">€300</t>
  </si>
  <si>
    <t xml:space="preserve">€330</t>
  </si>
  <si>
    <t xml:space="preserve">€380</t>
  </si>
  <si>
    <t xml:space="preserve">€460</t>
  </si>
  <si>
    <t xml:space="preserve">206 Sports Wagon</t>
  </si>
  <si>
    <t xml:space="preserve">XT 1.4 ABS + A/C E/W Fr Fogs E/ Mirrors</t>
  </si>
  <si>
    <t xml:space="preserve">Opaque Black Paint</t>
  </si>
  <si>
    <t xml:space="preserve">XT 1.4 Hdi ABS + A/C E/W Fr Fogs E/ Mirrors</t>
  </si>
  <si>
    <t xml:space="preserve">* Metallic paint standard on 206 Look /406 SV/ SVDT/ Executive &amp; Coupe, 607 SE 2.0L &amp; 2.2L's.</t>
  </si>
  <si>
    <t xml:space="preserve">**Prices quoted are for models under 1400cc</t>
  </si>
  <si>
    <t xml:space="preserve">PEUGEOT 307</t>
  </si>
  <si>
    <t xml:space="preserve">607 S </t>
  </si>
  <si>
    <t xml:space="preserve">2.0 HDI 110 BHP ESP</t>
  </si>
  <si>
    <t xml:space="preserve">607 SE </t>
  </si>
  <si>
    <r>
      <rPr>
        <b val="true"/>
        <sz val="12"/>
        <color rgb="FF0000FF"/>
        <rFont val="Arial (W1)"/>
        <family val="0"/>
      </rPr>
      <t xml:space="preserve">307 </t>
    </r>
    <r>
      <rPr>
        <b val="true"/>
        <i val="true"/>
        <sz val="12"/>
        <color rgb="FF0000FF"/>
        <rFont val="Arial (W1)"/>
        <family val="0"/>
      </rPr>
      <t xml:space="preserve">Midnight</t>
    </r>
  </si>
  <si>
    <t xml:space="preserve">1.4 16v 3dr Alloys Cd Changer</t>
  </si>
  <si>
    <t xml:space="preserve">Light Commercial Vans</t>
  </si>
  <si>
    <t xml:space="preserve">307 XS</t>
  </si>
  <si>
    <t xml:space="preserve">1.4 16v 3dr</t>
  </si>
  <si>
    <t xml:space="preserve">2.2 HDI 136 BHP ESP 6 Speed</t>
  </si>
  <si>
    <t xml:space="preserve">1.6 3dr</t>
  </si>
  <si>
    <t xml:space="preserve">206/307</t>
  </si>
  <si>
    <t xml:space="preserve">Partner</t>
  </si>
  <si>
    <t xml:space="preserve">Expert</t>
  </si>
  <si>
    <t xml:space="preserve">Boxer</t>
  </si>
  <si>
    <t xml:space="preserve">307 XSi</t>
  </si>
  <si>
    <t xml:space="preserve">2.0 3dr</t>
  </si>
  <si>
    <t xml:space="preserve">€320</t>
  </si>
  <si>
    <t xml:space="preserve">€475</t>
  </si>
  <si>
    <t xml:space="preserve">2.0 HDI 90bhp 3dr</t>
  </si>
  <si>
    <t xml:space="preserve">Black Paint</t>
  </si>
  <si>
    <t xml:space="preserve">N/A</t>
  </si>
  <si>
    <t xml:space="preserve">307 DT</t>
  </si>
  <si>
    <t xml:space="preserve">2.0 HDI 110bhp FAP 3dr</t>
  </si>
  <si>
    <t xml:space="preserve">PEUGEOT  807</t>
  </si>
  <si>
    <t xml:space="preserve">1.4 16v 5dr Alloys Cd Changer</t>
  </si>
  <si>
    <t xml:space="preserve">307 XT/XS</t>
  </si>
  <si>
    <t xml:space="preserve">1.4 16v 5dr</t>
  </si>
  <si>
    <t xml:space="preserve">1.6 5dr</t>
  </si>
  <si>
    <t xml:space="preserve">KEY:</t>
  </si>
  <si>
    <t xml:space="preserve">307 XT/XS AUTO</t>
  </si>
  <si>
    <t xml:space="preserve">807 SR</t>
  </si>
  <si>
    <t xml:space="preserve">307 Xsi </t>
  </si>
  <si>
    <t xml:space="preserve">2.0 5dr</t>
  </si>
  <si>
    <t xml:space="preserve">807 ST</t>
  </si>
  <si>
    <t xml:space="preserve">A/C = Air Conditioning</t>
  </si>
  <si>
    <t xml:space="preserve">F/R = Fixed Roof</t>
  </si>
  <si>
    <t xml:space="preserve">2.0 Automatic </t>
  </si>
  <si>
    <t xml:space="preserve">ABS = Anti-Lock Brakes</t>
  </si>
  <si>
    <t xml:space="preserve">Met = Metallic Paint</t>
  </si>
  <si>
    <t xml:space="preserve">307 XR</t>
  </si>
  <si>
    <t xml:space="preserve">1.4 HDI 70bhp 5dr</t>
  </si>
  <si>
    <t xml:space="preserve">2.2 ESP</t>
  </si>
  <si>
    <t xml:space="preserve">C/L = Central Locking</t>
  </si>
  <si>
    <t xml:space="preserve">PAS = Power Steering</t>
  </si>
  <si>
    <t xml:space="preserve">DAB = Drivers Airbag</t>
  </si>
  <si>
    <t xml:space="preserve">S/R = Sliding Roof</t>
  </si>
  <si>
    <t xml:space="preserve">2.0 HDI 90bhp 5dr</t>
  </si>
  <si>
    <t xml:space="preserve">E/W = Electric Windows</t>
  </si>
  <si>
    <t xml:space="preserve">T/G = Tinted Glass</t>
  </si>
  <si>
    <t xml:space="preserve">2.0 HDI 110bhp FAP 5dr</t>
  </si>
  <si>
    <t xml:space="preserve">F/L = Fog Lamps</t>
  </si>
  <si>
    <t xml:space="preserve">TAB = Twin Airbag</t>
  </si>
  <si>
    <t xml:space="preserve">CD = Compact Disc player</t>
  </si>
  <si>
    <t xml:space="preserve">307 COUPE CABRIOLET </t>
  </si>
  <si>
    <t xml:space="preserve">807 SRDT</t>
  </si>
  <si>
    <t xml:space="preserve">2.0 HDi 110 BHP</t>
  </si>
  <si>
    <t xml:space="preserve">2.0 180 bhp (Sport Trim)</t>
  </si>
  <si>
    <t xml:space="preserve">807 STDT</t>
  </si>
  <si>
    <t xml:space="preserve">2.2 HDi 130 BHP</t>
  </si>
  <si>
    <t xml:space="preserve">307 Sky Wagon</t>
  </si>
  <si>
    <t xml:space="preserve">GTX 1.6</t>
  </si>
  <si>
    <t xml:space="preserve">*All prices quoted are ex Rosslare.  Dealer pack extra.</t>
  </si>
  <si>
    <t xml:space="preserve">GTX 1.6 Automatic</t>
  </si>
  <si>
    <t xml:space="preserve">Executive 1.6</t>
  </si>
  <si>
    <t xml:space="preserve">Executive 1.6 Automatic </t>
  </si>
  <si>
    <t xml:space="preserve">GTX 2.0 HDi 90bhp</t>
  </si>
  <si>
    <t xml:space="preserve">Executive 2.0 HDi 110bhp</t>
  </si>
  <si>
    <t xml:space="preserve">Limited Edition Model</t>
  </si>
  <si>
    <t xml:space="preserve">1.4 Estate</t>
  </si>
  <si>
    <t xml:space="preserve">307 XRD</t>
  </si>
  <si>
    <t xml:space="preserve">1.4 HDi 70bhp Estate</t>
  </si>
  <si>
    <t xml:space="preserve">911 RANGE</t>
  </si>
  <si>
    <t xml:space="preserve">911 CARRERA COUPE</t>
  </si>
  <si>
    <t xml:space="preserve">911 CARRERA 2 CABRIO</t>
  </si>
  <si>
    <t xml:space="preserve">911 CARRERA 4 COUPE</t>
  </si>
  <si>
    <t xml:space="preserve">911 CARRERA 4 CABRIOLET</t>
  </si>
  <si>
    <t xml:space="preserve">911 CARRERA C 4 S</t>
  </si>
  <si>
    <t xml:space="preserve">911 CARRERA C4 S</t>
  </si>
  <si>
    <t xml:space="preserve">911 TARGA</t>
  </si>
  <si>
    <t xml:space="preserve">911 TURBO</t>
  </si>
  <si>
    <t xml:space="preserve">911 TURBO CABRIOLET</t>
  </si>
  <si>
    <t xml:space="preserve">911 40 YEARS ANNIVERSARY</t>
  </si>
  <si>
    <t xml:space="preserve">911 GT2</t>
  </si>
  <si>
    <t xml:space="preserve">911 GT3</t>
  </si>
  <si>
    <t xml:space="preserve">911 GT3 RS</t>
  </si>
  <si>
    <t xml:space="preserve">BOXSTER RANGE</t>
  </si>
  <si>
    <t xml:space="preserve">BOXSTER 2.7</t>
  </si>
  <si>
    <t xml:space="preserve">BOXSTER S</t>
  </si>
  <si>
    <t xml:space="preserve">CAYENNE</t>
  </si>
  <si>
    <t xml:space="preserve">CAYENNE S</t>
  </si>
  <si>
    <t xml:space="preserve">CAYENNE TURBO</t>
  </si>
  <si>
    <t xml:space="preserve">CAYENNE V6</t>
  </si>
  <si>
    <t xml:space="preserve">Renault</t>
  </si>
  <si>
    <t xml:space="preserve">Clio </t>
  </si>
  <si>
    <t xml:space="preserve">1.2  3 dr Authentique</t>
  </si>
  <si>
    <t xml:space="preserve">1.2  5 dr Authentique</t>
  </si>
  <si>
    <t xml:space="preserve">1.2 16V Dynamique</t>
  </si>
  <si>
    <t xml:space="preserve">1.2 16V Extreme II 3 dr</t>
  </si>
  <si>
    <t xml:space="preserve">1.2 16V Extreme II 5 dr</t>
  </si>
  <si>
    <t xml:space="preserve">1.2 16V Privilege 5dr</t>
  </si>
  <si>
    <t xml:space="preserve">Kangoo Kar II</t>
  </si>
  <si>
    <t xml:space="preserve">1.2 16v</t>
  </si>
  <si>
    <t xml:space="preserve">Coupe</t>
  </si>
  <si>
    <t xml:space="preserve">1.4 16v Authentique</t>
  </si>
  <si>
    <t xml:space="preserve">1.4 16v Dynamique</t>
  </si>
  <si>
    <t xml:space="preserve">1.6 16v Dynamique</t>
  </si>
  <si>
    <t xml:space="preserve">Megane</t>
  </si>
  <si>
    <t xml:space="preserve">1.4 16v Authentique 5 dr</t>
  </si>
  <si>
    <t xml:space="preserve">1.4 16v Sport 5 dr</t>
  </si>
  <si>
    <t xml:space="preserve">1.4 16v Dynamique 5dr</t>
  </si>
  <si>
    <t xml:space="preserve">1.6 16v Auto Dynamique 5 dr</t>
  </si>
  <si>
    <t xml:space="preserve">1.5 dCi 80Bhp Authentique 5 dr</t>
  </si>
  <si>
    <t xml:space="preserve">1.5 dCi 80BhpDynamique 5 dr</t>
  </si>
  <si>
    <t xml:space="preserve">1.5 dCi 100Bhp Dynamique 5dr</t>
  </si>
  <si>
    <t xml:space="preserve">Megane Sport Saloon</t>
  </si>
  <si>
    <t xml:space="preserve">1.4 16V Authentique</t>
  </si>
  <si>
    <t xml:space="preserve">1.4 16V Sport</t>
  </si>
  <si>
    <t xml:space="preserve">1.4 16V Dynamique</t>
  </si>
  <si>
    <t xml:space="preserve">1.6 16V Sport</t>
  </si>
  <si>
    <t xml:space="preserve">1.6 16V Dynamique</t>
  </si>
  <si>
    <t xml:space="preserve">1.6 16V Sport Auto</t>
  </si>
  <si>
    <t xml:space="preserve">1.6 16V Dynamique Auto</t>
  </si>
  <si>
    <t xml:space="preserve">1.5 dCi 80Bhp Authentique</t>
  </si>
  <si>
    <t xml:space="preserve">1.5 dCi 80Bhp Sport</t>
  </si>
  <si>
    <t xml:space="preserve">1.5 dCi 100BhpSport</t>
  </si>
  <si>
    <t xml:space="preserve">1.5 dCi 100Bhp Dynamique</t>
  </si>
  <si>
    <t xml:space="preserve">Megane Sport Tourer</t>
  </si>
  <si>
    <t xml:space="preserve">Scenic II</t>
  </si>
  <si>
    <t xml:space="preserve">1.9 dCi 120Bhp Dynamique</t>
  </si>
  <si>
    <t xml:space="preserve">Laguna II</t>
  </si>
  <si>
    <t xml:space="preserve">1.6 Sport</t>
  </si>
  <si>
    <t xml:space="preserve">1.6 Sport Plus</t>
  </si>
  <si>
    <t xml:space="preserve">1.6 Super Sport</t>
  </si>
  <si>
    <t xml:space="preserve">1.6 Mirage II</t>
  </si>
  <si>
    <t xml:space="preserve">1.8 Super Sport</t>
  </si>
  <si>
    <t xml:space="preserve">1.8 Mirage II</t>
  </si>
  <si>
    <t xml:space="preserve">1.8 Auto Mirage II</t>
  </si>
  <si>
    <t xml:space="preserve">1.8 Auto Super Sport</t>
  </si>
  <si>
    <t xml:space="preserve">1.9 dCi 105 Sport Plus</t>
  </si>
  <si>
    <t xml:space="preserve">1.9 dCi 120 Super Sport</t>
  </si>
  <si>
    <t xml:space="preserve">Prestige</t>
  </si>
  <si>
    <t xml:space="preserve">Velsatis</t>
  </si>
  <si>
    <t xml:space="preserve">2.0 T Expression</t>
  </si>
  <si>
    <t xml:space="preserve">2.0 T Expression Auto</t>
  </si>
  <si>
    <t xml:space="preserve">2.0 T Privilege</t>
  </si>
  <si>
    <t xml:space="preserve">2.0 T Privilege Auto</t>
  </si>
  <si>
    <t xml:space="preserve">2.2 dCi Expression</t>
  </si>
  <si>
    <t xml:space="preserve">2.2 dCi Privilege</t>
  </si>
  <si>
    <t xml:space="preserve">3.5 V6 Initiale Auto</t>
  </si>
  <si>
    <t xml:space="preserve">Espace II</t>
  </si>
  <si>
    <t xml:space="preserve">1.9 dCi Athentique</t>
  </si>
  <si>
    <t xml:space="preserve">1.9 dCi Expression</t>
  </si>
  <si>
    <t xml:space="preserve">Grand Espace II</t>
  </si>
  <si>
    <t xml:space="preserve">Rover </t>
  </si>
  <si>
    <t xml:space="preserve">CityRover</t>
  </si>
  <si>
    <t xml:space="preserve">CityRover Solo</t>
  </si>
  <si>
    <t xml:space="preserve">CityRover Select</t>
  </si>
  <si>
    <t xml:space="preserve">1.1 i  3 dr</t>
  </si>
  <si>
    <t xml:space="preserve">1.4 iE  3 dr</t>
  </si>
  <si>
    <t xml:space="preserve">1.4 iL  3dr</t>
  </si>
  <si>
    <t xml:space="preserve">1.1 i  5 dr</t>
  </si>
  <si>
    <t xml:space="preserve">1.4 iE  5 dr</t>
  </si>
  <si>
    <t xml:space="preserve">1.4 iL  5dr</t>
  </si>
  <si>
    <t xml:space="preserve">Streetwise</t>
  </si>
  <si>
    <t xml:space="preserve">Streetwise E 3 Door</t>
  </si>
  <si>
    <t xml:space="preserve">Streetwise E 5 Door</t>
  </si>
  <si>
    <t xml:space="preserve">Streetwise S 3 Door</t>
  </si>
  <si>
    <t xml:space="preserve">Streetwise S 5 Door</t>
  </si>
  <si>
    <t xml:space="preserve">Streetwise S 2.0D 5 Door</t>
  </si>
  <si>
    <t xml:space="preserve">Streetwise S 2.0D 3 Door</t>
  </si>
  <si>
    <t xml:space="preserve">1.4 iES 5dr</t>
  </si>
  <si>
    <t xml:space="preserve">1.4 I ES 4dr</t>
  </si>
  <si>
    <t xml:space="preserve">1.4 iLs 5dr</t>
  </si>
  <si>
    <t xml:space="preserve">1.6 Classic 4dr</t>
  </si>
  <si>
    <t xml:space="preserve">1.8 Classic 4dr</t>
  </si>
  <si>
    <t xml:space="preserve">2.0 Classic Diesel 4dr</t>
  </si>
  <si>
    <t xml:space="preserve">1.8 Classic</t>
  </si>
  <si>
    <t xml:space="preserve">1.8 Classic Elite</t>
  </si>
  <si>
    <t xml:space="preserve">1.8 Classic Elite(auto)</t>
  </si>
  <si>
    <t xml:space="preserve">1.8 Club Elite</t>
  </si>
  <si>
    <t xml:space="preserve">1.8 Club Elite (auto)</t>
  </si>
  <si>
    <t xml:space="preserve">1.8 Connoisseur Elite</t>
  </si>
  <si>
    <t xml:space="preserve">1.8 Connoisseur Elite (auto)</t>
  </si>
  <si>
    <t xml:space="preserve">1.8T  Classic Elite</t>
  </si>
  <si>
    <t xml:space="preserve">1.8T  Classic Elite (auto)</t>
  </si>
  <si>
    <t xml:space="preserve">1.8T  Club Elite</t>
  </si>
  <si>
    <t xml:space="preserve">1.8T  Club Elite (auto)</t>
  </si>
  <si>
    <t xml:space="preserve">1.8T  Connoisseur Elite </t>
  </si>
  <si>
    <t xml:space="preserve">1.8T  Connoisseur Elite (auto)</t>
  </si>
  <si>
    <t xml:space="preserve">2.0V6 Classic Elite</t>
  </si>
  <si>
    <t xml:space="preserve">2.0V6 Classic Elite (auto)</t>
  </si>
  <si>
    <t xml:space="preserve">2.0V6 Club Elite </t>
  </si>
  <si>
    <t xml:space="preserve">2.0V6 Club Elite (auto) </t>
  </si>
  <si>
    <t xml:space="preserve">2.0 V6 Connoisseur Elite</t>
  </si>
  <si>
    <t xml:space="preserve">2.0 V6 Connoisseur Elite (auto)</t>
  </si>
  <si>
    <t xml:space="preserve">2.5 V6 Club Elite</t>
  </si>
  <si>
    <t xml:space="preserve">2.5 V6 Club Elite (auto)</t>
  </si>
  <si>
    <t xml:space="preserve">2.5 V6 Connoisseur Elite</t>
  </si>
  <si>
    <t xml:space="preserve">2.0 CDTi Classic Elite</t>
  </si>
  <si>
    <t xml:space="preserve">2.0 CDTi Classic Elite (auto)</t>
  </si>
  <si>
    <t xml:space="preserve">2.0 CDTi Club Elite</t>
  </si>
  <si>
    <t xml:space="preserve">2.0 CDTi Club Elite (auto)</t>
  </si>
  <si>
    <t xml:space="preserve">2.0 CDTi Connoisseur Elite</t>
  </si>
  <si>
    <t xml:space="preserve">2.0 CDTi Connoisseur Elite (auto)</t>
  </si>
  <si>
    <t xml:space="preserve">75 Tourer</t>
  </si>
  <si>
    <t xml:space="preserve">1.8 Classic Elite (auto)</t>
  </si>
  <si>
    <t xml:space="preserve">1.8T  Classic Elite(auto)</t>
  </si>
  <si>
    <t xml:space="preserve">1.8T Club Elite</t>
  </si>
  <si>
    <t xml:space="preserve">1.8T Club Elite (auto)</t>
  </si>
  <si>
    <t xml:space="preserve">1.8T  Connoisseur Elite (auto) </t>
  </si>
  <si>
    <t xml:space="preserve">2.0 V6 Classic Elite</t>
  </si>
  <si>
    <t xml:space="preserve">2.0 V6 Classic Elite (auto)</t>
  </si>
  <si>
    <t xml:space="preserve">2.0 V6 Club Elite </t>
  </si>
  <si>
    <t xml:space="preserve">2.0 V6 Club Elite (auto)</t>
  </si>
  <si>
    <t xml:space="preserve">2.0 V6 Connoisseur Elite </t>
  </si>
  <si>
    <t xml:space="preserve">2.0 CDTi Club Elite </t>
  </si>
  <si>
    <t xml:space="preserve">Saab</t>
  </si>
  <si>
    <t xml:space="preserve">9-3 Sport Saloon</t>
  </si>
  <si>
    <t xml:space="preserve">Linear 1.8t 150bhp</t>
  </si>
  <si>
    <t xml:space="preserve">Arc 1.8t 150bhp</t>
  </si>
  <si>
    <t xml:space="preserve">Vector 1.8t 150bhp</t>
  </si>
  <si>
    <t xml:space="preserve">Linear 2.0t 175bhp</t>
  </si>
  <si>
    <t xml:space="preserve">Arc 2.0t 175bhp</t>
  </si>
  <si>
    <t xml:space="preserve">Vector 2.0t 175bhp</t>
  </si>
  <si>
    <t xml:space="preserve">Aero 2.0T 210bhp</t>
  </si>
  <si>
    <t xml:space="preserve">9-3 Convertible</t>
  </si>
  <si>
    <t xml:space="preserve">Diesel</t>
  </si>
  <si>
    <t xml:space="preserve"> Linear 2.2 TiD 125bhp</t>
  </si>
  <si>
    <t xml:space="preserve"> Arc 2.2 TiD 125bhp</t>
  </si>
  <si>
    <t xml:space="preserve"> Vector 2.2 TiD 125bhp</t>
  </si>
  <si>
    <t xml:space="preserve">9-5</t>
  </si>
  <si>
    <t xml:space="preserve">Linear 2.0 LPT 150bhp</t>
  </si>
  <si>
    <t xml:space="preserve">Arc 2.0 LPT 150bhp</t>
  </si>
  <si>
    <t xml:space="preserve">Vector 2.0 LPT 150bhp</t>
  </si>
  <si>
    <t xml:space="preserve">2.3 Turbo Aero 250bhp</t>
  </si>
  <si>
    <t xml:space="preserve">Arc 2.2 TiD 125bhp</t>
  </si>
  <si>
    <t xml:space="preserve">Vector 2.2 TiD 125bhp</t>
  </si>
  <si>
    <t xml:space="preserve">Linear 3.0 TiD 176bhp</t>
  </si>
  <si>
    <t xml:space="preserve">Arc 3.0 TiD 176bhp</t>
  </si>
  <si>
    <t xml:space="preserve">Vector 3.0 TiD 176bhp</t>
  </si>
  <si>
    <t xml:space="preserve">Vector 2.2 TiD</t>
  </si>
  <si>
    <t xml:space="preserve">Arosa</t>
  </si>
  <si>
    <t xml:space="preserve">1.0 Stella  50BHP</t>
  </si>
  <si>
    <t xml:space="preserve">Ibiza </t>
  </si>
  <si>
    <t xml:space="preserve">1.2 Stella  64 BHP</t>
  </si>
  <si>
    <t xml:space="preserve">1.2 Signo  64 BHP</t>
  </si>
  <si>
    <t xml:space="preserve">1.4 Sport  100 BHP</t>
  </si>
  <si>
    <t xml:space="preserve">1.9 SDi Stella  64 BHP</t>
  </si>
  <si>
    <t xml:space="preserve">1.4 Signo  75 BHP</t>
  </si>
  <si>
    <t xml:space="preserve">1.4 Tdi Sport 75BHP</t>
  </si>
  <si>
    <t xml:space="preserve">1.9 TDi Sport  130 BHP</t>
  </si>
  <si>
    <t xml:space="preserve">Cordoba </t>
  </si>
  <si>
    <t xml:space="preserve">Cordoba 1.2 Stella 64 BHP</t>
  </si>
  <si>
    <t xml:space="preserve">Cordoba 1.2 Signo 64 BHP</t>
  </si>
  <si>
    <t xml:space="preserve">Cordoba 1.4 Signo 75 BHP</t>
  </si>
  <si>
    <t xml:space="preserve">Cordoba 1.4 Sport 100 BHP</t>
  </si>
  <si>
    <t xml:space="preserve">Cordoba 1.4 Tdi Signo 75BHP</t>
  </si>
  <si>
    <t xml:space="preserve">Cordoba 1.9 SDI Stella 64 BHP</t>
  </si>
  <si>
    <t xml:space="preserve">Cordoba 1.9 TDI Sport 130BHP</t>
  </si>
  <si>
    <t xml:space="preserve">Leon </t>
  </si>
  <si>
    <t xml:space="preserve">1.4 Stella  75 BHP</t>
  </si>
  <si>
    <r>
      <rPr>
        <sz val="12"/>
        <rFont val="SeatEurostile"/>
        <family val="0"/>
      </rPr>
      <t xml:space="preserve">1.6 Signo  105</t>
    </r>
    <r>
      <rPr>
        <b val="true"/>
        <sz val="12"/>
        <rFont val="SeatEurostile"/>
        <family val="0"/>
      </rPr>
      <t xml:space="preserve"> </t>
    </r>
    <r>
      <rPr>
        <sz val="12"/>
        <rFont val="SeatEurostile"/>
        <family val="0"/>
      </rPr>
      <t xml:space="preserve">BHP</t>
    </r>
  </si>
  <si>
    <t xml:space="preserve">1.8T Sport  180 BHP</t>
  </si>
  <si>
    <t xml:space="preserve">1.9 SDi Stella  68 BHP</t>
  </si>
  <si>
    <t xml:space="preserve">1.9 TDi Signo  90 BHP</t>
  </si>
  <si>
    <t xml:space="preserve">1.9 TDi Signo  110 BHP</t>
  </si>
  <si>
    <t xml:space="preserve">1.9 TDI Signo 130 BHP</t>
  </si>
  <si>
    <t xml:space="preserve">5 Door </t>
  </si>
  <si>
    <t xml:space="preserve">Cupra R</t>
  </si>
  <si>
    <t xml:space="preserve">Leon 1.8 Cupra R 210 BHP</t>
  </si>
  <si>
    <t xml:space="preserve">Toledo </t>
  </si>
  <si>
    <t xml:space="preserve">1.6 Stella  105 BHP</t>
  </si>
  <si>
    <t xml:space="preserve">1.8 T Signo 180 BHP</t>
  </si>
  <si>
    <t xml:space="preserve">1.9 TDi Stella  90 BHP </t>
  </si>
  <si>
    <t xml:space="preserve">1.9 TDi Signo  110 BHP </t>
  </si>
  <si>
    <t xml:space="preserve">1.9 TDi Signo  130 BHP </t>
  </si>
  <si>
    <t xml:space="preserve">Alhambra </t>
  </si>
  <si>
    <t xml:space="preserve">1.8T Stella  150 BHP</t>
  </si>
  <si>
    <t xml:space="preserve">1.8T Signo  150 BHP </t>
  </si>
  <si>
    <t xml:space="preserve">1.9 TDi Stella  90 BHP</t>
  </si>
  <si>
    <t xml:space="preserve">1.9 TDi Stella  115 BHP</t>
  </si>
  <si>
    <t xml:space="preserve">1.9 TDi  Signo  115 BHP</t>
  </si>
  <si>
    <t xml:space="preserve">1.9 TDi Signo 130 BHP</t>
  </si>
  <si>
    <t xml:space="preserve">Inca Van </t>
  </si>
  <si>
    <t xml:space="preserve">1.9 SDi Diesel  64 BHP</t>
  </si>
  <si>
    <t xml:space="preserve">Van</t>
  </si>
  <si>
    <t xml:space="preserve">Fabia Hatchback</t>
  </si>
  <si>
    <t xml:space="preserve">FABIA CLASSIC 1.2LTR 55BHP</t>
  </si>
  <si>
    <t xml:space="preserve">FABIA 1.9 SDI CLASSIC</t>
  </si>
  <si>
    <t xml:space="preserve">FABIA COMFORT 1.2LTR 55BHP</t>
  </si>
  <si>
    <t xml:space="preserve">FABIA 1.2 COMFORT 65 BHP</t>
  </si>
  <si>
    <t xml:space="preserve">FABIA 1.4 COMFORT A/T 75 BHP</t>
  </si>
  <si>
    <t xml:space="preserve">FABIA 1.4 COMFORT 75 BHP</t>
  </si>
  <si>
    <t xml:space="preserve">FABIA 1.4 16V COMFORT 100 BHP</t>
  </si>
  <si>
    <t xml:space="preserve">FABIA 1.9 SDI COMFORT</t>
  </si>
  <si>
    <t xml:space="preserve">No change</t>
  </si>
  <si>
    <t xml:space="preserve">FABIA 1.9 TDI COMFORT 101 BHP</t>
  </si>
  <si>
    <t xml:space="preserve">FABIA 1.2 ELEGANCE 65 BHP</t>
  </si>
  <si>
    <t xml:space="preserve">FABIA 1.4 ELEGANCE A/T 75 BHP</t>
  </si>
  <si>
    <t xml:space="preserve">FABIA 1.4 ELEGANCE 75 BHP</t>
  </si>
  <si>
    <t xml:space="preserve">FABIA 1.4 ELEGANCE 16V 100 BHP</t>
  </si>
  <si>
    <t xml:space="preserve">FABIA 2.0 ELEGANCE 115 BHP</t>
  </si>
  <si>
    <t xml:space="preserve">FABIA 1.9 SDI ELEGANCE</t>
  </si>
  <si>
    <t xml:space="preserve">FABIA 1.9 TDI ELEGANCE 101 BHP</t>
  </si>
  <si>
    <t xml:space="preserve">Fabia Saloon</t>
  </si>
  <si>
    <t xml:space="preserve">FABIA SALOON CLASSIC 1.2 65BHP</t>
  </si>
  <si>
    <t xml:space="preserve">FABIA SALOON 1.9 SDI CLASSIC</t>
  </si>
  <si>
    <t xml:space="preserve">FABIA SALOON 1.2 COMFORT 65BHP</t>
  </si>
  <si>
    <t xml:space="preserve">FABIA SALOON 1.4 COMFORT A/T</t>
  </si>
  <si>
    <t xml:space="preserve">FABIA SALOON 1.4 COMFORT 75BHP</t>
  </si>
  <si>
    <t xml:space="preserve">FABIA SALOON 1.4 16V COMFORT</t>
  </si>
  <si>
    <t xml:space="preserve">FABIA SALOON 1.9 SDI COMFORT</t>
  </si>
  <si>
    <t xml:space="preserve">Fabia Sedan now includes ABS Brakes, Third rear centre headrest and Third centre 3 point seat belt  as standard</t>
  </si>
  <si>
    <t xml:space="preserve">FABIA SALOON 1.9 TDI COMFORT</t>
  </si>
  <si>
    <t xml:space="preserve">FABIA SALOON 1.2 ELEGANCE 65HP</t>
  </si>
  <si>
    <t xml:space="preserve">FABIA SALOON 1.4 ELEGANCE A/T</t>
  </si>
  <si>
    <t xml:space="preserve">FABIA SALOON 1.4 ELEGANCE 75HP</t>
  </si>
  <si>
    <t xml:space="preserve">FABIA SALOON 1.4 ELEGANCE 16V</t>
  </si>
  <si>
    <t xml:space="preserve">FABIA SALOON 2.0 ELEGANCE</t>
  </si>
  <si>
    <t xml:space="preserve">FABIA SALOON 1.9 SDI ELEGANCE</t>
  </si>
  <si>
    <t xml:space="preserve">FABIA SALOON 1.9 TDI ELEGANCE</t>
  </si>
  <si>
    <t xml:space="preserve">Fabia Combi</t>
  </si>
  <si>
    <t xml:space="preserve">FABIA COMBI 1.2 65BHP CLASSIC</t>
  </si>
  <si>
    <t xml:space="preserve">FABIA COMBI 1.9 SDI CLASSIC</t>
  </si>
  <si>
    <t xml:space="preserve">FABIA COMBI 1.2 COMFORT 65 BHP</t>
  </si>
  <si>
    <t xml:space="preserve">FABIA COMBI 1.4 COMFORT AT</t>
  </si>
  <si>
    <t xml:space="preserve">FABIA COMBI 1.4 COMFORT 75 BHP</t>
  </si>
  <si>
    <t xml:space="preserve">FABIA COMBI 16V COMFORT 100BHP</t>
  </si>
  <si>
    <t xml:space="preserve">Fabia Combi now includes ABS Brakes, Third rear centre headrest and Third centre 3 point seat belt  as standard</t>
  </si>
  <si>
    <t xml:space="preserve">FABIA COMBI 1.9 SDI COMFORT</t>
  </si>
  <si>
    <t xml:space="preserve">FABIA COMBI TDI COMFORT 101BHP</t>
  </si>
  <si>
    <t xml:space="preserve">FABIA COMBI 1.2 ELEGANCE 65BHP</t>
  </si>
  <si>
    <t xml:space="preserve">FABIA COMBI 1.4 ELEGANCE AT</t>
  </si>
  <si>
    <t xml:space="preserve">FABIA COMBI 1.4 ELEGANCE 75HP</t>
  </si>
  <si>
    <t xml:space="preserve">FABIA COMBI ELEGANCE 16V 100HP</t>
  </si>
  <si>
    <t xml:space="preserve">FABIA COMBI 2.0 ELEGANCE 115HP</t>
  </si>
  <si>
    <t xml:space="preserve">FABIA COMBI 1.9 SDI ELEGANCE</t>
  </si>
  <si>
    <t xml:space="preserve">FABIA COMBI TDI ELEGANCE 101HP</t>
  </si>
  <si>
    <t xml:space="preserve">Classic</t>
  </si>
  <si>
    <t xml:space="preserve">1.9TDI</t>
  </si>
  <si>
    <t xml:space="preserve">90bhp</t>
  </si>
  <si>
    <t xml:space="preserve">Ambiente</t>
  </si>
  <si>
    <t xml:space="preserve">1.4 16V</t>
  </si>
  <si>
    <t xml:space="preserve">75bhp</t>
  </si>
  <si>
    <t xml:space="preserve">102bhp</t>
  </si>
  <si>
    <t xml:space="preserve">1.6 Automatic</t>
  </si>
  <si>
    <t xml:space="preserve">1.9TDI Automatic</t>
  </si>
  <si>
    <t xml:space="preserve">110bhp</t>
  </si>
  <si>
    <t xml:space="preserve">130bhp</t>
  </si>
  <si>
    <t xml:space="preserve">Elegance</t>
  </si>
  <si>
    <t xml:space="preserve">115bhp</t>
  </si>
  <si>
    <t xml:space="preserve">2.0 Automatic</t>
  </si>
  <si>
    <t xml:space="preserve">1.8 20V Turbo</t>
  </si>
  <si>
    <t xml:space="preserve">150bhp</t>
  </si>
  <si>
    <t xml:space="preserve">1.8 20V Turbo 4X4</t>
  </si>
  <si>
    <t xml:space="preserve">Laurin &amp; Klement</t>
  </si>
  <si>
    <t xml:space="preserve">1.8 20V Turbo Automatic</t>
  </si>
  <si>
    <t xml:space="preserve">RS</t>
  </si>
  <si>
    <t xml:space="preserve">180bhp</t>
  </si>
  <si>
    <t xml:space="preserve">Octavia Combi</t>
  </si>
  <si>
    <t xml:space="preserve">1.8 20V Turbo </t>
  </si>
  <si>
    <t xml:space="preserve">Superb</t>
  </si>
  <si>
    <t xml:space="preserve">1.8 Turbo 20 Valve</t>
  </si>
  <si>
    <t xml:space="preserve">2.8 V6 30 Valve</t>
  </si>
  <si>
    <t xml:space="preserve">193bhp</t>
  </si>
  <si>
    <t xml:space="preserve">2.8 V6 30 Valve Auto</t>
  </si>
  <si>
    <t xml:space="preserve">1.9TDi</t>
  </si>
  <si>
    <t xml:space="preserve">100bhp</t>
  </si>
  <si>
    <t xml:space="preserve">2.5TDi V6</t>
  </si>
  <si>
    <t xml:space="preserve">155bhp</t>
  </si>
  <si>
    <t xml:space="preserve">2.5TDi V6 Auto</t>
  </si>
  <si>
    <t xml:space="preserve">Comfort</t>
  </si>
  <si>
    <t xml:space="preserve">RETAIL PRICE</t>
  </si>
  <si>
    <t xml:space="preserve">(INC VAT &amp; VRT,</t>
  </si>
  <si>
    <t xml:space="preserve">EXCLUDING DEALER CHARGES)</t>
  </si>
  <si>
    <t xml:space="preserve">IMPREZA:</t>
  </si>
  <si>
    <t xml:space="preserve">1.6 Xi </t>
  </si>
  <si>
    <t xml:space="preserve">1.6 TS </t>
  </si>
  <si>
    <t xml:space="preserve">1.6 RX</t>
  </si>
  <si>
    <t xml:space="preserve">2.0 WRX Saloon </t>
  </si>
  <si>
    <t xml:space="preserve">2.0 WRX Sportwagon </t>
  </si>
  <si>
    <r>
      <rPr>
        <b val="true"/>
        <sz val="10"/>
        <rFont val="Arial"/>
        <family val="2"/>
      </rPr>
      <t xml:space="preserve">WRX SL </t>
    </r>
    <r>
      <rPr>
        <b val="true"/>
        <i val="true"/>
        <sz val="8"/>
        <rFont val="Arial"/>
        <family val="2"/>
      </rPr>
      <t xml:space="preserve">(Sunroof, Leather, Heated seats)</t>
    </r>
  </si>
  <si>
    <t xml:space="preserve">WRX STi</t>
  </si>
  <si>
    <t xml:space="preserve">WRX STi DCCD Special</t>
  </si>
  <si>
    <t xml:space="preserve">EXTRAS</t>
  </si>
  <si>
    <t xml:space="preserve">Metallic Paint 1.6</t>
  </si>
  <si>
    <t xml:space="preserve">Metallic Paint 2.0 </t>
  </si>
  <si>
    <t xml:space="preserve">FORESTER: </t>
  </si>
  <si>
    <t xml:space="preserve">2.0 X</t>
  </si>
  <si>
    <r>
      <rPr>
        <b val="true"/>
        <sz val="10"/>
        <rFont val="Arial"/>
        <family val="2"/>
      </rPr>
      <t xml:space="preserve">2.0 XT </t>
    </r>
    <r>
      <rPr>
        <b val="true"/>
        <i val="true"/>
        <sz val="8"/>
        <rFont val="Arial"/>
        <family val="2"/>
      </rPr>
      <t xml:space="preserve">(inc AWP)</t>
    </r>
  </si>
  <si>
    <t xml:space="preserve">All Weather Pack (x only)</t>
  </si>
  <si>
    <t xml:space="preserve">Leather (XT only)</t>
  </si>
  <si>
    <t xml:space="preserve">LEGACY SALOON:</t>
  </si>
  <si>
    <r>
      <rPr>
        <b val="true"/>
        <sz val="10"/>
        <rFont val="Arial"/>
        <family val="2"/>
      </rPr>
      <t xml:space="preserve">2.0 GL </t>
    </r>
    <r>
      <rPr>
        <b val="true"/>
        <i val="true"/>
        <sz val="8"/>
        <rFont val="Arial"/>
        <family val="2"/>
      </rPr>
      <t xml:space="preserve">(inc Alloy Wheels/Sunroof/Curtain Airbags)</t>
    </r>
  </si>
  <si>
    <r>
      <rPr>
        <b val="true"/>
        <sz val="10"/>
        <rFont val="Arial"/>
        <family val="2"/>
      </rPr>
      <t xml:space="preserve">2.5 A/T </t>
    </r>
    <r>
      <rPr>
        <b val="true"/>
        <i val="true"/>
        <sz val="8"/>
        <rFont val="Arial"/>
        <family val="2"/>
      </rPr>
      <t xml:space="preserve">(inc Alloy Wheels/Sunroof/Curtain Airbags/Leather)</t>
    </r>
  </si>
  <si>
    <r>
      <rPr>
        <b val="true"/>
        <sz val="10"/>
        <rFont val="Arial"/>
        <family val="2"/>
      </rPr>
      <t xml:space="preserve">3.0 A/T </t>
    </r>
    <r>
      <rPr>
        <b val="true"/>
        <i val="true"/>
        <sz val="8"/>
        <rFont val="Arial"/>
        <family val="2"/>
      </rPr>
      <t xml:space="preserve">(inc Alloy Wheels/Sunroof/Curtain Airbags/Leather)</t>
    </r>
  </si>
  <si>
    <t xml:space="preserve">Automatic Transmission (2.0 only)</t>
  </si>
  <si>
    <t xml:space="preserve">LEGACY ESTATE:</t>
  </si>
  <si>
    <t xml:space="preserve">OUTBACK:</t>
  </si>
  <si>
    <r>
      <rPr>
        <b val="true"/>
        <sz val="10"/>
        <rFont val="Arial"/>
        <family val="2"/>
      </rPr>
      <t xml:space="preserve">2.5 Automatic </t>
    </r>
    <r>
      <rPr>
        <b val="true"/>
        <i val="true"/>
        <sz val="8"/>
        <rFont val="Arial"/>
        <family val="2"/>
      </rPr>
      <t xml:space="preserve">03my(old model)</t>
    </r>
  </si>
  <si>
    <r>
      <rPr>
        <b val="true"/>
        <sz val="10"/>
        <rFont val="Arial"/>
        <family val="2"/>
      </rPr>
      <t xml:space="preserve">2.5 Automatic </t>
    </r>
    <r>
      <rPr>
        <b val="true"/>
        <i val="true"/>
        <sz val="8"/>
        <rFont val="Arial"/>
        <family val="2"/>
      </rPr>
      <t xml:space="preserve">(new model inc Leather &amp; Curtain Airbags)</t>
    </r>
  </si>
  <si>
    <t xml:space="preserve">Leather, All models.</t>
  </si>
  <si>
    <t xml:space="preserve">P.O.A.</t>
  </si>
  <si>
    <t xml:space="preserve">NOTE: PRICES AND SPECIFICATIONS ARE SUBJECT TO ALTERATION AT ANY TIME WITHOUT </t>
  </si>
  <si>
    <t xml:space="preserve">NOTICE OR OBLIGATION.  THIS LIST CANCELS ALL PRIOR LISTS.  EVERY EFFORT IS MADE TO</t>
  </si>
  <si>
    <t xml:space="preserve">ENSURE ACCURACY AND NO RESPONSIBILITY IS ACCEPTED BY IM AUTOMOTIVE LTD AND/OR</t>
  </si>
  <si>
    <t xml:space="preserve">ITS AUTHORISED AGENTS FOR ERRORS, OMISSIONS OR CHANGES.  NEITHER THIS NOR ANY</t>
  </si>
  <si>
    <t xml:space="preserve">BROCHURE CONSTITUTES AN OFFER AND THE CONTENTS OF ANY OF THESE CANNOT BE HELD </t>
  </si>
  <si>
    <t xml:space="preserve">LEGALLY BINDING.  PLEASE CONSULT YOUR DEALER FOR SPECIFICATION DETAILS.</t>
  </si>
  <si>
    <t xml:space="preserve">SUZUKI IRELAND RETAIL PRICE LIST </t>
  </si>
  <si>
    <r>
      <rPr>
        <b val="true"/>
        <u val="single"/>
        <sz val="10"/>
        <rFont val="Trebuchet MS"/>
        <family val="2"/>
      </rPr>
      <t xml:space="preserve">1</t>
    </r>
    <r>
      <rPr>
        <b val="true"/>
        <u val="single"/>
        <vertAlign val="superscript"/>
        <sz val="10"/>
        <rFont val="Trebuchet MS"/>
        <family val="2"/>
      </rPr>
      <t xml:space="preserve">st</t>
    </r>
    <r>
      <rPr>
        <b val="true"/>
        <u val="single"/>
        <sz val="10"/>
        <rFont val="Trebuchet MS"/>
        <family val="2"/>
      </rPr>
      <t xml:space="preserve"> June 2003</t>
    </r>
  </si>
  <si>
    <t xml:space="preserve">PASSENGER MODELS:</t>
  </si>
  <si>
    <t xml:space="preserve">ALTO</t>
  </si>
  <si>
    <t xml:space="preserve">ALTO 1.1 Litre GL</t>
  </si>
  <si>
    <t xml:space="preserve">5 DOOR HATCHBACK</t>
  </si>
  <si>
    <t xml:space="preserve">ALTO 1.1 Litre GL AUTOMATIC</t>
  </si>
  <si>
    <t xml:space="preserve">WAGON R+</t>
  </si>
  <si>
    <t xml:space="preserve">WAGON R+ 1.0 Litre GL</t>
  </si>
  <si>
    <t xml:space="preserve">WAGON R+ 1.3 Litre GL</t>
  </si>
  <si>
    <t xml:space="preserve">WAGON R+ 1.3 Litre GL AUTOMATIC</t>
  </si>
  <si>
    <t xml:space="preserve">IGNIS</t>
  </si>
  <si>
    <t xml:space="preserve">IGNIS 1.3 Litre GL</t>
  </si>
  <si>
    <t xml:space="preserve">LIANA</t>
  </si>
  <si>
    <t xml:space="preserve">LIANA 1.3 Litre GL</t>
  </si>
  <si>
    <t xml:space="preserve">LIANA 1.6 Litre GLX</t>
  </si>
  <si>
    <t xml:space="preserve">4 DOOR SALOON</t>
  </si>
  <si>
    <t xml:space="preserve">JIMNY</t>
  </si>
  <si>
    <t xml:space="preserve">JIMNY 1.3 Litre JLX</t>
  </si>
  <si>
    <t xml:space="preserve">3 DOOR ESTATE – 4WD</t>
  </si>
  <si>
    <t xml:space="preserve">JIMNY 1.3 Litre JLX AUTOMATIC</t>
  </si>
  <si>
    <t xml:space="preserve">GRAND VITARA</t>
  </si>
  <si>
    <t xml:space="preserve">GRAND VITARA 1.6 Litre</t>
  </si>
  <si>
    <t xml:space="preserve">GRAND VITARA 2.0 Litre TDI </t>
  </si>
  <si>
    <t xml:space="preserve">5 DOOR ESTATE – 4WD</t>
  </si>
  <si>
    <t xml:space="preserve">COMMERCIAL VEHICLES</t>
  </si>
  <si>
    <t xml:space="preserve">3 DOOR – 4WD</t>
  </si>
  <si>
    <t xml:space="preserve">GRAND VITARA 2.0 Litre TDI</t>
  </si>
  <si>
    <t xml:space="preserve">5 DOOR – 4WD</t>
  </si>
  <si>
    <t xml:space="preserve">Retail Price</t>
  </si>
  <si>
    <t xml:space="preserve">Tata Safari 4 X 4</t>
  </si>
  <si>
    <t xml:space="preserve">Toyota Ireland</t>
  </si>
  <si>
    <t xml:space="preserve">      </t>
  </si>
  <si>
    <t xml:space="preserve">Yaris m/c</t>
  </si>
  <si>
    <t xml:space="preserve">Yaris 1.0 VVT-i 3 Dr Terra</t>
  </si>
  <si>
    <t xml:space="preserve">Yaris 1.0 VVT-i 3 Dr Luna</t>
  </si>
  <si>
    <t xml:space="preserve">Yaris 1.0 VVT-i 3 Dr Sol</t>
  </si>
  <si>
    <t xml:space="preserve">Yaris 1.0 VVT-i 3 Dr Sol MMT</t>
  </si>
  <si>
    <t xml:space="preserve">Yaris 1.0 VVT-i 5 Dr Terra</t>
  </si>
  <si>
    <t xml:space="preserve">Yaris 1.0 VVT-i 5 Dr Terra MMT</t>
  </si>
  <si>
    <t xml:space="preserve">Yaris 1.0 VVT-i 5 Dr Luna</t>
  </si>
  <si>
    <t xml:space="preserve">Yaris 1.0 VVT-i 5 Dr Luna MMT</t>
  </si>
  <si>
    <t xml:space="preserve">Yaris 1.0 VVT-i 5 Dr Sol</t>
  </si>
  <si>
    <t xml:space="preserve">Yaris 1.0 VVT-i 5 Dr Sol MMT</t>
  </si>
  <si>
    <t xml:space="preserve">Yaris 1.3 VVT-i 3 Dr Luna</t>
  </si>
  <si>
    <t xml:space="preserve">Yaris 1.3 VVT-i 5 Dr Luna</t>
  </si>
  <si>
    <t xml:space="preserve">Yaris 1.3 VVT-i  3 Dr Sol</t>
  </si>
  <si>
    <t xml:space="preserve">Yaris 1.3 VVT-i 5 Dr Sol</t>
  </si>
  <si>
    <t xml:space="preserve">Yaris 1.3 VVT-i 3 Dr Sol Auto</t>
  </si>
  <si>
    <t xml:space="preserve">Yaris 1.3 VVT-i 5 Dr Sol Auto</t>
  </si>
  <si>
    <t xml:space="preserve">Yaris D-4D 5Dr Luna</t>
  </si>
  <si>
    <t xml:space="preserve">Corolla 1.4 VVT-i 3 Dr E</t>
  </si>
  <si>
    <t xml:space="preserve">Corolla 1.4 VVT-i 5 Dr E</t>
  </si>
  <si>
    <t xml:space="preserve">Corolla 1.4 VVT-i 3 Dr Terra</t>
  </si>
  <si>
    <t xml:space="preserve">Corolla 1.4 VVT-i 5 Dr Terra</t>
  </si>
  <si>
    <t xml:space="preserve">Corolla 1.4 VVT-i 3 Dr Luna</t>
  </si>
  <si>
    <t xml:space="preserve">Corolla 1.4 VVT-i 5 Dr Luna</t>
  </si>
  <si>
    <t xml:space="preserve">Corolla 1.6 VVT-i Terra Auto H/B</t>
  </si>
  <si>
    <t xml:space="preserve">Corolla 1.6 VVT-i Terra Verso</t>
  </si>
  <si>
    <t xml:space="preserve">Corolla 1.6 VVT-i Terra Est</t>
  </si>
  <si>
    <t xml:space="preserve">Corolla D-4D Terra Verso</t>
  </si>
  <si>
    <t xml:space="preserve">Corolla D-4D Terra Est</t>
  </si>
  <si>
    <t xml:space="preserve">Corolla D-4D 5 Dr Terra</t>
  </si>
  <si>
    <t xml:space="preserve">Corolla D-4D 5 Dr Luna</t>
  </si>
  <si>
    <t xml:space="preserve">Corolla 1.4 VVT-i E Sal</t>
  </si>
  <si>
    <t xml:space="preserve">Corolla 1.4 VVT-i Terra Sal</t>
  </si>
  <si>
    <t xml:space="preserve">Corolla 1.4 VVT-i Luna Sal</t>
  </si>
  <si>
    <t xml:space="preserve">Corolla D-4D Terra Sal</t>
  </si>
  <si>
    <t xml:space="preserve">Corolla D-4D Luna Sal</t>
  </si>
  <si>
    <t xml:space="preserve">Corolla D-4D Terra Van 90bhp</t>
  </si>
  <si>
    <t xml:space="preserve">Corolla D-4D Luna Van 90bhp</t>
  </si>
  <si>
    <t xml:space="preserve">Corolla D-4D Terra Van 116bhp</t>
  </si>
  <si>
    <t xml:space="preserve">Corolla D-4D Luna Van 116bhp</t>
  </si>
  <si>
    <t xml:space="preserve">Avensis NG Model</t>
  </si>
  <si>
    <t xml:space="preserve">Avensis 1.6 VVT-i Aura Sal</t>
  </si>
  <si>
    <t xml:space="preserve">Avensis 1.6 VVT-i Strata Sal</t>
  </si>
  <si>
    <t xml:space="preserve">Avensis 1.8 VVT-i Aura Sal</t>
  </si>
  <si>
    <t xml:space="preserve">Avensis 1.8 VVT-i Luna Sal</t>
  </si>
  <si>
    <t xml:space="preserve">Avensis 1.8 VVT-i Luna Sal Auto</t>
  </si>
  <si>
    <t xml:space="preserve">Avensis 1.6 VVT-i Aura L/B</t>
  </si>
  <si>
    <t xml:space="preserve">Avensis 1.8 VVT-i Luna L/B</t>
  </si>
  <si>
    <t xml:space="preserve">Avensis 1.8 VVT-i Aura Tourer</t>
  </si>
  <si>
    <t xml:space="preserve">Avensis D-4D Aura Sal</t>
  </si>
  <si>
    <t xml:space="preserve">Avensis D-4D Strata Sal</t>
  </si>
  <si>
    <t xml:space="preserve">Avensis D-4D Aura L/B</t>
  </si>
  <si>
    <t xml:space="preserve">Avensis D-4D Aura Tourer</t>
  </si>
  <si>
    <t xml:space="preserve">Avensis D-4D Luna Sal</t>
  </si>
  <si>
    <t xml:space="preserve">Avensis 2.0 VVT-i Sol man</t>
  </si>
  <si>
    <t xml:space="preserve">Avensis 2.0 VVT-i Sol Auto</t>
  </si>
  <si>
    <t xml:space="preserve">Avensis Verso 2.0 VVT-i 6Str Luna A/C</t>
  </si>
  <si>
    <t xml:space="preserve">Avensis Verso 2.0 VVT-i 6Str Sol</t>
  </si>
  <si>
    <t xml:space="preserve">Avensis Verso 2.0 VVT-i 6Str Sol Auto</t>
  </si>
  <si>
    <t xml:space="preserve">Avensis Verso 2.0 VVT-i 7Str Luna Auto</t>
  </si>
  <si>
    <t xml:space="preserve">Avensis Verso 2.0 VVT-i 7Str L Auto A/C</t>
  </si>
  <si>
    <t xml:space="preserve">Avensis Verso 2.0 VVT-i 7Str Luna</t>
  </si>
  <si>
    <t xml:space="preserve">Avensis Verso 2.0 VVT-i 7Str Luna A/C</t>
  </si>
  <si>
    <t xml:space="preserve">Avensis Verso 2.0 VVT-i 7Str Sol</t>
  </si>
  <si>
    <t xml:space="preserve">Avensis Verso 2.0 VVT-i 7Str Sol Auto</t>
  </si>
  <si>
    <t xml:space="preserve">Avensis Verso 2.0 D-4D 6Str Luna</t>
  </si>
  <si>
    <t xml:space="preserve">Avensis Verso 2.0 D-4D 7Str Luna</t>
  </si>
  <si>
    <t xml:space="preserve">Avensis Verso 2.0 D-4D 7Str L A/C</t>
  </si>
  <si>
    <t xml:space="preserve">Avensis Verso 2.0 D-4D 6Str Sol</t>
  </si>
  <si>
    <t xml:space="preserve">Avensis Verso 2.0 D-4D 7Str Sol</t>
  </si>
  <si>
    <t xml:space="preserve">Camry 2.4 VVT-i </t>
  </si>
  <si>
    <t xml:space="preserve">Camry 2.4 VVT-i Auto</t>
  </si>
  <si>
    <t xml:space="preserve">Camry 3.0 Auto V6</t>
  </si>
  <si>
    <t xml:space="preserve">Celica 1.8 VVT-I</t>
  </si>
  <si>
    <t xml:space="preserve">Minor Change Rav4</t>
  </si>
  <si>
    <t xml:space="preserve">RAV 4 - 4*2 VVT-i  3Dr Aura</t>
  </si>
  <si>
    <t xml:space="preserve">RAV 4 - 4*2 VVT-i  3Dr Luna</t>
  </si>
  <si>
    <t xml:space="preserve">RAV 4 - 4*2 VVT-i  5Dr Aura</t>
  </si>
  <si>
    <t xml:space="preserve">RAV 4 - 4*2 VVT-i  5Dr Luna</t>
  </si>
  <si>
    <t xml:space="preserve">RAV 4 - 4*4 VVT-i  3Dr Luna</t>
  </si>
  <si>
    <t xml:space="preserve">RAV 4 - 4*4 VVT-i  3Dr Luna Auto</t>
  </si>
  <si>
    <t xml:space="preserve">RAV 4 - 4*4 VVT-i  5Dr Luna</t>
  </si>
  <si>
    <t xml:space="preserve">RAV 4 - 4*4 VVT-i  5Dr Luna Auto</t>
  </si>
  <si>
    <t xml:space="preserve">RAV 4 - D-4D 4*4 3 Dr Luna</t>
  </si>
  <si>
    <t xml:space="preserve">RAV 4 - D-4D 4*4 5 Dr Luna </t>
  </si>
  <si>
    <t xml:space="preserve">RAV 4 - 4*4 VVT-i  5Dr Sol</t>
  </si>
  <si>
    <t xml:space="preserve">RAV 4 - 4*4 VVT-i  5Dr Sol Auto</t>
  </si>
  <si>
    <t xml:space="preserve">RAV 4 - D-4D 4*4 5 Dr Sol</t>
  </si>
  <si>
    <t xml:space="preserve">Old Rav4</t>
  </si>
  <si>
    <t xml:space="preserve">RAV 4 - 4*2 VVT-i 3Dr E</t>
  </si>
  <si>
    <t xml:space="preserve">RAV 4 - 4*2 VVT-i  5Dr Terra</t>
  </si>
  <si>
    <t xml:space="preserve">RAV 4 - 4*4 VVT-i  3Dr Terra</t>
  </si>
  <si>
    <t xml:space="preserve">RAV 4 - 4*4 VVT-i  3Dr Terra Auto</t>
  </si>
  <si>
    <t xml:space="preserve">RAV 4 - 4*4 VVT-i  5Dr Terra</t>
  </si>
  <si>
    <t xml:space="preserve">RAV 4 - 4*4 VVT-i  5Dr Terra Auto</t>
  </si>
  <si>
    <t xml:space="preserve">RAV 4 - D-4D 4*4 3 Dr Terra</t>
  </si>
  <si>
    <t xml:space="preserve">RAV 4 - D-4D 4*4 5 Dr Terra</t>
  </si>
  <si>
    <t xml:space="preserve">NG Prius</t>
  </si>
  <si>
    <t xml:space="preserve">Prius*</t>
  </si>
  <si>
    <t xml:space="preserve">*Prius includes 50% reduction of VRT</t>
  </si>
  <si>
    <t xml:space="preserve">Old Prius</t>
  </si>
  <si>
    <t xml:space="preserve">**Prius</t>
  </si>
  <si>
    <t xml:space="preserve">**Prius - eligible for 50% VRT refund on application to the Revenue Commissioners </t>
  </si>
  <si>
    <t xml:space="preserve">New Model Landcruiser</t>
  </si>
  <si>
    <t xml:space="preserve">L/Cruiser D-4D Pass SWB GL  </t>
  </si>
  <si>
    <t xml:space="preserve">L/Cruiser D-4D Pass SWB GX  A/C</t>
  </si>
  <si>
    <t xml:space="preserve">L/Cruiser D-4D Pass LWB GL  </t>
  </si>
  <si>
    <t xml:space="preserve">L/Cruiser D-4D Pass LWB GX  A/C</t>
  </si>
  <si>
    <t xml:space="preserve">L/Cruiser D-4D Comm SWB GL  </t>
  </si>
  <si>
    <t xml:space="preserve">L/Cruiser D-4D Comm SWB GX</t>
  </si>
  <si>
    <t xml:space="preserve">L/Cruiser D-4D Comm LWB GL  </t>
  </si>
  <si>
    <t xml:space="preserve">L/Cruiser D-4D Comm LWB GX  </t>
  </si>
  <si>
    <t xml:space="preserve">Hi-Ace D-4D SWB </t>
  </si>
  <si>
    <t xml:space="preserve">Hi-Ace D-4D LWB </t>
  </si>
  <si>
    <t xml:space="preserve">Hi-Ace D-4D SWB Plus</t>
  </si>
  <si>
    <t xml:space="preserve">Hi-Ace D-4D LWB Plus</t>
  </si>
  <si>
    <t xml:space="preserve">Hi-Ace D-4D SWB Plus DSD</t>
  </si>
  <si>
    <t xml:space="preserve">Hi-Ace D-4D LWB Plus DSD</t>
  </si>
  <si>
    <t xml:space="preserve">Dyna 100 D-4D P/Up</t>
  </si>
  <si>
    <t xml:space="preserve">Dyna 150 D-4D Chassis cab SWB</t>
  </si>
  <si>
    <t xml:space="preserve">Dyna 150 D-4D Chassis cab LWB</t>
  </si>
  <si>
    <t xml:space="preserve">Hi-Lux 4*4 D-4D</t>
  </si>
  <si>
    <t xml:space="preserve">Hi-Lux Double Cab D-4D</t>
  </si>
  <si>
    <t xml:space="preserve">Hi-Lux Double Cab D-4D SR5</t>
  </si>
  <si>
    <t xml:space="preserve">Yaris Verso m/c</t>
  </si>
  <si>
    <t xml:space="preserve">Yaris Verso 1.3 VVT-i Luna Man</t>
  </si>
  <si>
    <t xml:space="preserve">Yaris Verso 1.3 VVT-i Luna Auto</t>
  </si>
  <si>
    <t xml:space="preserve">Yaris Verso 1.3 VVT-i  Sol Man</t>
  </si>
  <si>
    <t xml:space="preserve">Yaris Verso 1.3 VVT-i  Sol Auto</t>
  </si>
  <si>
    <t xml:space="preserve">Yaris 1.5 VVT-i  3 Dr T Sport m/c</t>
  </si>
  <si>
    <t xml:space="preserve">Corolla 1.8 VVTL-i 3Dr T Sport</t>
  </si>
  <si>
    <t xml:space="preserve">MR 2 1.8 VVT-i Roadster</t>
  </si>
  <si>
    <t xml:space="preserve">MR 2 Roadster 1.8 VVT-i SMT</t>
  </si>
  <si>
    <t xml:space="preserve">Celica 1.8 VVT-i T Sport</t>
  </si>
  <si>
    <t xml:space="preserve">Previa m/c</t>
  </si>
  <si>
    <t xml:space="preserve">Previa 7 Seater Sol</t>
  </si>
  <si>
    <t xml:space="preserve">Previa 7 Seater Sol Auto</t>
  </si>
  <si>
    <t xml:space="preserve">Previa 8 Seater Sol</t>
  </si>
  <si>
    <t xml:space="preserve">Previa 8 Seater Sol Auto</t>
  </si>
  <si>
    <t xml:space="preserve">Previa 7 Seater D4D Sol</t>
  </si>
  <si>
    <t xml:space="preserve">Previa 8 Seater D4D Sol</t>
  </si>
  <si>
    <t xml:space="preserve">L/Cruiser D4D Pass LWB GX Auto A/C</t>
  </si>
  <si>
    <t xml:space="preserve">L/Cruiser D4D Comm LWB GX Auto</t>
  </si>
  <si>
    <t xml:space="preserve">L/Cruiser D-4D Pass SWB GX  Auto A/con</t>
  </si>
  <si>
    <t xml:space="preserve">L/Cruiser D-4D Comm SWB GX Auto</t>
  </si>
  <si>
    <t xml:space="preserve">L/Cruiser 100 VX Est. Auto</t>
  </si>
  <si>
    <t xml:space="preserve">Volvo</t>
  </si>
  <si>
    <t xml:space="preserve">S40</t>
  </si>
  <si>
    <t xml:space="preserve">1.6 (109 bhp)</t>
  </si>
  <si>
    <t xml:space="preserve">1.8  (122 bhp)</t>
  </si>
  <si>
    <t xml:space="preserve">1.8 Classic SE (122 bhp)</t>
  </si>
  <si>
    <t xml:space="preserve">1.8 Classic SPORT (122 bhp)</t>
  </si>
  <si>
    <t xml:space="preserve">1.8 Bi-fuel (120 / 122 bhp)</t>
  </si>
  <si>
    <t xml:space="preserve">1.9D (115bhp)</t>
  </si>
  <si>
    <t xml:space="preserve">1.9D Classic SE(115bhp)</t>
  </si>
  <si>
    <t xml:space="preserve">1.9D Classic SPORT(115bhp)</t>
  </si>
  <si>
    <t xml:space="preserve">2.0 (136 bhp)</t>
  </si>
  <si>
    <t xml:space="preserve">V40</t>
  </si>
  <si>
    <t xml:space="preserve">1.8 (122 bhp)</t>
  </si>
  <si>
    <t xml:space="preserve">1.8 Bi-fuel</t>
  </si>
  <si>
    <t xml:space="preserve">1.9D Classic SE (115bhp)</t>
  </si>
  <si>
    <t xml:space="preserve">1.9D Classic SPORT (115bhp)</t>
  </si>
  <si>
    <t xml:space="preserve">S60</t>
  </si>
  <si>
    <t xml:space="preserve">2.0T (180 bhp)</t>
  </si>
  <si>
    <t xml:space="preserve">2.5T (210 bhp)</t>
  </si>
  <si>
    <t xml:space="preserve">T5 (250 bhp)</t>
  </si>
  <si>
    <t xml:space="preserve">D5 (163 bhp)</t>
  </si>
  <si>
    <t xml:space="preserve">2.4 Bi-fuel (LPG) (140 bhp)</t>
  </si>
  <si>
    <t xml:space="preserve">S60 R</t>
  </si>
  <si>
    <t xml:space="preserve">2.5T (300 bhp)</t>
  </si>
  <si>
    <t xml:space="preserve">€73,500</t>
  </si>
  <si>
    <t xml:space="preserve">2.5T (Geartronic) (300 bhp)</t>
  </si>
  <si>
    <t xml:space="preserve">€75,757</t>
  </si>
  <si>
    <t xml:space="preserve">V70</t>
  </si>
  <si>
    <t xml:space="preserve">2.0T (180bhp)</t>
  </si>
  <si>
    <t xml:space="preserve">D5 AWD (Geartronic) (163 bhp)</t>
  </si>
  <si>
    <t xml:space="preserve">V70 R</t>
  </si>
  <si>
    <t xml:space="preserve">€79,000</t>
  </si>
  <si>
    <t xml:space="preserve">€81,257</t>
  </si>
  <si>
    <t xml:space="preserve">XC70</t>
  </si>
  <si>
    <t xml:space="preserve">XC70 2.5T (210 bhp)</t>
  </si>
  <si>
    <t xml:space="preserve">XC70 D5 AWD (Geartronic) (163 bhp)</t>
  </si>
  <si>
    <t xml:space="preserve">S80</t>
  </si>
  <si>
    <t xml:space="preserve">T6 Geartronic SE (272 bhp)</t>
  </si>
  <si>
    <t xml:space="preserve">2.4 Bi-fuel (LPG) 140 bhp</t>
  </si>
  <si>
    <t xml:space="preserve">C70  Convertible</t>
  </si>
  <si>
    <t xml:space="preserve">2.0 T  (163 bhp)</t>
  </si>
  <si>
    <t xml:space="preserve">2.4 GT  (193 bhp)</t>
  </si>
  <si>
    <t xml:space="preserve">T5  GT (240 bhp)</t>
  </si>
  <si>
    <t xml:space="preserve">XC90</t>
  </si>
  <si>
    <t xml:space="preserve">T6  S Geartronic (272 bhp)</t>
  </si>
  <si>
    <t xml:space="preserve">D5 S (163 bhp)</t>
  </si>
  <si>
    <t xml:space="preserve">2.5T S (210 bhp)</t>
  </si>
  <si>
    <t xml:space="preserve">T6  SE Geartronic (272 bhp)</t>
  </si>
  <si>
    <t xml:space="preserve">D5 SE (163 bhp)</t>
  </si>
  <si>
    <t xml:space="preserve">2.5T SE (210 bhp)</t>
  </si>
  <si>
    <t xml:space="preserve">Lupo</t>
  </si>
  <si>
    <t xml:space="preserve">LUPO 1.0     3D 1.0     50BHP</t>
  </si>
  <si>
    <t xml:space="preserve">LUPO 1.4     3D 1.4     60BHP</t>
  </si>
  <si>
    <t xml:space="preserve">LUPO SDI     3D 1.7     60BHP</t>
  </si>
  <si>
    <t xml:space="preserve">LUPO 1.6 GTI  3D 1.6    125BHP</t>
  </si>
  <si>
    <t xml:space="preserve">Polo</t>
  </si>
  <si>
    <t xml:space="preserve">Date</t>
  </si>
  <si>
    <t xml:space="preserve">05.11.2003</t>
  </si>
  <si>
    <t xml:space="preserve">Polo "Entry"</t>
  </si>
  <si>
    <t xml:space="preserve">POLO 1.2 ENTRY 3DR     55BHP</t>
  </si>
  <si>
    <t xml:space="preserve">POLO 1.2 ENTRY 5DR     55BHP</t>
  </si>
  <si>
    <t xml:space="preserve">POLO SDI ENTRY 3DR 1.9 64BHP</t>
  </si>
  <si>
    <t xml:space="preserve">POLO SDI ENTRY 5DR 1.9 64BHP</t>
  </si>
  <si>
    <t xml:space="preserve">POLO TDI ENTRY 3DR 1.4 75BHP</t>
  </si>
  <si>
    <t xml:space="preserve">POLO TDI ENTRY 5DR 1.4 75BHP</t>
  </si>
  <si>
    <t xml:space="preserve">Polo "Plus"</t>
  </si>
  <si>
    <t xml:space="preserve">POLO 1.2 PLUS  3DR     55BHP</t>
  </si>
  <si>
    <t xml:space="preserve">POLO 1.2 PLUS  5DR     55BHP</t>
  </si>
  <si>
    <t xml:space="preserve">POLO SDI PLUS  3DR 1.9 64BHP</t>
  </si>
  <si>
    <t xml:space="preserve">POLO SDI PLUS  5DR 1.9 64BHP</t>
  </si>
  <si>
    <t xml:space="preserve">POLO TDI PLUS  3DR 1.4 75BHP</t>
  </si>
  <si>
    <t xml:space="preserve">POLO TDI PLUS  5DR 1.4 75BHP</t>
  </si>
  <si>
    <t xml:space="preserve">Polo "Comfortline"</t>
  </si>
  <si>
    <t xml:space="preserve">POLO 1.2 COMF 3DR     55BHP</t>
  </si>
  <si>
    <t xml:space="preserve">POLO 1.2 COMF 5DR     55BHP</t>
  </si>
  <si>
    <t xml:space="preserve">POLO 1.2 COMF 3DR     65BHP</t>
  </si>
  <si>
    <t xml:space="preserve">POLO 1.2 COMF 5DR     65BHP</t>
  </si>
  <si>
    <t xml:space="preserve">POLO 1.4 COMF 3DR     75BHP</t>
  </si>
  <si>
    <t xml:space="preserve">POLO 1.4 COMF 5DR     75BHP</t>
  </si>
  <si>
    <t xml:space="preserve">POLO 1.4 COMF 3DR AT  75BHP</t>
  </si>
  <si>
    <t xml:space="preserve">POLO 1.4 COMF 5DR AT  75BHP</t>
  </si>
  <si>
    <t xml:space="preserve">POLO TDI COMF 3DR 1.4 75BHP</t>
  </si>
  <si>
    <t xml:space="preserve">POLO TDI COMF 5DR 1.4 75BHP</t>
  </si>
  <si>
    <t xml:space="preserve">Polo "Trendline"</t>
  </si>
  <si>
    <t xml:space="preserve">POLO 1.2 TREN 3DR     55BHP</t>
  </si>
  <si>
    <t xml:space="preserve">POLO 1.2 TREN 5DR     55BHP</t>
  </si>
  <si>
    <t xml:space="preserve">POLO 1.2 TREND 3DR     65BHP</t>
  </si>
  <si>
    <t xml:space="preserve">POLO 1.2 TREND 5DR     65BHP</t>
  </si>
  <si>
    <t xml:space="preserve">POLO 1.4 TREN 3DR     75BHP</t>
  </si>
  <si>
    <t xml:space="preserve">POLO 1.4 TREN 5DR     75BHP</t>
  </si>
  <si>
    <t xml:space="preserve">POLO TDI TREN 3DR 1.4 75BHP</t>
  </si>
  <si>
    <t xml:space="preserve">POLO TDI TREN 5DR 1.4 75BHP</t>
  </si>
  <si>
    <t xml:space="preserve">Golf </t>
  </si>
  <si>
    <t xml:space="preserve">GOLF 1.4    3D 1.4     75BHP</t>
  </si>
  <si>
    <t xml:space="preserve">GOLF 1.4    5D 1.4     75BHP</t>
  </si>
  <si>
    <t xml:space="preserve">GOLF 1.6    3D 1.6    105BHP</t>
  </si>
  <si>
    <t xml:space="preserve">GOLF 1.6    5D 1.6    105BHP</t>
  </si>
  <si>
    <t xml:space="preserve">Golf Van</t>
  </si>
  <si>
    <t xml:space="preserve">GOLF SDI    3DR 1.9 VAN</t>
  </si>
  <si>
    <t xml:space="preserve">GOLF TDI    100BHP VAN</t>
  </si>
  <si>
    <t xml:space="preserve">Golf Diesel </t>
  </si>
  <si>
    <t xml:space="preserve">GOLF SDI    3D 1.9     68BHP</t>
  </si>
  <si>
    <t xml:space="preserve">GOLF SDI    5D 1.9     68BHP</t>
  </si>
  <si>
    <t xml:space="preserve">GOLF TDI    3DR 1.9 100BHP</t>
  </si>
  <si>
    <t xml:space="preserve">GOLF TDI    5DR 1.9 100BHP</t>
  </si>
  <si>
    <t xml:space="preserve">Golf Comfortline</t>
  </si>
  <si>
    <t xml:space="preserve">GOLF 1.4 COMF 3D 1.4     75BHP</t>
  </si>
  <si>
    <t xml:space="preserve">GOLF 1.4 COMF 5D 1.4     75BHP</t>
  </si>
  <si>
    <t xml:space="preserve">GOLF 1.6 COMF 3D 1.6    105BHP</t>
  </si>
  <si>
    <t xml:space="preserve">GOLF 1.6 COMF 5D 1.6    105BHP</t>
  </si>
  <si>
    <t xml:space="preserve">GOLF 1.6 COMF 3D 1.6 AT 102BHP</t>
  </si>
  <si>
    <t xml:space="preserve">GOLF 1.6 COMF 5D 1.6 AT 102BHP</t>
  </si>
  <si>
    <t xml:space="preserve">GOLF 2.0 COMF 3D 2.0    115BHP</t>
  </si>
  <si>
    <t xml:space="preserve">GOLF 2.0 COMF 5D 2.0    115BHP</t>
  </si>
  <si>
    <t xml:space="preserve">Golf Van Comfortline</t>
  </si>
  <si>
    <t xml:space="preserve">GOLF TDI COMF 100BHP VAN</t>
  </si>
  <si>
    <t xml:space="preserve">GOLF TDI COMF 130BHP  VAN</t>
  </si>
  <si>
    <t xml:space="preserve">Golf Diesel Comfortline</t>
  </si>
  <si>
    <t xml:space="preserve">GOLF TDI COMF 3D 1.9    100BHP</t>
  </si>
  <si>
    <t xml:space="preserve">GOLF TDI COMF 5D 1.9    100BHP</t>
  </si>
  <si>
    <t xml:space="preserve">GOLF TDI COMF 3D 1.9 TIP 100BH</t>
  </si>
  <si>
    <t xml:space="preserve">GOLF TDI COMF 5D 1.9 TIP 100BH</t>
  </si>
  <si>
    <t xml:space="preserve">GOLF TDI COMF 3D 1.9 6S 130BHP</t>
  </si>
  <si>
    <t xml:space="preserve">GOLF TDI COMF 5D 1.9 6S 130BHP</t>
  </si>
  <si>
    <t xml:space="preserve">Golf Trendline</t>
  </si>
  <si>
    <t xml:space="preserve">GOLF 1.4 TREN 3D 1.4     75BHP</t>
  </si>
  <si>
    <t xml:space="preserve">GOLF 1.4 TREN 5D 1.4     75BHP</t>
  </si>
  <si>
    <t xml:space="preserve">GOLF 1.6 TREN 3D 1.6    105BHP</t>
  </si>
  <si>
    <t xml:space="preserve">GOLF 1.6 TREN 5D 1.6    105BHP</t>
  </si>
  <si>
    <t xml:space="preserve">Golf Diesel Trendline</t>
  </si>
  <si>
    <t xml:space="preserve">GOLF TDI TREN 3D 1.9    100BHP</t>
  </si>
  <si>
    <t xml:space="preserve">GOLF TDI TREN 5DR 1.9   100BHP</t>
  </si>
  <si>
    <t xml:space="preserve">Golf Highline</t>
  </si>
  <si>
    <t xml:space="preserve">GOLF 1.6 HIGH 3D 1.6    105BHP</t>
  </si>
  <si>
    <t xml:space="preserve">GOLF 1.6 HIGH 5D 1.6    105BHP</t>
  </si>
  <si>
    <t xml:space="preserve">Golf Highline Diesel</t>
  </si>
  <si>
    <t xml:space="preserve">GOLF 1.9 HIGH 3D TDI 100BHP</t>
  </si>
  <si>
    <t xml:space="preserve">GOLF 1.9 HIGH 5D TDI    100BHP</t>
  </si>
  <si>
    <t xml:space="preserve">GOLF TDI HIGH 3D 1.9 6S 130BHP</t>
  </si>
  <si>
    <t xml:space="preserve">GOLF TDI HIGH 5D 1.9 6S 130BHP</t>
  </si>
  <si>
    <t xml:space="preserve">GOLF TDI HIGH 3D 1.9 6S 150BHP</t>
  </si>
  <si>
    <t xml:space="preserve">GOLF TDI HIGH 5D 1.9 6S 150BHP</t>
  </si>
  <si>
    <t xml:space="preserve">Golf 4 Motion</t>
  </si>
  <si>
    <t xml:space="preserve">GOLF V6  4MHI 3D 2.8 6S 204BHP</t>
  </si>
  <si>
    <t xml:space="preserve">GOLF V6  4MHI 5D 2.8 6S 204BHP</t>
  </si>
  <si>
    <t xml:space="preserve">Golf GTi</t>
  </si>
  <si>
    <t xml:space="preserve">GOLF GTI TURB 3D 1.8    150BHP</t>
  </si>
  <si>
    <t xml:space="preserve">GOLF GTI TURB 5D 1.8    150BHP</t>
  </si>
  <si>
    <t xml:space="preserve">GOLF GTI TURB 180BHP 6S</t>
  </si>
  <si>
    <t xml:space="preserve">GOLF GTI TURB 180 BHP 6S</t>
  </si>
  <si>
    <t xml:space="preserve">Golf Estate </t>
  </si>
  <si>
    <t xml:space="preserve">GOLF 1.4   EST 1.4    75BHP</t>
  </si>
  <si>
    <t xml:space="preserve">GOLF 1.6   EST 1.6   105BHP</t>
  </si>
  <si>
    <t xml:space="preserve">Golf Estate Diesel</t>
  </si>
  <si>
    <t xml:space="preserve">GOLF SDI   EST 1.9    68BHP</t>
  </si>
  <si>
    <t xml:space="preserve">GOLF TDI   EST 1.9   100BHP</t>
  </si>
  <si>
    <t xml:space="preserve">Golf Comfortline Estate</t>
  </si>
  <si>
    <t xml:space="preserve">GOLF 1.4 COMF EST 1.4    75BHP</t>
  </si>
  <si>
    <t xml:space="preserve">GOLF 1.6 COMF EST       105BHP</t>
  </si>
  <si>
    <t xml:space="preserve">GOLF 1.6 COMF EST A/T   102BHP</t>
  </si>
  <si>
    <t xml:space="preserve">Golf Comfortline Diesel Estate</t>
  </si>
  <si>
    <t xml:space="preserve">GOLF TDI COMF EST 1.9   100BHP</t>
  </si>
  <si>
    <t xml:space="preserve">GOLF TDI COMF EST 1.9 TIP 100B</t>
  </si>
  <si>
    <t xml:space="preserve">GOLF TDI COMF EST 1.9 6S 130BH</t>
  </si>
  <si>
    <t xml:space="preserve">Bora entry model</t>
  </si>
  <si>
    <t xml:space="preserve">BORA 1.4   4D 1.4     75BHP</t>
  </si>
  <si>
    <t xml:space="preserve">BORA 1.6   4D 1.6    105BHP</t>
  </si>
  <si>
    <t xml:space="preserve">BORA 1.6   4D 1.6 AT 102BHP</t>
  </si>
  <si>
    <t xml:space="preserve">Bora Diesel</t>
  </si>
  <si>
    <t xml:space="preserve">BORA SDI   4D 1.9     68BHP</t>
  </si>
  <si>
    <t xml:space="preserve">BORA TDI   4D 1.9    100BHP</t>
  </si>
  <si>
    <t xml:space="preserve">Bora Comfortline</t>
  </si>
  <si>
    <t xml:space="preserve">BORA 1.4 COMF 4D 1.4     75BHP</t>
  </si>
  <si>
    <t xml:space="preserve">BORA 1.6 COMF 4D 1.6    105BHP</t>
  </si>
  <si>
    <t xml:space="preserve">BORA 1.6 COMF 4D 1.6 AT 102BHP</t>
  </si>
  <si>
    <t xml:space="preserve">Bora Comfortline Diesel</t>
  </si>
  <si>
    <t xml:space="preserve">BORA TDI COMF 4D 1.9    100BHP</t>
  </si>
  <si>
    <t xml:space="preserve">BORA TDI COMF 4D 1.9TIP 100BHP</t>
  </si>
  <si>
    <t xml:space="preserve">BORA TDI COMF 4D 1.9 6S 130BHP</t>
  </si>
  <si>
    <t xml:space="preserve">Bora Trendline</t>
  </si>
  <si>
    <t xml:space="preserve">BORA 1.6 TREN 4D 1.6    105BHP</t>
  </si>
  <si>
    <t xml:space="preserve">Bora Trendline Diesel</t>
  </si>
  <si>
    <t xml:space="preserve">BORA TDI TREN 4D 1.9    100BHP</t>
  </si>
  <si>
    <t xml:space="preserve">Bora Highline</t>
  </si>
  <si>
    <t xml:space="preserve">BORA 1.8 HIGH 4D        150BHP</t>
  </si>
  <si>
    <t xml:space="preserve">Bora Highline 4 motion</t>
  </si>
  <si>
    <t xml:space="preserve">BORA TDI HIGH 4D 1.9 6S 130BHP</t>
  </si>
  <si>
    <t xml:space="preserve">BORA V6  4MHI 4D 2.8 6S 204BHP</t>
  </si>
  <si>
    <t xml:space="preserve">Passat</t>
  </si>
  <si>
    <t xml:space="preserve">PASSAT SAL 1.6             102</t>
  </si>
  <si>
    <t xml:space="preserve">PASSAT SAL 2.0          130BHP</t>
  </si>
  <si>
    <t xml:space="preserve">PASSAT SAL 1.8T            150</t>
  </si>
  <si>
    <t xml:space="preserve">Passat Saloon Diesel</t>
  </si>
  <si>
    <t xml:space="preserve">PASSAT SAL 1.9TDI          100</t>
  </si>
  <si>
    <t xml:space="preserve">Passat Comfortline</t>
  </si>
  <si>
    <t xml:space="preserve">PASSAT SAL 1.6    COMF     102</t>
  </si>
  <si>
    <t xml:space="preserve">PASSAT SAL 1.8T   COMF     150</t>
  </si>
  <si>
    <t xml:space="preserve">PASSAT SAL 1.8T   COMF TIP 150</t>
  </si>
  <si>
    <t xml:space="preserve">PASSAT SAL 2.0    COMF  130BHP</t>
  </si>
  <si>
    <t xml:space="preserve">Passat Comfortline Diesel</t>
  </si>
  <si>
    <t xml:space="preserve">PASSAT SAL 1.9TDI COMF     100</t>
  </si>
  <si>
    <t xml:space="preserve">PASSAT SAL 1.9TDI COMF AT  100</t>
  </si>
  <si>
    <t xml:space="preserve">PASSAT SAL 1.9TDI COMF6S130BHP</t>
  </si>
  <si>
    <t xml:space="preserve">PASSAT SAL 1.9TDI COMF TIP 130</t>
  </si>
  <si>
    <t xml:space="preserve">Passat Trendline</t>
  </si>
  <si>
    <t xml:space="preserve">PASSAT SAL 1.6    TREN     102</t>
  </si>
  <si>
    <t xml:space="preserve">PASSAT SAL 1.8T   TREN     150</t>
  </si>
  <si>
    <t xml:space="preserve">PASSAT SAL 2.0    TREN  130BHP</t>
  </si>
  <si>
    <t xml:space="preserve">Passat Trendline Diesel</t>
  </si>
  <si>
    <t xml:space="preserve">PASSAT SAL 1.9TDI TREN     100</t>
  </si>
  <si>
    <t xml:space="preserve">Passat Saloon Highline</t>
  </si>
  <si>
    <t xml:space="preserve">PASSAT SAL 1.8T   HIGH     150</t>
  </si>
  <si>
    <t xml:space="preserve">PASSAT SAL 2.0    HIGH  130BHP</t>
  </si>
  <si>
    <t xml:space="preserve">Passat Highline Diesel</t>
  </si>
  <si>
    <t xml:space="preserve">PASSAT SAL 1.9TDI HIGH 6S  130</t>
  </si>
  <si>
    <t xml:space="preserve">PASSAT SAL 1.9TDI HIGH TIP 130</t>
  </si>
  <si>
    <t xml:space="preserve">PASSAT SAL 1.9 4M HIGH  6S 130</t>
  </si>
  <si>
    <t xml:space="preserve">Passat Highline 4 motion</t>
  </si>
  <si>
    <t xml:space="preserve">PASSAT SAL 2.8 HIGH4MOT 193BHP</t>
  </si>
  <si>
    <t xml:space="preserve">PASSAT SAL 2.8 HIGH4MTIP193BHP</t>
  </si>
  <si>
    <t xml:space="preserve">Passat Variant Petrol</t>
  </si>
  <si>
    <t xml:space="preserve">PASSAT VAR 1.6             102</t>
  </si>
  <si>
    <t xml:space="preserve">Passat Variant Diesel</t>
  </si>
  <si>
    <t xml:space="preserve">PASSAT VAR 1.9TDI          100</t>
  </si>
  <si>
    <t xml:space="preserve">Passat Variant Petrol Comfortline</t>
  </si>
  <si>
    <t xml:space="preserve">PASSAT VAR 1.6    COMF     102</t>
  </si>
  <si>
    <t xml:space="preserve">PASSAT VAR 1.8T   COMF     150</t>
  </si>
  <si>
    <t xml:space="preserve">PASSAT VAR 1.8T   COMF TIP 150</t>
  </si>
  <si>
    <t xml:space="preserve">PASSAT VAR 2.0    COMF  130BHP</t>
  </si>
  <si>
    <t xml:space="preserve">Passat Variant Comfortline Diesel</t>
  </si>
  <si>
    <t xml:space="preserve">PASSAT VAR 1.9TDI COMF     100</t>
  </si>
  <si>
    <t xml:space="preserve">PASSAT VAR 1.9TDI COMF AT  100</t>
  </si>
  <si>
    <t xml:space="preserve">PASSAT VAR 1.9TDI COMF6S130BHP</t>
  </si>
  <si>
    <t xml:space="preserve">PASSAT VAR 1.9TDI COMF TIP 130</t>
  </si>
  <si>
    <t xml:space="preserve">Passat Variant Trendline Petrol</t>
  </si>
  <si>
    <t xml:space="preserve">PASSAT VAR 1.6    TREN     102</t>
  </si>
  <si>
    <t xml:space="preserve">Passat Variant Trendline Diesel</t>
  </si>
  <si>
    <t xml:space="preserve">PASSAT VAR 1.9TDI TREN     100</t>
  </si>
  <si>
    <t xml:space="preserve">Passat Varaint Highline </t>
  </si>
  <si>
    <t xml:space="preserve">PASSAT VAR 1.8T   HIGH     150</t>
  </si>
  <si>
    <t xml:space="preserve">Passat Varaint Highline Diesel</t>
  </si>
  <si>
    <t xml:space="preserve">PASSAT VAR 1.9TDI HIGH 6S  130</t>
  </si>
  <si>
    <t xml:space="preserve">PASSAT VAR TDI HIGH  4M 130BHP</t>
  </si>
  <si>
    <t xml:space="preserve">Sharan </t>
  </si>
  <si>
    <t xml:space="preserve">SHARAN TDI      1.9 6S   90BHP</t>
  </si>
  <si>
    <t xml:space="preserve">SHARAN 1.8T         6S  150BHP</t>
  </si>
  <si>
    <t xml:space="preserve">SHARAN TDI COMF 1.9 6S   90BHP</t>
  </si>
  <si>
    <t xml:space="preserve">SHARAN 1.8T COMF  6S  150BHP</t>
  </si>
  <si>
    <t xml:space="preserve">SHARAN TDI COMF 1.9 6S  130BHP</t>
  </si>
  <si>
    <t xml:space="preserve">SHARAN TDI TREN 1.9 6S   90BHP</t>
  </si>
  <si>
    <t xml:space="preserve">SHARAN 1.8T TREN 6S  150BHP</t>
  </si>
  <si>
    <t xml:space="preserve">SHARAN TDI TREN 1.9 6S  130BHP</t>
  </si>
  <si>
    <t xml:space="preserve">Beetle Highline</t>
  </si>
  <si>
    <t xml:space="preserve">BEETLE 1.6 HIGH      102BHP</t>
  </si>
  <si>
    <t xml:space="preserve">BEETLE 2.0 HIGH      115BHP</t>
  </si>
  <si>
    <t xml:space="preserve">BEETLE 1.8T HIGH     150BHP</t>
  </si>
  <si>
    <t xml:space="preserve">BEETLE 2.0 HIGH  A/T 115BHP</t>
  </si>
  <si>
    <t xml:space="preserve">BEETLE TDI HIGH 1.9  100BHP</t>
  </si>
  <si>
    <t xml:space="preserve">Beetle Cabriolet</t>
  </si>
  <si>
    <t xml:space="preserve">BEETLE CABRIOLET 1.6 102BHP</t>
  </si>
  <si>
    <t xml:space="preserve">BEETLE CABRIOLET 2.0 AT 115BHP</t>
  </si>
  <si>
    <t xml:space="preserve">BEETLE CABRIOLET 2.0  115BHP</t>
  </si>
  <si>
    <t xml:space="preserve">Touran</t>
  </si>
  <si>
    <t xml:space="preserve">TOURAN COMF 1.6 102BHP 5SEATER</t>
  </si>
  <si>
    <t xml:space="preserve">TOURAN COMF 1.6 102BHP 7SEATER</t>
  </si>
  <si>
    <t xml:space="preserve">TOURAN COMF 1.9TDI 100BHP 5S</t>
  </si>
  <si>
    <t xml:space="preserve">TOURAN COMF 1.9TDI 100BHP 7S</t>
  </si>
  <si>
    <t xml:space="preserve">TOURAN COMF 1.9TDI TIP 105 5S</t>
  </si>
  <si>
    <t xml:space="preserve">TOURAN COMF 1.9TDI TIP 105 7S</t>
  </si>
  <si>
    <t xml:space="preserve">TOURAN HIGH 1.6 FSI 115BHP 5S</t>
  </si>
  <si>
    <t xml:space="preserve">TOURAN HIGH 1.6 FSI 115BHP 7S</t>
  </si>
  <si>
    <t xml:space="preserve">TOURAN HIGH 1.6 FSI TIP 115 5S</t>
  </si>
  <si>
    <t xml:space="preserve">TOURAN HIGH 1.6 FSI TIP 115 7S</t>
  </si>
  <si>
    <t xml:space="preserve">TOURAN HIGH 1.9TDI 100BHP 5S</t>
  </si>
  <si>
    <t xml:space="preserve">TOURAN HIGH 1.9TDI 100BHP 7S</t>
  </si>
  <si>
    <t xml:space="preserve">TOURAN HIGH 1.9TDI TIP 105 5S</t>
  </si>
  <si>
    <t xml:space="preserve">TOURAN HIGH 1.9TDI TIP 105 7S</t>
  </si>
  <si>
    <t xml:space="preserve">TOURAN HIGH 2.0TDI 136BHP 5S</t>
  </si>
  <si>
    <t xml:space="preserve">TOURAN HIGH 2.0TDI 136BHP 7S</t>
  </si>
  <si>
    <t xml:space="preserve">TOURAN HIGH 2.0TDI TIP 140 5S</t>
  </si>
  <si>
    <t xml:space="preserve">TOURAN HIGH 2.0TDI TIP 140 7S</t>
  </si>
  <si>
    <t xml:space="preserve">TOURAN TREN 1.6 102BHP 5 SEAT</t>
  </si>
  <si>
    <t xml:space="preserve">TOURAN TREN 1.6 102BHP 7 SEAT</t>
  </si>
  <si>
    <t xml:space="preserve">TOURAN TREN 1.9TDI 100BHP 5S</t>
  </si>
  <si>
    <t xml:space="preserve">TOURAN TREN 1.9TDI 100BHP 7S</t>
  </si>
  <si>
    <t xml:space="preserve">TOURAN TREN 1.9TDI TIP 105 5S</t>
  </si>
  <si>
    <t xml:space="preserve">TOURAN TREN 1.9TDI TIP 105 7S</t>
  </si>
  <si>
    <t xml:space="preserve">TOURAN TREN 2.0TDI 136BHP 5S</t>
  </si>
  <si>
    <t xml:space="preserve">TOURAN TREN 2.0TDI 136BHP 7S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\£* #,##0.00_-;&quot;-£&quot;* #,##0.00_-;_-\£* \-??_-;_-@_-"/>
    <numFmt numFmtId="166" formatCode="_-[$€]* #,##0.00_-;\-[$€]* #,##0.00_-;_-[$€]* \-??_-;_-@_-"/>
    <numFmt numFmtId="167" formatCode="\€#,##0.00"/>
    <numFmt numFmtId="168" formatCode="_-* #,##0.00_-;\-* #,##0.00_-;_-* \-??_-;_-@_-"/>
    <numFmt numFmtId="169" formatCode="[$€-2]\ #,##0"/>
    <numFmt numFmtId="170" formatCode="#,##0"/>
    <numFmt numFmtId="171" formatCode="@"/>
    <numFmt numFmtId="172" formatCode="[$€-2]\ #,##0;[RED]\-[$€-2]\ #,##0"/>
    <numFmt numFmtId="173" formatCode="&quot;IR£&quot;#,##0"/>
    <numFmt numFmtId="174" formatCode="General_)"/>
    <numFmt numFmtId="175" formatCode="_-* #,##0_-;\-* #,##0_-;_-* \-??_-;_-@_-"/>
    <numFmt numFmtId="176" formatCode="#,##0.00"/>
    <numFmt numFmtId="177" formatCode="_-[$€-2]\ * #,##0_-;\-[$€-2]\ * #,##0_-;_-[$€-2]\ * \-_-;_-@_-"/>
    <numFmt numFmtId="178" formatCode="0"/>
    <numFmt numFmtId="179" formatCode="\£#,##0;[RED]&quot;-£&quot;#,##0"/>
    <numFmt numFmtId="180" formatCode="\€#,##0"/>
    <numFmt numFmtId="181" formatCode="[$€-2]\ #,##0.00"/>
    <numFmt numFmtId="182" formatCode="#,##0.00_ ;\-#,##0.00\ "/>
    <numFmt numFmtId="183" formatCode="\€#,##0;[RED]&quot;-€&quot;#,##0"/>
    <numFmt numFmtId="184" formatCode="#,##0.00;[RED]#,##0.00"/>
    <numFmt numFmtId="185" formatCode="[$-409]m/d/yyyy"/>
    <numFmt numFmtId="186" formatCode="0.00"/>
    <numFmt numFmtId="187" formatCode="[$-409]#,##0_);\(#,##0\)"/>
    <numFmt numFmtId="188" formatCode="0.00_)"/>
    <numFmt numFmtId="189" formatCode="#,##0.00000"/>
    <numFmt numFmtId="190" formatCode="&quot;IR£&quot;#,##0.00;&quot;-IR£&quot;#,##0.00"/>
    <numFmt numFmtId="191" formatCode="d\-mmm\-yyyy"/>
    <numFmt numFmtId="192" formatCode="[$-409]d\-mmm\-yy"/>
    <numFmt numFmtId="193" formatCode="[$-409]#,##0.00_);\(#,##0.00\)"/>
    <numFmt numFmtId="194" formatCode="[BLUE]#,##0.00"/>
    <numFmt numFmtId="195" formatCode="dd\-mmm\-yy_)"/>
    <numFmt numFmtId="196" formatCode="0.0"/>
    <numFmt numFmtId="197" formatCode="####&quot; cc&quot;"/>
    <numFmt numFmtId="198" formatCode="\£##,###"/>
    <numFmt numFmtId="199" formatCode="&quot;€ &quot;##,###"/>
    <numFmt numFmtId="200" formatCode="\_##,###"/>
    <numFmt numFmtId="201" formatCode="\£#,##0;&quot;-£&quot;#,##0"/>
    <numFmt numFmtId="202" formatCode="#,##0.00_);\(#,##0.00\)"/>
    <numFmt numFmtId="203" formatCode="[$IR£-1809]#,##0"/>
  </numFmts>
  <fonts count="1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MT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8"/>
      <name val="BMWTypeLight"/>
      <family val="2"/>
    </font>
    <font>
      <b val="true"/>
      <sz val="9"/>
      <name val="BMWTypeLight"/>
      <family val="2"/>
    </font>
    <font>
      <sz val="8"/>
      <name val="BMWTypeLight"/>
      <family val="2"/>
    </font>
    <font>
      <sz val="10"/>
      <name val="BMWTypeLight"/>
      <family val="2"/>
    </font>
    <font>
      <b val="true"/>
      <sz val="10"/>
      <name val="BMWTypeLight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0"/>
    </font>
    <font>
      <sz val="14"/>
      <name val="Times New Roman"/>
      <family val="1"/>
    </font>
    <font>
      <sz val="10"/>
      <name val="Garamond"/>
      <family val="1"/>
    </font>
    <font>
      <sz val="8"/>
      <name val="Arial"/>
      <family val="2"/>
    </font>
    <font>
      <sz val="12"/>
      <name val="Garamond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sz val="10"/>
      <name val="Verdana"/>
      <family val="2"/>
    </font>
    <font>
      <sz val="20"/>
      <name val="Verdana"/>
      <family val="2"/>
    </font>
    <font>
      <b val="true"/>
      <sz val="10"/>
      <color rgb="FF000000"/>
      <name val="Verdana"/>
      <family val="0"/>
    </font>
    <font>
      <u val="single"/>
      <sz val="12"/>
      <color rgb="FF000000"/>
      <name val="Verdana"/>
      <family val="2"/>
    </font>
    <font>
      <u val="single"/>
      <sz val="12"/>
      <color rgb="FF000000"/>
      <name val="Times New Roman"/>
      <family val="1"/>
    </font>
    <font>
      <sz val="10"/>
      <color rgb="FF000000"/>
      <name val="Verdana"/>
      <family val="0"/>
    </font>
    <font>
      <sz val="12"/>
      <color rgb="FF000000"/>
      <name val="Verdana"/>
      <family val="0"/>
    </font>
    <font>
      <sz val="12"/>
      <color rgb="FF000000"/>
      <name val="Verdana"/>
      <family val="2"/>
    </font>
    <font>
      <sz val="12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name val="Verdana"/>
      <family val="0"/>
    </font>
    <font>
      <sz val="12"/>
      <name val="Verdana"/>
      <family val="2"/>
    </font>
    <font>
      <b val="true"/>
      <sz val="12"/>
      <color rgb="FF000000"/>
      <name val="Verdana"/>
      <family val="0"/>
    </font>
    <font>
      <sz val="10"/>
      <color rgb="FFFF0000"/>
      <name val="Verdana"/>
      <family val="2"/>
    </font>
    <font>
      <sz val="12"/>
      <color rgb="FFFF0000"/>
      <name val="Verdana"/>
      <family val="0"/>
    </font>
    <font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Times New Roman"/>
      <family val="1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sz val="11"/>
      <name val="Times New Roman Greek"/>
      <family val="1"/>
      <charset val="161"/>
    </font>
    <font>
      <sz val="11"/>
      <name val="Times New Roman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b val="true"/>
      <sz val="8"/>
      <name val="Bookman Old Style"/>
      <family val="1"/>
    </font>
    <font>
      <sz val="7.5"/>
      <color rgb="FFFFFFFF"/>
      <name val="Verdana"/>
      <family val="2"/>
    </font>
    <font>
      <b val="true"/>
      <sz val="10"/>
      <name val="JaguarJC"/>
      <family val="0"/>
    </font>
    <font>
      <sz val="10"/>
      <name val="JaguarJC"/>
      <family val="0"/>
    </font>
    <font>
      <sz val="12"/>
      <name val="JaguarJC"/>
      <family val="0"/>
    </font>
    <font>
      <sz val="12"/>
      <color rgb="FF000000"/>
      <name val="Arial"/>
      <family val="2"/>
    </font>
    <font>
      <sz val="12"/>
      <color rgb="FF0000FF"/>
      <name val="Arial MT"/>
      <family val="0"/>
    </font>
    <font>
      <sz val="12"/>
      <color rgb="FF000000"/>
      <name val="Arial MT"/>
      <family val="0"/>
    </font>
    <font>
      <sz val="10"/>
      <color rgb="FF0000FF"/>
      <name val="Arial MT"/>
      <family val="0"/>
    </font>
    <font>
      <sz val="10"/>
      <color rgb="FF000000"/>
      <name val="Arial MT"/>
      <family val="0"/>
    </font>
    <font>
      <b val="true"/>
      <sz val="10"/>
      <name val="Verdana"/>
      <family val="2"/>
    </font>
    <font>
      <sz val="10"/>
      <color rgb="FF0000FF"/>
      <name val="Arial"/>
      <family val="2"/>
    </font>
    <font>
      <b val="true"/>
      <sz val="14"/>
      <color rgb="FF808000"/>
      <name val="Lucida Sans Unicode"/>
      <family val="2"/>
    </font>
    <font>
      <sz val="10"/>
      <color rgb="FF808000"/>
      <name val="Lucida Sans Unicode"/>
      <family val="2"/>
    </font>
    <font>
      <b val="true"/>
      <sz val="10"/>
      <name val="Book Antiqua"/>
      <family val="1"/>
    </font>
    <font>
      <sz val="10"/>
      <color rgb="FF000000"/>
      <name val="Times New Roman"/>
      <family val="1"/>
    </font>
    <font>
      <sz val="10"/>
      <name val="Book Antiqua"/>
      <family val="1"/>
    </font>
    <font>
      <b val="true"/>
      <sz val="10"/>
      <name val="Comic Sans MS"/>
      <family val="4"/>
    </font>
    <font>
      <i val="true"/>
      <sz val="10"/>
      <name val="Book Antiqua"/>
      <family val="1"/>
    </font>
    <font>
      <sz val="10"/>
      <name val="Baskerville"/>
      <family val="1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7"/>
      <name val="Arial"/>
      <family val="2"/>
    </font>
    <font>
      <b val="true"/>
      <sz val="12"/>
      <name val="BMWTypeLight"/>
      <family val="2"/>
    </font>
    <font>
      <b val="true"/>
      <sz val="18"/>
      <name val="AvantGarde LT CondBook"/>
      <family val="0"/>
    </font>
    <font>
      <b val="true"/>
      <sz val="14"/>
      <name val="AvantGarde LT CondBook"/>
      <family val="0"/>
    </font>
    <font>
      <b val="true"/>
      <sz val="12"/>
      <name val="AvantGarde LT CondBook"/>
      <family val="0"/>
    </font>
    <font>
      <sz val="12"/>
      <name val="AvantGarde LT CondBook"/>
      <family val="0"/>
    </font>
    <font>
      <b val="true"/>
      <sz val="10"/>
      <color rgb="FF000000"/>
      <name val="Arial"/>
      <family val="2"/>
    </font>
    <font>
      <sz val="10"/>
      <name val="Opel Sans"/>
      <family val="2"/>
    </font>
    <font>
      <b val="true"/>
      <i val="true"/>
      <sz val="10"/>
      <name val="Opel Sans"/>
      <family val="2"/>
    </font>
    <font>
      <b val="true"/>
      <sz val="11"/>
      <name val="Opel Sans"/>
      <family val="2"/>
    </font>
    <font>
      <b val="true"/>
      <sz val="10"/>
      <name val="Opel Sans"/>
      <family val="2"/>
    </font>
    <font>
      <b val="true"/>
      <sz val="12"/>
      <color rgb="FF0000FF"/>
      <name val="Arial (W1)"/>
      <family val="0"/>
    </font>
    <font>
      <sz val="12"/>
      <color rgb="FF0000FF"/>
      <name val="Arial (W1)"/>
      <family val="0"/>
    </font>
    <font>
      <b val="true"/>
      <sz val="12"/>
      <color rgb="FFFF0000"/>
      <name val="Arial (W1)"/>
      <family val="0"/>
    </font>
    <font>
      <b val="true"/>
      <u val="single"/>
      <sz val="12"/>
      <color rgb="FF0000FF"/>
      <name val="Arial (W1)"/>
      <family val="0"/>
    </font>
    <font>
      <u val="single"/>
      <sz val="12"/>
      <color rgb="FF0000FF"/>
      <name val="Arial (W1)"/>
      <family val="0"/>
    </font>
    <font>
      <b val="true"/>
      <i val="true"/>
      <sz val="12"/>
      <color rgb="FF0000FF"/>
      <name val="Arial (W1)"/>
      <family val="0"/>
    </font>
    <font>
      <sz val="12"/>
      <name val="Arial (W1)"/>
      <family val="0"/>
    </font>
    <font>
      <b val="true"/>
      <i val="true"/>
      <u val="single"/>
      <sz val="12"/>
      <color rgb="FFFF0000"/>
      <name val="Arial (W1)"/>
      <family val="0"/>
    </font>
    <font>
      <sz val="12"/>
      <color rgb="FFFF0000"/>
      <name val="Arial (W1)"/>
      <family val="0"/>
    </font>
    <font>
      <b val="true"/>
      <i val="true"/>
      <u val="single"/>
      <sz val="12"/>
      <color rgb="FF0000FF"/>
      <name val="Arial (W1)"/>
      <family val="0"/>
    </font>
    <font>
      <b val="true"/>
      <sz val="14"/>
      <name val="Arial"/>
      <family val="2"/>
    </font>
    <font>
      <sz val="12"/>
      <color rgb="FF0000FF"/>
      <name val="Arial"/>
      <family val="0"/>
    </font>
    <font>
      <sz val="12"/>
      <name val="SeatEurostile"/>
      <family val="0"/>
    </font>
    <font>
      <b val="true"/>
      <sz val="12"/>
      <name val="SeatMetaNormal"/>
      <family val="2"/>
    </font>
    <font>
      <sz val="12"/>
      <color rgb="FF000000"/>
      <name val="SeatEurostile"/>
      <family val="0"/>
    </font>
    <font>
      <b val="true"/>
      <sz val="12"/>
      <color rgb="FF000000"/>
      <name val="SeatMetaNormal"/>
      <family val="2"/>
    </font>
    <font>
      <b val="true"/>
      <sz val="12"/>
      <color rgb="FF000000"/>
      <name val="SeatEurostile"/>
      <family val="0"/>
    </font>
    <font>
      <b val="true"/>
      <sz val="12"/>
      <name val="SeatEurostile"/>
      <family val="0"/>
    </font>
    <font>
      <b val="true"/>
      <sz val="10"/>
      <name val="SeatMetaNorm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4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color rgb="FF0000FF"/>
      <name val="Arial"/>
      <family val="2"/>
    </font>
    <font>
      <b val="true"/>
      <u val="single"/>
      <sz val="10"/>
      <name val="Trebuchet MS"/>
      <family val="2"/>
    </font>
    <font>
      <b val="true"/>
      <u val="single"/>
      <vertAlign val="superscript"/>
      <sz val="10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sz val="12"/>
      <color rgb="FF000000"/>
      <name val="Arial"/>
      <family val="0"/>
    </font>
    <font>
      <b val="true"/>
      <sz val="24"/>
      <name val="Comic Sans MS"/>
      <family val="4"/>
    </font>
    <font>
      <sz val="18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20"/>
      <color rgb="FFFF0000"/>
      <name val="Times New Roman"/>
      <family val="1"/>
    </font>
    <font>
      <b val="true"/>
      <i val="true"/>
      <u val="single"/>
      <sz val="2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u val="singl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Arial"/>
      <family val="0"/>
    </font>
    <font>
      <sz val="16"/>
      <name val="Arial"/>
      <family val="0"/>
    </font>
    <font>
      <b val="true"/>
      <i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4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9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3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7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4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6.04" xfId="20"/>
    <cellStyle name="Euro" xfId="21"/>
    <cellStyle name="Normal_alfa" xfId="22"/>
    <cellStyle name="Normal_Nov02 (workings)" xfId="23"/>
    <cellStyle name="Normal_Price list 28-09-2000" xfId="24"/>
    <cellStyle name="Normal_Sheet1" xfId="2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393120</xdr:colOff>
      <xdr:row>7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66040" y="0"/>
          <a:ext cx="1640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393120</xdr:colOff>
      <xdr:row>7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66040" y="0"/>
          <a:ext cx="16401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80</xdr:colOff>
      <xdr:row>68</xdr:row>
      <xdr:rowOff>56880</xdr:rowOff>
    </xdr:from>
    <xdr:to>
      <xdr:col>19</xdr:col>
      <xdr:colOff>60840</xdr:colOff>
      <xdr:row>76</xdr:row>
      <xdr:rowOff>38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811120" y="17369640"/>
          <a:ext cx="2023200" cy="20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3680</xdr:colOff>
      <xdr:row>46</xdr:row>
      <xdr:rowOff>161640</xdr:rowOff>
    </xdr:from>
    <xdr:to>
      <xdr:col>17</xdr:col>
      <xdr:colOff>142560</xdr:colOff>
      <xdr:row>74</xdr:row>
      <xdr:rowOff>190440</xdr:rowOff>
    </xdr:to>
    <xdr:sp>
      <xdr:nvSpPr>
        <xdr:cNvPr id="3" name="AutoShape 1"/>
        <xdr:cNvSpPr/>
      </xdr:nvSpPr>
      <xdr:spPr>
        <a:xfrm>
          <a:off x="21356280" y="9362880"/>
          <a:ext cx="2919960" cy="5658120"/>
        </a:xfrm>
        <a:custGeom>
          <a:avLst/>
          <a:gdLst>
            <a:gd name="textAreaLeft" fmla="*/ 0 w 2919960"/>
            <a:gd name="textAreaRight" fmla="*/ 1054440 w 2919960"/>
            <a:gd name="textAreaTop" fmla="*/ 147240 h 5658120"/>
            <a:gd name="textAreaBottom" fmla="*/ 5510880 h 565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240</xdr:colOff>
      <xdr:row>79</xdr:row>
      <xdr:rowOff>104760</xdr:rowOff>
    </xdr:from>
    <xdr:to>
      <xdr:col>17</xdr:col>
      <xdr:colOff>52200</xdr:colOff>
      <xdr:row>107</xdr:row>
      <xdr:rowOff>133560</xdr:rowOff>
    </xdr:to>
    <xdr:sp>
      <xdr:nvSpPr>
        <xdr:cNvPr id="4" name="AutoShape 2"/>
        <xdr:cNvSpPr/>
      </xdr:nvSpPr>
      <xdr:spPr>
        <a:xfrm>
          <a:off x="21264840" y="15935400"/>
          <a:ext cx="2921040" cy="5686560"/>
        </a:xfrm>
        <a:custGeom>
          <a:avLst/>
          <a:gdLst>
            <a:gd name="textAreaLeft" fmla="*/ 0 w 2921040"/>
            <a:gd name="textAreaRight" fmla="*/ 1054800 w 2921040"/>
            <a:gd name="textAreaTop" fmla="*/ 147960 h 5686560"/>
            <a:gd name="textAreaBottom" fmla="*/ 5538600 h 56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280</xdr:colOff>
      <xdr:row>11</xdr:row>
      <xdr:rowOff>133560</xdr:rowOff>
    </xdr:from>
    <xdr:to>
      <xdr:col>16</xdr:col>
      <xdr:colOff>102960</xdr:colOff>
      <xdr:row>41</xdr:row>
      <xdr:rowOff>181080</xdr:rowOff>
    </xdr:to>
    <xdr:sp>
      <xdr:nvSpPr>
        <xdr:cNvPr id="5" name="AutoShape 3"/>
        <xdr:cNvSpPr/>
      </xdr:nvSpPr>
      <xdr:spPr>
        <a:xfrm>
          <a:off x="20963880" y="2333880"/>
          <a:ext cx="1652400" cy="6048360"/>
        </a:xfrm>
        <a:custGeom>
          <a:avLst/>
          <a:gdLst>
            <a:gd name="textAreaLeft" fmla="*/ 0 w 1652400"/>
            <a:gd name="textAreaRight" fmla="*/ 596520 w 1652400"/>
            <a:gd name="textAreaTop" fmla="*/ 157680 h 6048360"/>
            <a:gd name="textAreaBottom" fmla="*/ 5890680 h 60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46</xdr:row>
      <xdr:rowOff>161640</xdr:rowOff>
    </xdr:from>
    <xdr:to>
      <xdr:col>8</xdr:col>
      <xdr:colOff>141480</xdr:colOff>
      <xdr:row>74</xdr:row>
      <xdr:rowOff>190440</xdr:rowOff>
    </xdr:to>
    <xdr:sp>
      <xdr:nvSpPr>
        <xdr:cNvPr id="6" name="AutoShape 4"/>
        <xdr:cNvSpPr/>
      </xdr:nvSpPr>
      <xdr:spPr>
        <a:xfrm>
          <a:off x="9973440" y="9362880"/>
          <a:ext cx="1278720" cy="5658120"/>
        </a:xfrm>
        <a:custGeom>
          <a:avLst/>
          <a:gdLst>
            <a:gd name="textAreaLeft" fmla="*/ 0 w 1278720"/>
            <a:gd name="textAreaRight" fmla="*/ 461880 w 1278720"/>
            <a:gd name="textAreaTop" fmla="*/ 147240 h 5658120"/>
            <a:gd name="textAreaBottom" fmla="*/ 5510880 h 565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79</xdr:row>
      <xdr:rowOff>104760</xdr:rowOff>
    </xdr:from>
    <xdr:to>
      <xdr:col>8</xdr:col>
      <xdr:colOff>50760</xdr:colOff>
      <xdr:row>107</xdr:row>
      <xdr:rowOff>133560</xdr:rowOff>
    </xdr:to>
    <xdr:sp>
      <xdr:nvSpPr>
        <xdr:cNvPr id="7" name="AutoShape 5"/>
        <xdr:cNvSpPr/>
      </xdr:nvSpPr>
      <xdr:spPr>
        <a:xfrm>
          <a:off x="9883080" y="15935400"/>
          <a:ext cx="1278360" cy="5686560"/>
        </a:xfrm>
        <a:custGeom>
          <a:avLst/>
          <a:gdLst>
            <a:gd name="textAreaLeft" fmla="*/ 0 w 1278360"/>
            <a:gd name="textAreaRight" fmla="*/ 461520 w 1278360"/>
            <a:gd name="textAreaTop" fmla="*/ 147960 h 5686560"/>
            <a:gd name="textAreaBottom" fmla="*/ 5538600 h 56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1</xdr:row>
      <xdr:rowOff>133560</xdr:rowOff>
    </xdr:from>
    <xdr:to>
      <xdr:col>7</xdr:col>
      <xdr:colOff>101160</xdr:colOff>
      <xdr:row>41</xdr:row>
      <xdr:rowOff>181080</xdr:rowOff>
    </xdr:to>
    <xdr:sp>
      <xdr:nvSpPr>
        <xdr:cNvPr id="8" name="AutoShape 6"/>
        <xdr:cNvSpPr/>
      </xdr:nvSpPr>
      <xdr:spPr>
        <a:xfrm>
          <a:off x="9581040" y="2333880"/>
          <a:ext cx="856080" cy="6048360"/>
        </a:xfrm>
        <a:custGeom>
          <a:avLst/>
          <a:gdLst>
            <a:gd name="textAreaLeft" fmla="*/ 0 w 856080"/>
            <a:gd name="textAreaRight" fmla="*/ 309240 w 856080"/>
            <a:gd name="textAreaTop" fmla="*/ 157680 h 6048360"/>
            <a:gd name="textAreaBottom" fmla="*/ 5890680 h 60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MY2002/Pricelist2002vectra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Sheet2"/>
      <sheetName val="Car Prices"/>
      <sheetName val="Option Prices"/>
      <sheetName val="Sheet1"/>
      <sheetName val="P_L_PARS.X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autofinder.ie/find_new3.htm?Project=af&amp;Specs=SSCIRL&amp;LanguageId=28&amp;Options=&amp;UID=309668+" TargetMode="External"/><Relationship Id="rId2" Type="http://schemas.openxmlformats.org/officeDocument/2006/relationships/hyperlink" Target="http://www.autofinder.ie/find_new3.htm?Project=af&amp;Specs=SSCIRL&amp;LanguageId=28&amp;Options=&amp;UID=309668+" TargetMode="External"/><Relationship Id="rId3" Type="http://schemas.openxmlformats.org/officeDocument/2006/relationships/hyperlink" Target="http://www.autofinder.ie/find_new3.htm?Project=af&amp;Specs=SSCIRL&amp;LanguageId=28&amp;Options=&amp;UID=309668+" TargetMode="External"/><Relationship Id="rId4" Type="http://schemas.openxmlformats.org/officeDocument/2006/relationships/hyperlink" Target="http://www.autofinder.ie/find_new3.htm?Project=af&amp;Specs=SSCIRL&amp;LanguageId=28&amp;Options=&amp;UID=129366+" TargetMode="External"/><Relationship Id="rId5" Type="http://schemas.openxmlformats.org/officeDocument/2006/relationships/hyperlink" Target="http://www.autofinder.ie/find_new3.htm?Project=af&amp;Specs=SSCIRL&amp;LanguageId=28&amp;Options=&amp;UID=309005+" TargetMode="External"/><Relationship Id="rId6" Type="http://schemas.openxmlformats.org/officeDocument/2006/relationships/hyperlink" Target="http://www.autofinder.ie/find_new3.htm?Project=af&amp;Specs=SSCIRL&amp;LanguageId=28&amp;Options=&amp;UID=309757+" TargetMode="External"/><Relationship Id="rId7" Type="http://schemas.openxmlformats.org/officeDocument/2006/relationships/hyperlink" Target="http://www.autofinder.ie/find_new3.htm?Project=af&amp;Specs=SSCIRL&amp;LanguageId=28&amp;Options=&amp;UID=430872+" TargetMode="External"/><Relationship Id="rId8" Type="http://schemas.openxmlformats.org/officeDocument/2006/relationships/hyperlink" Target="http://www.autofinder.ie/find_new3.htm?Project=af&amp;Specs=SSCIRL&amp;LanguageId=28&amp;Options=&amp;UID=309759+" TargetMode="External"/><Relationship Id="rId9" Type="http://schemas.openxmlformats.org/officeDocument/2006/relationships/hyperlink" Target="http://www.autofinder.ie/find_new3.htm?Project=af&amp;Specs=SSCIRL&amp;LanguageId=28&amp;Options=&amp;UID=309781+" TargetMode="External"/><Relationship Id="rId10" Type="http://schemas.openxmlformats.org/officeDocument/2006/relationships/hyperlink" Target="http://www.autofinder.ie/find_new3.htm?Project=af&amp;Specs=SSCIRL&amp;LanguageId=28&amp;Options=&amp;UID=309784+" TargetMode="External"/><Relationship Id="rId11" Type="http://schemas.openxmlformats.org/officeDocument/2006/relationships/hyperlink" Target="http://www.autofinder.ie/find_new3.htm?Project=af&amp;Specs=SSCIRL&amp;LanguageId=28&amp;Options=&amp;UID=309782+" TargetMode="External"/><Relationship Id="rId12" Type="http://schemas.openxmlformats.org/officeDocument/2006/relationships/hyperlink" Target="http://www.autofinder.ie/find_new3.htm?Project=af&amp;Specs=SSCIRL&amp;LanguageId=28&amp;Options=&amp;UID=309785+" TargetMode="External"/><Relationship Id="rId13" Type="http://schemas.openxmlformats.org/officeDocument/2006/relationships/hyperlink" Target="http://www.autofinder.ie/find_new3.htm?Project=af&amp;Specs=SSCIRL&amp;LanguageId=28&amp;Options=&amp;UID=309783+" TargetMode="External"/><Relationship Id="rId14" Type="http://schemas.openxmlformats.org/officeDocument/2006/relationships/hyperlink" Target="http://www.autofinder.ie/find_new3.htm?Project=af&amp;Specs=SSCIRL&amp;LanguageId=28&amp;Options=&amp;UID=430874+" TargetMode="External"/><Relationship Id="rId15" Type="http://schemas.openxmlformats.org/officeDocument/2006/relationships/hyperlink" Target="http://www.autofinder.ie/find_new3.htm?Project=af&amp;Specs=SSCIRL&amp;LanguageId=28&amp;Options=&amp;UID=430871+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5.13"/>
    <col collapsed="false" customWidth="true" hidden="false" outlineLevel="0" max="3" min="3" style="3" width="13.99"/>
    <col collapsed="false" customWidth="false" hidden="false" outlineLevel="0" max="257" min="4" style="2" width="8.85"/>
  </cols>
  <sheetData>
    <row r="1" customFormat="false" ht="15" hidden="false" customHeight="false" outlineLevel="0" collapsed="false">
      <c r="A1" s="4" t="s">
        <v>0</v>
      </c>
      <c r="B1" s="5"/>
      <c r="C1" s="6"/>
    </row>
    <row r="2" customFormat="false" ht="15" hidden="false" customHeight="false" outlineLevel="0" collapsed="false">
      <c r="A2" s="7" t="s">
        <v>1</v>
      </c>
      <c r="B2" s="8"/>
      <c r="C2" s="6" t="n">
        <v>22685</v>
      </c>
    </row>
    <row r="3" customFormat="false" ht="15" hidden="false" customHeight="false" outlineLevel="0" collapsed="false">
      <c r="A3" s="7" t="s">
        <v>2</v>
      </c>
      <c r="B3" s="8"/>
      <c r="C3" s="6" t="n">
        <v>23750</v>
      </c>
    </row>
    <row r="4" customFormat="false" ht="15" hidden="false" customHeight="false" outlineLevel="0" collapsed="false">
      <c r="A4" s="7" t="s">
        <v>3</v>
      </c>
      <c r="B4" s="8"/>
      <c r="C4" s="6" t="n">
        <v>24150</v>
      </c>
    </row>
    <row r="5" customFormat="false" ht="15" hidden="false" customHeight="false" outlineLevel="0" collapsed="false">
      <c r="A5" s="7" t="s">
        <v>4</v>
      </c>
      <c r="B5" s="8"/>
      <c r="C5" s="6" t="n">
        <v>29900</v>
      </c>
    </row>
    <row r="6" customFormat="false" ht="15" hidden="false" customHeight="false" outlineLevel="0" collapsed="false">
      <c r="A6" s="7" t="s">
        <v>5</v>
      </c>
      <c r="B6" s="8"/>
      <c r="C6" s="6" t="n">
        <v>30840</v>
      </c>
    </row>
    <row r="7" customFormat="false" ht="15" hidden="false" customHeight="false" outlineLevel="0" collapsed="false">
      <c r="A7" s="7" t="s">
        <v>6</v>
      </c>
      <c r="B7" s="8"/>
      <c r="C7" s="6" t="n">
        <v>27500</v>
      </c>
    </row>
    <row r="8" customFormat="false" ht="15" hidden="false" customHeight="false" outlineLevel="0" collapsed="false">
      <c r="A8" s="7" t="s">
        <v>7</v>
      </c>
      <c r="B8" s="8"/>
      <c r="C8" s="6" t="n">
        <v>28700</v>
      </c>
    </row>
    <row r="9" customFormat="false" ht="15.75" hidden="false" customHeight="false" outlineLevel="0" collapsed="false">
      <c r="A9" s="7" t="s">
        <v>8</v>
      </c>
      <c r="B9" s="8"/>
      <c r="C9" s="6" t="n">
        <v>23505</v>
      </c>
      <c r="E9" s="9" t="s">
        <v>9</v>
      </c>
    </row>
    <row r="10" customFormat="false" ht="15" hidden="false" customHeight="false" outlineLevel="0" collapsed="false">
      <c r="A10" s="7" t="s">
        <v>10</v>
      </c>
      <c r="B10" s="8"/>
      <c r="C10" s="6" t="n">
        <v>24570</v>
      </c>
    </row>
    <row r="11" customFormat="false" ht="15" hidden="false" customHeight="false" outlineLevel="0" collapsed="false">
      <c r="A11" s="7" t="s">
        <v>11</v>
      </c>
      <c r="B11" s="8" t="s">
        <v>12</v>
      </c>
      <c r="C11" s="6" t="n">
        <v>24970</v>
      </c>
    </row>
    <row r="12" customFormat="false" ht="15" hidden="false" customHeight="false" outlineLevel="0" collapsed="false">
      <c r="A12" s="7" t="s">
        <v>13</v>
      </c>
      <c r="B12" s="8"/>
      <c r="C12" s="6" t="n">
        <v>30720</v>
      </c>
    </row>
    <row r="13" customFormat="false" ht="15" hidden="false" customHeight="false" outlineLevel="0" collapsed="false">
      <c r="A13" s="7" t="s">
        <v>14</v>
      </c>
      <c r="B13" s="8"/>
      <c r="C13" s="6" t="n">
        <v>31660</v>
      </c>
    </row>
    <row r="14" customFormat="false" ht="15" hidden="false" customHeight="false" outlineLevel="0" collapsed="false">
      <c r="A14" s="7" t="s">
        <v>15</v>
      </c>
      <c r="B14" s="8"/>
      <c r="C14" s="6" t="n">
        <v>28320</v>
      </c>
    </row>
    <row r="15" customFormat="false" ht="15" hidden="false" customHeight="false" outlineLevel="0" collapsed="false">
      <c r="A15" s="7" t="s">
        <v>16</v>
      </c>
      <c r="B15" s="8"/>
      <c r="C15" s="6" t="n">
        <v>29520</v>
      </c>
    </row>
    <row r="16" customFormat="false" ht="15" hidden="false" customHeight="false" outlineLevel="0" collapsed="false">
      <c r="A16" s="7" t="s">
        <v>17</v>
      </c>
      <c r="B16" s="8"/>
      <c r="C16" s="6" t="n">
        <v>43500</v>
      </c>
    </row>
    <row r="17" customFormat="false" ht="15" hidden="false" customHeight="false" outlineLevel="0" collapsed="false">
      <c r="A17" s="10"/>
      <c r="B17" s="8"/>
      <c r="C17" s="6"/>
    </row>
    <row r="18" customFormat="false" ht="15" hidden="false" customHeight="false" outlineLevel="0" collapsed="false">
      <c r="A18" s="11" t="s">
        <v>18</v>
      </c>
      <c r="B18" s="12"/>
      <c r="C18" s="6"/>
    </row>
    <row r="19" customFormat="false" ht="15.75" hidden="false" customHeight="false" outlineLevel="0" collapsed="false">
      <c r="A19" s="11" t="s">
        <v>19</v>
      </c>
      <c r="B19" s="13"/>
      <c r="C19" s="6"/>
      <c r="D19" s="14"/>
      <c r="E19" s="14"/>
      <c r="F19" s="15"/>
    </row>
    <row r="20" customFormat="false" ht="15" hidden="false" customHeight="false" outlineLevel="0" collapsed="false">
      <c r="A20" s="16" t="s">
        <v>20</v>
      </c>
      <c r="B20" s="8"/>
      <c r="C20" s="6" t="n">
        <v>25750</v>
      </c>
      <c r="D20" s="17"/>
      <c r="E20" s="17"/>
      <c r="F20" s="18"/>
    </row>
    <row r="21" customFormat="false" ht="15" hidden="false" customHeight="false" outlineLevel="0" collapsed="false">
      <c r="A21" s="16" t="s">
        <v>21</v>
      </c>
      <c r="B21" s="8"/>
      <c r="C21" s="6" t="n">
        <v>26950</v>
      </c>
      <c r="D21" s="17"/>
      <c r="E21" s="17"/>
      <c r="F21" s="18"/>
    </row>
    <row r="22" customFormat="false" ht="15" hidden="false" customHeight="false" outlineLevel="0" collapsed="false">
      <c r="A22" s="16" t="s">
        <v>22</v>
      </c>
      <c r="B22" s="8"/>
      <c r="C22" s="6" t="n">
        <v>30500</v>
      </c>
      <c r="D22" s="17"/>
      <c r="E22" s="17"/>
      <c r="F22" s="18"/>
    </row>
    <row r="23" customFormat="false" ht="15" hidden="false" customHeight="false" outlineLevel="0" collapsed="false">
      <c r="A23" s="16" t="s">
        <v>23</v>
      </c>
      <c r="B23" s="8"/>
      <c r="C23" s="6" t="n">
        <v>28450</v>
      </c>
      <c r="D23" s="17"/>
      <c r="E23" s="17"/>
      <c r="F23" s="18"/>
    </row>
    <row r="24" customFormat="false" ht="15" hidden="false" customHeight="false" outlineLevel="0" collapsed="false">
      <c r="A24" s="16" t="s">
        <v>24</v>
      </c>
      <c r="B24" s="8"/>
      <c r="C24" s="6" t="n">
        <v>32000</v>
      </c>
      <c r="D24" s="17"/>
      <c r="E24" s="17"/>
      <c r="F24" s="18"/>
    </row>
    <row r="25" customFormat="false" ht="15" hidden="false" customHeight="false" outlineLevel="0" collapsed="false">
      <c r="A25" s="16" t="s">
        <v>25</v>
      </c>
      <c r="B25" s="8"/>
      <c r="C25" s="6" t="n">
        <v>33650</v>
      </c>
      <c r="D25" s="17"/>
      <c r="E25" s="17"/>
      <c r="F25" s="18"/>
    </row>
    <row r="26" customFormat="false" ht="15" hidden="false" customHeight="false" outlineLevel="0" collapsed="false">
      <c r="A26" s="16" t="s">
        <v>26</v>
      </c>
      <c r="B26" s="8"/>
      <c r="C26" s="6" t="n">
        <v>37200</v>
      </c>
      <c r="D26" s="17"/>
      <c r="E26" s="17"/>
      <c r="F26" s="18"/>
    </row>
    <row r="27" customFormat="false" ht="15" hidden="false" customHeight="false" outlineLevel="0" collapsed="false">
      <c r="A27" s="16" t="s">
        <v>27</v>
      </c>
      <c r="B27" s="8"/>
      <c r="C27" s="6" t="n">
        <v>34650</v>
      </c>
      <c r="D27" s="17"/>
      <c r="E27" s="17"/>
      <c r="F27" s="18"/>
    </row>
    <row r="28" customFormat="false" ht="15" hidden="false" customHeight="false" outlineLevel="0" collapsed="false">
      <c r="A28" s="16" t="s">
        <v>28</v>
      </c>
      <c r="B28" s="8"/>
      <c r="C28" s="6" t="n">
        <v>38200</v>
      </c>
      <c r="D28" s="17"/>
      <c r="E28" s="17"/>
      <c r="F28" s="18"/>
    </row>
    <row r="29" customFormat="false" ht="15" hidden="false" customHeight="false" outlineLevel="0" collapsed="false">
      <c r="A29" s="16" t="s">
        <v>29</v>
      </c>
      <c r="B29" s="8"/>
      <c r="C29" s="6" t="n">
        <v>30750</v>
      </c>
      <c r="D29" s="17"/>
      <c r="E29" s="17"/>
      <c r="F29" s="18"/>
    </row>
    <row r="30" customFormat="false" ht="15" hidden="false" customHeight="false" outlineLevel="0" collapsed="false">
      <c r="A30" s="16" t="s">
        <v>30</v>
      </c>
      <c r="B30" s="8"/>
      <c r="C30" s="6" t="n">
        <v>31950</v>
      </c>
      <c r="D30" s="17"/>
      <c r="E30" s="17"/>
      <c r="F30" s="18"/>
    </row>
    <row r="31" customFormat="false" ht="15" hidden="false" customHeight="false" outlineLevel="0" collapsed="false">
      <c r="A31" s="16" t="s">
        <v>31</v>
      </c>
      <c r="B31" s="8"/>
      <c r="C31" s="6" t="n">
        <v>35500</v>
      </c>
      <c r="D31" s="17"/>
      <c r="E31" s="17"/>
      <c r="F31" s="18"/>
    </row>
    <row r="32" customFormat="false" ht="15" hidden="false" customHeight="false" outlineLevel="0" collapsed="false">
      <c r="A32" s="16" t="s">
        <v>32</v>
      </c>
      <c r="B32" s="8"/>
      <c r="C32" s="6" t="n">
        <v>32950</v>
      </c>
      <c r="D32" s="17"/>
      <c r="E32" s="17"/>
      <c r="F32" s="18"/>
    </row>
    <row r="33" customFormat="false" ht="15" hidden="false" customHeight="false" outlineLevel="0" collapsed="false">
      <c r="A33" s="16" t="s">
        <v>33</v>
      </c>
      <c r="B33" s="8"/>
      <c r="C33" s="6" t="n">
        <v>36500</v>
      </c>
      <c r="D33" s="17"/>
      <c r="E33" s="17"/>
      <c r="F33" s="18"/>
    </row>
    <row r="34" customFormat="false" ht="15" hidden="false" customHeight="false" outlineLevel="0" collapsed="false">
      <c r="A34" s="16" t="s">
        <v>34</v>
      </c>
      <c r="B34" s="8"/>
      <c r="C34" s="6" t="n">
        <v>35450</v>
      </c>
      <c r="D34" s="17"/>
      <c r="E34" s="17"/>
      <c r="F34" s="18"/>
    </row>
    <row r="35" customFormat="false" ht="15" hidden="false" customHeight="false" outlineLevel="0" collapsed="false">
      <c r="A35" s="16" t="s">
        <v>35</v>
      </c>
      <c r="B35" s="8"/>
      <c r="C35" s="6" t="n">
        <v>39000</v>
      </c>
      <c r="D35" s="17"/>
      <c r="E35" s="17"/>
      <c r="F35" s="18"/>
    </row>
    <row r="36" customFormat="false" ht="15" hidden="false" customHeight="false" outlineLevel="0" collapsed="false">
      <c r="A36" s="16" t="s">
        <v>36</v>
      </c>
      <c r="B36" s="8"/>
      <c r="C36" s="6" t="n">
        <v>36450</v>
      </c>
      <c r="D36" s="17"/>
      <c r="E36" s="17"/>
      <c r="F36" s="18"/>
    </row>
    <row r="37" customFormat="false" ht="15" hidden="false" customHeight="false" outlineLevel="0" collapsed="false">
      <c r="A37" s="16" t="s">
        <v>37</v>
      </c>
      <c r="B37" s="8"/>
      <c r="C37" s="6" t="n">
        <v>40000</v>
      </c>
      <c r="D37" s="17"/>
      <c r="E37" s="17"/>
      <c r="F37" s="18"/>
    </row>
    <row r="38" customFormat="false" ht="15" hidden="false" customHeight="false" outlineLevel="0" collapsed="false">
      <c r="A38" s="16" t="s">
        <v>38</v>
      </c>
      <c r="B38" s="8"/>
      <c r="C38" s="6" t="n">
        <v>37950</v>
      </c>
      <c r="D38" s="17"/>
      <c r="E38" s="17"/>
      <c r="F38" s="18"/>
    </row>
    <row r="39" customFormat="false" ht="15" hidden="false" customHeight="false" outlineLevel="0" collapsed="false">
      <c r="A39" s="16" t="s">
        <v>39</v>
      </c>
      <c r="B39" s="8"/>
      <c r="C39" s="6" t="n">
        <v>41500</v>
      </c>
      <c r="D39" s="17"/>
      <c r="E39" s="17"/>
      <c r="F39" s="18"/>
    </row>
    <row r="40" customFormat="false" ht="15" hidden="false" customHeight="false" outlineLevel="0" collapsed="false">
      <c r="A40" s="16" t="s">
        <v>40</v>
      </c>
      <c r="B40" s="8"/>
      <c r="C40" s="6" t="n">
        <v>53725</v>
      </c>
      <c r="D40" s="17"/>
      <c r="E40" s="17"/>
      <c r="F40" s="18"/>
    </row>
    <row r="41" customFormat="false" ht="15" hidden="false" customHeight="false" outlineLevel="0" collapsed="false">
      <c r="A41" s="16" t="s">
        <v>41</v>
      </c>
      <c r="B41" s="8"/>
      <c r="C41" s="6" t="n">
        <v>55225</v>
      </c>
      <c r="D41" s="17"/>
      <c r="E41" s="17"/>
      <c r="F41" s="18"/>
    </row>
    <row r="42" customFormat="false" ht="15" hidden="false" customHeight="false" outlineLevel="0" collapsed="false">
      <c r="A42" s="16"/>
      <c r="B42" s="8"/>
      <c r="C42" s="6"/>
      <c r="D42" s="17"/>
      <c r="E42" s="17"/>
      <c r="F42" s="18"/>
    </row>
    <row r="43" customFormat="false" ht="15" hidden="false" customHeight="false" outlineLevel="0" collapsed="false">
      <c r="A43" s="19" t="s">
        <v>42</v>
      </c>
      <c r="B43" s="8"/>
      <c r="C43" s="6"/>
      <c r="D43" s="17"/>
      <c r="E43" s="17"/>
      <c r="F43" s="18"/>
    </row>
    <row r="44" customFormat="false" ht="15" hidden="false" customHeight="false" outlineLevel="0" collapsed="false">
      <c r="A44" s="16" t="s">
        <v>43</v>
      </c>
      <c r="B44" s="8"/>
      <c r="C44" s="6" t="n">
        <v>27250</v>
      </c>
      <c r="D44" s="17"/>
      <c r="E44" s="17"/>
      <c r="F44" s="18"/>
    </row>
    <row r="45" customFormat="false" ht="15" hidden="false" customHeight="false" outlineLevel="0" collapsed="false">
      <c r="A45" s="16" t="s">
        <v>44</v>
      </c>
      <c r="B45" s="8"/>
      <c r="C45" s="6" t="n">
        <v>28450</v>
      </c>
      <c r="D45" s="17"/>
      <c r="E45" s="17"/>
      <c r="F45" s="18"/>
    </row>
    <row r="46" customFormat="false" ht="15" hidden="false" customHeight="false" outlineLevel="0" collapsed="false">
      <c r="A46" s="16" t="s">
        <v>45</v>
      </c>
      <c r="B46" s="8"/>
      <c r="C46" s="6" t="n">
        <v>32000</v>
      </c>
      <c r="D46" s="17"/>
      <c r="E46" s="17"/>
      <c r="F46" s="18"/>
    </row>
    <row r="47" customFormat="false" ht="15" hidden="false" customHeight="false" outlineLevel="0" collapsed="false">
      <c r="A47" s="16" t="s">
        <v>46</v>
      </c>
      <c r="B47" s="8"/>
      <c r="C47" s="6" t="n">
        <v>29950</v>
      </c>
      <c r="D47" s="17"/>
      <c r="E47" s="17"/>
      <c r="F47" s="18"/>
    </row>
    <row r="48" customFormat="false" ht="15" hidden="false" customHeight="false" outlineLevel="0" collapsed="false">
      <c r="A48" s="16" t="s">
        <v>24</v>
      </c>
      <c r="B48" s="8"/>
      <c r="C48" s="6" t="n">
        <v>33500</v>
      </c>
      <c r="D48" s="17"/>
      <c r="E48" s="17"/>
      <c r="F48" s="18"/>
    </row>
    <row r="49" customFormat="false" ht="15" hidden="false" customHeight="false" outlineLevel="0" collapsed="false">
      <c r="A49" s="16" t="s">
        <v>47</v>
      </c>
      <c r="B49" s="8"/>
      <c r="C49" s="6" t="n">
        <v>38700</v>
      </c>
      <c r="D49" s="17"/>
      <c r="E49" s="17"/>
      <c r="F49" s="18"/>
    </row>
    <row r="50" customFormat="false" ht="15" hidden="false" customHeight="false" outlineLevel="0" collapsed="false">
      <c r="A50" s="16" t="s">
        <v>28</v>
      </c>
      <c r="B50" s="8"/>
      <c r="C50" s="6" t="n">
        <v>39700</v>
      </c>
      <c r="D50" s="17"/>
      <c r="E50" s="17"/>
      <c r="F50" s="18"/>
    </row>
    <row r="51" customFormat="false" ht="15" hidden="false" customHeight="false" outlineLevel="0" collapsed="false">
      <c r="A51" s="16" t="s">
        <v>29</v>
      </c>
      <c r="B51" s="8"/>
      <c r="C51" s="6" t="n">
        <v>32250</v>
      </c>
      <c r="D51" s="17"/>
      <c r="E51" s="17"/>
      <c r="F51" s="18"/>
    </row>
    <row r="52" customFormat="false" ht="15" hidden="false" customHeight="false" outlineLevel="0" collapsed="false">
      <c r="A52" s="16" t="s">
        <v>30</v>
      </c>
      <c r="B52" s="13"/>
      <c r="C52" s="6" t="n">
        <v>33450</v>
      </c>
      <c r="D52" s="17"/>
      <c r="E52" s="17"/>
      <c r="F52" s="18"/>
    </row>
    <row r="53" customFormat="false" ht="15.75" hidden="false" customHeight="false" outlineLevel="0" collapsed="false">
      <c r="A53" s="16" t="s">
        <v>31</v>
      </c>
      <c r="B53" s="13"/>
      <c r="C53" s="6" t="n">
        <v>37000</v>
      </c>
      <c r="D53" s="20"/>
      <c r="E53" s="17"/>
      <c r="F53" s="18"/>
    </row>
    <row r="54" customFormat="false" ht="15" hidden="false" customHeight="false" outlineLevel="0" collapsed="false">
      <c r="A54" s="16" t="s">
        <v>32</v>
      </c>
      <c r="B54" s="8"/>
      <c r="C54" s="6" t="n">
        <v>34450</v>
      </c>
      <c r="D54" s="17"/>
      <c r="E54" s="17"/>
      <c r="F54" s="18"/>
    </row>
    <row r="55" customFormat="false" ht="15" hidden="false" customHeight="false" outlineLevel="0" collapsed="false">
      <c r="A55" s="16" t="s">
        <v>33</v>
      </c>
      <c r="B55" s="8"/>
      <c r="C55" s="6" t="n">
        <v>38000</v>
      </c>
      <c r="D55" s="17"/>
      <c r="E55" s="17"/>
      <c r="F55" s="18"/>
    </row>
    <row r="56" customFormat="false" ht="15" hidden="false" customHeight="false" outlineLevel="0" collapsed="false">
      <c r="A56" s="16" t="s">
        <v>35</v>
      </c>
      <c r="B56" s="8"/>
      <c r="C56" s="6" t="n">
        <v>40500</v>
      </c>
      <c r="D56" s="17"/>
      <c r="E56" s="17"/>
      <c r="F56" s="18"/>
    </row>
    <row r="57" customFormat="false" ht="15" hidden="false" customHeight="false" outlineLevel="0" collapsed="false">
      <c r="A57" s="16" t="s">
        <v>48</v>
      </c>
      <c r="B57" s="8"/>
      <c r="C57" s="6" t="n">
        <v>55225</v>
      </c>
      <c r="D57" s="17"/>
      <c r="E57" s="17"/>
      <c r="F57" s="18"/>
    </row>
    <row r="58" customFormat="false" ht="15" hidden="false" customHeight="false" outlineLevel="0" collapsed="false">
      <c r="A58" s="16" t="s">
        <v>49</v>
      </c>
      <c r="B58" s="8"/>
      <c r="C58" s="6" t="n">
        <v>56725</v>
      </c>
      <c r="D58" s="17"/>
      <c r="E58" s="17"/>
      <c r="F58" s="18"/>
    </row>
    <row r="59" customFormat="false" ht="15" hidden="false" customHeight="false" outlineLevel="0" collapsed="false">
      <c r="A59" s="7"/>
      <c r="B59" s="8"/>
      <c r="C59" s="6"/>
      <c r="D59" s="17"/>
      <c r="E59" s="17"/>
      <c r="F59" s="18"/>
    </row>
    <row r="60" customFormat="false" ht="15.95" hidden="false" customHeight="true" outlineLevel="0" collapsed="false">
      <c r="A60" s="21" t="s">
        <v>50</v>
      </c>
      <c r="B60" s="12"/>
      <c r="C60" s="6"/>
      <c r="D60" s="17"/>
      <c r="E60" s="17"/>
      <c r="F60" s="1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7" t="s">
        <v>51</v>
      </c>
      <c r="B61" s="8"/>
      <c r="C61" s="6" t="n">
        <v>46490</v>
      </c>
      <c r="D61" s="17"/>
      <c r="E61" s="17"/>
      <c r="F61" s="1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" t="s">
        <v>52</v>
      </c>
      <c r="B62" s="8"/>
      <c r="C62" s="6" t="n">
        <v>55375</v>
      </c>
      <c r="D62" s="17"/>
      <c r="E62" s="17"/>
      <c r="F62" s="1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"/>
      <c r="B63" s="8"/>
      <c r="C63" s="6"/>
      <c r="D63" s="17"/>
      <c r="E63" s="17"/>
      <c r="F63" s="1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1" t="s">
        <v>53</v>
      </c>
      <c r="B64" s="12"/>
      <c r="C64" s="6"/>
      <c r="D64" s="17"/>
      <c r="E64" s="17"/>
      <c r="F64" s="18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7" t="s">
        <v>54</v>
      </c>
      <c r="B65" s="8"/>
      <c r="C65" s="6" t="n">
        <v>48990</v>
      </c>
      <c r="D65" s="17"/>
      <c r="E65" s="17"/>
      <c r="F65" s="1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7" t="s">
        <v>55</v>
      </c>
      <c r="B66" s="8"/>
      <c r="C66" s="6" t="n">
        <v>57875</v>
      </c>
      <c r="D66" s="17"/>
      <c r="E66" s="17"/>
      <c r="F66" s="1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/>
      <c r="B67" s="8"/>
      <c r="C67" s="6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1" t="s">
        <v>56</v>
      </c>
      <c r="B68" s="12"/>
      <c r="C68" s="6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57</v>
      </c>
      <c r="B69" s="8"/>
      <c r="C69" s="6" t="n">
        <v>40805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 t="s">
        <v>58</v>
      </c>
      <c r="B70" s="8"/>
      <c r="C70" s="6" t="n">
        <v>42995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 t="s">
        <v>59</v>
      </c>
      <c r="B71" s="8"/>
      <c r="C71" s="6" t="n">
        <v>4739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 t="s">
        <v>60</v>
      </c>
      <c r="B72" s="8"/>
      <c r="C72" s="6" t="n">
        <v>55255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 t="s">
        <v>61</v>
      </c>
      <c r="B73" s="8"/>
      <c r="C73" s="6" t="n">
        <v>57925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2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2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2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22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22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22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22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2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2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22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22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22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22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2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22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2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22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2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22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2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22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22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2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2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22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22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2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2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22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22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22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2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2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22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22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22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22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22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22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22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22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22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22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22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22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22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22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22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22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22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22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22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22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22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22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22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22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22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22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22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22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22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22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22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22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22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22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22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22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22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22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22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22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22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22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22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22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22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22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22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22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22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22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22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22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22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22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22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22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22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22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22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22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22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22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22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22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22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22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22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22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22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22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22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22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22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22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22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22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22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2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2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2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22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22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22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22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22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22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2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22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22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22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22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22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22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22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22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22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22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22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22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22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22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22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22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22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22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22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22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22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22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22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22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22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22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22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22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22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22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22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22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22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22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22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22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22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22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22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22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22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22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22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22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22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22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22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22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22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22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22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22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22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22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22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22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22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22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22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22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22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22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22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22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22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22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22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22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22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22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22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22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22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22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22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22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22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22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22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22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22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22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22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22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22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22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22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22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22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22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22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22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22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22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22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22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22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22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22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22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22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22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22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22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22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22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22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22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22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22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22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22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22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22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22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22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22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22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22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22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22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22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22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22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22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22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22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22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22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22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22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22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22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22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22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22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22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22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22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22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22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22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22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22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22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22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22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22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22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22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22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22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22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22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22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22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22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22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22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22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22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22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22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22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22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22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22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22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22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22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22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22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22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22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22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22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22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22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22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22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22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22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22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22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22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22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22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22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22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22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22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22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22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22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22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22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22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22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22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22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22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22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22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22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22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22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22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22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22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22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22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true" outlineLevel="0" collapsed="false">
      <c r="A405" s="0"/>
      <c r="B405" s="0"/>
      <c r="C405" s="22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22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22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22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22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22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22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22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22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22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22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22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22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22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22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22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22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22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22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22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22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22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22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22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22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22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22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22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22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22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22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22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22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22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22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22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22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22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22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22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22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22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22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22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22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22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22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22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22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22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22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22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22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22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22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22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22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22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22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22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22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22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22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22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22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22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22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22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22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22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22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22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22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22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22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22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22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22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22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22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22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22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22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22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22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22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22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22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22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22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22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22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22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22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22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22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22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22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22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22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22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22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22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22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22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22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22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22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22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22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22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22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22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22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22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22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22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22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22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22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22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22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22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22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22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22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22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22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22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22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22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22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22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22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22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22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22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22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22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22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22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22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22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22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22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22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22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22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22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22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22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22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22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22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22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22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22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22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22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22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22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22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22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22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22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22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22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22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22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22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22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22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22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22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22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22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22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22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22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22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22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22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22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22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22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22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22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22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22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22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22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22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22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22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22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22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22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22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22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22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22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22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22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22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22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22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22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22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22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22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22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22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22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22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22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22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22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22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22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22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22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22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22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22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22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22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22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22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22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22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22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22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22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22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22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22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22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22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22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22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22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22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22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22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22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22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22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22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22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22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22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22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22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22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22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22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22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22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22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22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22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22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22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22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22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22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22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22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22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22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22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22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22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22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22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22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22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22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22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22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22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22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22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22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22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22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22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22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22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22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22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22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22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22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22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22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22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22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22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22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22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22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22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22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22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22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22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22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22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22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22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22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22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22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22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22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22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22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22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22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22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22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22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22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22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22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22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22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22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22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22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22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22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22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22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22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22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22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22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22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22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22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22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22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22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22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22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22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22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22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22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22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22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22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22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22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22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22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22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22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22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22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22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22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22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22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22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22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22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22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22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22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22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22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22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22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22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22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22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22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22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22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22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22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22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22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22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22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22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22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22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22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22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22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22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22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22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22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22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22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22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22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22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22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22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22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22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22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22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22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22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22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22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22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22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22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22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22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22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22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22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22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22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22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22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22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22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22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22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22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22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22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22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22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22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22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22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22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22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22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22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22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22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22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22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22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22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22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22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22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22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22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22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22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22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22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22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22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22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22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22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22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22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22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22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22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22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22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22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22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22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22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22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22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22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22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22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22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22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22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22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22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22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22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22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22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22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22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22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22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22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22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22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22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22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22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22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22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22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22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22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22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22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22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22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22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22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22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22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22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22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22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22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22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22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22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22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22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22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22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22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22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22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22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22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22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22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22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22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22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22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22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22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22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22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22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22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22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22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22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22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22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22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22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22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22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22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22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22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22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22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22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22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22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22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22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22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22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22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22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22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22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22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22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22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22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22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22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22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22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22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22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22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22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22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22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22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22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22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22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22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22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22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22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22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22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22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22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22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22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22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22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22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22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22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22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22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22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22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22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22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22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22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22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22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22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22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22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22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22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22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22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22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22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22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22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22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22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22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22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22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22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22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22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22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22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22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22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22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22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22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22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22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22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22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22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22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22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22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22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22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22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22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22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22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22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22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22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22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22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22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22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22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22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22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22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22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22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22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22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22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22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22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22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22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22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22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22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22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3.5" hidden="false" customHeight="tru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LSIMI Confidential&amp;C&amp;D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7.85"/>
    <col collapsed="false" customWidth="true" hidden="false" outlineLevel="0" max="2" min="2" style="182" width="42.85"/>
    <col collapsed="false" customWidth="true" hidden="false" outlineLevel="0" max="3" min="3" style="182" width="19.28"/>
    <col collapsed="false" customWidth="true" hidden="false" outlineLevel="0" max="4" min="4" style="183" width="19.56"/>
    <col collapsed="false" customWidth="true" hidden="false" outlineLevel="0" max="5" min="5" style="184" width="8.56"/>
    <col collapsed="false" customWidth="true" hidden="false" outlineLevel="0" max="6" min="6" style="182" width="7.85"/>
    <col collapsed="false" customWidth="true" hidden="false" outlineLevel="0" max="7" min="7" style="182" width="42.85"/>
    <col collapsed="false" customWidth="true" hidden="false" outlineLevel="0" max="8" min="8" style="182" width="19.28"/>
    <col collapsed="false" customWidth="true" hidden="false" outlineLevel="0" max="9" min="9" style="182" width="20.13"/>
    <col collapsed="false" customWidth="true" hidden="false" outlineLevel="0" max="10" min="10" style="183" width="19.56"/>
    <col collapsed="false" customWidth="false" hidden="false" outlineLevel="0" max="257" min="11" style="182" width="9.14"/>
  </cols>
  <sheetData>
    <row r="1" customFormat="false" ht="15" hidden="false" customHeight="true" outlineLevel="0" collapsed="false">
      <c r="E1" s="185"/>
    </row>
    <row r="2" customFormat="false" ht="15" hidden="false" customHeight="true" outlineLevel="0" collapsed="false">
      <c r="E2" s="185"/>
    </row>
    <row r="3" customFormat="false" ht="15" hidden="false" customHeight="true" outlineLevel="0" collapsed="false">
      <c r="B3" s="186"/>
      <c r="E3" s="185"/>
    </row>
    <row r="4" s="189" customFormat="true" ht="15" hidden="false" customHeight="true" outlineLevel="0" collapsed="false">
      <c r="A4" s="187" t="s">
        <v>722</v>
      </c>
      <c r="B4" s="187"/>
      <c r="C4" s="187"/>
      <c r="D4" s="187"/>
      <c r="E4" s="187"/>
      <c r="F4" s="187"/>
      <c r="G4" s="187"/>
      <c r="H4" s="187"/>
      <c r="I4" s="187"/>
      <c r="J4" s="188"/>
    </row>
    <row r="5" customFormat="false" ht="15" hidden="false" customHeight="true" outlineLevel="0" collapsed="false">
      <c r="E5" s="190"/>
      <c r="F5" s="191"/>
      <c r="G5" s="191"/>
      <c r="H5" s="191"/>
      <c r="I5" s="191"/>
      <c r="J5" s="192"/>
    </row>
    <row r="6" customFormat="false" ht="15" hidden="false" customHeight="true" outlineLevel="0" collapsed="false">
      <c r="A6" s="193"/>
      <c r="B6" s="194"/>
      <c r="C6" s="194"/>
      <c r="D6" s="195"/>
      <c r="E6" s="182"/>
      <c r="F6" s="196"/>
      <c r="G6" s="197"/>
      <c r="H6" s="197"/>
      <c r="I6" s="198"/>
      <c r="J6" s="199"/>
    </row>
    <row r="7" customFormat="false" ht="15" hidden="false" customHeight="true" outlineLevel="0" collapsed="false">
      <c r="A7" s="200"/>
      <c r="B7" s="201" t="s">
        <v>723</v>
      </c>
      <c r="C7" s="201" t="s">
        <v>724</v>
      </c>
      <c r="D7" s="202" t="s">
        <v>725</v>
      </c>
      <c r="E7" s="182"/>
      <c r="F7" s="200"/>
      <c r="G7" s="197" t="s">
        <v>726</v>
      </c>
      <c r="H7" s="197" t="s">
        <v>727</v>
      </c>
      <c r="I7" s="203" t="n">
        <v>34545</v>
      </c>
      <c r="J7" s="199"/>
    </row>
    <row r="8" customFormat="false" ht="15" hidden="false" customHeight="true" outlineLevel="0" collapsed="false">
      <c r="A8" s="200"/>
      <c r="B8" s="182" t="s">
        <v>728</v>
      </c>
      <c r="C8" s="182" t="s">
        <v>724</v>
      </c>
      <c r="D8" s="204" t="n">
        <v>20275</v>
      </c>
      <c r="E8" s="182"/>
      <c r="F8" s="200"/>
      <c r="G8" s="205" t="s">
        <v>729</v>
      </c>
      <c r="H8" s="201"/>
      <c r="I8" s="206"/>
      <c r="J8" s="199"/>
    </row>
    <row r="9" customFormat="false" ht="15" hidden="false" customHeight="true" outlineLevel="0" collapsed="false">
      <c r="A9" s="200"/>
      <c r="B9" s="205" t="s">
        <v>730</v>
      </c>
      <c r="C9" s="201"/>
      <c r="D9" s="206"/>
      <c r="E9" s="182"/>
      <c r="F9" s="200"/>
      <c r="G9" s="201" t="s">
        <v>731</v>
      </c>
      <c r="H9" s="201"/>
      <c r="I9" s="203" t="n">
        <v>325</v>
      </c>
      <c r="J9" s="199"/>
    </row>
    <row r="10" customFormat="false" ht="15" hidden="false" customHeight="true" outlineLevel="0" collapsed="false">
      <c r="A10" s="200"/>
      <c r="B10" s="201" t="s">
        <v>731</v>
      </c>
      <c r="C10" s="201"/>
      <c r="D10" s="203" t="n">
        <v>300</v>
      </c>
      <c r="E10" s="182"/>
      <c r="F10" s="200"/>
      <c r="G10" s="201" t="s">
        <v>732</v>
      </c>
      <c r="H10" s="201"/>
      <c r="I10" s="203" t="n">
        <v>1500</v>
      </c>
      <c r="J10" s="199"/>
    </row>
    <row r="11" customFormat="false" ht="15" hidden="false" customHeight="true" outlineLevel="0" collapsed="false">
      <c r="A11" s="207"/>
      <c r="B11" s="208"/>
      <c r="C11" s="208"/>
      <c r="D11" s="209"/>
      <c r="E11" s="182"/>
      <c r="F11" s="200"/>
      <c r="G11" s="201"/>
      <c r="H11" s="201"/>
      <c r="I11" s="203"/>
      <c r="J11" s="199"/>
    </row>
    <row r="12" customFormat="false" ht="15" hidden="false" customHeight="true" outlineLevel="0" collapsed="false">
      <c r="A12" s="200"/>
      <c r="B12" s="201"/>
      <c r="C12" s="201"/>
      <c r="D12" s="206"/>
      <c r="E12" s="182"/>
      <c r="F12" s="207"/>
      <c r="G12" s="208"/>
      <c r="H12" s="208"/>
      <c r="I12" s="210"/>
      <c r="J12" s="199"/>
    </row>
    <row r="13" customFormat="false" ht="15" hidden="false" customHeight="true" outlineLevel="0" collapsed="false">
      <c r="A13" s="200"/>
      <c r="B13" s="201" t="s">
        <v>733</v>
      </c>
      <c r="C13" s="201" t="s">
        <v>734</v>
      </c>
      <c r="D13" s="211" t="s">
        <v>735</v>
      </c>
      <c r="E13" s="182"/>
      <c r="F13" s="200"/>
      <c r="G13" s="182" t="s">
        <v>736</v>
      </c>
      <c r="H13" s="182" t="s">
        <v>737</v>
      </c>
      <c r="I13" s="204" t="n">
        <v>31495</v>
      </c>
      <c r="J13" s="199"/>
    </row>
    <row r="14" customFormat="false" ht="15" hidden="false" customHeight="true" outlineLevel="0" collapsed="false">
      <c r="A14" s="200"/>
      <c r="B14" s="201" t="s">
        <v>738</v>
      </c>
      <c r="C14" s="201" t="s">
        <v>734</v>
      </c>
      <c r="D14" s="203" t="n">
        <v>19165</v>
      </c>
      <c r="E14" s="182"/>
      <c r="F14" s="200"/>
      <c r="G14" s="201" t="s">
        <v>739</v>
      </c>
      <c r="H14" s="201" t="s">
        <v>737</v>
      </c>
      <c r="I14" s="203" t="n">
        <v>32595</v>
      </c>
      <c r="J14" s="199"/>
    </row>
    <row r="15" customFormat="false" ht="15" hidden="false" customHeight="true" outlineLevel="0" collapsed="false">
      <c r="A15" s="200"/>
      <c r="B15" s="201" t="s">
        <v>740</v>
      </c>
      <c r="C15" s="201" t="s">
        <v>734</v>
      </c>
      <c r="D15" s="203" t="n">
        <v>20425</v>
      </c>
      <c r="E15" s="182"/>
      <c r="F15" s="200"/>
      <c r="G15" s="201" t="s">
        <v>741</v>
      </c>
      <c r="H15" s="201" t="s">
        <v>737</v>
      </c>
      <c r="I15" s="203" t="n">
        <v>33195</v>
      </c>
      <c r="J15" s="199"/>
    </row>
    <row r="16" customFormat="false" ht="15" hidden="false" customHeight="true" outlineLevel="0" collapsed="false">
      <c r="A16" s="200"/>
      <c r="B16" s="201" t="s">
        <v>742</v>
      </c>
      <c r="C16" s="201" t="s">
        <v>734</v>
      </c>
      <c r="D16" s="203" t="n">
        <v>21255</v>
      </c>
      <c r="E16" s="182"/>
      <c r="F16" s="200"/>
      <c r="G16" s="201" t="s">
        <v>743</v>
      </c>
      <c r="H16" s="201" t="s">
        <v>737</v>
      </c>
      <c r="I16" s="203" t="n">
        <v>37295</v>
      </c>
      <c r="J16" s="199"/>
    </row>
    <row r="17" customFormat="false" ht="15" hidden="false" customHeight="true" outlineLevel="0" collapsed="false">
      <c r="A17" s="200"/>
      <c r="B17" s="182" t="s">
        <v>744</v>
      </c>
      <c r="C17" s="182" t="s">
        <v>734</v>
      </c>
      <c r="D17" s="203" t="n">
        <v>24015</v>
      </c>
      <c r="E17" s="182"/>
      <c r="F17" s="200"/>
      <c r="G17" s="182" t="s">
        <v>745</v>
      </c>
      <c r="H17" s="182" t="s">
        <v>737</v>
      </c>
      <c r="I17" s="204" t="n">
        <v>37450</v>
      </c>
      <c r="J17" s="199"/>
    </row>
    <row r="18" customFormat="false" ht="15" hidden="false" customHeight="true" outlineLevel="0" collapsed="false">
      <c r="A18" s="200"/>
      <c r="B18" s="201" t="s">
        <v>746</v>
      </c>
      <c r="C18" s="201" t="s">
        <v>734</v>
      </c>
      <c r="D18" s="203" t="n">
        <v>34615</v>
      </c>
      <c r="E18" s="182"/>
      <c r="F18" s="200"/>
      <c r="G18" s="182" t="s">
        <v>747</v>
      </c>
      <c r="H18" s="182" t="s">
        <v>737</v>
      </c>
      <c r="I18" s="204" t="n">
        <v>40725</v>
      </c>
      <c r="J18" s="199"/>
    </row>
    <row r="19" customFormat="false" ht="15" hidden="false" customHeight="true" outlineLevel="0" collapsed="false">
      <c r="A19" s="200"/>
      <c r="B19" s="201"/>
      <c r="C19" s="201"/>
      <c r="D19" s="203"/>
      <c r="E19" s="182"/>
      <c r="F19" s="200"/>
      <c r="G19" s="201" t="s">
        <v>748</v>
      </c>
      <c r="H19" s="182" t="s">
        <v>749</v>
      </c>
      <c r="I19" s="204" t="n">
        <v>39533</v>
      </c>
      <c r="J19" s="199"/>
    </row>
    <row r="20" customFormat="false" ht="15" hidden="false" customHeight="true" outlineLevel="0" collapsed="false">
      <c r="A20" s="200"/>
      <c r="B20" s="201" t="s">
        <v>750</v>
      </c>
      <c r="C20" s="201" t="s">
        <v>737</v>
      </c>
      <c r="D20" s="203" t="n">
        <v>19925</v>
      </c>
      <c r="E20" s="182"/>
      <c r="F20" s="200"/>
      <c r="G20" s="182" t="s">
        <v>751</v>
      </c>
      <c r="H20" s="182" t="s">
        <v>749</v>
      </c>
      <c r="I20" s="203" t="n">
        <v>43169</v>
      </c>
      <c r="J20" s="199"/>
    </row>
    <row r="21" customFormat="false" ht="15" hidden="false" customHeight="true" outlineLevel="0" collapsed="false">
      <c r="A21" s="200"/>
      <c r="B21" s="201" t="s">
        <v>752</v>
      </c>
      <c r="C21" s="201" t="s">
        <v>737</v>
      </c>
      <c r="D21" s="203" t="n">
        <v>20585</v>
      </c>
      <c r="E21" s="182"/>
      <c r="F21" s="200"/>
      <c r="G21" s="205" t="s">
        <v>753</v>
      </c>
      <c r="H21" s="201"/>
      <c r="I21" s="203"/>
      <c r="J21" s="199"/>
    </row>
    <row r="22" customFormat="false" ht="15" hidden="false" customHeight="true" outlineLevel="0" collapsed="false">
      <c r="A22" s="200"/>
      <c r="B22" s="201" t="s">
        <v>754</v>
      </c>
      <c r="C22" s="201" t="s">
        <v>737</v>
      </c>
      <c r="D22" s="203" t="n">
        <v>21425</v>
      </c>
      <c r="E22" s="182"/>
      <c r="F22" s="200"/>
      <c r="G22" s="201" t="s">
        <v>731</v>
      </c>
      <c r="H22" s="201"/>
      <c r="I22" s="203" t="n">
        <v>325</v>
      </c>
      <c r="J22" s="199"/>
    </row>
    <row r="23" customFormat="false" ht="15" hidden="false" customHeight="true" outlineLevel="0" collapsed="false">
      <c r="A23" s="200"/>
      <c r="B23" s="201"/>
      <c r="C23" s="201"/>
      <c r="D23" s="203"/>
      <c r="E23" s="182"/>
      <c r="F23" s="200"/>
      <c r="G23" s="201" t="s">
        <v>732</v>
      </c>
      <c r="H23" s="201"/>
      <c r="I23" s="203" t="n">
        <v>1500</v>
      </c>
      <c r="J23" s="199"/>
    </row>
    <row r="24" customFormat="false" ht="15" hidden="false" customHeight="true" outlineLevel="0" collapsed="false">
      <c r="A24" s="200"/>
      <c r="B24" s="201" t="s">
        <v>750</v>
      </c>
      <c r="C24" s="201" t="s">
        <v>724</v>
      </c>
      <c r="D24" s="203" t="n">
        <v>20075</v>
      </c>
      <c r="E24" s="182"/>
      <c r="F24" s="212"/>
      <c r="G24" s="201"/>
      <c r="H24" s="201"/>
      <c r="I24" s="204"/>
      <c r="J24" s="199"/>
    </row>
    <row r="25" customFormat="false" ht="15" hidden="false" customHeight="true" outlineLevel="0" collapsed="false">
      <c r="A25" s="200"/>
      <c r="B25" s="201" t="s">
        <v>755</v>
      </c>
      <c r="C25" s="201" t="s">
        <v>724</v>
      </c>
      <c r="D25" s="203" t="n">
        <v>20825</v>
      </c>
      <c r="E25" s="182"/>
      <c r="F25" s="207"/>
      <c r="G25" s="208"/>
      <c r="H25" s="208"/>
      <c r="I25" s="213"/>
      <c r="J25" s="199"/>
    </row>
    <row r="26" customFormat="false" ht="15" hidden="false" customHeight="true" outlineLevel="0" collapsed="false">
      <c r="A26" s="200"/>
      <c r="B26" s="201" t="s">
        <v>756</v>
      </c>
      <c r="C26" s="201" t="s">
        <v>724</v>
      </c>
      <c r="D26" s="203" t="n">
        <v>21850</v>
      </c>
      <c r="E26" s="182"/>
      <c r="F26" s="200"/>
      <c r="G26" s="197"/>
      <c r="H26" s="197"/>
      <c r="I26" s="206"/>
      <c r="J26" s="199"/>
    </row>
    <row r="27" customFormat="false" ht="15" hidden="false" customHeight="true" outlineLevel="0" collapsed="false">
      <c r="A27" s="200"/>
      <c r="B27" s="201" t="s">
        <v>757</v>
      </c>
      <c r="C27" s="201" t="s">
        <v>724</v>
      </c>
      <c r="D27" s="203" t="n">
        <v>24265</v>
      </c>
      <c r="E27" s="182"/>
      <c r="F27" s="200"/>
      <c r="G27" s="201" t="s">
        <v>758</v>
      </c>
      <c r="H27" s="201" t="s">
        <v>724</v>
      </c>
      <c r="I27" s="203" t="n">
        <v>36960</v>
      </c>
      <c r="J27" s="199"/>
    </row>
    <row r="28" customFormat="false" ht="15" hidden="false" customHeight="true" outlineLevel="0" collapsed="false">
      <c r="A28" s="200"/>
      <c r="B28" s="205" t="s">
        <v>759</v>
      </c>
      <c r="C28" s="201"/>
      <c r="D28" s="206"/>
      <c r="E28" s="182"/>
      <c r="F28" s="200"/>
      <c r="G28" s="201" t="s">
        <v>760</v>
      </c>
      <c r="H28" s="201" t="s">
        <v>724</v>
      </c>
      <c r="I28" s="203" t="n">
        <v>37589</v>
      </c>
      <c r="J28" s="199"/>
    </row>
    <row r="29" customFormat="false" ht="15" hidden="false" customHeight="true" outlineLevel="0" collapsed="false">
      <c r="A29" s="200"/>
      <c r="B29" s="201" t="s">
        <v>731</v>
      </c>
      <c r="C29" s="201" t="s">
        <v>761</v>
      </c>
      <c r="D29" s="203" t="n">
        <v>300</v>
      </c>
      <c r="E29" s="182"/>
      <c r="F29" s="200"/>
      <c r="G29" s="201" t="s">
        <v>762</v>
      </c>
      <c r="H29" s="201" t="s">
        <v>724</v>
      </c>
      <c r="I29" s="203" t="n">
        <v>40939</v>
      </c>
      <c r="J29" s="199"/>
    </row>
    <row r="30" customFormat="false" ht="15" hidden="false" customHeight="true" outlineLevel="0" collapsed="false">
      <c r="A30" s="200"/>
      <c r="B30" s="201" t="s">
        <v>731</v>
      </c>
      <c r="C30" s="201" t="s">
        <v>763</v>
      </c>
      <c r="D30" s="203" t="n">
        <v>300</v>
      </c>
      <c r="E30" s="182"/>
      <c r="F30" s="200"/>
      <c r="G30" s="201"/>
      <c r="H30" s="201"/>
      <c r="I30" s="203"/>
    </row>
    <row r="31" customFormat="false" ht="15" hidden="false" customHeight="true" outlineLevel="0" collapsed="false">
      <c r="A31" s="200"/>
      <c r="B31" s="201" t="s">
        <v>731</v>
      </c>
      <c r="C31" s="201" t="s">
        <v>764</v>
      </c>
      <c r="D31" s="203" t="n">
        <v>307</v>
      </c>
      <c r="E31" s="182"/>
      <c r="F31" s="200"/>
      <c r="G31" s="205" t="s">
        <v>765</v>
      </c>
      <c r="H31" s="201"/>
      <c r="I31" s="206"/>
      <c r="J31" s="214"/>
      <c r="K31" s="186"/>
    </row>
    <row r="32" customFormat="false" ht="15" hidden="false" customHeight="true" outlineLevel="0" collapsed="false">
      <c r="A32" s="200"/>
      <c r="B32" s="201" t="s">
        <v>766</v>
      </c>
      <c r="C32" s="201" t="s">
        <v>761</v>
      </c>
      <c r="D32" s="203" t="n">
        <v>1300</v>
      </c>
      <c r="E32" s="182"/>
      <c r="F32" s="200"/>
      <c r="G32" s="201" t="s">
        <v>731</v>
      </c>
      <c r="H32" s="201"/>
      <c r="I32" s="203" t="n">
        <v>325</v>
      </c>
    </row>
    <row r="33" customFormat="false" ht="15" hidden="false" customHeight="true" outlineLevel="0" collapsed="false">
      <c r="A33" s="200"/>
      <c r="B33" s="201" t="s">
        <v>766</v>
      </c>
      <c r="C33" s="201" t="s">
        <v>763</v>
      </c>
      <c r="D33" s="203" t="n">
        <v>1350</v>
      </c>
      <c r="E33" s="182"/>
      <c r="F33" s="200"/>
      <c r="G33" s="201" t="s">
        <v>766</v>
      </c>
      <c r="H33" s="201"/>
      <c r="I33" s="203" t="n">
        <v>1425</v>
      </c>
      <c r="J33" s="214"/>
    </row>
    <row r="34" customFormat="false" ht="15" hidden="false" customHeight="true" outlineLevel="0" collapsed="false">
      <c r="A34" s="200"/>
      <c r="B34" s="201"/>
      <c r="C34" s="201"/>
      <c r="D34" s="206"/>
      <c r="E34" s="182"/>
      <c r="F34" s="200"/>
      <c r="G34" s="201"/>
      <c r="H34" s="201"/>
      <c r="I34" s="206"/>
      <c r="J34" s="214"/>
    </row>
    <row r="35" customFormat="false" ht="15" hidden="false" customHeight="true" outlineLevel="0" collapsed="false">
      <c r="A35" s="207"/>
      <c r="B35" s="208"/>
      <c r="C35" s="208"/>
      <c r="D35" s="209"/>
      <c r="E35" s="182"/>
      <c r="F35" s="207"/>
      <c r="G35" s="208"/>
      <c r="H35" s="208"/>
      <c r="I35" s="213"/>
    </row>
    <row r="36" customFormat="false" ht="15" hidden="false" customHeight="true" outlineLevel="0" collapsed="false">
      <c r="A36" s="200"/>
      <c r="B36" s="201" t="s">
        <v>767</v>
      </c>
      <c r="C36" s="201" t="s">
        <v>734</v>
      </c>
      <c r="D36" s="203" t="n">
        <v>23695</v>
      </c>
      <c r="E36" s="182"/>
      <c r="F36" s="200"/>
      <c r="G36" s="201"/>
      <c r="H36" s="201"/>
      <c r="I36" s="206"/>
      <c r="J36" s="215"/>
    </row>
    <row r="37" customFormat="false" ht="15" hidden="false" customHeight="true" outlineLevel="0" collapsed="false">
      <c r="A37" s="200"/>
      <c r="B37" s="201" t="s">
        <v>768</v>
      </c>
      <c r="C37" s="201" t="s">
        <v>734</v>
      </c>
      <c r="D37" s="203" t="n">
        <v>24980</v>
      </c>
      <c r="E37" s="182"/>
      <c r="F37" s="200"/>
      <c r="G37" s="201" t="s">
        <v>769</v>
      </c>
      <c r="H37" s="201" t="s">
        <v>770</v>
      </c>
      <c r="I37" s="203" t="n">
        <v>59600</v>
      </c>
    </row>
    <row r="38" customFormat="false" ht="15" hidden="false" customHeight="true" outlineLevel="0" collapsed="false">
      <c r="A38" s="200"/>
      <c r="B38" s="201" t="s">
        <v>771</v>
      </c>
      <c r="C38" s="201" t="s">
        <v>724</v>
      </c>
      <c r="D38" s="203" t="n">
        <v>25875</v>
      </c>
      <c r="E38" s="182"/>
      <c r="F38" s="200"/>
      <c r="G38" s="201"/>
      <c r="H38" s="201"/>
      <c r="I38" s="206"/>
    </row>
    <row r="39" customFormat="false" ht="15" hidden="false" customHeight="true" outlineLevel="0" collapsed="false">
      <c r="A39" s="200"/>
      <c r="B39" s="201" t="s">
        <v>768</v>
      </c>
      <c r="C39" s="201" t="s">
        <v>724</v>
      </c>
      <c r="D39" s="203" t="n">
        <v>27160</v>
      </c>
      <c r="E39" s="182"/>
      <c r="F39" s="200"/>
      <c r="I39" s="216"/>
    </row>
    <row r="40" customFormat="false" ht="15" hidden="false" customHeight="true" outlineLevel="0" collapsed="false">
      <c r="A40" s="200"/>
      <c r="B40" s="205" t="s">
        <v>772</v>
      </c>
      <c r="C40" s="201"/>
      <c r="D40" s="206"/>
      <c r="E40" s="182"/>
      <c r="F40" s="200"/>
      <c r="G40" s="201" t="s">
        <v>773</v>
      </c>
      <c r="H40" s="201" t="s">
        <v>737</v>
      </c>
      <c r="I40" s="217" t="s">
        <v>774</v>
      </c>
    </row>
    <row r="41" customFormat="false" ht="15" hidden="false" customHeight="true" outlineLevel="0" collapsed="false">
      <c r="A41" s="212"/>
      <c r="B41" s="191" t="s">
        <v>731</v>
      </c>
      <c r="C41" s="191"/>
      <c r="D41" s="218" t="n">
        <v>300</v>
      </c>
      <c r="E41" s="182"/>
      <c r="F41" s="212"/>
      <c r="G41" s="191"/>
      <c r="H41" s="191"/>
      <c r="I41" s="219"/>
    </row>
    <row r="42" customFormat="false" ht="15" hidden="false" customHeight="true" outlineLevel="0" collapsed="false">
      <c r="A42" s="201"/>
      <c r="B42" s="220"/>
      <c r="C42" s="201"/>
      <c r="D42" s="221"/>
      <c r="E42" s="182"/>
    </row>
    <row r="43" s="222" customFormat="true" ht="14.25" hidden="false" customHeight="true" outlineLevel="0" collapsed="false">
      <c r="A43" s="186"/>
      <c r="B43" s="182"/>
      <c r="C43" s="182"/>
      <c r="D43" s="182"/>
      <c r="F43" s="182"/>
      <c r="G43" s="182"/>
      <c r="H43" s="182"/>
      <c r="I43" s="182"/>
      <c r="J43" s="183"/>
      <c r="K43" s="182"/>
    </row>
    <row r="44" customFormat="false" ht="14.25" hidden="false" customHeight="true" outlineLevel="0" collapsed="false">
      <c r="A44" s="223" t="s">
        <v>775</v>
      </c>
      <c r="B44" s="223"/>
      <c r="C44" s="223"/>
      <c r="D44" s="223"/>
      <c r="E44" s="223"/>
      <c r="F44" s="223"/>
      <c r="G44" s="223"/>
      <c r="H44" s="223"/>
      <c r="I44" s="223"/>
    </row>
    <row r="45" customFormat="false" ht="14.25" hidden="false" customHeight="true" outlineLevel="0" collapsed="false">
      <c r="A45" s="186"/>
      <c r="B45" s="201"/>
      <c r="D45" s="182"/>
      <c r="E45" s="182"/>
    </row>
    <row r="46" customFormat="false" ht="14.25" hidden="false" customHeight="true" outlineLevel="0" collapsed="false">
      <c r="A46" s="223" t="s">
        <v>776</v>
      </c>
      <c r="B46" s="223"/>
      <c r="C46" s="223"/>
      <c r="D46" s="223"/>
      <c r="E46" s="223"/>
      <c r="F46" s="223"/>
      <c r="G46" s="223"/>
      <c r="H46" s="223"/>
      <c r="I46" s="223"/>
    </row>
    <row r="47" customFormat="false" ht="14.25" hidden="false" customHeight="true" outlineLevel="0" collapsed="false">
      <c r="A47" s="223" t="s">
        <v>777</v>
      </c>
      <c r="B47" s="223"/>
      <c r="C47" s="223"/>
      <c r="D47" s="223"/>
      <c r="E47" s="223"/>
      <c r="F47" s="223"/>
      <c r="G47" s="223"/>
      <c r="H47" s="223"/>
      <c r="I47" s="223"/>
    </row>
    <row r="48" customFormat="false" ht="14.25" hidden="false" customHeight="true" outlineLevel="0" collapsed="false">
      <c r="A48" s="186"/>
      <c r="B48" s="201"/>
      <c r="D48" s="182"/>
      <c r="E48" s="182"/>
    </row>
    <row r="49" customFormat="false" ht="14.25" hidden="false" customHeight="true" outlineLevel="0" collapsed="false">
      <c r="A49" s="215" t="s">
        <v>778</v>
      </c>
      <c r="B49" s="215"/>
      <c r="C49" s="215"/>
      <c r="D49" s="215"/>
      <c r="E49" s="215"/>
      <c r="F49" s="215"/>
      <c r="G49" s="215"/>
      <c r="H49" s="215"/>
      <c r="I49" s="215"/>
    </row>
    <row r="50" customFormat="false" ht="14.25" hidden="false" customHeight="true" outlineLevel="0" collapsed="false">
      <c r="A50" s="201"/>
      <c r="B50" s="201"/>
      <c r="D50" s="182"/>
      <c r="E50" s="182"/>
    </row>
    <row r="51" customFormat="false" ht="14.25" hidden="false" customHeight="true" outlineLevel="0" collapsed="false">
      <c r="D51" s="182"/>
      <c r="E51" s="182"/>
    </row>
    <row r="52" customFormat="false" ht="14.25" hidden="false" customHeight="true" outlineLevel="0" collapsed="false">
      <c r="D52" s="182"/>
      <c r="E52" s="182"/>
    </row>
    <row r="53" customFormat="false" ht="14.25" hidden="false" customHeight="true" outlineLevel="0" collapsed="false">
      <c r="D53" s="182"/>
      <c r="E53" s="182"/>
    </row>
    <row r="54" customFormat="false" ht="14.25" hidden="false" customHeight="true" outlineLevel="0" collapsed="false">
      <c r="D54" s="182"/>
      <c r="E54" s="182"/>
    </row>
    <row r="55" customFormat="false" ht="14.25" hidden="false" customHeight="true" outlineLevel="0" collapsed="false">
      <c r="D55" s="182"/>
      <c r="E55" s="182"/>
    </row>
    <row r="56" customFormat="false" ht="14.25" hidden="false" customHeight="true" outlineLevel="0" collapsed="false">
      <c r="D56" s="182"/>
      <c r="E56" s="182"/>
    </row>
    <row r="57" customFormat="false" ht="14.25" hidden="false" customHeight="true" outlineLevel="0" collapsed="false">
      <c r="D57" s="182"/>
      <c r="E57" s="182"/>
    </row>
    <row r="58" customFormat="false" ht="14.25" hidden="false" customHeight="true" outlineLevel="0" collapsed="false">
      <c r="D58" s="182"/>
      <c r="E58" s="182"/>
    </row>
    <row r="59" customFormat="false" ht="14.25" hidden="false" customHeight="true" outlineLevel="0" collapsed="false">
      <c r="D59" s="182"/>
      <c r="E59" s="182"/>
    </row>
    <row r="60" customFormat="false" ht="14.25" hidden="false" customHeight="true" outlineLevel="0" collapsed="false">
      <c r="D60" s="182"/>
      <c r="E60" s="182"/>
    </row>
    <row r="61" customFormat="false" ht="14.25" hidden="false" customHeight="true" outlineLevel="0" collapsed="false">
      <c r="D61" s="182"/>
      <c r="E61" s="182"/>
    </row>
    <row r="62" customFormat="false" ht="14.25" hidden="false" customHeight="true" outlineLevel="0" collapsed="false">
      <c r="D62" s="182"/>
      <c r="E62" s="182"/>
    </row>
    <row r="63" customFormat="false" ht="14.25" hidden="false" customHeight="true" outlineLevel="0" collapsed="false">
      <c r="D63" s="182"/>
      <c r="E63" s="182"/>
    </row>
    <row r="64" customFormat="false" ht="14.25" hidden="false" customHeight="true" outlineLevel="0" collapsed="false">
      <c r="D64" s="182"/>
      <c r="E64" s="182"/>
    </row>
    <row r="65" customFormat="false" ht="14.25" hidden="false" customHeight="true" outlineLevel="0" collapsed="false">
      <c r="D65" s="182"/>
      <c r="E65" s="182"/>
    </row>
    <row r="66" customFormat="false" ht="14.25" hidden="false" customHeight="true" outlineLevel="0" collapsed="false">
      <c r="D66" s="182"/>
      <c r="E66" s="182"/>
    </row>
    <row r="67" customFormat="false" ht="14.25" hidden="false" customHeight="true" outlineLevel="0" collapsed="false">
      <c r="D67" s="182"/>
      <c r="E67" s="182"/>
    </row>
    <row r="68" customFormat="false" ht="14.25" hidden="false" customHeight="true" outlineLevel="0" collapsed="false">
      <c r="D68" s="182"/>
      <c r="E68" s="182"/>
    </row>
    <row r="69" customFormat="false" ht="14.25" hidden="false" customHeight="true" outlineLevel="0" collapsed="false">
      <c r="D69" s="182"/>
      <c r="E69" s="182"/>
    </row>
    <row r="70" customFormat="false" ht="14.25" hidden="false" customHeight="true" outlineLevel="0" collapsed="false">
      <c r="D70" s="182"/>
      <c r="E70" s="182"/>
    </row>
    <row r="71" customFormat="false" ht="14.25" hidden="false" customHeight="true" outlineLevel="0" collapsed="false">
      <c r="D71" s="182"/>
      <c r="E71" s="182"/>
    </row>
    <row r="72" customFormat="false" ht="14.25" hidden="false" customHeight="true" outlineLevel="0" collapsed="false">
      <c r="D72" s="182"/>
      <c r="E72" s="182"/>
    </row>
    <row r="73" customFormat="false" ht="14.25" hidden="false" customHeight="true" outlineLevel="0" collapsed="false">
      <c r="D73" s="182"/>
      <c r="E73" s="182"/>
    </row>
    <row r="74" customFormat="false" ht="14.25" hidden="false" customHeight="true" outlineLevel="0" collapsed="false">
      <c r="D74" s="182"/>
      <c r="E74" s="182"/>
    </row>
    <row r="75" customFormat="false" ht="14.25" hidden="false" customHeight="true" outlineLevel="0" collapsed="false">
      <c r="D75" s="182"/>
      <c r="E75" s="182"/>
    </row>
    <row r="76" customFormat="false" ht="14.25" hidden="false" customHeight="true" outlineLevel="0" collapsed="false">
      <c r="D76" s="182"/>
      <c r="E76" s="182"/>
    </row>
    <row r="77" customFormat="false" ht="14.25" hidden="false" customHeight="true" outlineLevel="0" collapsed="false">
      <c r="D77" s="182"/>
      <c r="E77" s="182"/>
    </row>
    <row r="78" customFormat="false" ht="14.25" hidden="false" customHeight="true" outlineLevel="0" collapsed="false">
      <c r="D78" s="182"/>
      <c r="E78" s="182"/>
    </row>
    <row r="79" customFormat="false" ht="14.25" hidden="false" customHeight="true" outlineLevel="0" collapsed="false">
      <c r="D79" s="182"/>
      <c r="E79" s="182"/>
    </row>
    <row r="80" customFormat="false" ht="15" hidden="false" customHeight="true" outlineLevel="0" collapsed="false">
      <c r="A80" s="201"/>
      <c r="B80" s="201"/>
      <c r="C80" s="201"/>
      <c r="D80" s="221"/>
      <c r="E80" s="205"/>
    </row>
    <row r="81" customFormat="false" ht="15" hidden="false" customHeight="true" outlineLevel="0" collapsed="false">
      <c r="C81" s="201"/>
      <c r="D81" s="221"/>
      <c r="E81" s="201"/>
    </row>
    <row r="82" customFormat="false" ht="15" hidden="false" customHeight="true" outlineLevel="0" collapsed="false">
      <c r="C82" s="201"/>
      <c r="D82" s="221"/>
      <c r="E82" s="182"/>
    </row>
    <row r="83" customFormat="false" ht="15" hidden="false" customHeight="true" outlineLevel="0" collapsed="false">
      <c r="C83" s="201"/>
      <c r="D83" s="221"/>
      <c r="E83" s="182"/>
    </row>
    <row r="84" customFormat="false" ht="15" hidden="false" customHeight="true" outlineLevel="0" collapsed="false">
      <c r="C84" s="201"/>
      <c r="D84" s="221"/>
      <c r="E84" s="182"/>
    </row>
    <row r="85" customFormat="false" ht="15" hidden="false" customHeight="true" outlineLevel="0" collapsed="false">
      <c r="C85" s="201"/>
      <c r="D85" s="221"/>
      <c r="E85" s="182"/>
    </row>
    <row r="86" customFormat="false" ht="15" hidden="false" customHeight="true" outlineLevel="0" collapsed="false">
      <c r="C86" s="201"/>
      <c r="D86" s="221"/>
      <c r="E86" s="182"/>
    </row>
    <row r="87" customFormat="false" ht="15" hidden="false" customHeight="true" outlineLevel="0" collapsed="false">
      <c r="C87" s="201"/>
      <c r="D87" s="221"/>
      <c r="E87" s="182"/>
    </row>
    <row r="88" customFormat="false" ht="15" hidden="false" customHeight="true" outlineLevel="0" collapsed="false">
      <c r="A88" s="201"/>
      <c r="B88" s="201"/>
      <c r="C88" s="201"/>
      <c r="D88" s="221"/>
      <c r="E88" s="182"/>
    </row>
    <row r="89" customFormat="false" ht="15" hidden="false" customHeight="true" outlineLevel="0" collapsed="false">
      <c r="A89" s="201"/>
      <c r="B89" s="201"/>
      <c r="C89" s="201"/>
      <c r="D89" s="221"/>
      <c r="E89" s="182"/>
    </row>
    <row r="90" customFormat="false" ht="15" hidden="false" customHeight="true" outlineLevel="0" collapsed="false">
      <c r="A90" s="201"/>
      <c r="B90" s="201"/>
      <c r="C90" s="201"/>
      <c r="D90" s="221"/>
      <c r="E90" s="182"/>
    </row>
    <row r="91" customFormat="false" ht="15" hidden="false" customHeight="true" outlineLevel="0" collapsed="false">
      <c r="A91" s="201"/>
      <c r="B91" s="201"/>
      <c r="C91" s="201"/>
      <c r="D91" s="221"/>
      <c r="E91" s="182"/>
    </row>
    <row r="92" customFormat="false" ht="15" hidden="false" customHeight="true" outlineLevel="0" collapsed="false">
      <c r="A92" s="201"/>
      <c r="B92" s="201"/>
      <c r="C92" s="201"/>
      <c r="D92" s="221"/>
      <c r="E92" s="182"/>
    </row>
    <row r="93" customFormat="false" ht="15" hidden="false" customHeight="true" outlineLevel="0" collapsed="false">
      <c r="A93" s="201"/>
      <c r="B93" s="201"/>
      <c r="C93" s="201"/>
      <c r="D93" s="221"/>
      <c r="E93" s="182"/>
    </row>
    <row r="94" customFormat="false" ht="15" hidden="false" customHeight="true" outlineLevel="0" collapsed="false">
      <c r="A94" s="201"/>
      <c r="B94" s="201"/>
      <c r="C94" s="201"/>
      <c r="D94" s="221"/>
      <c r="E94" s="182"/>
    </row>
    <row r="95" customFormat="false" ht="15" hidden="false" customHeight="true" outlineLevel="0" collapsed="false">
      <c r="A95" s="201"/>
      <c r="B95" s="201"/>
      <c r="C95" s="201"/>
      <c r="D95" s="221"/>
      <c r="E95" s="182"/>
    </row>
    <row r="96" customFormat="false" ht="15" hidden="false" customHeight="true" outlineLevel="0" collapsed="false">
      <c r="A96" s="201"/>
      <c r="B96" s="201"/>
      <c r="C96" s="201"/>
      <c r="D96" s="221"/>
      <c r="E96" s="182"/>
    </row>
    <row r="97" customFormat="false" ht="15" hidden="false" customHeight="true" outlineLevel="0" collapsed="false">
      <c r="A97" s="201"/>
      <c r="B97" s="201"/>
      <c r="C97" s="201"/>
      <c r="D97" s="221"/>
      <c r="E97" s="182"/>
    </row>
    <row r="98" customFormat="false" ht="15" hidden="false" customHeight="true" outlineLevel="0" collapsed="false">
      <c r="A98" s="201"/>
      <c r="B98" s="201"/>
      <c r="C98" s="201"/>
      <c r="D98" s="221"/>
      <c r="E98" s="182"/>
    </row>
    <row r="99" customFormat="false" ht="15" hidden="false" customHeight="true" outlineLevel="0" collapsed="false">
      <c r="A99" s="201"/>
      <c r="B99" s="201"/>
      <c r="C99" s="201"/>
      <c r="D99" s="221"/>
      <c r="E99" s="182"/>
    </row>
    <row r="100" customFormat="false" ht="15" hidden="false" customHeight="true" outlineLevel="0" collapsed="false">
      <c r="A100" s="201"/>
      <c r="B100" s="201"/>
      <c r="C100" s="201"/>
      <c r="D100" s="221"/>
      <c r="E100" s="185"/>
    </row>
    <row r="101" s="186" customFormat="true" ht="14.25" hidden="false" customHeight="true" outlineLevel="0" collapsed="false">
      <c r="A101" s="182"/>
      <c r="B101" s="182"/>
      <c r="C101" s="182"/>
      <c r="D101" s="183"/>
      <c r="E101" s="214"/>
      <c r="F101" s="182"/>
      <c r="G101" s="182"/>
      <c r="H101" s="182"/>
      <c r="I101" s="182"/>
      <c r="J101" s="183"/>
      <c r="K101" s="182"/>
    </row>
    <row r="102" customFormat="false" ht="15" hidden="false" customHeight="true" outlineLevel="0" collapsed="false">
      <c r="A102" s="214"/>
      <c r="B102" s="214"/>
      <c r="C102" s="214"/>
      <c r="D102" s="214"/>
      <c r="E102" s="185"/>
    </row>
    <row r="103" customFormat="false" ht="14.25" hidden="false" customHeight="true" outlineLevel="0" collapsed="false">
      <c r="E103" s="214"/>
    </row>
    <row r="104" customFormat="false" ht="14.25" hidden="false" customHeight="true" outlineLevel="0" collapsed="false">
      <c r="A104" s="214"/>
      <c r="B104" s="214"/>
      <c r="C104" s="214"/>
      <c r="D104" s="214"/>
      <c r="E104" s="214"/>
    </row>
    <row r="105" customFormat="false" ht="15" hidden="false" customHeight="true" outlineLevel="0" collapsed="false">
      <c r="A105" s="214"/>
      <c r="B105" s="214"/>
      <c r="C105" s="214"/>
      <c r="D105" s="214"/>
      <c r="E105" s="185"/>
    </row>
    <row r="106" customFormat="false" ht="14.25" hidden="false" customHeight="true" outlineLevel="0" collapsed="false">
      <c r="E106" s="215"/>
    </row>
    <row r="107" customFormat="false" ht="15" hidden="false" customHeight="true" outlineLevel="0" collapsed="false">
      <c r="A107" s="215"/>
      <c r="B107" s="215"/>
      <c r="C107" s="215"/>
      <c r="D107" s="215"/>
    </row>
  </sheetData>
  <mergeCells count="5">
    <mergeCell ref="A4:I4"/>
    <mergeCell ref="A44:I44"/>
    <mergeCell ref="A46:I46"/>
    <mergeCell ref="A47:I47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46.28"/>
    <col collapsed="false" customWidth="true" hidden="false" outlineLevel="0" max="2" min="2" style="225" width="15.56"/>
    <col collapsed="false" customWidth="false" hidden="false" outlineLevel="0" max="257" min="3" style="226" width="9.14"/>
  </cols>
  <sheetData>
    <row r="1" customFormat="false" ht="15" hidden="false" customHeight="false" outlineLevel="0" collapsed="false">
      <c r="A1" s="227" t="s">
        <v>779</v>
      </c>
    </row>
    <row r="2" customFormat="false" ht="15" hidden="false" customHeight="false" outlineLevel="0" collapsed="false">
      <c r="A2" s="228" t="s">
        <v>780</v>
      </c>
      <c r="B2" s="225" t="n">
        <v>12750</v>
      </c>
    </row>
    <row r="3" customFormat="false" ht="15" hidden="false" customHeight="false" outlineLevel="0" collapsed="false">
      <c r="A3" s="228" t="s">
        <v>781</v>
      </c>
      <c r="B3" s="225" t="n">
        <v>13500</v>
      </c>
    </row>
    <row r="4" customFormat="false" ht="15" hidden="false" customHeight="false" outlineLevel="0" collapsed="false">
      <c r="A4" s="228" t="s">
        <v>782</v>
      </c>
      <c r="B4" s="225" t="n">
        <v>13750</v>
      </c>
    </row>
    <row r="5" customFormat="false" ht="15" hidden="false" customHeight="false" outlineLevel="0" collapsed="false">
      <c r="A5" s="228" t="s">
        <v>783</v>
      </c>
      <c r="B5" s="225" t="n">
        <v>14500</v>
      </c>
    </row>
    <row r="6" customFormat="false" ht="15" hidden="false" customHeight="false" outlineLevel="0" collapsed="false">
      <c r="A6" s="228"/>
    </row>
    <row r="7" customFormat="false" ht="15" hidden="false" customHeight="false" outlineLevel="0" collapsed="false">
      <c r="A7" s="227" t="s">
        <v>784</v>
      </c>
    </row>
    <row r="8" customFormat="false" ht="15" hidden="false" customHeight="false" outlineLevel="0" collapsed="false">
      <c r="A8" s="228" t="s">
        <v>785</v>
      </c>
      <c r="B8" s="225" t="n">
        <v>20050</v>
      </c>
    </row>
    <row r="9" customFormat="false" ht="15" hidden="false" customHeight="false" outlineLevel="0" collapsed="false">
      <c r="A9" s="228" t="s">
        <v>786</v>
      </c>
      <c r="B9" s="225" t="n">
        <v>23700</v>
      </c>
    </row>
    <row r="10" customFormat="false" ht="15" hidden="false" customHeight="false" outlineLevel="0" collapsed="false">
      <c r="A10" s="228"/>
    </row>
    <row r="11" customFormat="false" ht="15" hidden="false" customHeight="false" outlineLevel="0" collapsed="false">
      <c r="A11" s="227" t="s">
        <v>787</v>
      </c>
    </row>
    <row r="12" customFormat="false" ht="15" hidden="false" customHeight="false" outlineLevel="0" collapsed="false">
      <c r="A12" s="228" t="s">
        <v>788</v>
      </c>
      <c r="B12" s="225" t="n">
        <v>15250</v>
      </c>
    </row>
    <row r="13" customFormat="false" ht="15" hidden="false" customHeight="false" outlineLevel="0" collapsed="false">
      <c r="A13" s="228" t="s">
        <v>789</v>
      </c>
      <c r="B13" s="225" t="n">
        <v>15250</v>
      </c>
    </row>
    <row r="14" customFormat="false" ht="15" hidden="false" customHeight="false" outlineLevel="0" collapsed="false">
      <c r="A14" s="228" t="s">
        <v>790</v>
      </c>
      <c r="B14" s="225" t="n">
        <v>15250</v>
      </c>
    </row>
    <row r="15" customFormat="false" ht="15" hidden="false" customHeight="false" outlineLevel="0" collapsed="false">
      <c r="A15" s="228" t="s">
        <v>791</v>
      </c>
      <c r="B15" s="225" t="n">
        <v>16250</v>
      </c>
    </row>
    <row r="16" customFormat="false" ht="15" hidden="false" customHeight="false" outlineLevel="0" collapsed="false">
      <c r="A16" s="228" t="s">
        <v>792</v>
      </c>
      <c r="B16" s="225" t="n">
        <v>16250</v>
      </c>
    </row>
    <row r="18" customFormat="false" ht="15" hidden="false" customHeight="false" outlineLevel="0" collapsed="false">
      <c r="A18" s="227" t="s">
        <v>793</v>
      </c>
    </row>
    <row r="19" customFormat="false" ht="15" hidden="false" customHeight="false" outlineLevel="0" collapsed="false">
      <c r="A19" s="228" t="s">
        <v>794</v>
      </c>
      <c r="B19" s="225" t="n">
        <v>26500</v>
      </c>
    </row>
    <row r="20" customFormat="false" ht="15" hidden="false" customHeight="false" outlineLevel="0" collapsed="false">
      <c r="A20" s="228" t="s">
        <v>795</v>
      </c>
      <c r="B20" s="225" t="n">
        <v>35300</v>
      </c>
    </row>
    <row r="21" customFormat="false" ht="15" hidden="false" customHeight="false" outlineLevel="0" collapsed="false">
      <c r="A21" s="229"/>
    </row>
    <row r="22" customFormat="false" ht="15" hidden="false" customHeight="false" outlineLevel="0" collapsed="false">
      <c r="A22" s="227" t="s">
        <v>796</v>
      </c>
    </row>
    <row r="23" customFormat="false" ht="15" hidden="false" customHeight="false" outlineLevel="0" collapsed="false">
      <c r="A23" s="228" t="s">
        <v>797</v>
      </c>
      <c r="B23" s="225" t="n">
        <v>20150</v>
      </c>
    </row>
    <row r="24" s="230" customFormat="true" ht="15" hidden="false" customHeight="false" outlineLevel="0" collapsed="false">
      <c r="A24" s="229"/>
      <c r="B24" s="225"/>
      <c r="C24" s="0"/>
      <c r="D24" s="0"/>
      <c r="E24" s="0"/>
      <c r="F24" s="0"/>
      <c r="G24" s="0"/>
      <c r="H24" s="0"/>
      <c r="I24" s="0"/>
    </row>
    <row r="25" s="230" customFormat="true" ht="15" hidden="false" customHeight="false" outlineLevel="0" collapsed="false">
      <c r="A25" s="227" t="s">
        <v>798</v>
      </c>
      <c r="B25" s="225"/>
      <c r="C25" s="0"/>
      <c r="D25" s="0"/>
      <c r="E25" s="0"/>
      <c r="I25" s="0"/>
    </row>
    <row r="26" s="230" customFormat="true" ht="15" hidden="false" customHeight="false" outlineLevel="0" collapsed="false">
      <c r="A26" s="228" t="s">
        <v>794</v>
      </c>
      <c r="B26" s="225" t="n">
        <v>28250</v>
      </c>
      <c r="C26" s="0"/>
      <c r="D26" s="0"/>
      <c r="E26" s="0"/>
      <c r="I26" s="0"/>
    </row>
    <row r="27" s="230" customFormat="true" ht="15" hidden="false" customHeight="false" outlineLevel="0" collapsed="false">
      <c r="A27" s="228" t="s">
        <v>799</v>
      </c>
      <c r="B27" s="225" t="n">
        <v>31750</v>
      </c>
      <c r="C27" s="0"/>
      <c r="D27" s="0"/>
      <c r="H27" s="0"/>
      <c r="I27" s="0"/>
    </row>
    <row r="28" s="230" customFormat="true" ht="15" hidden="false" customHeight="false" outlineLevel="0" collapsed="false">
      <c r="A28" s="228"/>
      <c r="B28" s="225"/>
      <c r="C28" s="0"/>
      <c r="D28" s="0"/>
      <c r="E28" s="0"/>
      <c r="I28" s="0"/>
    </row>
    <row r="29" s="230" customFormat="true" ht="15" hidden="false" customHeight="false" outlineLevel="0" collapsed="false">
      <c r="A29" s="227" t="s">
        <v>800</v>
      </c>
      <c r="B29" s="225"/>
      <c r="C29" s="0"/>
      <c r="D29" s="0"/>
      <c r="H29" s="0"/>
      <c r="I29" s="0"/>
    </row>
    <row r="30" s="230" customFormat="true" ht="15" hidden="false" customHeight="false" outlineLevel="0" collapsed="false">
      <c r="A30" s="228" t="s">
        <v>801</v>
      </c>
      <c r="B30" s="225" t="n">
        <v>41000</v>
      </c>
      <c r="C30" s="0"/>
      <c r="D30" s="0"/>
      <c r="E30" s="0"/>
      <c r="I30" s="0"/>
    </row>
    <row r="31" s="230" customFormat="true" ht="15" hidden="false" customHeight="false" outlineLevel="0" collapsed="false">
      <c r="A31" s="228"/>
      <c r="B31" s="225"/>
      <c r="C31" s="0"/>
      <c r="D31" s="0"/>
      <c r="E31" s="0"/>
      <c r="F31" s="0"/>
      <c r="G31" s="0"/>
      <c r="H31" s="0"/>
      <c r="I31" s="0"/>
    </row>
    <row r="32" s="230" customFormat="true" ht="13.5" hidden="false" customHeight="true" outlineLevel="0" collapsed="false">
      <c r="A32" s="227" t="s">
        <v>802</v>
      </c>
      <c r="B32" s="225"/>
      <c r="C32" s="0"/>
      <c r="D32" s="0"/>
      <c r="E32" s="0"/>
      <c r="F32" s="0"/>
      <c r="G32" s="0"/>
      <c r="H32" s="0"/>
      <c r="I32" s="0"/>
    </row>
    <row r="33" s="230" customFormat="true" ht="15" hidden="false" customHeight="false" outlineLevel="0" collapsed="false">
      <c r="A33" s="228" t="s">
        <v>803</v>
      </c>
      <c r="B33" s="225" t="n">
        <v>24745</v>
      </c>
      <c r="C33" s="0"/>
      <c r="D33" s="0"/>
      <c r="H33" s="0"/>
      <c r="I33" s="0"/>
    </row>
    <row r="34" s="230" customFormat="true" ht="15" hidden="false" customHeight="false" outlineLevel="0" collapsed="false">
      <c r="A34" s="228" t="s">
        <v>804</v>
      </c>
      <c r="B34" s="225" t="n">
        <v>28575</v>
      </c>
      <c r="C34" s="0"/>
      <c r="G34" s="0"/>
      <c r="H34" s="0"/>
      <c r="I34" s="0"/>
    </row>
    <row r="35" s="230" customFormat="true" ht="15" hidden="false" customHeight="false" outlineLevel="0" collapsed="false">
      <c r="A35" s="228" t="s">
        <v>805</v>
      </c>
      <c r="B35" s="225" t="n">
        <v>34000</v>
      </c>
      <c r="C35" s="0"/>
      <c r="D35" s="0"/>
      <c r="E35" s="0"/>
      <c r="F35" s="0"/>
      <c r="G35" s="0"/>
      <c r="H35" s="0"/>
      <c r="I35" s="0"/>
    </row>
    <row r="36" s="230" customFormat="true" ht="15" hidden="false" customHeight="false" outlineLevel="0" collapsed="false">
      <c r="A36" s="228"/>
      <c r="B36" s="225"/>
      <c r="C36" s="0"/>
      <c r="D36" s="0"/>
      <c r="E36" s="0"/>
      <c r="F36" s="0"/>
    </row>
    <row r="37" s="230" customFormat="true" ht="15" hidden="false" customHeight="false" outlineLevel="0" collapsed="false">
      <c r="A37" s="227" t="s">
        <v>806</v>
      </c>
      <c r="B37" s="225"/>
      <c r="C37" s="0"/>
      <c r="D37" s="0"/>
      <c r="E37" s="0"/>
      <c r="I37" s="0"/>
    </row>
    <row r="38" s="230" customFormat="true" ht="15" hidden="false" customHeight="false" outlineLevel="0" collapsed="false">
      <c r="A38" s="228" t="s">
        <v>807</v>
      </c>
      <c r="B38" s="225" t="n">
        <v>29245</v>
      </c>
      <c r="C38" s="0"/>
      <c r="D38" s="0"/>
      <c r="E38" s="0"/>
      <c r="F38" s="0"/>
      <c r="G38" s="0"/>
      <c r="H38" s="0"/>
      <c r="I38" s="0"/>
    </row>
    <row r="39" s="230" customFormat="true" ht="15" hidden="false" customHeight="false" outlineLevel="0" collapsed="false">
      <c r="A39" s="228" t="s">
        <v>808</v>
      </c>
      <c r="B39" s="225" t="n">
        <v>34245</v>
      </c>
      <c r="C39" s="0"/>
      <c r="D39" s="0"/>
      <c r="E39" s="0"/>
      <c r="F39" s="0"/>
      <c r="G39" s="0"/>
      <c r="H39" s="0"/>
      <c r="I39" s="0"/>
    </row>
    <row r="40" s="230" customFormat="true" ht="15" hidden="false" customHeight="false" outlineLevel="0" collapsed="false">
      <c r="A40" s="228" t="s">
        <v>809</v>
      </c>
      <c r="B40" s="225" t="n">
        <v>38395</v>
      </c>
      <c r="C40" s="0"/>
      <c r="D40" s="0"/>
      <c r="E40" s="0"/>
      <c r="F40" s="0"/>
    </row>
    <row r="41" s="230" customFormat="true" ht="15" hidden="false" customHeight="false" outlineLevel="0" collapsed="false">
      <c r="A41" s="228" t="s">
        <v>810</v>
      </c>
      <c r="B41" s="225" t="n">
        <v>34245</v>
      </c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228" t="s">
        <v>811</v>
      </c>
      <c r="B42" s="225" t="n">
        <v>26000</v>
      </c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229"/>
      <c r="C43" s="0"/>
      <c r="D43" s="0"/>
      <c r="E43" s="0"/>
      <c r="F43" s="0"/>
    </row>
    <row r="44" customFormat="false" ht="15" hidden="false" customHeight="false" outlineLevel="0" collapsed="false">
      <c r="A44" s="227" t="s">
        <v>812</v>
      </c>
      <c r="C44" s="0"/>
      <c r="D44" s="0"/>
      <c r="E44" s="0"/>
      <c r="I44" s="0"/>
    </row>
    <row r="45" customFormat="false" ht="13.5" hidden="false" customHeight="true" outlineLevel="0" collapsed="false">
      <c r="A45" s="228" t="s">
        <v>813</v>
      </c>
      <c r="B45" s="225" t="n">
        <v>41000</v>
      </c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228" t="s">
        <v>814</v>
      </c>
      <c r="B46" s="225" t="n">
        <v>30800</v>
      </c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228"/>
      <c r="C47" s="0"/>
      <c r="D47" s="0"/>
      <c r="E47" s="0"/>
      <c r="F47" s="0"/>
    </row>
    <row r="48" customFormat="false" ht="15" hidden="false" customHeight="false" outlineLevel="0" collapsed="false">
      <c r="A48" s="227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228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228"/>
      <c r="C50" s="0"/>
      <c r="D50" s="0"/>
      <c r="E50" s="0"/>
      <c r="F50" s="0"/>
    </row>
    <row r="51" customFormat="false" ht="15" hidden="false" customHeight="false" outlineLevel="0" collapsed="false">
      <c r="A51" s="228"/>
      <c r="C51" s="0"/>
      <c r="D51" s="0"/>
      <c r="E51" s="0"/>
      <c r="F51" s="0"/>
    </row>
    <row r="52" customFormat="false" ht="15" hidden="false" customHeight="false" outlineLevel="0" collapsed="false">
      <c r="A52" s="228"/>
      <c r="C52" s="0"/>
      <c r="D52" s="0"/>
      <c r="E52" s="0"/>
      <c r="F52" s="0"/>
    </row>
    <row r="53" customFormat="false" ht="15" hidden="false" customHeight="false" outlineLevel="0" collapsed="false">
      <c r="A53" s="228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A54" s="227"/>
      <c r="C54" s="0"/>
      <c r="D54" s="0"/>
      <c r="E54" s="0"/>
      <c r="F54" s="0"/>
      <c r="G54" s="0"/>
      <c r="H54" s="0"/>
      <c r="I54" s="0"/>
    </row>
    <row r="55" customFormat="false" ht="15" hidden="false" customHeight="false" outlineLevel="0" collapsed="false">
      <c r="A55" s="228"/>
      <c r="C55" s="0"/>
      <c r="D55" s="0"/>
      <c r="E55" s="0"/>
      <c r="I55" s="0"/>
    </row>
    <row r="56" customFormat="false" ht="15" hidden="false" customHeight="false" outlineLevel="0" collapsed="false">
      <c r="A56" s="228"/>
      <c r="C56" s="0"/>
      <c r="D56" s="0"/>
      <c r="E56" s="0"/>
      <c r="I56" s="0"/>
    </row>
    <row r="57" customFormat="false" ht="15" hidden="false" customHeight="false" outlineLevel="0" collapsed="false">
      <c r="A57" s="228"/>
      <c r="C57" s="0"/>
      <c r="D57" s="0"/>
      <c r="H57" s="0"/>
      <c r="I57" s="0"/>
    </row>
    <row r="58" customFormat="false" ht="15" hidden="false" customHeight="false" outlineLevel="0" collapsed="false">
      <c r="A58" s="227"/>
      <c r="C58" s="0"/>
      <c r="D58" s="0"/>
      <c r="H58" s="0"/>
      <c r="I58" s="0"/>
    </row>
    <row r="59" customFormat="false" ht="15" hidden="false" customHeight="false" outlineLevel="0" collapsed="false">
      <c r="A59" s="228"/>
      <c r="C59" s="0"/>
      <c r="H59" s="0"/>
      <c r="I59" s="0"/>
    </row>
    <row r="60" customFormat="false" ht="15" hidden="false" customHeight="false" outlineLevel="0" collapsed="false">
      <c r="A60" s="228"/>
      <c r="C60" s="0"/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A61" s="228"/>
      <c r="C61" s="0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A62" s="228"/>
      <c r="C62" s="0"/>
      <c r="D62" s="0"/>
      <c r="E62" s="0"/>
    </row>
    <row r="63" customFormat="false" ht="15" hidden="false" customHeight="false" outlineLevel="0" collapsed="false">
      <c r="A63" s="228"/>
      <c r="C63" s="0"/>
      <c r="G63" s="0"/>
      <c r="H63" s="0"/>
      <c r="I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231" width="15.41"/>
    <col collapsed="false" customWidth="true" hidden="false" outlineLevel="0" max="3" min="3" style="0" width="13.41"/>
    <col collapsed="false" customWidth="true" hidden="false" outlineLevel="0" max="4" min="4" style="0" width="10.85"/>
  </cols>
  <sheetData>
    <row r="1" s="2" customFormat="true" ht="15" hidden="false" customHeight="false" outlineLevel="0" collapsed="false">
      <c r="A1" s="2" t="s">
        <v>815</v>
      </c>
      <c r="B1" s="232"/>
      <c r="C1" s="233"/>
    </row>
    <row r="2" s="234" customFormat="true" ht="15.75" hidden="false" customHeight="false" outlineLevel="0" collapsed="false">
      <c r="A2" s="234" t="s">
        <v>64</v>
      </c>
      <c r="B2" s="235" t="s">
        <v>816</v>
      </c>
      <c r="C2" s="236"/>
    </row>
    <row r="3" s="2" customFormat="true" ht="15" hidden="false" customHeight="false" outlineLevel="0" collapsed="false">
      <c r="A3" s="237" t="s">
        <v>817</v>
      </c>
      <c r="B3" s="238"/>
      <c r="C3" s="0"/>
      <c r="D3" s="0"/>
      <c r="E3" s="0"/>
      <c r="F3" s="0"/>
      <c r="G3" s="0"/>
      <c r="H3" s="0"/>
    </row>
    <row r="4" s="2" customFormat="true" ht="15" hidden="false" customHeight="false" outlineLevel="0" collapsed="false">
      <c r="A4" s="2" t="s">
        <v>818</v>
      </c>
      <c r="B4" s="231" t="n">
        <v>41808</v>
      </c>
      <c r="C4" s="239"/>
      <c r="D4" s="18"/>
      <c r="E4" s="0"/>
      <c r="F4" s="0"/>
      <c r="G4" s="0"/>
      <c r="H4" s="0"/>
    </row>
    <row r="5" s="2" customFormat="true" ht="15" hidden="false" customHeight="false" outlineLevel="0" collapsed="false">
      <c r="A5" s="237" t="s">
        <v>819</v>
      </c>
      <c r="B5" s="231" t="n">
        <v>43293</v>
      </c>
      <c r="C5" s="240"/>
      <c r="D5" s="18"/>
      <c r="E5" s="0"/>
      <c r="F5" s="0"/>
      <c r="G5" s="0"/>
      <c r="H5" s="0"/>
    </row>
    <row r="6" s="2" customFormat="true" ht="15" hidden="false" customHeight="false" outlineLevel="0" collapsed="false">
      <c r="A6" s="237" t="s">
        <v>820</v>
      </c>
      <c r="B6" s="231" t="n">
        <v>53258</v>
      </c>
      <c r="C6" s="240"/>
      <c r="D6" s="18"/>
      <c r="E6" s="0"/>
      <c r="F6" s="0"/>
      <c r="G6" s="0"/>
      <c r="H6" s="0"/>
    </row>
    <row r="7" s="2" customFormat="true" ht="15" hidden="false" customHeight="false" outlineLevel="0" collapsed="false">
      <c r="A7" s="241" t="s">
        <v>821</v>
      </c>
      <c r="B7" s="231" t="n">
        <v>55753</v>
      </c>
      <c r="C7" s="240"/>
      <c r="D7" s="18"/>
      <c r="E7" s="0"/>
      <c r="F7" s="0"/>
      <c r="G7" s="0"/>
      <c r="H7" s="0"/>
    </row>
    <row r="8" customFormat="false" ht="15" hidden="false" customHeight="false" outlineLevel="0" collapsed="false">
      <c r="A8" s="241" t="s">
        <v>822</v>
      </c>
      <c r="B8" s="231" t="n">
        <v>56212</v>
      </c>
      <c r="C8" s="240"/>
      <c r="D8" s="18"/>
    </row>
    <row r="9" customFormat="false" ht="15" hidden="false" customHeight="false" outlineLevel="0" collapsed="false">
      <c r="A9" s="241" t="s">
        <v>823</v>
      </c>
      <c r="B9" s="231" t="n">
        <v>58618</v>
      </c>
      <c r="C9" s="240"/>
      <c r="D9" s="18"/>
    </row>
    <row r="10" customFormat="false" ht="15" hidden="false" customHeight="false" outlineLevel="0" collapsed="false">
      <c r="A10" s="241" t="s">
        <v>824</v>
      </c>
      <c r="B10" s="231" t="n">
        <v>58158</v>
      </c>
      <c r="C10" s="240"/>
      <c r="D10" s="18"/>
    </row>
    <row r="11" customFormat="false" ht="15" hidden="false" customHeight="false" outlineLevel="0" collapsed="false">
      <c r="A11" s="241" t="s">
        <v>825</v>
      </c>
      <c r="B11" s="231" t="n">
        <v>61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9.7"/>
    <col collapsed="false" customWidth="true" hidden="false" outlineLevel="0" max="2" min="2" style="242" width="35.99"/>
    <col collapsed="false" customWidth="true" hidden="false" outlineLevel="0" max="3" min="3" style="243" width="14.85"/>
    <col collapsed="false" customWidth="false" hidden="false" outlineLevel="0" max="257" min="4" style="242" width="9.14"/>
  </cols>
  <sheetData>
    <row r="1" customFormat="false" ht="15" hidden="false" customHeight="true" outlineLevel="0" collapsed="false">
      <c r="A1" s="244" t="s">
        <v>826</v>
      </c>
      <c r="B1" s="244" t="s">
        <v>827</v>
      </c>
      <c r="C1" s="245" t="s">
        <v>828</v>
      </c>
    </row>
    <row r="2" customFormat="false" ht="15" hidden="false" customHeight="true" outlineLevel="0" collapsed="false">
      <c r="A2" s="244"/>
      <c r="B2" s="244"/>
      <c r="C2" s="245"/>
    </row>
    <row r="3" customFormat="false" ht="15" hidden="false" customHeight="true" outlineLevel="0" collapsed="false">
      <c r="A3" s="246" t="s">
        <v>829</v>
      </c>
      <c r="B3" s="246"/>
      <c r="C3" s="247"/>
    </row>
    <row r="4" customFormat="false" ht="15" hidden="false" customHeight="true" outlineLevel="0" collapsed="false">
      <c r="A4" s="246"/>
      <c r="B4" s="246" t="s">
        <v>830</v>
      </c>
      <c r="C4" s="248" t="n">
        <v>39000</v>
      </c>
    </row>
    <row r="5" customFormat="false" ht="15" hidden="false" customHeight="true" outlineLevel="0" collapsed="false">
      <c r="A5" s="246"/>
      <c r="B5" s="246" t="s">
        <v>831</v>
      </c>
      <c r="C5" s="248" t="n">
        <v>44975</v>
      </c>
    </row>
    <row r="6" customFormat="false" ht="15" hidden="false" customHeight="true" outlineLevel="0" collapsed="false">
      <c r="A6" s="246"/>
      <c r="B6" s="246" t="s">
        <v>832</v>
      </c>
      <c r="C6" s="248" t="n">
        <v>46350</v>
      </c>
    </row>
    <row r="7" customFormat="false" ht="15" hidden="false" customHeight="true" outlineLevel="0" collapsed="false">
      <c r="A7" s="246"/>
      <c r="B7" s="246" t="s">
        <v>833</v>
      </c>
      <c r="C7" s="248" t="n">
        <v>39000</v>
      </c>
    </row>
    <row r="8" customFormat="false" ht="15" hidden="false" customHeight="true" outlineLevel="0" collapsed="false">
      <c r="A8" s="246"/>
      <c r="B8" s="246" t="s">
        <v>834</v>
      </c>
      <c r="C8" s="248" t="n">
        <v>44975</v>
      </c>
    </row>
    <row r="9" customFormat="false" ht="15" hidden="false" customHeight="true" outlineLevel="0" collapsed="false">
      <c r="A9" s="246"/>
      <c r="B9" s="246" t="s">
        <v>835</v>
      </c>
      <c r="C9" s="248" t="n">
        <v>46350</v>
      </c>
    </row>
    <row r="10" customFormat="false" ht="15" hidden="false" customHeight="true" outlineLevel="0" collapsed="false">
      <c r="A10" s="246"/>
      <c r="B10" s="246" t="s">
        <v>836</v>
      </c>
      <c r="C10" s="248" t="n">
        <v>45821</v>
      </c>
    </row>
    <row r="11" customFormat="false" ht="15" hidden="false" customHeight="true" outlineLevel="0" collapsed="false">
      <c r="A11" s="246"/>
      <c r="B11" s="246" t="s">
        <v>837</v>
      </c>
      <c r="C11" s="248" t="n">
        <v>51011</v>
      </c>
    </row>
    <row r="12" customFormat="false" ht="15" hidden="false" customHeight="true" outlineLevel="0" collapsed="false">
      <c r="A12" s="246"/>
      <c r="B12" s="246" t="s">
        <v>838</v>
      </c>
      <c r="C12" s="249" t="n">
        <v>53129</v>
      </c>
    </row>
    <row r="13" customFormat="false" ht="15" hidden="false" customHeight="true" outlineLevel="0" collapsed="false">
      <c r="A13" s="246"/>
      <c r="B13" s="246" t="s">
        <v>839</v>
      </c>
      <c r="C13" s="248" t="n">
        <v>54187</v>
      </c>
    </row>
    <row r="14" customFormat="false" ht="15" hidden="false" customHeight="true" outlineLevel="0" collapsed="false">
      <c r="A14" s="246"/>
      <c r="B14" s="246" t="s">
        <v>840</v>
      </c>
      <c r="C14" s="248" t="n">
        <v>56305</v>
      </c>
    </row>
    <row r="15" customFormat="false" ht="15" hidden="false" customHeight="true" outlineLevel="0" collapsed="false">
      <c r="A15" s="246" t="s">
        <v>841</v>
      </c>
      <c r="B15" s="246"/>
      <c r="C15" s="248"/>
    </row>
    <row r="16" customFormat="false" ht="15" hidden="false" customHeight="true" outlineLevel="0" collapsed="false">
      <c r="A16" s="246"/>
      <c r="B16" s="246" t="s">
        <v>836</v>
      </c>
      <c r="C16" s="250" t="n">
        <v>53465</v>
      </c>
    </row>
    <row r="17" customFormat="false" ht="15" hidden="false" customHeight="true" outlineLevel="0" collapsed="false">
      <c r="A17" s="246"/>
      <c r="B17" s="246" t="s">
        <v>837</v>
      </c>
      <c r="C17" s="250" t="n">
        <v>59065</v>
      </c>
    </row>
    <row r="18" customFormat="false" ht="15" hidden="false" customHeight="true" outlineLevel="0" collapsed="false">
      <c r="A18" s="246"/>
      <c r="B18" s="246" t="s">
        <v>838</v>
      </c>
      <c r="C18" s="250" t="n">
        <v>62365</v>
      </c>
    </row>
    <row r="19" customFormat="false" ht="15" hidden="false" customHeight="true" outlineLevel="0" collapsed="false">
      <c r="A19" s="246"/>
      <c r="B19" s="246" t="s">
        <v>839</v>
      </c>
      <c r="C19" s="250" t="n">
        <v>64765</v>
      </c>
    </row>
    <row r="20" customFormat="false" ht="15" hidden="false" customHeight="true" outlineLevel="0" collapsed="false">
      <c r="A20" s="246"/>
      <c r="B20" s="246" t="s">
        <v>840</v>
      </c>
      <c r="C20" s="250" t="n">
        <v>67965</v>
      </c>
    </row>
    <row r="21" customFormat="false" ht="15" hidden="false" customHeight="true" outlineLevel="0" collapsed="false">
      <c r="A21" s="251"/>
      <c r="B21" s="252" t="s">
        <v>842</v>
      </c>
      <c r="C21" s="253" t="n">
        <v>75865</v>
      </c>
    </row>
    <row r="22" customFormat="false" ht="15" hidden="false" customHeight="true" outlineLevel="0" collapsed="false">
      <c r="A22" s="251"/>
      <c r="B22" s="254" t="s">
        <v>843</v>
      </c>
      <c r="C22" s="248" t="n">
        <v>78265</v>
      </c>
    </row>
    <row r="23" customFormat="false" ht="15" hidden="false" customHeight="true" outlineLevel="0" collapsed="false">
      <c r="A23" s="251"/>
      <c r="B23" s="254" t="s">
        <v>844</v>
      </c>
      <c r="C23" s="248" t="n">
        <v>103865</v>
      </c>
    </row>
    <row r="24" customFormat="false" ht="15" hidden="false" customHeight="true" outlineLevel="0" collapsed="false">
      <c r="A24" s="251" t="s">
        <v>845</v>
      </c>
      <c r="B24" s="254"/>
      <c r="C24" s="248"/>
    </row>
    <row r="25" customFormat="false" ht="15" hidden="false" customHeight="true" outlineLevel="0" collapsed="false">
      <c r="A25" s="251"/>
      <c r="B25" s="254" t="s">
        <v>846</v>
      </c>
      <c r="C25" s="248" t="n">
        <v>81365</v>
      </c>
    </row>
    <row r="26" customFormat="false" ht="15" hidden="false" customHeight="true" outlineLevel="0" collapsed="false">
      <c r="A26" s="251"/>
      <c r="B26" s="254" t="s">
        <v>847</v>
      </c>
      <c r="C26" s="248" t="n">
        <v>88365</v>
      </c>
    </row>
    <row r="27" customFormat="false" ht="15" hidden="false" customHeight="true" outlineLevel="0" collapsed="false">
      <c r="A27" s="251"/>
      <c r="B27" s="254" t="s">
        <v>848</v>
      </c>
      <c r="C27" s="248" t="n">
        <v>88365</v>
      </c>
    </row>
    <row r="28" customFormat="false" ht="15" hidden="false" customHeight="true" outlineLevel="0" collapsed="false">
      <c r="A28" s="255"/>
      <c r="B28" s="254" t="s">
        <v>849</v>
      </c>
      <c r="C28" s="252" t="n">
        <v>92965</v>
      </c>
    </row>
    <row r="29" customFormat="false" ht="15" hidden="false" customHeight="true" outlineLevel="0" collapsed="false">
      <c r="A29" s="255"/>
      <c r="B29" s="254" t="s">
        <v>850</v>
      </c>
      <c r="C29" s="252" t="n">
        <v>100465</v>
      </c>
    </row>
    <row r="30" customFormat="false" ht="15" hidden="false" customHeight="true" outlineLevel="0" collapsed="false">
      <c r="A30" s="255"/>
      <c r="B30" s="255" t="s">
        <v>851</v>
      </c>
      <c r="C30" s="252" t="n">
        <v>100465</v>
      </c>
    </row>
    <row r="31" customFormat="false" ht="15" hidden="false" customHeight="true" outlineLevel="0" collapsed="false">
      <c r="A31" s="255"/>
      <c r="B31" s="255" t="s">
        <v>852</v>
      </c>
      <c r="C31" s="252" t="n">
        <v>107965</v>
      </c>
    </row>
    <row r="32" customFormat="false" ht="15" hidden="false" customHeight="true" outlineLevel="0" collapsed="false">
      <c r="A32" s="255"/>
      <c r="B32" s="255" t="s">
        <v>853</v>
      </c>
      <c r="C32" s="256" t="n">
        <v>107965</v>
      </c>
    </row>
    <row r="33" customFormat="false" ht="15" hidden="false" customHeight="true" outlineLevel="0" collapsed="false">
      <c r="A33" s="251"/>
      <c r="B33" s="252" t="s">
        <v>854</v>
      </c>
      <c r="C33" s="249" t="n">
        <v>123365</v>
      </c>
    </row>
    <row r="34" customFormat="false" ht="15" hidden="false" customHeight="true" outlineLevel="0" collapsed="false">
      <c r="A34" s="255"/>
      <c r="B34" s="255" t="s">
        <v>855</v>
      </c>
      <c r="C34" s="252" t="n">
        <v>144865</v>
      </c>
    </row>
    <row r="35" customFormat="false" ht="15" hidden="false" customHeight="true" outlineLevel="0" collapsed="false">
      <c r="A35" s="255"/>
      <c r="B35" s="255"/>
      <c r="C35" s="252"/>
    </row>
    <row r="36" customFormat="false" ht="15" hidden="false" customHeight="true" outlineLevel="0" collapsed="false">
      <c r="A36" s="255" t="s">
        <v>856</v>
      </c>
      <c r="B36" s="255"/>
      <c r="C36" s="252"/>
    </row>
    <row r="37" customFormat="false" ht="15" hidden="false" customHeight="true" outlineLevel="0" collapsed="false">
      <c r="A37" s="255"/>
      <c r="B37" s="255" t="s">
        <v>857</v>
      </c>
      <c r="C37" s="252" t="n">
        <v>100765</v>
      </c>
    </row>
    <row r="38" customFormat="false" ht="15" hidden="false" customHeight="true" outlineLevel="0" collapsed="false">
      <c r="B38" s="242" t="s">
        <v>858</v>
      </c>
      <c r="C38" s="257" t="n">
        <v>114265</v>
      </c>
    </row>
    <row r="39" customFormat="false" ht="15" hidden="false" customHeight="true" outlineLevel="0" collapsed="false">
      <c r="B39" s="242" t="s">
        <v>859</v>
      </c>
      <c r="C39" s="257" t="n">
        <v>118565</v>
      </c>
    </row>
    <row r="40" customFormat="false" ht="15" hidden="false" customHeight="true" outlineLevel="0" collapsed="false">
      <c r="B40" s="242" t="s">
        <v>860</v>
      </c>
      <c r="C40" s="257" t="n">
        <v>13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4.71"/>
    <col collapsed="false" customWidth="true" hidden="false" outlineLevel="0" max="3" min="3" style="0" width="10.13"/>
    <col collapsed="false" customWidth="true" hidden="false" outlineLevel="0" max="4" min="4" style="0" width="12.7"/>
  </cols>
  <sheetData>
    <row r="1" s="2" customFormat="true" ht="15" hidden="false" customHeight="false" outlineLevel="0" collapsed="false">
      <c r="A1" s="2" t="s">
        <v>861</v>
      </c>
      <c r="C1" s="2" t="s">
        <v>816</v>
      </c>
    </row>
    <row r="2" s="2" customFormat="true" ht="15" hidden="false" customHeight="false" outlineLevel="0" collapsed="false"/>
    <row r="3" s="2" customFormat="true" ht="15" hidden="false" customHeight="false" outlineLevel="0" collapsed="false">
      <c r="D3" s="18"/>
    </row>
    <row r="4" s="2" customFormat="true" ht="15" hidden="false" customHeight="false" outlineLevel="0" collapsed="false">
      <c r="A4" s="237" t="s">
        <v>862</v>
      </c>
      <c r="B4" s="258" t="s">
        <v>863</v>
      </c>
      <c r="C4" s="18" t="n">
        <v>28570</v>
      </c>
      <c r="D4" s="18"/>
    </row>
    <row r="5" s="2" customFormat="true" ht="15" hidden="false" customHeight="false" outlineLevel="0" collapsed="false">
      <c r="A5" s="237" t="s">
        <v>864</v>
      </c>
      <c r="B5" s="258" t="s">
        <v>865</v>
      </c>
      <c r="C5" s="18" t="n">
        <v>31600</v>
      </c>
      <c r="D5" s="18"/>
    </row>
    <row r="6" s="2" customFormat="true" ht="15" hidden="false" customHeight="false" outlineLevel="0" collapsed="false">
      <c r="A6" s="237" t="s">
        <v>864</v>
      </c>
      <c r="B6" s="258" t="s">
        <v>866</v>
      </c>
      <c r="C6" s="18" t="n">
        <v>36250</v>
      </c>
      <c r="D6" s="18"/>
    </row>
    <row r="7" customFormat="false" ht="15" hidden="false" customHeight="false" outlineLevel="0" collapsed="false">
      <c r="A7" s="237" t="s">
        <v>867</v>
      </c>
      <c r="B7" s="258" t="s">
        <v>868</v>
      </c>
      <c r="C7" s="18" t="n">
        <v>44855</v>
      </c>
      <c r="D7" s="18"/>
    </row>
    <row r="8" customFormat="false" ht="15" hidden="false" customHeight="false" outlineLevel="0" collapsed="false">
      <c r="A8" s="237" t="s">
        <v>867</v>
      </c>
      <c r="B8" s="258" t="s">
        <v>869</v>
      </c>
      <c r="C8" s="18" t="n">
        <v>51937</v>
      </c>
      <c r="D8" s="18"/>
    </row>
    <row r="9" customFormat="false" ht="15" hidden="false" customHeight="false" outlineLevel="0" collapsed="false">
      <c r="A9" s="237" t="s">
        <v>867</v>
      </c>
      <c r="B9" s="258" t="s">
        <v>870</v>
      </c>
      <c r="C9" s="18" t="n">
        <v>48628</v>
      </c>
      <c r="D9" s="18"/>
    </row>
    <row r="10" customFormat="false" ht="15" hidden="false" customHeight="false" outlineLevel="0" collapsed="false">
      <c r="A10" s="237"/>
      <c r="B10" s="258"/>
      <c r="C10" s="18"/>
      <c r="D10" s="18"/>
    </row>
    <row r="11" customFormat="false" ht="15" hidden="false" customHeight="false" outlineLevel="0" collapsed="false">
      <c r="A11" s="237" t="s">
        <v>871</v>
      </c>
      <c r="B11" s="258" t="s">
        <v>872</v>
      </c>
      <c r="C11" s="18" t="n">
        <v>50152</v>
      </c>
      <c r="D11" s="18"/>
    </row>
    <row r="12" customFormat="false" ht="15" hidden="false" customHeight="false" outlineLevel="0" collapsed="false">
      <c r="A12" s="237"/>
      <c r="B12" s="258"/>
      <c r="C12" s="18"/>
    </row>
    <row r="13" customFormat="false" ht="14.1" hidden="false" customHeight="true" outlineLevel="0" collapsed="false">
      <c r="A13" s="237" t="s">
        <v>873</v>
      </c>
      <c r="B13" s="258" t="s">
        <v>874</v>
      </c>
      <c r="C13" s="18" t="n">
        <v>63635</v>
      </c>
    </row>
    <row r="14" customFormat="false" ht="15" hidden="false" customHeight="false" outlineLevel="0" collapsed="false">
      <c r="A14" s="237"/>
      <c r="B14" s="258" t="s">
        <v>875</v>
      </c>
      <c r="C14" s="18" t="n">
        <v>72148</v>
      </c>
    </row>
    <row r="15" customFormat="false" ht="15" hidden="false" customHeight="false" outlineLevel="0" collapsed="false">
      <c r="A15" s="237"/>
      <c r="B15" s="258" t="s">
        <v>876</v>
      </c>
      <c r="C15" s="18" t="n">
        <v>76445</v>
      </c>
    </row>
    <row r="16" customFormat="false" ht="15" hidden="false" customHeight="false" outlineLevel="0" collapsed="false">
      <c r="A16" s="237"/>
      <c r="B16" s="258" t="s">
        <v>877</v>
      </c>
      <c r="C16" s="18" t="n">
        <v>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42"/>
    <col collapsed="false" customWidth="true" hidden="false" outlineLevel="0" max="3" min="3" style="0" width="14.28"/>
    <col collapsed="false" customWidth="true" hidden="false" outlineLevel="0" max="4" min="4" style="0" width="9.7"/>
  </cols>
  <sheetData>
    <row r="1" s="2" customFormat="true" ht="15.75" hidden="false" customHeight="false" outlineLevel="0" collapsed="false">
      <c r="A1" s="2" t="s">
        <v>878</v>
      </c>
      <c r="B1" s="259" t="n">
        <v>37974</v>
      </c>
      <c r="C1" s="260"/>
      <c r="D1" s="234" t="s">
        <v>816</v>
      </c>
    </row>
    <row r="2" s="2" customFormat="true" ht="15" hidden="false" customHeight="false" outlineLevel="0" collapsed="false">
      <c r="A2" s="2" t="s">
        <v>879</v>
      </c>
      <c r="B2" s="2" t="s">
        <v>880</v>
      </c>
      <c r="C2" s="260"/>
      <c r="D2" s="261" t="n">
        <v>12995</v>
      </c>
    </row>
    <row r="3" s="2" customFormat="true" ht="15" hidden="false" customHeight="false" outlineLevel="0" collapsed="false">
      <c r="B3" s="2" t="s">
        <v>881</v>
      </c>
      <c r="C3" s="260"/>
      <c r="D3" s="262" t="n">
        <v>12995</v>
      </c>
    </row>
    <row r="4" s="2" customFormat="true" ht="15" hidden="false" customHeight="false" outlineLevel="0" collapsed="false">
      <c r="B4" s="2" t="s">
        <v>882</v>
      </c>
      <c r="C4" s="260"/>
      <c r="D4" s="262" t="n">
        <v>11995</v>
      </c>
    </row>
    <row r="5" s="2" customFormat="true" ht="15" hidden="false" customHeight="false" outlineLevel="0" collapsed="false">
      <c r="B5" s="2" t="s">
        <v>883</v>
      </c>
      <c r="C5" s="260"/>
      <c r="D5" s="262" t="n">
        <v>13995</v>
      </c>
    </row>
    <row r="6" s="2" customFormat="true" ht="15" hidden="false" customHeight="false" outlineLevel="0" collapsed="false">
      <c r="B6" s="2" t="s">
        <v>884</v>
      </c>
      <c r="C6" s="260"/>
      <c r="D6" s="262" t="n">
        <v>15550</v>
      </c>
    </row>
    <row r="7" s="2" customFormat="true" ht="15" hidden="false" customHeight="false" outlineLevel="0" collapsed="false">
      <c r="A7" s="2" t="s">
        <v>885</v>
      </c>
      <c r="B7" s="2" t="s">
        <v>886</v>
      </c>
      <c r="C7" s="260"/>
      <c r="D7" s="262" t="n">
        <v>19995</v>
      </c>
    </row>
    <row r="8" s="2" customFormat="true" ht="15" hidden="false" customHeight="false" outlineLevel="0" collapsed="false">
      <c r="B8" s="2" t="s">
        <v>887</v>
      </c>
      <c r="C8" s="260"/>
      <c r="D8" s="262" t="n">
        <v>17495</v>
      </c>
    </row>
    <row r="9" s="2" customFormat="true" ht="15" hidden="false" customHeight="false" outlineLevel="0" collapsed="false">
      <c r="B9" s="2" t="s">
        <v>888</v>
      </c>
      <c r="C9" s="260"/>
      <c r="D9" s="262" t="n">
        <v>18995</v>
      </c>
    </row>
    <row r="10" s="2" customFormat="true" ht="15" hidden="false" customHeight="false" outlineLevel="0" collapsed="false">
      <c r="B10" s="2" t="s">
        <v>889</v>
      </c>
      <c r="C10" s="260"/>
      <c r="D10" s="262" t="n">
        <v>21995</v>
      </c>
    </row>
    <row r="11" s="2" customFormat="true" ht="15" hidden="false" customHeight="false" outlineLevel="0" collapsed="false">
      <c r="A11" s="2" t="s">
        <v>890</v>
      </c>
      <c r="B11" s="2" t="s">
        <v>891</v>
      </c>
      <c r="C11" s="260"/>
      <c r="D11" s="262" t="n">
        <v>29995</v>
      </c>
    </row>
    <row r="12" s="2" customFormat="true" ht="15" hidden="false" customHeight="false" outlineLevel="0" collapsed="false">
      <c r="B12" s="2" t="s">
        <v>892</v>
      </c>
      <c r="C12" s="260"/>
      <c r="D12" s="262" t="n">
        <v>31795</v>
      </c>
    </row>
    <row r="13" s="2" customFormat="true" ht="15" hidden="false" customHeight="false" outlineLevel="0" collapsed="false">
      <c r="B13" s="2" t="s">
        <v>893</v>
      </c>
      <c r="C13" s="260"/>
      <c r="D13" s="262" t="n">
        <v>33995</v>
      </c>
    </row>
    <row r="14" s="2" customFormat="true" ht="15" hidden="false" customHeight="false" outlineLevel="0" collapsed="false">
      <c r="B14" s="2" t="s">
        <v>894</v>
      </c>
      <c r="C14" s="260"/>
      <c r="D14" s="262" t="n">
        <v>35995</v>
      </c>
    </row>
    <row r="15" s="2" customFormat="true" ht="15" hidden="false" customHeight="false" outlineLevel="0" collapsed="false">
      <c r="B15" s="2" t="s">
        <v>895</v>
      </c>
      <c r="C15" s="260"/>
      <c r="D15" s="262" t="n">
        <v>37995</v>
      </c>
    </row>
    <row r="16" customFormat="false" ht="15" hidden="false" customHeight="false" outlineLevel="0" collapsed="false">
      <c r="A16" s="263" t="s">
        <v>896</v>
      </c>
      <c r="B16" s="263" t="s">
        <v>897</v>
      </c>
      <c r="C16" s="263"/>
      <c r="D16" s="264" t="n">
        <v>36995</v>
      </c>
    </row>
    <row r="17" customFormat="false" ht="15" hidden="false" customHeight="false" outlineLevel="0" collapsed="false">
      <c r="A17" s="263"/>
      <c r="B17" s="263" t="s">
        <v>898</v>
      </c>
      <c r="C17" s="263"/>
      <c r="D17" s="264" t="n">
        <v>38495</v>
      </c>
    </row>
    <row r="18" customFormat="false" ht="15" hidden="false" customHeight="false" outlineLevel="0" collapsed="false">
      <c r="A18" s="263"/>
      <c r="B18" s="263" t="s">
        <v>899</v>
      </c>
      <c r="C18" s="263"/>
      <c r="D18" s="264" t="n">
        <v>41795</v>
      </c>
    </row>
    <row r="19" customFormat="false" ht="15" hidden="false" customHeight="false" outlineLevel="0" collapsed="false">
      <c r="A19" s="263"/>
      <c r="B19" s="263" t="s">
        <v>900</v>
      </c>
      <c r="C19" s="263"/>
      <c r="D19" s="264" t="n">
        <v>43295</v>
      </c>
    </row>
    <row r="20" customFormat="false" ht="15" hidden="false" customHeight="false" outlineLevel="0" collapsed="false">
      <c r="A20" s="263"/>
      <c r="B20" s="263"/>
      <c r="C20" s="263"/>
      <c r="D20" s="264"/>
    </row>
    <row r="21" customFormat="false" ht="15" hidden="false" customHeight="false" outlineLevel="0" collapsed="false">
      <c r="A21" s="263"/>
      <c r="B21" s="263"/>
      <c r="C21" s="263"/>
      <c r="D21" s="264"/>
    </row>
    <row r="22" customFormat="false" ht="15" hidden="false" customHeight="false" outlineLevel="0" collapsed="false">
      <c r="A22" s="263"/>
      <c r="B22" s="263"/>
      <c r="C22" s="263"/>
      <c r="D22" s="264"/>
    </row>
    <row r="23" customFormat="false" ht="15" hidden="false" customHeight="false" outlineLevel="0" collapsed="false">
      <c r="A23" s="263"/>
      <c r="B23" s="263"/>
      <c r="C23" s="263"/>
      <c r="D23" s="264"/>
    </row>
    <row r="24" customFormat="false" ht="15" hidden="false" customHeight="false" outlineLevel="0" collapsed="false">
      <c r="A24" s="263"/>
      <c r="B24" s="263"/>
      <c r="C24" s="263"/>
      <c r="D24" s="264"/>
    </row>
    <row r="25" customFormat="false" ht="15" hidden="false" customHeight="false" outlineLevel="0" collapsed="false">
      <c r="A25" s="263"/>
      <c r="B25" s="263"/>
      <c r="C25" s="263"/>
      <c r="D25" s="264"/>
    </row>
    <row r="26" customFormat="false" ht="15" hidden="false" customHeight="false" outlineLevel="0" collapsed="false">
      <c r="A26" s="263"/>
      <c r="B26" s="263"/>
      <c r="C26" s="263"/>
      <c r="D26" s="265"/>
    </row>
    <row r="27" customFormat="false" ht="15" hidden="false" customHeight="false" outlineLevel="0" collapsed="false">
      <c r="A27" s="263"/>
      <c r="B27" s="263"/>
      <c r="C27" s="263"/>
      <c r="D27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5" zeroHeight="false" outlineLevelRow="0" outlineLevelCol="0"/>
  <cols>
    <col collapsed="false" customWidth="true" hidden="false" outlineLevel="0" max="1" min="1" style="266" width="51.14"/>
    <col collapsed="false" customWidth="true" hidden="true" outlineLevel="0" max="3" min="2" style="267" width="10.56"/>
    <col collapsed="false" customWidth="true" hidden="false" outlineLevel="0" max="4" min="4" style="268" width="10.71"/>
    <col collapsed="false" customWidth="false" hidden="false" outlineLevel="0" max="6" min="5" style="269" width="16.28"/>
    <col collapsed="false" customWidth="false" hidden="false" outlineLevel="0" max="257" min="7" style="267" width="16.28"/>
  </cols>
  <sheetData>
    <row r="1" s="274" customFormat="true" ht="15" hidden="false" customHeight="true" outlineLevel="0" collapsed="false">
      <c r="A1" s="270" t="s">
        <v>901</v>
      </c>
      <c r="B1" s="271"/>
      <c r="C1" s="271"/>
      <c r="D1" s="272"/>
      <c r="E1" s="273"/>
      <c r="F1" s="273"/>
    </row>
    <row r="2" s="274" customFormat="true" ht="12.75" hidden="false" customHeight="true" outlineLevel="0" collapsed="false">
      <c r="A2" s="275" t="s">
        <v>902</v>
      </c>
      <c r="B2" s="271"/>
      <c r="C2" s="271"/>
      <c r="D2" s="272"/>
      <c r="E2" s="273"/>
      <c r="F2" s="273"/>
    </row>
    <row r="3" s="274" customFormat="true" ht="12.75" hidden="false" customHeight="true" outlineLevel="0" collapsed="false">
      <c r="A3" s="276" t="s">
        <v>903</v>
      </c>
      <c r="B3" s="277" t="n">
        <v>27295</v>
      </c>
      <c r="C3" s="278" t="n">
        <f aca="false">B3*1.015</f>
        <v>27704.425</v>
      </c>
      <c r="D3" s="272" t="n">
        <v>27705</v>
      </c>
      <c r="E3" s="279"/>
      <c r="F3" s="279"/>
      <c r="G3" s="280"/>
    </row>
    <row r="4" s="274" customFormat="true" ht="12.75" hidden="false" customHeight="true" outlineLevel="0" collapsed="false">
      <c r="A4" s="276" t="s">
        <v>904</v>
      </c>
      <c r="B4" s="277" t="n">
        <v>37260</v>
      </c>
      <c r="C4" s="278" t="n">
        <f aca="false">B4*1.015</f>
        <v>37818.9</v>
      </c>
      <c r="D4" s="272" t="n">
        <v>37820</v>
      </c>
      <c r="E4" s="279"/>
      <c r="F4" s="279"/>
      <c r="G4" s="280"/>
    </row>
    <row r="5" s="274" customFormat="true" ht="12.75" hidden="false" customHeight="true" outlineLevel="0" collapsed="false">
      <c r="A5" s="276" t="s">
        <v>905</v>
      </c>
      <c r="B5" s="277" t="n">
        <v>27365</v>
      </c>
      <c r="C5" s="278" t="n">
        <f aca="false">B5*1.015</f>
        <v>27775.475</v>
      </c>
      <c r="D5" s="272" t="n">
        <v>27775</v>
      </c>
      <c r="E5" s="279"/>
      <c r="F5" s="279"/>
      <c r="G5" s="280"/>
    </row>
    <row r="6" s="274" customFormat="true" ht="12.75" hidden="false" customHeight="true" outlineLevel="0" collapsed="false">
      <c r="A6" s="276" t="s">
        <v>906</v>
      </c>
      <c r="B6" s="277" t="n">
        <v>42340</v>
      </c>
      <c r="C6" s="278" t="n">
        <f aca="false">B6*1.015</f>
        <v>42975.1</v>
      </c>
      <c r="D6" s="272" t="n">
        <v>42975</v>
      </c>
      <c r="E6" s="279"/>
      <c r="F6" s="279"/>
      <c r="G6" s="280"/>
    </row>
    <row r="7" customFormat="false" ht="15" hidden="false" customHeight="true" outlineLevel="0" collapsed="false">
      <c r="A7" s="281" t="s">
        <v>907</v>
      </c>
      <c r="B7" s="277"/>
      <c r="C7" s="278"/>
      <c r="D7" s="272" t="n">
        <v>33355</v>
      </c>
    </row>
    <row r="8" customFormat="false" ht="15" hidden="false" customHeight="true" outlineLevel="0" collapsed="false">
      <c r="A8" s="281" t="s">
        <v>908</v>
      </c>
      <c r="B8" s="277"/>
      <c r="C8" s="278"/>
      <c r="D8" s="272" t="n">
        <v>34630</v>
      </c>
    </row>
    <row r="9" customFormat="false" ht="15" hidden="false" customHeight="true" outlineLevel="0" collapsed="false">
      <c r="A9" s="275" t="s">
        <v>909</v>
      </c>
      <c r="D9" s="272"/>
    </row>
    <row r="10" customFormat="false" ht="15" hidden="false" customHeight="true" outlineLevel="0" collapsed="false">
      <c r="A10" s="279" t="s">
        <v>910</v>
      </c>
      <c r="D10" s="282" t="n">
        <v>30330</v>
      </c>
    </row>
    <row r="11" customFormat="false" ht="15" hidden="false" customHeight="true" outlineLevel="0" collapsed="false">
      <c r="A11" s="279" t="s">
        <v>911</v>
      </c>
      <c r="D11" s="282" t="n">
        <v>32860</v>
      </c>
    </row>
    <row r="12" customFormat="false" ht="15" hidden="false" customHeight="true" outlineLevel="0" collapsed="false">
      <c r="A12" s="279" t="s">
        <v>912</v>
      </c>
      <c r="D12" s="282" t="n">
        <v>35190</v>
      </c>
    </row>
    <row r="13" customFormat="false" ht="15" hidden="false" customHeight="true" outlineLevel="0" collapsed="false">
      <c r="A13" s="279" t="s">
        <v>913</v>
      </c>
      <c r="D13" s="282" t="n">
        <v>33935</v>
      </c>
    </row>
    <row r="14" customFormat="false" ht="15" hidden="false" customHeight="true" outlineLevel="0" collapsed="false">
      <c r="A14" s="279" t="s">
        <v>914</v>
      </c>
      <c r="D14" s="282" t="n">
        <v>36615</v>
      </c>
    </row>
    <row r="15" customFormat="false" ht="15" hidden="false" customHeight="true" outlineLevel="0" collapsed="false">
      <c r="A15" s="279" t="s">
        <v>915</v>
      </c>
      <c r="D15" s="282" t="n">
        <v>39085</v>
      </c>
    </row>
    <row r="16" customFormat="false" ht="15" hidden="false" customHeight="true" outlineLevel="0" collapsed="false">
      <c r="A16" s="279" t="s">
        <v>916</v>
      </c>
      <c r="D16" s="282" t="n">
        <v>39415</v>
      </c>
    </row>
    <row r="17" customFormat="false" ht="15" hidden="false" customHeight="true" outlineLevel="0" collapsed="false">
      <c r="A17" s="279" t="s">
        <v>917</v>
      </c>
      <c r="D17" s="282" t="n">
        <v>32340</v>
      </c>
    </row>
    <row r="18" customFormat="false" ht="15" hidden="false" customHeight="true" outlineLevel="0" collapsed="false">
      <c r="A18" s="279" t="s">
        <v>918</v>
      </c>
      <c r="D18" s="282" t="n">
        <v>35230</v>
      </c>
    </row>
    <row r="19" customFormat="false" ht="15" hidden="false" customHeight="true" outlineLevel="0" collapsed="false">
      <c r="A19" s="279" t="s">
        <v>919</v>
      </c>
      <c r="D19" s="282" t="n">
        <v>37560</v>
      </c>
    </row>
    <row r="20" customFormat="false" ht="15" hidden="false" customHeight="true" outlineLevel="0" collapsed="false">
      <c r="A20" s="279" t="s">
        <v>920</v>
      </c>
      <c r="D20" s="282" t="n">
        <v>41790</v>
      </c>
    </row>
    <row r="21" customFormat="false" ht="15" hidden="false" customHeight="true" outlineLevel="0" collapsed="false">
      <c r="A21" s="279" t="s">
        <v>921</v>
      </c>
      <c r="D21" s="282" t="n">
        <v>36010</v>
      </c>
    </row>
    <row r="22" customFormat="false" ht="15" hidden="false" customHeight="true" outlineLevel="0" collapsed="false">
      <c r="A22" s="279" t="s">
        <v>922</v>
      </c>
      <c r="D22" s="282" t="n">
        <v>38680</v>
      </c>
    </row>
    <row r="23" customFormat="false" ht="15" hidden="false" customHeight="true" outlineLevel="0" collapsed="false">
      <c r="A23" s="279" t="s">
        <v>923</v>
      </c>
      <c r="D23" s="282" t="n">
        <v>41560</v>
      </c>
    </row>
    <row r="24" customFormat="false" ht="15" hidden="false" customHeight="true" outlineLevel="0" collapsed="false">
      <c r="A24" s="279" t="s">
        <v>924</v>
      </c>
      <c r="D24" s="282" t="n">
        <v>41880</v>
      </c>
    </row>
    <row r="25" customFormat="false" ht="15" hidden="false" customHeight="true" outlineLevel="0" collapsed="false">
      <c r="A25" s="279" t="s">
        <v>925</v>
      </c>
      <c r="D25" s="282" t="n">
        <v>46050</v>
      </c>
    </row>
    <row r="26" customFormat="false" ht="15" hidden="false" customHeight="true" outlineLevel="0" collapsed="false">
      <c r="A26" s="279" t="s">
        <v>926</v>
      </c>
      <c r="D26" s="282" t="n">
        <v>39985</v>
      </c>
    </row>
    <row r="27" customFormat="false" ht="15" hidden="false" customHeight="true" outlineLevel="0" collapsed="false">
      <c r="A27" s="279" t="s">
        <v>927</v>
      </c>
      <c r="D27" s="282" t="n">
        <v>42370</v>
      </c>
    </row>
    <row r="28" customFormat="false" ht="15" hidden="false" customHeight="true" outlineLevel="0" collapsed="false">
      <c r="A28" s="279" t="s">
        <v>928</v>
      </c>
      <c r="D28" s="282" t="n">
        <v>46860</v>
      </c>
    </row>
    <row r="29" customFormat="false" ht="15" hidden="false" customHeight="true" outlineLevel="0" collapsed="false">
      <c r="A29" s="275" t="s">
        <v>929</v>
      </c>
      <c r="D29" s="282"/>
    </row>
    <row r="30" customFormat="false" ht="15" hidden="false" customHeight="true" outlineLevel="0" collapsed="false">
      <c r="A30" s="279" t="s">
        <v>930</v>
      </c>
      <c r="D30" s="282" t="n">
        <v>44840</v>
      </c>
    </row>
    <row r="31" customFormat="false" ht="15" hidden="false" customHeight="true" outlineLevel="0" collapsed="false">
      <c r="A31" s="279" t="s">
        <v>931</v>
      </c>
      <c r="D31" s="282" t="n">
        <v>51550</v>
      </c>
    </row>
    <row r="32" customFormat="false" ht="15" hidden="false" customHeight="true" outlineLevel="0" collapsed="false">
      <c r="A32" s="279" t="s">
        <v>932</v>
      </c>
      <c r="D32" s="282" t="n">
        <v>54900</v>
      </c>
    </row>
    <row r="33" customFormat="false" ht="15" hidden="false" customHeight="true" outlineLevel="0" collapsed="false">
      <c r="A33" s="279" t="s">
        <v>933</v>
      </c>
      <c r="D33" s="282" t="n">
        <v>60300</v>
      </c>
    </row>
    <row r="34" customFormat="false" ht="15" hidden="false" customHeight="true" outlineLevel="0" collapsed="false">
      <c r="A34" s="279" t="s">
        <v>934</v>
      </c>
      <c r="D34" s="282" t="n">
        <v>61880</v>
      </c>
    </row>
    <row r="35" customFormat="false" ht="15" hidden="false" customHeight="true" outlineLevel="0" collapsed="false">
      <c r="A35" s="279" t="s">
        <v>935</v>
      </c>
      <c r="D35" s="282" t="n">
        <v>51930</v>
      </c>
    </row>
    <row r="36" customFormat="false" ht="15" hidden="false" customHeight="true" outlineLevel="0" collapsed="false">
      <c r="A36" s="279" t="s">
        <v>936</v>
      </c>
      <c r="D36" s="282" t="n">
        <v>54770</v>
      </c>
    </row>
    <row r="37" customFormat="false" ht="15" hidden="false" customHeight="true" outlineLevel="0" collapsed="false">
      <c r="A37" s="279" t="s">
        <v>937</v>
      </c>
      <c r="D37" s="282" t="n">
        <v>62660</v>
      </c>
    </row>
    <row r="38" customFormat="false" ht="15" hidden="false" customHeight="true" outlineLevel="0" collapsed="false">
      <c r="A38" s="275" t="s">
        <v>938</v>
      </c>
      <c r="D38" s="282"/>
    </row>
    <row r="39" customFormat="false" ht="15" hidden="false" customHeight="true" outlineLevel="0" collapsed="false">
      <c r="A39" s="279" t="s">
        <v>939</v>
      </c>
      <c r="D39" s="282" t="n">
        <v>86950</v>
      </c>
    </row>
    <row r="40" customFormat="false" ht="15" hidden="false" customHeight="true" outlineLevel="0" collapsed="false">
      <c r="A40" s="279" t="s">
        <v>940</v>
      </c>
      <c r="D40" s="282" t="n">
        <v>95420</v>
      </c>
    </row>
    <row r="41" customFormat="false" ht="15" hidden="false" customHeight="true" outlineLevel="0" collapsed="false">
      <c r="A41" s="279" t="s">
        <v>941</v>
      </c>
      <c r="D41" s="282" t="n">
        <v>109940</v>
      </c>
    </row>
    <row r="42" customFormat="false" ht="15" hidden="false" customHeight="true" outlineLevel="0" collapsed="false">
      <c r="A42" s="279" t="s">
        <v>942</v>
      </c>
      <c r="D42" s="282" t="n">
        <v>103730</v>
      </c>
    </row>
    <row r="43" customFormat="false" ht="15" hidden="false" customHeight="true" outlineLevel="0" collapsed="false">
      <c r="A43" s="279" t="s">
        <v>943</v>
      </c>
      <c r="D43" s="282" t="n">
        <v>110360</v>
      </c>
    </row>
    <row r="44" customFormat="false" ht="15" hidden="false" customHeight="true" outlineLevel="0" collapsed="false">
      <c r="A44" s="279" t="s">
        <v>944</v>
      </c>
      <c r="D44" s="282" t="n">
        <v>124620</v>
      </c>
    </row>
    <row r="45" customFormat="false" ht="15" hidden="false" customHeight="true" outlineLevel="0" collapsed="false">
      <c r="A45" s="279"/>
      <c r="D45" s="282"/>
    </row>
    <row r="46" customFormat="false" ht="15" hidden="false" customHeight="true" outlineLevel="0" collapsed="false">
      <c r="A46" s="279"/>
      <c r="D46" s="282"/>
    </row>
    <row r="47" customFormat="false" ht="15" hidden="false" customHeight="true" outlineLevel="0" collapsed="false">
      <c r="A47" s="279"/>
      <c r="D47" s="282"/>
    </row>
    <row r="48" customFormat="false" ht="15" hidden="false" customHeight="true" outlineLevel="0" collapsed="false">
      <c r="A48" s="279"/>
      <c r="D48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41"/>
  </cols>
  <sheetData>
    <row r="1" customFormat="false" ht="18" hidden="false" customHeight="false" outlineLevel="0" collapsed="false">
      <c r="B1" s="283" t="s">
        <v>945</v>
      </c>
    </row>
    <row r="2" s="2" customFormat="true" ht="18" hidden="false" customHeight="false" outlineLevel="0" collapsed="false">
      <c r="B2" s="284" t="s">
        <v>946</v>
      </c>
    </row>
    <row r="3" s="2" customFormat="true" ht="18" hidden="false" customHeight="false" outlineLevel="0" collapsed="false">
      <c r="B3" s="285" t="n">
        <v>37958</v>
      </c>
    </row>
    <row r="4" s="2" customFormat="true" ht="15" hidden="false" customHeight="false" outlineLevel="0" collapsed="false">
      <c r="A4" s="286"/>
    </row>
    <row r="5" s="2" customFormat="true" ht="16.5" hidden="false" customHeight="false" outlineLevel="0" collapsed="false">
      <c r="A5" s="287"/>
      <c r="B5" s="288" t="s">
        <v>947</v>
      </c>
    </row>
    <row r="6" s="2" customFormat="true" ht="16.5" hidden="false" customHeight="false" outlineLevel="0" collapsed="false">
      <c r="A6" s="289" t="s">
        <v>826</v>
      </c>
      <c r="B6" s="290"/>
    </row>
    <row r="7" s="2" customFormat="true" ht="16.5" hidden="false" customHeight="false" outlineLevel="0" collapsed="false">
      <c r="A7" s="289"/>
      <c r="B7" s="290"/>
    </row>
    <row r="8" s="2" customFormat="true" ht="16.5" hidden="false" customHeight="false" outlineLevel="0" collapsed="false">
      <c r="A8" s="290"/>
      <c r="B8" s="291" t="s">
        <v>816</v>
      </c>
    </row>
    <row r="9" s="2" customFormat="true" ht="15.75" hidden="false" customHeight="false" outlineLevel="0" collapsed="false">
      <c r="A9" s="292"/>
      <c r="B9" s="292"/>
    </row>
    <row r="10" s="2" customFormat="true" ht="17.25" hidden="false" customHeight="false" outlineLevel="0" collapsed="false">
      <c r="A10" s="293"/>
      <c r="B10" s="292"/>
    </row>
    <row r="11" s="2" customFormat="true" ht="16.5" hidden="false" customHeight="false" outlineLevel="0" collapsed="false">
      <c r="A11" s="294" t="s">
        <v>948</v>
      </c>
      <c r="B11" s="295" t="n">
        <v>40500</v>
      </c>
    </row>
    <row r="12" s="2" customFormat="true" ht="16.5" hidden="false" customHeight="false" outlineLevel="0" collapsed="false">
      <c r="A12" s="294" t="s">
        <v>949</v>
      </c>
      <c r="B12" s="295" t="n">
        <v>43355</v>
      </c>
    </row>
    <row r="13" s="2" customFormat="true" ht="16.5" hidden="false" customHeight="false" outlineLevel="0" collapsed="false">
      <c r="A13" s="294" t="s">
        <v>950</v>
      </c>
      <c r="B13" s="295" t="n">
        <v>42545</v>
      </c>
    </row>
    <row r="14" s="2" customFormat="true" ht="16.5" hidden="false" customHeight="false" outlineLevel="0" collapsed="false">
      <c r="A14" s="294" t="s">
        <v>951</v>
      </c>
      <c r="B14" s="295" t="n">
        <v>44805</v>
      </c>
    </row>
    <row r="15" s="2" customFormat="true" ht="16.5" hidden="false" customHeight="false" outlineLevel="0" collapsed="false">
      <c r="A15" s="294" t="s">
        <v>952</v>
      </c>
      <c r="B15" s="295" t="n">
        <v>47660</v>
      </c>
    </row>
    <row r="16" s="2" customFormat="true" ht="16.5" hidden="false" customHeight="false" outlineLevel="0" collapsed="false">
      <c r="A16" s="294" t="s">
        <v>953</v>
      </c>
      <c r="B16" s="295" t="n">
        <v>42135</v>
      </c>
    </row>
    <row r="17" s="2" customFormat="true" ht="16.5" hidden="false" customHeight="false" outlineLevel="0" collapsed="false">
      <c r="A17" s="296" t="s">
        <v>954</v>
      </c>
      <c r="B17" s="297" t="n">
        <v>61605</v>
      </c>
    </row>
    <row r="18" s="2" customFormat="true" ht="16.5" hidden="false" customHeight="false" outlineLevel="0" collapsed="false">
      <c r="A18" s="296" t="s">
        <v>955</v>
      </c>
      <c r="B18" s="297" t="n">
        <v>64910</v>
      </c>
    </row>
    <row r="19" s="2" customFormat="true" ht="16.5" hidden="false" customHeight="false" outlineLevel="0" collapsed="false">
      <c r="A19" s="298" t="s">
        <v>956</v>
      </c>
      <c r="B19" s="299" t="n">
        <v>63500</v>
      </c>
    </row>
    <row r="20" s="2" customFormat="true" ht="15.75" hidden="false" customHeight="false" outlineLevel="0" collapsed="false">
      <c r="A20" s="300" t="s">
        <v>957</v>
      </c>
      <c r="B20" s="295" t="n">
        <v>67150</v>
      </c>
    </row>
    <row r="21" s="2" customFormat="true" ht="15.75" hidden="false" customHeight="false" outlineLevel="0" collapsed="false">
      <c r="A21" s="300" t="s">
        <v>958</v>
      </c>
      <c r="B21" s="295" t="n">
        <v>72900</v>
      </c>
    </row>
    <row r="22" s="2" customFormat="true" ht="15.75" hidden="false" customHeight="false" outlineLevel="0" collapsed="false">
      <c r="A22" s="300" t="s">
        <v>959</v>
      </c>
      <c r="B22" s="295" t="n">
        <v>66045</v>
      </c>
    </row>
    <row r="23" s="2" customFormat="true" ht="15.75" hidden="false" customHeight="false" outlineLevel="0" collapsed="false">
      <c r="A23" s="301" t="s">
        <v>960</v>
      </c>
      <c r="B23" s="297" t="n">
        <v>70050</v>
      </c>
    </row>
    <row r="24" s="2" customFormat="true" ht="15.75" hidden="false" customHeight="false" outlineLevel="0" collapsed="false">
      <c r="A24" s="301" t="s">
        <v>961</v>
      </c>
      <c r="B24" s="297" t="n">
        <v>83760</v>
      </c>
    </row>
    <row r="25" s="2" customFormat="true" ht="15.75" hidden="false" customHeight="false" outlineLevel="0" collapsed="false">
      <c r="A25" s="301" t="s">
        <v>962</v>
      </c>
      <c r="B25" s="297" t="n">
        <v>117500</v>
      </c>
    </row>
    <row r="26" s="2" customFormat="true" ht="15.75" hidden="false" customHeight="false" outlineLevel="0" collapsed="false">
      <c r="A26" s="301" t="s">
        <v>963</v>
      </c>
      <c r="B26" s="297" t="n">
        <v>112960</v>
      </c>
    </row>
    <row r="27" s="2" customFormat="true" ht="15.75" hidden="false" customHeight="false" outlineLevel="0" collapsed="false">
      <c r="A27" s="301"/>
      <c r="B27" s="297"/>
    </row>
    <row r="28" s="2" customFormat="true" ht="15" hidden="false" customHeight="false" outlineLevel="0" collapsed="false"/>
    <row r="29" s="2" customFormat="true" ht="15" hidden="false" customHeight="false" outlineLevel="0" collapsed="false">
      <c r="A29" s="302"/>
    </row>
    <row r="30" s="2" customFormat="true" ht="15" hidden="false" customHeight="false" outlineLevel="0" collapsed="false">
      <c r="A30" s="302"/>
    </row>
    <row r="31" s="2" customFormat="true" ht="15" hidden="false" customHeight="false" outlineLevel="0" collapsed="false">
      <c r="A31" s="302"/>
    </row>
    <row r="32" s="2" customFormat="true" ht="15" hidden="false" customHeight="false" outlineLevel="0" collapsed="false">
      <c r="A32" s="303"/>
    </row>
    <row r="33" s="2" customFormat="true" ht="15" hidden="false" customHeight="false" outlineLevel="0" collapsed="false">
      <c r="A33" s="302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A36" s="303"/>
    </row>
    <row r="37" customFormat="false" ht="12.75" hidden="false" customHeight="false" outlineLevel="0" collapsed="false">
      <c r="A37" s="303"/>
    </row>
    <row r="38" customFormat="false" ht="12.75" hidden="false" customHeight="false" outlineLevel="0" collapsed="false">
      <c r="A38" s="303"/>
    </row>
    <row r="39" customFormat="false" ht="12.75" hidden="false" customHeight="false" outlineLevel="0" collapsed="false">
      <c r="A39" s="303"/>
    </row>
    <row r="40" customFormat="false" ht="12.75" hidden="false" customHeight="false" outlineLevel="0" collapsed="false">
      <c r="A40" s="303"/>
    </row>
    <row r="41" customFormat="false" ht="12.75" hidden="false" customHeight="false" outlineLevel="0" collapsed="false">
      <c r="A41" s="303"/>
    </row>
    <row r="42" customFormat="false" ht="12.75" hidden="false" customHeight="false" outlineLevel="0" collapsed="false">
      <c r="A42" s="303"/>
    </row>
    <row r="43" customFormat="false" ht="12.75" hidden="false" customHeight="false" outlineLevel="0" collapsed="false">
      <c r="A43" s="303"/>
    </row>
    <row r="44" customFormat="false" ht="12.75" hidden="false" customHeight="false" outlineLevel="0" collapsed="false">
      <c r="A44" s="302"/>
    </row>
    <row r="46" customFormat="false" ht="12.75" hidden="false" customHeight="false" outlineLevel="0" collapsed="false">
      <c r="A46" s="302"/>
    </row>
    <row r="47" customFormat="false" ht="12.75" hidden="false" customHeight="false" outlineLevel="0" collapsed="false">
      <c r="A47" s="303"/>
    </row>
    <row r="48" customFormat="false" ht="12.75" hidden="false" customHeight="false" outlineLevel="0" collapsed="false">
      <c r="A48" s="303"/>
    </row>
    <row r="49" customFormat="false" ht="12.75" hidden="false" customHeight="false" outlineLevel="0" collapsed="false">
      <c r="A49" s="303"/>
    </row>
    <row r="50" customFormat="false" ht="12.75" hidden="false" customHeight="false" outlineLevel="0" collapsed="false">
      <c r="A50" s="303"/>
    </row>
    <row r="51" customFormat="false" ht="12.75" hidden="false" customHeight="false" outlineLevel="0" collapsed="false">
      <c r="A51" s="303"/>
    </row>
    <row r="52" customFormat="false" ht="12.75" hidden="false" customHeight="false" outlineLevel="0" collapsed="false">
      <c r="A52" s="303"/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/>
    </row>
    <row r="56" customFormat="false" ht="12.75" hidden="false" customHeight="false" outlineLevel="0" collapsed="false">
      <c r="A56" s="303"/>
    </row>
    <row r="57" customFormat="false" ht="12.75" hidden="false" customHeight="false" outlineLevel="0" collapsed="false">
      <c r="A57" s="303"/>
    </row>
    <row r="58" customFormat="false" ht="12.75" hidden="false" customHeight="false" outlineLevel="0" collapsed="false">
      <c r="A58" s="303"/>
    </row>
    <row r="59" customFormat="false" ht="12.75" hidden="false" customHeight="false" outlineLevel="0" collapsed="false">
      <c r="A59" s="303"/>
    </row>
    <row r="60" customFormat="false" ht="12.75" hidden="false" customHeight="false" outlineLevel="0" collapsed="false">
      <c r="A60" s="304"/>
    </row>
    <row r="61" customFormat="false" ht="12.75" hidden="false" customHeight="false" outlineLevel="0" collapsed="false">
      <c r="A61" s="304"/>
    </row>
    <row r="62" customFormat="false" ht="12.75" hidden="false" customHeight="false" outlineLevel="0" collapsed="false">
      <c r="A62" s="304"/>
    </row>
    <row r="63" customFormat="false" ht="12.75" hidden="false" customHeight="false" outlineLevel="0" collapsed="false">
      <c r="A63" s="304"/>
    </row>
    <row r="64" customFormat="false" ht="12.75" hidden="false" customHeight="false" outlineLevel="0" collapsed="false">
      <c r="A64" s="304"/>
    </row>
    <row r="65" customFormat="false" ht="12.75" hidden="false" customHeight="false" outlineLevel="0" collapsed="false">
      <c r="A65" s="304"/>
    </row>
    <row r="66" customFormat="false" ht="12.75" hidden="false" customHeight="false" outlineLevel="0" collapsed="false">
      <c r="A66" s="304"/>
    </row>
    <row r="67" customFormat="false" ht="12.75" hidden="false" customHeight="false" outlineLevel="0" collapsed="false">
      <c r="A67" s="304"/>
    </row>
    <row r="68" customFormat="false" ht="12.75" hidden="false" customHeight="false" outlineLevel="0" collapsed="false">
      <c r="A68" s="304"/>
    </row>
    <row r="69" customFormat="false" ht="12.75" hidden="false" customHeight="false" outlineLevel="0" collapsed="false">
      <c r="A69" s="304"/>
    </row>
    <row r="70" customFormat="false" ht="12.75" hidden="false" customHeight="false" outlineLevel="0" collapsed="false">
      <c r="A70" s="304"/>
    </row>
    <row r="71" customFormat="false" ht="12.75" hidden="false" customHeight="false" outlineLevel="0" collapsed="false">
      <c r="A71" s="304"/>
    </row>
    <row r="72" customFormat="false" ht="12.75" hidden="false" customHeight="false" outlineLevel="0" collapsed="false">
      <c r="A72" s="304"/>
    </row>
    <row r="73" customFormat="false" ht="12.75" hidden="false" customHeight="false" outlineLevel="0" collapsed="false">
      <c r="A73" s="304"/>
    </row>
    <row r="74" customFormat="false" ht="12.75" hidden="false" customHeight="false" outlineLevel="0" collapsed="false">
      <c r="A74" s="304"/>
    </row>
    <row r="75" customFormat="false" ht="12.75" hidden="false" customHeight="false" outlineLevel="0" collapsed="false">
      <c r="A75" s="304"/>
    </row>
    <row r="76" customFormat="false" ht="12.75" hidden="false" customHeight="false" outlineLevel="0" collapsed="false">
      <c r="A76" s="304"/>
    </row>
    <row r="77" customFormat="false" ht="12.75" hidden="false" customHeight="false" outlineLevel="0" collapsed="false">
      <c r="A77" s="304"/>
    </row>
    <row r="78" customFormat="false" ht="12.75" hidden="false" customHeight="false" outlineLevel="0" collapsed="false">
      <c r="A78" s="304"/>
    </row>
    <row r="79" customFormat="false" ht="12.75" hidden="false" customHeight="false" outlineLevel="0" collapsed="false">
      <c r="A79" s="304"/>
    </row>
    <row r="80" customFormat="false" ht="12.75" hidden="false" customHeight="false" outlineLevel="0" collapsed="false">
      <c r="A80" s="304"/>
    </row>
    <row r="81" customFormat="false" ht="12.75" hidden="false" customHeight="false" outlineLevel="0" collapsed="false">
      <c r="A81" s="304"/>
    </row>
    <row r="82" customFormat="false" ht="12.75" hidden="false" customHeight="false" outlineLevel="0" collapsed="false">
      <c r="A82" s="304"/>
    </row>
    <row r="83" customFormat="false" ht="12.75" hidden="false" customHeight="false" outlineLevel="0" collapsed="false">
      <c r="A83" s="304"/>
    </row>
    <row r="84" customFormat="false" ht="12.75" hidden="false" customHeight="false" outlineLevel="0" collapsed="false">
      <c r="A84" s="305"/>
    </row>
    <row r="85" customFormat="false" ht="12.75" hidden="false" customHeight="false" outlineLevel="0" collapsed="false">
      <c r="A85" s="304"/>
    </row>
    <row r="86" customFormat="false" ht="12.75" hidden="false" customHeight="false" outlineLevel="0" collapsed="false">
      <c r="A86" s="304"/>
    </row>
    <row r="87" customFormat="false" ht="12.75" hidden="false" customHeight="false" outlineLevel="0" collapsed="false">
      <c r="A87" s="306"/>
    </row>
    <row r="88" customFormat="false" ht="12.75" hidden="false" customHeight="false" outlineLevel="0" collapsed="false">
      <c r="A88" s="306"/>
    </row>
    <row r="89" customFormat="false" ht="12.75" hidden="false" customHeight="false" outlineLevel="0" collapsed="false">
      <c r="A89" s="306"/>
    </row>
    <row r="90" customFormat="false" ht="12.75" hidden="false" customHeight="false" outlineLevel="0" collapsed="false">
      <c r="A90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11.28"/>
    <col collapsed="false" customWidth="true" hidden="false" outlineLevel="0" max="2" min="2" style="135" width="33.56"/>
    <col collapsed="false" customWidth="true" hidden="false" outlineLevel="0" max="3" min="3" style="0" width="16.28"/>
    <col collapsed="false" customWidth="true" hidden="false" outlineLevel="0" max="4" min="4" style="0" width="9.7"/>
  </cols>
  <sheetData>
    <row r="1" s="2" customFormat="true" ht="15" hidden="false" customHeight="false" outlineLevel="0" collapsed="false">
      <c r="A1" s="307" t="s">
        <v>964</v>
      </c>
      <c r="B1" s="307"/>
      <c r="C1" s="32"/>
      <c r="D1" s="308" t="s">
        <v>965</v>
      </c>
    </row>
    <row r="2" s="2" customFormat="true" ht="15.75" hidden="false" customHeight="false" outlineLevel="0" collapsed="false">
      <c r="A2" s="309"/>
      <c r="B2" s="307"/>
      <c r="C2" s="310"/>
      <c r="D2" s="128"/>
    </row>
    <row r="3" s="2" customFormat="true" ht="15" hidden="false" customHeight="false" outlineLevel="0" collapsed="false">
      <c r="A3" s="307" t="s">
        <v>966</v>
      </c>
      <c r="B3" s="307" t="s">
        <v>967</v>
      </c>
      <c r="C3" s="310"/>
      <c r="D3" s="128" t="n">
        <v>15540</v>
      </c>
    </row>
    <row r="4" s="2" customFormat="true" ht="15" hidden="false" customHeight="false" outlineLevel="0" collapsed="false">
      <c r="A4" s="307"/>
      <c r="B4" s="307" t="s">
        <v>968</v>
      </c>
      <c r="C4" s="310"/>
      <c r="D4" s="128" t="n">
        <v>15790</v>
      </c>
    </row>
    <row r="5" s="2" customFormat="true" ht="15.75" hidden="false" customHeight="false" outlineLevel="0" collapsed="false">
      <c r="A5" s="309"/>
      <c r="B5" s="307" t="s">
        <v>969</v>
      </c>
      <c r="C5" s="310"/>
      <c r="D5" s="128" t="n">
        <v>18515</v>
      </c>
    </row>
    <row r="6" s="2" customFormat="true" ht="15" hidden="false" customHeight="false" outlineLevel="0" collapsed="false">
      <c r="A6" s="307"/>
      <c r="B6" s="307" t="s">
        <v>970</v>
      </c>
      <c r="C6" s="310"/>
      <c r="D6" s="128" t="n">
        <v>20105</v>
      </c>
    </row>
    <row r="7" s="2" customFormat="true" ht="15" hidden="false" customHeight="false" outlineLevel="0" collapsed="false">
      <c r="A7" s="307"/>
      <c r="B7" s="307" t="s">
        <v>971</v>
      </c>
      <c r="C7" s="310"/>
      <c r="D7" s="128" t="n">
        <v>17495</v>
      </c>
    </row>
    <row r="8" s="2" customFormat="true" ht="15" hidden="false" customHeight="false" outlineLevel="0" collapsed="false">
      <c r="A8" s="307"/>
      <c r="B8" s="307"/>
      <c r="C8" s="310"/>
      <c r="D8" s="128"/>
    </row>
    <row r="9" s="2" customFormat="true" ht="15" hidden="false" customHeight="false" outlineLevel="0" collapsed="false">
      <c r="A9" s="307" t="s">
        <v>972</v>
      </c>
      <c r="B9" s="307"/>
      <c r="C9" s="310"/>
      <c r="D9" s="128"/>
    </row>
    <row r="10" s="2" customFormat="true" ht="15" hidden="false" customHeight="false" outlineLevel="0" collapsed="false">
      <c r="A10" s="307" t="s">
        <v>973</v>
      </c>
      <c r="B10" s="307" t="s">
        <v>974</v>
      </c>
      <c r="C10" s="310"/>
      <c r="D10" s="128" t="n">
        <v>19500</v>
      </c>
    </row>
    <row r="11" s="2" customFormat="true" ht="15.75" hidden="false" customHeight="false" outlineLevel="0" collapsed="false">
      <c r="A11" s="309"/>
      <c r="B11" s="307" t="s">
        <v>975</v>
      </c>
      <c r="C11" s="310"/>
      <c r="D11" s="128" t="n">
        <v>20900</v>
      </c>
    </row>
    <row r="12" s="2" customFormat="true" ht="15" hidden="false" customHeight="false" outlineLevel="0" collapsed="false">
      <c r="A12" s="307"/>
      <c r="B12" s="307" t="s">
        <v>976</v>
      </c>
      <c r="C12" s="310"/>
      <c r="D12" s="128" t="n">
        <v>22000</v>
      </c>
    </row>
    <row r="13" s="2" customFormat="true" ht="15" hidden="false" customHeight="false" outlineLevel="0" collapsed="false">
      <c r="A13" s="307"/>
      <c r="B13" s="307" t="s">
        <v>977</v>
      </c>
      <c r="C13" s="310"/>
      <c r="D13" s="128" t="n">
        <v>23500</v>
      </c>
    </row>
    <row r="14" s="2" customFormat="true" ht="15" hidden="false" customHeight="false" outlineLevel="0" collapsed="false">
      <c r="A14" s="307"/>
      <c r="B14" s="307"/>
      <c r="C14" s="310"/>
      <c r="D14" s="128"/>
    </row>
    <row r="15" s="2" customFormat="true" ht="15" hidden="false" customHeight="false" outlineLevel="0" collapsed="false">
      <c r="A15" s="307" t="s">
        <v>978</v>
      </c>
      <c r="B15" s="307" t="s">
        <v>979</v>
      </c>
      <c r="C15" s="310"/>
      <c r="D15" s="128" t="n">
        <v>20600</v>
      </c>
    </row>
    <row r="16" s="2" customFormat="true" ht="15.75" hidden="false" customHeight="false" outlineLevel="0" collapsed="false">
      <c r="A16" s="309"/>
      <c r="B16" s="307" t="s">
        <v>976</v>
      </c>
      <c r="C16" s="310"/>
      <c r="D16" s="128" t="n">
        <v>22000</v>
      </c>
    </row>
    <row r="17" s="2" customFormat="true" ht="15" hidden="false" customHeight="false" outlineLevel="0" collapsed="false">
      <c r="B17" s="307" t="s">
        <v>977</v>
      </c>
      <c r="C17" s="310"/>
      <c r="D17" s="128" t="n">
        <v>23600</v>
      </c>
    </row>
    <row r="18" s="2" customFormat="true" ht="15" hidden="false" customHeight="false" outlineLevel="0" collapsed="false">
      <c r="A18" s="307"/>
      <c r="B18" s="307"/>
      <c r="C18" s="310"/>
      <c r="D18" s="128"/>
    </row>
    <row r="19" s="2" customFormat="true" ht="15" hidden="false" customHeight="false" outlineLevel="0" collapsed="false">
      <c r="A19" s="307" t="s">
        <v>980</v>
      </c>
      <c r="B19" s="307" t="s">
        <v>981</v>
      </c>
      <c r="C19" s="310"/>
      <c r="D19" s="128" t="n">
        <v>22435</v>
      </c>
    </row>
    <row r="20" s="2" customFormat="true" ht="15" hidden="false" customHeight="false" outlineLevel="0" collapsed="false">
      <c r="A20" s="307"/>
      <c r="B20" s="307" t="s">
        <v>982</v>
      </c>
      <c r="C20" s="310"/>
      <c r="D20" s="128" t="n">
        <v>24625</v>
      </c>
    </row>
    <row r="21" s="2" customFormat="true" ht="15" hidden="false" customHeight="false" outlineLevel="0" collapsed="false">
      <c r="A21" s="307"/>
      <c r="B21" s="307"/>
      <c r="C21" s="310"/>
      <c r="D21" s="128"/>
    </row>
    <row r="22" s="2" customFormat="true" ht="15" hidden="false" customHeight="false" outlineLevel="0" collapsed="false">
      <c r="A22" s="307" t="s">
        <v>983</v>
      </c>
      <c r="B22" s="307"/>
      <c r="C22" s="310"/>
      <c r="D22" s="128"/>
    </row>
    <row r="23" s="2" customFormat="true" ht="15.75" hidden="false" customHeight="false" outlineLevel="0" collapsed="false">
      <c r="A23" s="309" t="s">
        <v>978</v>
      </c>
      <c r="B23" s="307" t="s">
        <v>984</v>
      </c>
      <c r="C23" s="310"/>
      <c r="D23" s="128" t="n">
        <v>25140</v>
      </c>
    </row>
    <row r="24" s="2" customFormat="true" ht="15" hidden="false" customHeight="false" outlineLevel="0" collapsed="false">
      <c r="A24" s="311"/>
      <c r="B24" s="307" t="s">
        <v>985</v>
      </c>
      <c r="C24" s="310"/>
      <c r="D24" s="128" t="n">
        <v>26540</v>
      </c>
    </row>
    <row r="25" s="2" customFormat="true" ht="15" hidden="false" customHeight="false" outlineLevel="0" collapsed="false">
      <c r="A25" s="307"/>
      <c r="B25" s="307" t="s">
        <v>986</v>
      </c>
      <c r="C25" s="310"/>
      <c r="D25" s="128" t="n">
        <v>28950</v>
      </c>
    </row>
    <row r="26" s="2" customFormat="true" ht="15" hidden="false" customHeight="false" outlineLevel="0" collapsed="false">
      <c r="A26" s="307"/>
      <c r="B26" s="307" t="s">
        <v>987</v>
      </c>
      <c r="C26" s="310"/>
      <c r="D26" s="128" t="n">
        <v>28240</v>
      </c>
    </row>
    <row r="27" s="2" customFormat="true" ht="15.75" hidden="false" customHeight="false" outlineLevel="0" collapsed="false">
      <c r="A27" s="309"/>
      <c r="B27" s="307" t="s">
        <v>988</v>
      </c>
      <c r="C27" s="310"/>
      <c r="D27" s="128" t="n">
        <v>30650</v>
      </c>
    </row>
    <row r="28" s="2" customFormat="true" ht="15" hidden="false" customHeight="false" outlineLevel="0" collapsed="false">
      <c r="A28" s="307"/>
      <c r="B28" s="307" t="s">
        <v>989</v>
      </c>
      <c r="C28" s="310"/>
      <c r="D28" s="128" t="n">
        <v>32150</v>
      </c>
    </row>
    <row r="29" s="2" customFormat="true" ht="15" hidden="false" customHeight="false" outlineLevel="0" collapsed="false">
      <c r="A29" s="307"/>
      <c r="B29" s="307"/>
      <c r="C29" s="310"/>
      <c r="D29" s="128"/>
    </row>
    <row r="30" s="2" customFormat="true" ht="15" hidden="false" customHeight="false" outlineLevel="0" collapsed="false">
      <c r="A30" s="307"/>
      <c r="B30" s="307" t="s">
        <v>990</v>
      </c>
      <c r="C30" s="312"/>
      <c r="D30" s="128"/>
    </row>
    <row r="31" s="2" customFormat="true" ht="15.75" hidden="false" customHeight="false" outlineLevel="0" collapsed="false">
      <c r="A31" s="9"/>
      <c r="B31" s="307" t="s">
        <v>991</v>
      </c>
      <c r="C31" s="310"/>
      <c r="D31" s="128" t="n">
        <v>30090</v>
      </c>
    </row>
    <row r="32" s="2" customFormat="true" ht="15" hidden="false" customHeight="false" outlineLevel="0" collapsed="false">
      <c r="A32" s="311"/>
      <c r="B32" s="311" t="s">
        <v>992</v>
      </c>
      <c r="C32" s="313"/>
      <c r="D32" s="314" t="n">
        <v>32475</v>
      </c>
    </row>
    <row r="33" customFormat="false" ht="12.75" hidden="false" customHeight="false" outlineLevel="0" collapsed="false">
      <c r="A33" s="311"/>
      <c r="B33" s="311" t="s">
        <v>993</v>
      </c>
      <c r="C33" s="313"/>
      <c r="D33" s="314" t="n">
        <v>37015</v>
      </c>
    </row>
    <row r="34" customFormat="false" ht="12.75" hidden="false" customHeight="false" outlineLevel="0" collapsed="false">
      <c r="A34" s="311" t="s">
        <v>983</v>
      </c>
      <c r="B34" s="315"/>
      <c r="C34" s="313"/>
      <c r="D34" s="314"/>
    </row>
    <row r="35" customFormat="false" ht="12.75" hidden="false" customHeight="false" outlineLevel="0" collapsed="false">
      <c r="A35" s="311" t="s">
        <v>973</v>
      </c>
      <c r="B35" s="315" t="s">
        <v>984</v>
      </c>
      <c r="C35" s="313"/>
      <c r="D35" s="314" t="n">
        <v>25840</v>
      </c>
    </row>
    <row r="36" customFormat="false" ht="12.75" hidden="false" customHeight="false" outlineLevel="0" collapsed="false">
      <c r="A36" s="311"/>
      <c r="B36" s="311" t="s">
        <v>985</v>
      </c>
      <c r="C36" s="313"/>
      <c r="D36" s="314" t="n">
        <v>27240</v>
      </c>
    </row>
    <row r="37" customFormat="false" ht="12.75" hidden="false" customHeight="false" outlineLevel="0" collapsed="false">
      <c r="A37" s="311"/>
      <c r="B37" s="311" t="s">
        <v>986</v>
      </c>
      <c r="C37" s="313"/>
      <c r="D37" s="314" t="n">
        <v>29650</v>
      </c>
    </row>
    <row r="38" customFormat="false" ht="12.75" hidden="false" customHeight="false" outlineLevel="0" collapsed="false">
      <c r="A38" s="311"/>
      <c r="B38" s="311" t="s">
        <v>987</v>
      </c>
      <c r="C38" s="316"/>
      <c r="D38" s="317" t="n">
        <v>28940</v>
      </c>
    </row>
    <row r="39" customFormat="false" ht="12.75" hidden="false" customHeight="false" outlineLevel="0" collapsed="false">
      <c r="A39" s="311"/>
      <c r="B39" s="318" t="s">
        <v>988</v>
      </c>
      <c r="C39" s="319"/>
      <c r="D39" s="314" t="n">
        <v>31350</v>
      </c>
    </row>
    <row r="40" customFormat="false" ht="12.75" hidden="false" customHeight="false" outlineLevel="0" collapsed="false">
      <c r="A40" s="320"/>
      <c r="B40" s="315" t="s">
        <v>989</v>
      </c>
      <c r="C40" s="313"/>
      <c r="D40" s="314" t="n">
        <v>32850</v>
      </c>
    </row>
    <row r="41" customFormat="false" ht="12.75" hidden="false" customHeight="false" outlineLevel="0" collapsed="false">
      <c r="A41" s="320"/>
      <c r="B41" s="315" t="s">
        <v>994</v>
      </c>
      <c r="C41" s="313"/>
      <c r="D41" s="314" t="n">
        <v>37250</v>
      </c>
    </row>
    <row r="42" customFormat="false" ht="12.75" hidden="false" customHeight="false" outlineLevel="0" collapsed="false">
      <c r="A42" s="320"/>
      <c r="B42" s="311" t="s">
        <v>995</v>
      </c>
      <c r="C42" s="313"/>
      <c r="D42" s="314" t="n">
        <v>39260</v>
      </c>
    </row>
    <row r="43" customFormat="false" ht="15.75" hidden="false" customHeight="false" outlineLevel="0" collapsed="false">
      <c r="A43" s="9"/>
      <c r="B43" s="311"/>
      <c r="C43" s="313"/>
      <c r="D43" s="314"/>
    </row>
    <row r="44" customFormat="false" ht="12.75" hidden="false" customHeight="false" outlineLevel="0" collapsed="false">
      <c r="A44" s="307"/>
      <c r="B44" s="311" t="s">
        <v>990</v>
      </c>
      <c r="C44" s="313"/>
      <c r="D44" s="317"/>
    </row>
    <row r="45" customFormat="false" ht="12.75" hidden="false" customHeight="false" outlineLevel="0" collapsed="false">
      <c r="A45" s="307"/>
      <c r="B45" s="311" t="s">
        <v>996</v>
      </c>
      <c r="C45" s="313"/>
      <c r="D45" s="317" t="n">
        <v>30825</v>
      </c>
    </row>
    <row r="46" customFormat="false" ht="12.75" hidden="false" customHeight="false" outlineLevel="0" collapsed="false">
      <c r="A46" s="307"/>
      <c r="B46" s="315" t="s">
        <v>997</v>
      </c>
      <c r="C46" s="313"/>
      <c r="D46" s="314" t="n">
        <v>33255</v>
      </c>
    </row>
    <row r="47" customFormat="false" ht="12.75" hidden="false" customHeight="false" outlineLevel="0" collapsed="false">
      <c r="A47" s="307"/>
      <c r="B47" s="311" t="s">
        <v>998</v>
      </c>
      <c r="C47" s="313"/>
      <c r="D47" s="314" t="n">
        <v>37800</v>
      </c>
    </row>
    <row r="48" customFormat="false" ht="12.75" hidden="false" customHeight="false" outlineLevel="0" collapsed="false">
      <c r="A48" s="307" t="s">
        <v>983</v>
      </c>
      <c r="B48" s="311"/>
      <c r="C48" s="313"/>
      <c r="D48" s="317"/>
    </row>
    <row r="49" customFormat="false" ht="12.75" hidden="false" customHeight="false" outlineLevel="0" collapsed="false">
      <c r="A49" s="307" t="s">
        <v>999</v>
      </c>
      <c r="B49" s="311" t="s">
        <v>984</v>
      </c>
      <c r="C49" s="313"/>
      <c r="D49" s="317" t="n">
        <v>26840</v>
      </c>
    </row>
    <row r="50" customFormat="false" ht="12.75" hidden="false" customHeight="false" outlineLevel="0" collapsed="false">
      <c r="A50" s="307"/>
      <c r="B50" s="315" t="s">
        <v>1000</v>
      </c>
      <c r="C50" s="313"/>
      <c r="D50" s="317" t="n">
        <v>29940</v>
      </c>
    </row>
    <row r="51" customFormat="false" ht="12.75" hidden="false" customHeight="false" outlineLevel="0" collapsed="false">
      <c r="A51" s="307"/>
      <c r="B51" s="315" t="s">
        <v>988</v>
      </c>
      <c r="C51" s="313"/>
      <c r="D51" s="317" t="n">
        <v>31500</v>
      </c>
    </row>
    <row r="52" customFormat="false" ht="12.75" hidden="false" customHeight="false" outlineLevel="0" collapsed="false">
      <c r="A52" s="307"/>
      <c r="B52" s="315"/>
      <c r="C52" s="313"/>
      <c r="D52" s="314"/>
    </row>
    <row r="53" customFormat="false" ht="12.75" hidden="false" customHeight="false" outlineLevel="0" collapsed="false">
      <c r="A53" s="307"/>
      <c r="B53" s="318" t="s">
        <v>1001</v>
      </c>
      <c r="C53" s="319"/>
      <c r="D53" s="314" t="n">
        <v>41760</v>
      </c>
    </row>
    <row r="54" customFormat="false" ht="12.75" hidden="false" customHeight="false" outlineLevel="0" collapsed="false">
      <c r="A54" s="307"/>
      <c r="B54" s="315"/>
      <c r="C54" s="313"/>
      <c r="D54" s="317"/>
    </row>
    <row r="55" customFormat="false" ht="12.75" hidden="false" customHeight="false" outlineLevel="0" collapsed="false">
      <c r="A55" s="307"/>
      <c r="B55" s="315" t="s">
        <v>990</v>
      </c>
      <c r="C55" s="313"/>
      <c r="D55" s="317"/>
    </row>
    <row r="56" customFormat="false" ht="12.75" hidden="false" customHeight="false" outlineLevel="0" collapsed="false">
      <c r="A56" s="307"/>
      <c r="B56" s="311" t="s">
        <v>1002</v>
      </c>
      <c r="C56" s="313"/>
      <c r="D56" s="317" t="n">
        <v>31555</v>
      </c>
    </row>
    <row r="57" customFormat="false" ht="15.75" hidden="false" customHeight="false" outlineLevel="0" collapsed="false">
      <c r="A57" s="9"/>
      <c r="B57" s="311" t="s">
        <v>998</v>
      </c>
      <c r="C57" s="313"/>
      <c r="D57" s="317" t="n">
        <v>38505</v>
      </c>
    </row>
    <row r="58" customFormat="false" ht="12.75" hidden="false" customHeight="false" outlineLevel="0" collapsed="false">
      <c r="A58" s="307"/>
      <c r="B58" s="311"/>
      <c r="C58" s="313"/>
      <c r="D58" s="317"/>
    </row>
    <row r="59" customFormat="false" ht="12.75" hidden="false" customHeight="false" outlineLevel="0" collapsed="false">
      <c r="A59" s="307"/>
      <c r="B59" s="311"/>
      <c r="C59" s="313"/>
      <c r="D59" s="314"/>
    </row>
    <row r="60" customFormat="false" ht="12.75" hidden="false" customHeight="false" outlineLevel="0" collapsed="false">
      <c r="A60" s="307" t="s">
        <v>1003</v>
      </c>
      <c r="B60" s="311" t="s">
        <v>1004</v>
      </c>
      <c r="C60" s="313"/>
      <c r="D60" s="317" t="n">
        <v>36500</v>
      </c>
    </row>
    <row r="61" customFormat="false" ht="12.75" hidden="false" customHeight="false" outlineLevel="0" collapsed="false">
      <c r="A61" s="307"/>
      <c r="B61" s="311" t="s">
        <v>1005</v>
      </c>
      <c r="C61" s="313"/>
      <c r="D61" s="317" t="n">
        <v>39440</v>
      </c>
    </row>
    <row r="62" customFormat="false" ht="12.75" hidden="false" customHeight="false" outlineLevel="0" collapsed="false">
      <c r="A62" s="307"/>
      <c r="B62" s="315"/>
      <c r="C62" s="313"/>
      <c r="D62" s="317"/>
    </row>
    <row r="63" customFormat="false" ht="12.75" hidden="false" customHeight="false" outlineLevel="0" collapsed="false">
      <c r="A63" s="307" t="s">
        <v>1006</v>
      </c>
      <c r="B63" s="315" t="s">
        <v>1007</v>
      </c>
      <c r="C63" s="313"/>
      <c r="D63" s="317" t="n">
        <v>31275</v>
      </c>
    </row>
    <row r="64" customFormat="false" ht="12.75" hidden="false" customHeight="false" outlineLevel="0" collapsed="false">
      <c r="A64" s="307"/>
      <c r="B64" s="318" t="s">
        <v>1008</v>
      </c>
      <c r="C64" s="319"/>
      <c r="D64" s="317" t="n">
        <v>34610</v>
      </c>
    </row>
    <row r="65" customFormat="false" ht="12.75" hidden="false" customHeight="false" outlineLevel="0" collapsed="false">
      <c r="A65" s="307"/>
      <c r="B65" s="315"/>
      <c r="C65" s="313"/>
      <c r="D65" s="317"/>
    </row>
    <row r="66" customFormat="false" ht="12.75" hidden="false" customHeight="false" outlineLevel="0" collapsed="false">
      <c r="A66" s="307" t="s">
        <v>1009</v>
      </c>
      <c r="B66" s="311" t="s">
        <v>1010</v>
      </c>
      <c r="C66" s="313"/>
      <c r="D66" s="317" t="n">
        <v>29250</v>
      </c>
    </row>
    <row r="67" customFormat="false" ht="12.75" hidden="false" customHeight="false" outlineLevel="0" collapsed="false">
      <c r="A67" s="307"/>
      <c r="B67" s="311"/>
      <c r="C67" s="315"/>
      <c r="D67" s="315"/>
    </row>
    <row r="68" customFormat="false" ht="12.75" hidden="false" customHeight="false" outlineLevel="0" collapsed="false">
      <c r="A68" s="307" t="s">
        <v>1011</v>
      </c>
      <c r="B68" s="311" t="s">
        <v>1012</v>
      </c>
      <c r="C68" s="315"/>
      <c r="D68" s="314" t="n">
        <v>40940</v>
      </c>
    </row>
    <row r="69" customFormat="false" ht="15.75" hidden="false" customHeight="false" outlineLevel="0" collapsed="false">
      <c r="A69" s="309"/>
      <c r="B69" s="307" t="s">
        <v>1013</v>
      </c>
      <c r="C69" s="310"/>
      <c r="D69" s="128" t="n">
        <v>48600</v>
      </c>
    </row>
    <row r="70" customFormat="false" ht="15.75" hidden="false" customHeight="false" outlineLevel="0" collapsed="false">
      <c r="A70" s="309"/>
      <c r="B70" s="307"/>
      <c r="C70" s="310"/>
      <c r="D70" s="128"/>
    </row>
    <row r="71" customFormat="false" ht="15.75" hidden="false" customHeight="false" outlineLevel="0" collapsed="false">
      <c r="A71" s="309" t="s">
        <v>1014</v>
      </c>
      <c r="B71" s="307" t="s">
        <v>1015</v>
      </c>
      <c r="C71" s="310"/>
      <c r="D71" s="128" t="n">
        <v>48280</v>
      </c>
    </row>
    <row r="72" customFormat="false" ht="15.75" hidden="false" customHeight="false" outlineLevel="0" collapsed="false">
      <c r="A72" s="309"/>
      <c r="B72" s="307"/>
      <c r="C72" s="310"/>
      <c r="D72" s="128"/>
    </row>
    <row r="73" customFormat="false" ht="12.75" hidden="false" customHeight="false" outlineLevel="0" collapsed="false">
      <c r="A73" s="307"/>
      <c r="B73" s="307"/>
      <c r="C73" s="310"/>
      <c r="D73" s="128"/>
    </row>
    <row r="74" customFormat="false" ht="12.75" hidden="false" customHeight="false" outlineLevel="0" collapsed="false">
      <c r="A74" s="307"/>
      <c r="B74" s="307"/>
      <c r="C74" s="310"/>
      <c r="D74" s="128"/>
    </row>
    <row r="75" customFormat="false" ht="12.75" hidden="false" customHeight="false" outlineLevel="0" collapsed="false">
      <c r="A75" s="307"/>
      <c r="B75" s="307"/>
      <c r="C75" s="310"/>
      <c r="D75" s="128"/>
    </row>
    <row r="76" customFormat="false" ht="12.75" hidden="false" customHeight="false" outlineLevel="0" collapsed="false">
      <c r="A76" s="307"/>
      <c r="B76" s="307"/>
      <c r="C76" s="310"/>
      <c r="D76" s="128"/>
    </row>
    <row r="77" customFormat="false" ht="15.75" hidden="false" customHeight="false" outlineLevel="0" collapsed="false">
      <c r="A77" s="309"/>
      <c r="B77" s="307"/>
      <c r="C77" s="310"/>
      <c r="D77" s="128"/>
    </row>
    <row r="78" customFormat="false" ht="15.75" hidden="false" customHeight="false" outlineLevel="0" collapsed="false">
      <c r="A78" s="309"/>
      <c r="B78" s="307"/>
      <c r="C78" s="310"/>
      <c r="D78" s="128"/>
    </row>
    <row r="79" customFormat="false" ht="15.75" hidden="false" customHeight="false" outlineLevel="0" collapsed="false">
      <c r="A79" s="309"/>
      <c r="B79" s="307"/>
      <c r="C79" s="310"/>
      <c r="D79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8" min="8" style="0" width="15.28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2"/>
      <c r="B1" s="2"/>
      <c r="C1" s="18"/>
    </row>
    <row r="2" customFormat="false" ht="15" hidden="false" customHeight="false" outlineLevel="0" collapsed="false">
      <c r="C2" s="18"/>
      <c r="I2" s="18"/>
    </row>
    <row r="3" customFormat="false" ht="15" hidden="false" customHeight="false" outlineLevel="0" collapsed="false">
      <c r="A3" s="0" t="s">
        <v>1016</v>
      </c>
      <c r="B3" s="321" t="s">
        <v>1017</v>
      </c>
      <c r="C3" s="18"/>
      <c r="I3" s="18"/>
    </row>
    <row r="4" customFormat="false" ht="15" hidden="false" customHeight="false" outlineLevel="0" collapsed="false">
      <c r="B4" s="0" t="s">
        <v>1018</v>
      </c>
      <c r="C4" s="18" t="n">
        <v>17495</v>
      </c>
      <c r="I4" s="18"/>
    </row>
    <row r="5" customFormat="false" ht="15" hidden="false" customHeight="false" outlineLevel="0" collapsed="false">
      <c r="B5" s="0" t="s">
        <v>1019</v>
      </c>
      <c r="C5" s="18" t="n">
        <v>18745</v>
      </c>
      <c r="H5" s="321"/>
      <c r="I5" s="18"/>
    </row>
    <row r="6" customFormat="false" ht="15" hidden="false" customHeight="false" outlineLevel="0" collapsed="false">
      <c r="B6" s="32" t="s">
        <v>1020</v>
      </c>
      <c r="C6" s="18" t="n">
        <v>25345</v>
      </c>
      <c r="I6" s="18"/>
    </row>
    <row r="7" customFormat="false" ht="15" hidden="false" customHeight="false" outlineLevel="0" collapsed="false">
      <c r="C7" s="18"/>
      <c r="I7" s="18"/>
    </row>
    <row r="8" customFormat="false" ht="15" hidden="false" customHeight="false" outlineLevel="0" collapsed="false">
      <c r="B8" s="321" t="s">
        <v>1021</v>
      </c>
      <c r="C8" s="18"/>
      <c r="I8" s="18"/>
    </row>
    <row r="9" customFormat="false" ht="15" hidden="false" customHeight="false" outlineLevel="0" collapsed="false">
      <c r="C9" s="18"/>
      <c r="I9" s="18"/>
    </row>
    <row r="10" customFormat="false" ht="15" hidden="false" customHeight="false" outlineLevel="0" collapsed="false">
      <c r="B10" s="0" t="s">
        <v>1022</v>
      </c>
      <c r="C10" s="18" t="n">
        <v>18145</v>
      </c>
      <c r="I10" s="18"/>
    </row>
    <row r="11" customFormat="false" ht="15" hidden="false" customHeight="false" outlineLevel="0" collapsed="false">
      <c r="B11" s="0" t="s">
        <v>1023</v>
      </c>
      <c r="C11" s="18" t="n">
        <v>19395</v>
      </c>
      <c r="H11" s="321"/>
      <c r="I11" s="18"/>
    </row>
    <row r="12" customFormat="false" ht="15" hidden="false" customHeight="false" outlineLevel="0" collapsed="false">
      <c r="B12" s="0" t="s">
        <v>1024</v>
      </c>
      <c r="C12" s="18" t="n">
        <v>25995</v>
      </c>
      <c r="I12" s="18"/>
    </row>
    <row r="13" customFormat="false" ht="15" hidden="false" customHeight="false" outlineLevel="0" collapsed="false">
      <c r="C13" s="18"/>
      <c r="H13" s="32"/>
      <c r="I13" s="18"/>
    </row>
    <row r="14" customFormat="false" ht="15" hidden="false" customHeight="false" outlineLevel="0" collapsed="false">
      <c r="A14" s="0" t="s">
        <v>1025</v>
      </c>
      <c r="B14" s="321" t="s">
        <v>1026</v>
      </c>
      <c r="C14" s="18"/>
      <c r="I14" s="18"/>
    </row>
    <row r="15" customFormat="false" ht="15" hidden="false" customHeight="false" outlineLevel="0" collapsed="false">
      <c r="B15" s="321"/>
      <c r="C15" s="18"/>
      <c r="I15" s="18"/>
    </row>
    <row r="16" customFormat="false" ht="15" hidden="false" customHeight="false" outlineLevel="0" collapsed="false">
      <c r="B16" s="0" t="s">
        <v>1027</v>
      </c>
      <c r="C16" s="18" t="n">
        <v>21395</v>
      </c>
      <c r="I16" s="18"/>
    </row>
    <row r="17" customFormat="false" ht="15" hidden="false" customHeight="false" outlineLevel="0" collapsed="false">
      <c r="B17" s="32" t="s">
        <v>1028</v>
      </c>
      <c r="C17" s="18" t="n">
        <v>22720</v>
      </c>
    </row>
    <row r="18" customFormat="false" ht="15" hidden="false" customHeight="false" outlineLevel="0" collapsed="false">
      <c r="B18" s="0" t="s">
        <v>1029</v>
      </c>
      <c r="C18" s="18" t="n">
        <v>23380</v>
      </c>
      <c r="H18" s="321"/>
    </row>
    <row r="19" customFormat="false" ht="15" hidden="false" customHeight="false" outlineLevel="0" collapsed="false">
      <c r="B19" s="0" t="s">
        <v>1030</v>
      </c>
      <c r="C19" s="18" t="n">
        <v>33325</v>
      </c>
    </row>
    <row r="20" customFormat="false" ht="12.75" hidden="false" customHeight="false" outlineLevel="0" collapsed="false">
      <c r="I20" s="322"/>
    </row>
    <row r="21" customFormat="false" ht="15" hidden="false" customHeight="false" outlineLevel="0" collapsed="false">
      <c r="A21" s="0" t="s">
        <v>1031</v>
      </c>
      <c r="B21" s="0" t="s">
        <v>1032</v>
      </c>
      <c r="C21" s="323" t="n">
        <v>40650</v>
      </c>
      <c r="I21" s="322"/>
    </row>
    <row r="22" customFormat="false" ht="15" hidden="false" customHeight="false" outlineLevel="0" collapsed="false">
      <c r="B22" s="0" t="s">
        <v>1033</v>
      </c>
      <c r="C22" s="323" t="n">
        <v>43995</v>
      </c>
      <c r="I22" s="322"/>
    </row>
    <row r="23" customFormat="false" ht="15" hidden="false" customHeight="false" outlineLevel="0" collapsed="false">
      <c r="B23" s="0" t="s">
        <v>1034</v>
      </c>
      <c r="C23" s="323" t="n">
        <v>45700</v>
      </c>
      <c r="I23" s="322"/>
    </row>
    <row r="24" customFormat="false" ht="15" hidden="false" customHeight="false" outlineLevel="0" collapsed="false">
      <c r="B24" s="0" t="s">
        <v>1035</v>
      </c>
      <c r="C24" s="18" t="n">
        <v>48950</v>
      </c>
    </row>
    <row r="25" customFormat="false" ht="15" hidden="false" customHeight="false" outlineLevel="0" collapsed="false">
      <c r="B25" s="0" t="s">
        <v>1036</v>
      </c>
      <c r="C25" s="18" t="n">
        <v>46700</v>
      </c>
    </row>
    <row r="26" customFormat="false" ht="15" hidden="false" customHeight="false" outlineLevel="0" collapsed="false">
      <c r="C26" s="18"/>
    </row>
    <row r="27" customFormat="false" ht="12.75" hidden="false" customHeight="false" outlineLevel="0" collapsed="false">
      <c r="A27" s="0" t="s">
        <v>1037</v>
      </c>
      <c r="B27" s="0" t="s">
        <v>1038</v>
      </c>
      <c r="C27" s="143" t="n">
        <v>30310</v>
      </c>
    </row>
    <row r="28" customFormat="false" ht="12.75" hidden="false" customHeight="false" outlineLevel="0" collapsed="false">
      <c r="B28" s="0" t="s">
        <v>1039</v>
      </c>
      <c r="C28" s="143" t="n">
        <v>33050</v>
      </c>
    </row>
    <row r="29" customFormat="false" ht="12.75" hidden="false" customHeight="false" outlineLevel="0" collapsed="false">
      <c r="B29" s="0" t="s">
        <v>1040</v>
      </c>
      <c r="C29" s="143" t="n">
        <v>31660</v>
      </c>
    </row>
    <row r="30" customFormat="false" ht="12.75" hidden="false" customHeight="false" outlineLevel="0" collapsed="false">
      <c r="B30" s="0" t="s">
        <v>1041</v>
      </c>
      <c r="C30" s="143" t="n">
        <v>34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5" style="23" width="9.56"/>
  </cols>
  <sheetData>
    <row r="2" customFormat="false" ht="12.75" hidden="false" customHeight="false" outlineLevel="0" collapsed="false">
      <c r="A2" s="24" t="s">
        <v>6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24"/>
      <c r="B4" s="25"/>
      <c r="C4" s="25"/>
      <c r="D4" s="25"/>
      <c r="E4" s="26" t="s">
        <v>63</v>
      </c>
    </row>
    <row r="5" customFormat="false" ht="12.75" hidden="false" customHeight="false" outlineLevel="0" collapsed="false">
      <c r="A5" s="24" t="s">
        <v>64</v>
      </c>
      <c r="B5" s="25" t="s">
        <v>65</v>
      </c>
      <c r="C5" s="25" t="s">
        <v>12</v>
      </c>
      <c r="D5" s="25"/>
      <c r="E5" s="26" t="s">
        <v>66</v>
      </c>
    </row>
    <row r="6" customFormat="false" ht="12.75" hidden="false" customHeight="false" outlineLevel="0" collapsed="false">
      <c r="A6" s="24" t="s">
        <v>12</v>
      </c>
      <c r="B6" s="25" t="s">
        <v>67</v>
      </c>
      <c r="C6" s="25" t="s">
        <v>68</v>
      </c>
      <c r="D6" s="25" t="s">
        <v>69</v>
      </c>
      <c r="E6" s="26" t="s">
        <v>70</v>
      </c>
    </row>
    <row r="7" customFormat="false" ht="12.75" hidden="false" customHeight="false" outlineLevel="0" collapsed="false">
      <c r="B7" s="27"/>
      <c r="C7" s="27"/>
      <c r="D7" s="27"/>
      <c r="E7" s="26"/>
    </row>
    <row r="8" customFormat="false" ht="12.75" hidden="false" customHeight="false" outlineLevel="0" collapsed="false">
      <c r="A8" s="0" t="s">
        <v>71</v>
      </c>
      <c r="B8" s="27" t="n">
        <v>1390</v>
      </c>
      <c r="C8" s="27" t="n">
        <v>55</v>
      </c>
      <c r="D8" s="27" t="n">
        <v>75</v>
      </c>
      <c r="E8" s="26" t="n">
        <v>21730</v>
      </c>
    </row>
    <row r="9" customFormat="false" ht="12.75" hidden="false" customHeight="false" outlineLevel="0" collapsed="false">
      <c r="A9" s="0" t="s">
        <v>72</v>
      </c>
      <c r="B9" s="27" t="n">
        <v>1422</v>
      </c>
      <c r="C9" s="27" t="n">
        <v>55</v>
      </c>
      <c r="D9" s="27" t="n">
        <v>75</v>
      </c>
      <c r="E9" s="26" t="n">
        <v>24250</v>
      </c>
    </row>
    <row r="10" customFormat="false" ht="12.75" hidden="false" customHeight="false" outlineLevel="0" collapsed="false">
      <c r="B10" s="27"/>
      <c r="C10" s="27"/>
      <c r="D10" s="27"/>
      <c r="E10" s="26"/>
    </row>
    <row r="11" customFormat="false" ht="12.75" hidden="false" customHeight="false" outlineLevel="0" collapsed="false">
      <c r="A11" s="0" t="s">
        <v>73</v>
      </c>
      <c r="B11" s="27"/>
      <c r="C11" s="27"/>
      <c r="D11" s="27"/>
      <c r="E11" s="26" t="n">
        <v>1125</v>
      </c>
    </row>
    <row r="12" customFormat="false" ht="12.75" hidden="false" customHeight="false" outlineLevel="0" collapsed="false">
      <c r="A12" s="0" t="s">
        <v>74</v>
      </c>
      <c r="B12" s="27"/>
      <c r="C12" s="27"/>
      <c r="D12" s="27"/>
      <c r="E12" s="26" t="n">
        <v>1172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24"/>
      <c r="B15" s="25"/>
      <c r="C15" s="25"/>
      <c r="D15" s="25"/>
      <c r="E15" s="26" t="s">
        <v>63</v>
      </c>
    </row>
    <row r="16" customFormat="false" ht="12.75" hidden="false" customHeight="false" outlineLevel="0" collapsed="false">
      <c r="A16" s="28" t="s">
        <v>64</v>
      </c>
      <c r="B16" s="29" t="s">
        <v>65</v>
      </c>
      <c r="C16" s="29" t="s">
        <v>12</v>
      </c>
      <c r="D16" s="29"/>
      <c r="E16" s="30" t="s">
        <v>66</v>
      </c>
    </row>
    <row r="17" customFormat="false" ht="12.75" hidden="false" customHeight="false" outlineLevel="0" collapsed="false">
      <c r="A17" s="28" t="s">
        <v>12</v>
      </c>
      <c r="B17" s="29" t="s">
        <v>67</v>
      </c>
      <c r="C17" s="29" t="s">
        <v>68</v>
      </c>
      <c r="D17" s="29" t="s">
        <v>69</v>
      </c>
      <c r="E17" s="30" t="s">
        <v>70</v>
      </c>
    </row>
    <row r="18" customFormat="false" ht="12.75" hidden="false" customHeight="false" outlineLevel="0" collapsed="false">
      <c r="A18" s="24" t="s">
        <v>76</v>
      </c>
      <c r="B18" s="25"/>
      <c r="C18" s="25"/>
      <c r="D18" s="25"/>
      <c r="E18" s="26"/>
    </row>
    <row r="19" customFormat="false" ht="12.75" hidden="false" customHeight="false" outlineLevel="0" collapsed="false">
      <c r="A19" s="0" t="s">
        <v>77</v>
      </c>
      <c r="B19" s="27" t="n">
        <v>1595</v>
      </c>
      <c r="C19" s="27" t="n">
        <v>75</v>
      </c>
      <c r="D19" s="27" t="n">
        <v>102</v>
      </c>
      <c r="E19" s="26" t="n">
        <v>25950</v>
      </c>
    </row>
    <row r="20" customFormat="false" ht="12.75" hidden="false" customHeight="false" outlineLevel="0" collapsed="false">
      <c r="A20" s="0" t="s">
        <v>78</v>
      </c>
      <c r="B20" s="27" t="n">
        <v>1598</v>
      </c>
      <c r="C20" s="27" t="n">
        <v>85</v>
      </c>
      <c r="D20" s="27" t="n">
        <v>115</v>
      </c>
      <c r="E20" s="26" t="n">
        <v>27650</v>
      </c>
    </row>
    <row r="21" customFormat="false" ht="12.75" hidden="false" customHeight="false" outlineLevel="0" collapsed="false">
      <c r="A21" s="0" t="s">
        <v>79</v>
      </c>
      <c r="B21" s="27" t="n">
        <v>1595</v>
      </c>
      <c r="C21" s="27" t="n">
        <v>75</v>
      </c>
      <c r="D21" s="27" t="n">
        <v>102</v>
      </c>
      <c r="E21" s="26" t="n">
        <v>28150</v>
      </c>
    </row>
    <row r="22" customFormat="false" ht="12.75" hidden="false" customHeight="false" outlineLevel="0" collapsed="false">
      <c r="A22" s="0" t="s">
        <v>80</v>
      </c>
      <c r="B22" s="27" t="n">
        <v>1896</v>
      </c>
      <c r="C22" s="27" t="n">
        <v>77</v>
      </c>
      <c r="D22" s="27" t="n">
        <v>105</v>
      </c>
      <c r="E22" s="26" t="n">
        <v>28950</v>
      </c>
    </row>
    <row r="23" customFormat="false" ht="12.75" hidden="false" customHeight="false" outlineLevel="0" collapsed="false">
      <c r="A23" s="0" t="s">
        <v>81</v>
      </c>
      <c r="B23" s="27" t="n">
        <v>1984</v>
      </c>
      <c r="C23" s="27" t="n">
        <v>110</v>
      </c>
      <c r="D23" s="27" t="n">
        <v>150</v>
      </c>
      <c r="E23" s="26" t="n">
        <v>31950</v>
      </c>
    </row>
    <row r="24" customFormat="false" ht="12.75" hidden="false" customHeight="false" outlineLevel="0" collapsed="false">
      <c r="A24" s="0" t="s">
        <v>82</v>
      </c>
      <c r="B24" s="27" t="n">
        <v>1968</v>
      </c>
      <c r="C24" s="27" t="n">
        <v>103</v>
      </c>
      <c r="D24" s="27" t="n">
        <v>140</v>
      </c>
      <c r="E24" s="26" t="n">
        <v>32500</v>
      </c>
    </row>
    <row r="25" customFormat="false" ht="12.75" hidden="false" customHeight="false" outlineLevel="0" collapsed="false">
      <c r="A25" s="0" t="s">
        <v>83</v>
      </c>
      <c r="B25" s="27" t="n">
        <v>1984</v>
      </c>
      <c r="C25" s="27" t="n">
        <v>110</v>
      </c>
      <c r="D25" s="27" t="n">
        <v>150</v>
      </c>
      <c r="E25" s="26" t="n">
        <v>34150</v>
      </c>
    </row>
    <row r="26" customFormat="false" ht="12.75" hidden="false" customHeight="false" outlineLevel="0" collapsed="false">
      <c r="A26" s="0" t="s">
        <v>84</v>
      </c>
      <c r="B26" s="27" t="n">
        <v>1968</v>
      </c>
      <c r="C26" s="27" t="n">
        <v>103</v>
      </c>
      <c r="D26" s="27" t="n">
        <v>140</v>
      </c>
      <c r="E26" s="26" t="n">
        <v>34700</v>
      </c>
    </row>
    <row r="27" customFormat="false" ht="12.75" hidden="false" customHeight="false" outlineLevel="0" collapsed="false">
      <c r="B27" s="27"/>
      <c r="C27" s="27"/>
      <c r="D27" s="27"/>
      <c r="E27" s="26"/>
    </row>
    <row r="28" customFormat="false" ht="12.75" hidden="false" customHeight="false" outlineLevel="0" collapsed="false">
      <c r="A28" s="24" t="s">
        <v>85</v>
      </c>
      <c r="B28" s="25"/>
      <c r="C28" s="25"/>
      <c r="D28" s="25"/>
      <c r="E28" s="26"/>
    </row>
    <row r="29" customFormat="false" ht="12.75" hidden="false" customHeight="false" outlineLevel="0" collapsed="false">
      <c r="A29" s="0" t="s">
        <v>86</v>
      </c>
      <c r="B29" s="27" t="n">
        <v>1595</v>
      </c>
      <c r="C29" s="27" t="n">
        <v>75</v>
      </c>
      <c r="D29" s="27" t="n">
        <v>102</v>
      </c>
      <c r="E29" s="26" t="n">
        <v>28350</v>
      </c>
    </row>
    <row r="30" customFormat="false" ht="12.75" hidden="false" customHeight="false" outlineLevel="0" collapsed="false">
      <c r="A30" s="0" t="s">
        <v>87</v>
      </c>
      <c r="B30" s="27" t="n">
        <v>1598</v>
      </c>
      <c r="C30" s="27" t="n">
        <v>85</v>
      </c>
      <c r="D30" s="27" t="n">
        <v>115</v>
      </c>
      <c r="E30" s="26" t="n">
        <v>30050</v>
      </c>
    </row>
    <row r="31" customFormat="false" ht="12.75" hidden="false" customHeight="false" outlineLevel="0" collapsed="false">
      <c r="A31" s="0" t="s">
        <v>88</v>
      </c>
      <c r="B31" s="27" t="n">
        <v>1595</v>
      </c>
      <c r="C31" s="27" t="n">
        <v>75</v>
      </c>
      <c r="D31" s="27" t="n">
        <v>102</v>
      </c>
      <c r="E31" s="26" t="n">
        <v>30550</v>
      </c>
    </row>
    <row r="32" customFormat="false" ht="12.75" hidden="false" customHeight="false" outlineLevel="0" collapsed="false">
      <c r="A32" s="0" t="s">
        <v>89</v>
      </c>
      <c r="B32" s="27" t="n">
        <v>1896</v>
      </c>
      <c r="C32" s="27" t="n">
        <v>77</v>
      </c>
      <c r="D32" s="27" t="n">
        <v>105</v>
      </c>
      <c r="E32" s="26" t="n">
        <v>31350</v>
      </c>
    </row>
    <row r="33" customFormat="false" ht="12.75" hidden="false" customHeight="false" outlineLevel="0" collapsed="false">
      <c r="A33" s="0" t="s">
        <v>90</v>
      </c>
      <c r="B33" s="27" t="n">
        <v>1984</v>
      </c>
      <c r="C33" s="27" t="n">
        <v>110</v>
      </c>
      <c r="D33" s="27" t="n">
        <v>150</v>
      </c>
      <c r="E33" s="26" t="n">
        <v>34350</v>
      </c>
    </row>
    <row r="34" customFormat="false" ht="12.75" hidden="false" customHeight="false" outlineLevel="0" collapsed="false">
      <c r="A34" s="0" t="s">
        <v>91</v>
      </c>
      <c r="B34" s="27" t="n">
        <v>1968</v>
      </c>
      <c r="C34" s="27" t="n">
        <v>103</v>
      </c>
      <c r="D34" s="27" t="n">
        <v>140</v>
      </c>
      <c r="E34" s="26" t="n">
        <v>34900</v>
      </c>
    </row>
    <row r="35" customFormat="false" ht="12.75" hidden="false" customHeight="false" outlineLevel="0" collapsed="false">
      <c r="A35" s="0" t="s">
        <v>92</v>
      </c>
      <c r="B35" s="27" t="n">
        <v>1984</v>
      </c>
      <c r="C35" s="27" t="n">
        <v>110</v>
      </c>
      <c r="D35" s="27" t="n">
        <v>150</v>
      </c>
      <c r="E35" s="26" t="n">
        <v>36550</v>
      </c>
    </row>
    <row r="36" customFormat="false" ht="12.75" hidden="false" customHeight="false" outlineLevel="0" collapsed="false">
      <c r="A36" s="0" t="s">
        <v>93</v>
      </c>
      <c r="B36" s="27" t="n">
        <v>1968</v>
      </c>
      <c r="C36" s="27" t="n">
        <v>103</v>
      </c>
      <c r="D36" s="27" t="n">
        <v>140</v>
      </c>
      <c r="E36" s="26" t="n">
        <v>37100</v>
      </c>
    </row>
    <row r="37" customFormat="false" ht="12.75" hidden="false" customHeight="false" outlineLevel="0" collapsed="false">
      <c r="A37" s="0" t="s">
        <v>94</v>
      </c>
      <c r="B37" s="27" t="n">
        <v>3189</v>
      </c>
      <c r="C37" s="27" t="n">
        <v>184</v>
      </c>
      <c r="D37" s="27" t="n">
        <v>250</v>
      </c>
      <c r="E37" s="26" t="n">
        <v>43750</v>
      </c>
    </row>
    <row r="38" customFormat="false" ht="12.75" hidden="false" customHeight="false" outlineLevel="0" collapsed="false">
      <c r="A38" s="0" t="s">
        <v>95</v>
      </c>
      <c r="B38" s="27" t="n">
        <v>3189</v>
      </c>
      <c r="C38" s="27" t="n">
        <v>184</v>
      </c>
      <c r="D38" s="27" t="n">
        <v>250</v>
      </c>
      <c r="E38" s="26" t="n">
        <v>46200</v>
      </c>
    </row>
    <row r="39" customFormat="false" ht="12.75" hidden="false" customHeight="false" outlineLevel="0" collapsed="false">
      <c r="B39" s="27"/>
      <c r="C39" s="27"/>
      <c r="D39" s="27"/>
      <c r="E39" s="26"/>
    </row>
    <row r="40" customFormat="false" ht="12.75" hidden="false" customHeight="false" outlineLevel="0" collapsed="false">
      <c r="A40" s="24" t="s">
        <v>96</v>
      </c>
      <c r="B40" s="25"/>
      <c r="C40" s="25"/>
      <c r="D40" s="25"/>
      <c r="E40" s="26"/>
    </row>
    <row r="41" customFormat="false" ht="12.75" hidden="false" customHeight="false" outlineLevel="0" collapsed="false">
      <c r="A41" s="0" t="s">
        <v>97</v>
      </c>
      <c r="B41" s="27" t="n">
        <v>1595</v>
      </c>
      <c r="C41" s="27" t="n">
        <v>75</v>
      </c>
      <c r="D41" s="27" t="n">
        <v>102</v>
      </c>
      <c r="E41" s="26" t="n">
        <v>28350</v>
      </c>
    </row>
    <row r="42" customFormat="false" ht="12.75" hidden="false" customHeight="false" outlineLevel="0" collapsed="false">
      <c r="A42" s="0" t="s">
        <v>98</v>
      </c>
      <c r="B42" s="27" t="n">
        <v>1598</v>
      </c>
      <c r="C42" s="27" t="n">
        <v>85</v>
      </c>
      <c r="D42" s="27" t="n">
        <v>115</v>
      </c>
      <c r="E42" s="26" t="n">
        <v>30050</v>
      </c>
    </row>
    <row r="43" customFormat="false" ht="12.75" hidden="false" customHeight="false" outlineLevel="0" collapsed="false">
      <c r="A43" s="0" t="s">
        <v>99</v>
      </c>
      <c r="B43" s="27" t="n">
        <v>1595</v>
      </c>
      <c r="C43" s="27" t="n">
        <v>75</v>
      </c>
      <c r="D43" s="27" t="n">
        <v>102</v>
      </c>
      <c r="E43" s="26" t="n">
        <v>30550</v>
      </c>
    </row>
    <row r="44" customFormat="false" ht="12.75" hidden="false" customHeight="false" outlineLevel="0" collapsed="false">
      <c r="A44" s="0" t="s">
        <v>100</v>
      </c>
      <c r="B44" s="27" t="n">
        <v>1896</v>
      </c>
      <c r="C44" s="27" t="n">
        <v>77</v>
      </c>
      <c r="D44" s="27" t="n">
        <v>105</v>
      </c>
      <c r="E44" s="26" t="n">
        <v>31350</v>
      </c>
    </row>
    <row r="45" customFormat="false" ht="12.75" hidden="false" customHeight="false" outlineLevel="0" collapsed="false">
      <c r="A45" s="0" t="s">
        <v>101</v>
      </c>
      <c r="B45" s="27" t="n">
        <v>1984</v>
      </c>
      <c r="C45" s="27" t="n">
        <v>110</v>
      </c>
      <c r="D45" s="27" t="n">
        <v>150</v>
      </c>
      <c r="E45" s="26" t="n">
        <v>34350</v>
      </c>
    </row>
    <row r="46" customFormat="false" ht="12.75" hidden="false" customHeight="false" outlineLevel="0" collapsed="false">
      <c r="A46" s="0" t="s">
        <v>102</v>
      </c>
      <c r="B46" s="27" t="n">
        <v>1968</v>
      </c>
      <c r="C46" s="27" t="n">
        <v>103</v>
      </c>
      <c r="D46" s="27" t="n">
        <v>140</v>
      </c>
      <c r="E46" s="26" t="n">
        <v>34900</v>
      </c>
    </row>
    <row r="47" customFormat="false" ht="12.75" hidden="false" customHeight="false" outlineLevel="0" collapsed="false">
      <c r="A47" s="0" t="s">
        <v>103</v>
      </c>
      <c r="B47" s="27" t="n">
        <v>1984</v>
      </c>
      <c r="C47" s="27" t="n">
        <v>110</v>
      </c>
      <c r="D47" s="27" t="n">
        <v>150</v>
      </c>
      <c r="E47" s="26" t="n">
        <v>36550</v>
      </c>
    </row>
    <row r="48" customFormat="false" ht="12.75" hidden="false" customHeight="false" outlineLevel="0" collapsed="false">
      <c r="A48" s="0" t="s">
        <v>104</v>
      </c>
      <c r="B48" s="27" t="n">
        <v>1968</v>
      </c>
      <c r="C48" s="27" t="n">
        <v>103</v>
      </c>
      <c r="D48" s="27" t="n">
        <v>140</v>
      </c>
      <c r="E48" s="26" t="n">
        <v>37100</v>
      </c>
    </row>
    <row r="49" customFormat="false" ht="12.75" hidden="false" customHeight="false" outlineLevel="0" collapsed="false">
      <c r="B49" s="27"/>
      <c r="C49" s="27"/>
      <c r="D49" s="27"/>
      <c r="E49" s="26"/>
    </row>
    <row r="50" customFormat="false" ht="12.75" hidden="false" customHeight="false" outlineLevel="0" collapsed="false">
      <c r="A50" s="0" t="s">
        <v>105</v>
      </c>
      <c r="B50" s="27"/>
      <c r="C50" s="27"/>
      <c r="D50" s="27"/>
      <c r="E50" s="26"/>
    </row>
    <row r="51" customFormat="false" ht="12.75" hidden="false" customHeight="false" outlineLevel="0" collapsed="false">
      <c r="A51" s="0" t="s">
        <v>106</v>
      </c>
      <c r="B51" s="27"/>
      <c r="C51" s="27"/>
      <c r="D51" s="27"/>
      <c r="E51" s="26"/>
    </row>
    <row r="52" customFormat="false" ht="12.75" hidden="false" customHeight="false" outlineLevel="0" collapsed="false">
      <c r="B52" s="27"/>
      <c r="C52" s="27"/>
      <c r="D52" s="27"/>
      <c r="E52" s="26"/>
    </row>
    <row r="53" customFormat="false" ht="12.75" hidden="false" customHeight="false" outlineLevel="0" collapsed="false">
      <c r="A53" s="31" t="s">
        <v>107</v>
      </c>
      <c r="B53" s="27"/>
      <c r="C53" s="27"/>
      <c r="D53" s="27"/>
      <c r="E53" s="26"/>
    </row>
    <row r="54" customFormat="false" ht="12.75" hidden="false" customHeight="false" outlineLevel="0" collapsed="false">
      <c r="A54" s="0" t="s">
        <v>108</v>
      </c>
      <c r="B54" s="27" t="n">
        <v>1596</v>
      </c>
      <c r="C54" s="27" t="n">
        <v>75</v>
      </c>
      <c r="D54" s="27" t="n">
        <v>102</v>
      </c>
      <c r="E54" s="26" t="n">
        <v>33750</v>
      </c>
    </row>
    <row r="55" customFormat="false" ht="12.75" hidden="false" customHeight="false" outlineLevel="0" collapsed="false">
      <c r="A55" s="0" t="s">
        <v>109</v>
      </c>
      <c r="B55" s="27" t="n">
        <v>1896</v>
      </c>
      <c r="C55" s="27" t="n">
        <v>74</v>
      </c>
      <c r="D55" s="27" t="n">
        <v>100</v>
      </c>
      <c r="E55" s="26" t="n">
        <v>36520</v>
      </c>
    </row>
    <row r="56" customFormat="false" ht="12.75" hidden="false" customHeight="false" outlineLevel="0" collapsed="false">
      <c r="A56" s="0" t="s">
        <v>110</v>
      </c>
      <c r="B56" s="27" t="n">
        <v>1896</v>
      </c>
      <c r="C56" s="27" t="n">
        <v>96</v>
      </c>
      <c r="D56" s="27" t="n">
        <v>130</v>
      </c>
      <c r="E56" s="26" t="n">
        <v>38600</v>
      </c>
    </row>
    <row r="57" customFormat="false" ht="12.75" hidden="false" customHeight="false" outlineLevel="0" collapsed="false">
      <c r="A57" s="0" t="s">
        <v>111</v>
      </c>
      <c r="B57" s="27" t="n">
        <v>1984</v>
      </c>
      <c r="C57" s="27" t="n">
        <v>96</v>
      </c>
      <c r="D57" s="27" t="n">
        <v>130</v>
      </c>
      <c r="E57" s="26" t="n">
        <v>38740</v>
      </c>
    </row>
    <row r="58" customFormat="false" ht="12.75" hidden="false" customHeight="false" outlineLevel="0" collapsed="false">
      <c r="A58" s="0" t="s">
        <v>112</v>
      </c>
      <c r="B58" s="27" t="n">
        <v>1896</v>
      </c>
      <c r="C58" s="27" t="n">
        <v>96</v>
      </c>
      <c r="D58" s="27" t="n">
        <v>130</v>
      </c>
      <c r="E58" s="26" t="n">
        <v>38980</v>
      </c>
    </row>
    <row r="59" customFormat="false" ht="12.75" hidden="false" customHeight="false" outlineLevel="0" collapsed="false">
      <c r="A59" s="0" t="s">
        <v>113</v>
      </c>
      <c r="B59" s="27" t="n">
        <v>1781</v>
      </c>
      <c r="C59" s="27" t="n">
        <v>120</v>
      </c>
      <c r="D59" s="27" t="n">
        <v>163</v>
      </c>
      <c r="E59" s="26" t="n">
        <v>40000</v>
      </c>
    </row>
    <row r="60" customFormat="false" ht="12.75" hidden="false" customHeight="false" outlineLevel="0" collapsed="false">
      <c r="A60" s="0" t="s">
        <v>114</v>
      </c>
      <c r="B60" s="27" t="n">
        <v>1984</v>
      </c>
      <c r="C60" s="27" t="n">
        <v>110</v>
      </c>
      <c r="D60" s="27" t="n">
        <v>150</v>
      </c>
      <c r="E60" s="26" t="n">
        <v>40370</v>
      </c>
    </row>
    <row r="61" customFormat="false" ht="12.75" hidden="false" customHeight="false" outlineLevel="0" collapsed="false">
      <c r="A61" s="0" t="s">
        <v>115</v>
      </c>
      <c r="B61" s="27" t="n">
        <v>1896</v>
      </c>
      <c r="C61" s="27" t="n">
        <v>96</v>
      </c>
      <c r="D61" s="27" t="n">
        <v>130</v>
      </c>
      <c r="E61" s="26" t="n">
        <v>41420</v>
      </c>
    </row>
    <row r="62" customFormat="false" ht="12.75" hidden="false" customHeight="false" outlineLevel="0" collapsed="false">
      <c r="A62" s="0" t="s">
        <v>116</v>
      </c>
      <c r="B62" s="27" t="n">
        <v>1984</v>
      </c>
      <c r="C62" s="27" t="n">
        <v>96</v>
      </c>
      <c r="D62" s="27" t="n">
        <v>130</v>
      </c>
      <c r="E62" s="26" t="n">
        <v>41560</v>
      </c>
    </row>
    <row r="63" customFormat="false" ht="12.75" hidden="false" customHeight="false" outlineLevel="0" collapsed="false">
      <c r="A63" s="0" t="s">
        <v>117</v>
      </c>
      <c r="B63" s="27" t="n">
        <v>1781</v>
      </c>
      <c r="C63" s="27" t="n">
        <v>140</v>
      </c>
      <c r="D63" s="27" t="n">
        <v>190</v>
      </c>
      <c r="E63" s="26" t="n">
        <v>42000</v>
      </c>
    </row>
    <row r="64" customFormat="false" ht="12.75" hidden="false" customHeight="false" outlineLevel="0" collapsed="false">
      <c r="A64" s="0" t="s">
        <v>118</v>
      </c>
      <c r="B64" s="27" t="n">
        <v>1896</v>
      </c>
      <c r="C64" s="27" t="n">
        <v>96</v>
      </c>
      <c r="D64" s="27" t="n">
        <v>130</v>
      </c>
      <c r="E64" s="26" t="n">
        <v>42150</v>
      </c>
    </row>
    <row r="65" customFormat="false" ht="12.75" hidden="false" customHeight="false" outlineLevel="0" collapsed="false">
      <c r="A65" s="0" t="s">
        <v>119</v>
      </c>
      <c r="B65" s="27" t="n">
        <v>1781</v>
      </c>
      <c r="C65" s="27" t="n">
        <v>120</v>
      </c>
      <c r="D65" s="27" t="n">
        <v>163</v>
      </c>
      <c r="E65" s="26" t="n">
        <v>42820</v>
      </c>
    </row>
    <row r="66" customFormat="false" ht="12.75" hidden="false" customHeight="false" outlineLevel="0" collapsed="false">
      <c r="A66" s="0" t="s">
        <v>120</v>
      </c>
      <c r="B66" s="27" t="n">
        <v>1781</v>
      </c>
      <c r="C66" s="27" t="n">
        <v>120</v>
      </c>
      <c r="D66" s="27" t="n">
        <v>163</v>
      </c>
      <c r="E66" s="26" t="n">
        <v>43170</v>
      </c>
    </row>
    <row r="67" customFormat="false" ht="12.75" hidden="false" customHeight="false" outlineLevel="0" collapsed="false">
      <c r="A67" s="0" t="s">
        <v>121</v>
      </c>
      <c r="B67" s="27" t="n">
        <v>1984</v>
      </c>
      <c r="C67" s="27" t="n">
        <v>110</v>
      </c>
      <c r="D67" s="27" t="n">
        <v>150</v>
      </c>
      <c r="E67" s="26" t="n">
        <v>43190</v>
      </c>
    </row>
    <row r="68" customFormat="false" ht="12.75" hidden="false" customHeight="false" outlineLevel="0" collapsed="false">
      <c r="A68" s="0" t="s">
        <v>122</v>
      </c>
      <c r="B68" s="27" t="n">
        <v>2393</v>
      </c>
      <c r="C68" s="27" t="n">
        <v>125</v>
      </c>
      <c r="D68" s="27" t="n">
        <v>170</v>
      </c>
      <c r="E68" s="26" t="n">
        <v>44000</v>
      </c>
    </row>
    <row r="69" customFormat="false" ht="12.75" hidden="false" customHeight="false" outlineLevel="0" collapsed="false">
      <c r="A69" s="0" t="s">
        <v>123</v>
      </c>
      <c r="B69" s="27" t="n">
        <v>1781</v>
      </c>
      <c r="C69" s="27" t="n">
        <v>140</v>
      </c>
      <c r="D69" s="27" t="n">
        <v>190</v>
      </c>
      <c r="E69" s="26" t="n">
        <v>44820</v>
      </c>
    </row>
    <row r="70" customFormat="false" ht="12.75" hidden="false" customHeight="false" outlineLevel="0" collapsed="false">
      <c r="A70" s="0" t="s">
        <v>124</v>
      </c>
      <c r="B70" s="27" t="n">
        <v>1781</v>
      </c>
      <c r="C70" s="27" t="n">
        <v>140</v>
      </c>
      <c r="D70" s="27" t="n">
        <v>190</v>
      </c>
      <c r="E70" s="26" t="n">
        <v>45170</v>
      </c>
    </row>
    <row r="71" customFormat="false" ht="12.75" hidden="false" customHeight="false" outlineLevel="0" collapsed="false">
      <c r="A71" s="0" t="s">
        <v>125</v>
      </c>
      <c r="B71" s="27" t="n">
        <v>2496</v>
      </c>
      <c r="C71" s="27" t="n">
        <v>120</v>
      </c>
      <c r="D71" s="27" t="n">
        <v>163</v>
      </c>
      <c r="E71" s="26" t="n">
        <v>45950</v>
      </c>
    </row>
    <row r="72" customFormat="false" ht="12.75" hidden="false" customHeight="false" outlineLevel="0" collapsed="false">
      <c r="A72" s="0" t="s">
        <v>126</v>
      </c>
      <c r="B72" s="27" t="n">
        <v>2393</v>
      </c>
      <c r="C72" s="27" t="n">
        <v>125</v>
      </c>
      <c r="D72" s="27" t="n">
        <v>170</v>
      </c>
      <c r="E72" s="26" t="n">
        <v>46820</v>
      </c>
    </row>
    <row r="73" customFormat="false" ht="12.75" hidden="false" customHeight="false" outlineLevel="0" collapsed="false">
      <c r="A73" s="0" t="s">
        <v>127</v>
      </c>
      <c r="B73" s="27" t="n">
        <v>2496</v>
      </c>
      <c r="C73" s="27" t="n">
        <v>120</v>
      </c>
      <c r="D73" s="27" t="n">
        <v>163</v>
      </c>
      <c r="E73" s="26" t="n">
        <v>48770</v>
      </c>
    </row>
    <row r="74" customFormat="false" ht="12.75" hidden="false" customHeight="false" outlineLevel="0" collapsed="false">
      <c r="A74" s="0" t="s">
        <v>128</v>
      </c>
      <c r="B74" s="27" t="n">
        <v>2496</v>
      </c>
      <c r="C74" s="27" t="n">
        <v>132</v>
      </c>
      <c r="D74" s="27" t="n">
        <v>180</v>
      </c>
      <c r="E74" s="26" t="n">
        <v>51000</v>
      </c>
    </row>
    <row r="75" customFormat="false" ht="12.75" hidden="false" customHeight="false" outlineLevel="0" collapsed="false">
      <c r="A75" s="0" t="s">
        <v>129</v>
      </c>
      <c r="B75" s="27" t="n">
        <v>2976</v>
      </c>
      <c r="C75" s="27" t="n">
        <v>162</v>
      </c>
      <c r="D75" s="27" t="n">
        <v>220</v>
      </c>
      <c r="E75" s="26" t="n">
        <v>51200</v>
      </c>
    </row>
    <row r="76" customFormat="false" ht="12.75" hidden="false" customHeight="false" outlineLevel="0" collapsed="false">
      <c r="A76" s="0" t="s">
        <v>130</v>
      </c>
      <c r="B76" s="27" t="n">
        <v>2496</v>
      </c>
      <c r="C76" s="27" t="n">
        <v>132</v>
      </c>
      <c r="D76" s="27" t="n">
        <v>180</v>
      </c>
      <c r="E76" s="26" t="n">
        <v>53700</v>
      </c>
    </row>
    <row r="77" customFormat="false" ht="12.75" hidden="false" customHeight="false" outlineLevel="0" collapsed="false">
      <c r="A77" s="0" t="s">
        <v>131</v>
      </c>
      <c r="B77" s="27" t="n">
        <v>2976</v>
      </c>
      <c r="C77" s="27" t="n">
        <v>162</v>
      </c>
      <c r="D77" s="27" t="n">
        <v>220</v>
      </c>
      <c r="E77" s="26" t="n">
        <v>54020</v>
      </c>
    </row>
    <row r="78" customFormat="false" ht="12.75" hidden="false" customHeight="false" outlineLevel="0" collapsed="false">
      <c r="A78" s="0" t="s">
        <v>132</v>
      </c>
      <c r="B78" s="27" t="n">
        <v>2976</v>
      </c>
      <c r="C78" s="27" t="n">
        <v>162</v>
      </c>
      <c r="D78" s="27" t="n">
        <v>220</v>
      </c>
      <c r="E78" s="26" t="n">
        <v>54370</v>
      </c>
    </row>
    <row r="79" customFormat="false" ht="12.75" hidden="false" customHeight="false" outlineLevel="0" collapsed="false">
      <c r="A79" s="0" t="s">
        <v>133</v>
      </c>
      <c r="B79" s="27" t="n">
        <v>2976</v>
      </c>
      <c r="C79" s="27" t="n">
        <v>162</v>
      </c>
      <c r="D79" s="27" t="n">
        <v>220</v>
      </c>
      <c r="E79" s="26" t="n">
        <v>57070</v>
      </c>
    </row>
    <row r="80" customFormat="false" ht="12.75" hidden="false" customHeight="false" outlineLevel="0" collapsed="false">
      <c r="B80" s="27"/>
      <c r="C80" s="27"/>
      <c r="D80" s="27"/>
      <c r="E80" s="26"/>
    </row>
    <row r="81" customFormat="false" ht="12.75" hidden="false" customHeight="false" outlineLevel="0" collapsed="false">
      <c r="A81" s="0" t="s">
        <v>134</v>
      </c>
      <c r="B81" s="27" t="n">
        <v>4163</v>
      </c>
      <c r="C81" s="27" t="n">
        <v>253</v>
      </c>
      <c r="D81" s="27" t="n">
        <v>344</v>
      </c>
      <c r="E81" s="26" t="n">
        <v>80800</v>
      </c>
    </row>
    <row r="82" customFormat="false" ht="12.75" hidden="false" customHeight="false" outlineLevel="0" collapsed="false">
      <c r="B82" s="27"/>
      <c r="C82" s="27"/>
      <c r="D82" s="27"/>
      <c r="E82" s="26"/>
    </row>
    <row r="83" customFormat="false" ht="12.75" hidden="false" customHeight="false" outlineLevel="0" collapsed="false">
      <c r="B83" s="27"/>
      <c r="C83" s="27"/>
      <c r="D83" s="27"/>
      <c r="E83" s="26"/>
    </row>
    <row r="84" customFormat="false" ht="12.75" hidden="false" customHeight="false" outlineLevel="0" collapsed="false">
      <c r="A84" s="31" t="s">
        <v>135</v>
      </c>
      <c r="B84" s="27"/>
      <c r="C84" s="27"/>
      <c r="D84" s="27"/>
      <c r="E84" s="26"/>
    </row>
    <row r="85" customFormat="false" ht="12.75" hidden="false" customHeight="false" outlineLevel="0" collapsed="false">
      <c r="A85" s="0" t="s">
        <v>136</v>
      </c>
      <c r="B85" s="27" t="n">
        <v>1595</v>
      </c>
      <c r="C85" s="27" t="n">
        <v>75</v>
      </c>
      <c r="D85" s="27" t="n">
        <v>102</v>
      </c>
      <c r="E85" s="26" t="n">
        <v>36170</v>
      </c>
    </row>
    <row r="86" customFormat="false" ht="12.75" hidden="false" customHeight="false" outlineLevel="0" collapsed="false">
      <c r="A86" s="0" t="s">
        <v>137</v>
      </c>
      <c r="B86" s="27" t="n">
        <v>1896</v>
      </c>
      <c r="C86" s="27" t="n">
        <v>74</v>
      </c>
      <c r="D86" s="27" t="n">
        <v>100</v>
      </c>
      <c r="E86" s="26" t="n">
        <v>38940</v>
      </c>
    </row>
    <row r="87" customFormat="false" ht="12.75" hidden="false" customHeight="false" outlineLevel="0" collapsed="false">
      <c r="A87" s="0" t="s">
        <v>138</v>
      </c>
      <c r="B87" s="27" t="n">
        <v>1896</v>
      </c>
      <c r="C87" s="27" t="n">
        <v>96</v>
      </c>
      <c r="D87" s="27" t="n">
        <v>130</v>
      </c>
      <c r="E87" s="26" t="n">
        <v>41020</v>
      </c>
    </row>
    <row r="88" customFormat="false" ht="12.75" hidden="false" customHeight="false" outlineLevel="0" collapsed="false">
      <c r="A88" s="0" t="s">
        <v>139</v>
      </c>
      <c r="B88" s="27" t="n">
        <v>1984</v>
      </c>
      <c r="C88" s="27" t="n">
        <v>96</v>
      </c>
      <c r="D88" s="27" t="n">
        <v>130</v>
      </c>
      <c r="E88" s="26" t="n">
        <v>41160</v>
      </c>
    </row>
    <row r="89" customFormat="false" ht="12.75" hidden="false" customHeight="false" outlineLevel="0" collapsed="false">
      <c r="A89" s="0" t="s">
        <v>140</v>
      </c>
      <c r="B89" s="27" t="n">
        <v>1896</v>
      </c>
      <c r="C89" s="27" t="n">
        <v>96</v>
      </c>
      <c r="D89" s="27" t="n">
        <v>130</v>
      </c>
      <c r="E89" s="26" t="n">
        <v>41400</v>
      </c>
    </row>
    <row r="90" customFormat="false" ht="12.75" hidden="false" customHeight="false" outlineLevel="0" collapsed="false">
      <c r="A90" s="0" t="s">
        <v>141</v>
      </c>
      <c r="B90" s="27" t="n">
        <v>1781</v>
      </c>
      <c r="C90" s="27" t="n">
        <v>120</v>
      </c>
      <c r="D90" s="27" t="n">
        <v>163</v>
      </c>
      <c r="E90" s="26" t="n">
        <v>42420</v>
      </c>
    </row>
    <row r="91" customFormat="false" ht="12.75" hidden="false" customHeight="false" outlineLevel="0" collapsed="false">
      <c r="A91" s="0" t="s">
        <v>142</v>
      </c>
      <c r="B91" s="27" t="n">
        <v>1984</v>
      </c>
      <c r="C91" s="27" t="n">
        <v>110</v>
      </c>
      <c r="D91" s="27" t="n">
        <v>150</v>
      </c>
      <c r="E91" s="26" t="n">
        <v>42790</v>
      </c>
    </row>
    <row r="92" customFormat="false" ht="12.75" hidden="false" customHeight="false" outlineLevel="0" collapsed="false">
      <c r="A92" s="0" t="s">
        <v>143</v>
      </c>
      <c r="B92" s="27" t="n">
        <v>1896</v>
      </c>
      <c r="C92" s="27" t="n">
        <v>96</v>
      </c>
      <c r="D92" s="27" t="n">
        <v>130</v>
      </c>
      <c r="E92" s="26" t="n">
        <v>43840</v>
      </c>
    </row>
    <row r="93" customFormat="false" ht="12.75" hidden="false" customHeight="false" outlineLevel="0" collapsed="false">
      <c r="A93" s="0" t="s">
        <v>144</v>
      </c>
      <c r="B93" s="27" t="n">
        <v>1984</v>
      </c>
      <c r="C93" s="27" t="n">
        <v>96</v>
      </c>
      <c r="D93" s="27" t="n">
        <v>130</v>
      </c>
      <c r="E93" s="26" t="n">
        <v>43980</v>
      </c>
    </row>
    <row r="94" customFormat="false" ht="12.75" hidden="false" customHeight="false" outlineLevel="0" collapsed="false">
      <c r="A94" s="0" t="s">
        <v>145</v>
      </c>
      <c r="B94" s="27" t="n">
        <v>1781</v>
      </c>
      <c r="C94" s="27" t="n">
        <v>140</v>
      </c>
      <c r="D94" s="27" t="n">
        <v>190</v>
      </c>
      <c r="E94" s="26" t="n">
        <v>44420</v>
      </c>
    </row>
    <row r="95" customFormat="false" ht="12.75" hidden="false" customHeight="false" outlineLevel="0" collapsed="false">
      <c r="A95" s="0" t="s">
        <v>146</v>
      </c>
      <c r="B95" s="27" t="n">
        <v>1896</v>
      </c>
      <c r="C95" s="27" t="n">
        <v>96</v>
      </c>
      <c r="D95" s="27" t="n">
        <v>130</v>
      </c>
      <c r="E95" s="26" t="n">
        <v>44570</v>
      </c>
    </row>
    <row r="96" customFormat="false" ht="12.75" hidden="false" customHeight="false" outlineLevel="0" collapsed="false">
      <c r="A96" s="0" t="s">
        <v>147</v>
      </c>
      <c r="B96" s="27" t="n">
        <v>1781</v>
      </c>
      <c r="C96" s="27" t="n">
        <v>120</v>
      </c>
      <c r="D96" s="27" t="n">
        <v>163</v>
      </c>
      <c r="E96" s="26" t="n">
        <v>45240</v>
      </c>
    </row>
    <row r="97" customFormat="false" ht="12.75" hidden="false" customHeight="false" outlineLevel="0" collapsed="false">
      <c r="A97" s="0" t="s">
        <v>148</v>
      </c>
      <c r="B97" s="27" t="n">
        <v>1781</v>
      </c>
      <c r="C97" s="27" t="n">
        <v>120</v>
      </c>
      <c r="D97" s="27" t="n">
        <v>163</v>
      </c>
      <c r="E97" s="26" t="n">
        <v>45590</v>
      </c>
    </row>
    <row r="98" customFormat="false" ht="12.75" hidden="false" customHeight="false" outlineLevel="0" collapsed="false">
      <c r="A98" s="0" t="s">
        <v>149</v>
      </c>
      <c r="B98" s="27" t="n">
        <v>1984</v>
      </c>
      <c r="C98" s="27" t="n">
        <v>110</v>
      </c>
      <c r="D98" s="27" t="n">
        <v>150</v>
      </c>
      <c r="E98" s="26" t="n">
        <v>45610</v>
      </c>
    </row>
    <row r="99" customFormat="false" ht="12.75" hidden="false" customHeight="false" outlineLevel="0" collapsed="false">
      <c r="A99" s="0" t="s">
        <v>150</v>
      </c>
      <c r="B99" s="27" t="n">
        <v>2393</v>
      </c>
      <c r="C99" s="27" t="n">
        <v>125</v>
      </c>
      <c r="D99" s="27" t="n">
        <v>170</v>
      </c>
      <c r="E99" s="26" t="n">
        <v>46420</v>
      </c>
    </row>
    <row r="100" customFormat="false" ht="12.75" hidden="false" customHeight="false" outlineLevel="0" collapsed="false">
      <c r="A100" s="0" t="s">
        <v>151</v>
      </c>
      <c r="B100" s="27" t="n">
        <v>1781</v>
      </c>
      <c r="C100" s="27" t="n">
        <v>140</v>
      </c>
      <c r="D100" s="27" t="n">
        <v>190</v>
      </c>
      <c r="E100" s="26" t="n">
        <v>47240</v>
      </c>
    </row>
    <row r="101" customFormat="false" ht="12.75" hidden="false" customHeight="false" outlineLevel="0" collapsed="false">
      <c r="A101" s="0" t="s">
        <v>152</v>
      </c>
      <c r="B101" s="27" t="n">
        <v>1781</v>
      </c>
      <c r="C101" s="27" t="n">
        <v>140</v>
      </c>
      <c r="D101" s="27" t="n">
        <v>190</v>
      </c>
      <c r="E101" s="26" t="n">
        <v>47590</v>
      </c>
    </row>
    <row r="102" customFormat="false" ht="12.75" hidden="false" customHeight="false" outlineLevel="0" collapsed="false">
      <c r="A102" s="0" t="s">
        <v>153</v>
      </c>
      <c r="B102" s="27" t="n">
        <v>2496</v>
      </c>
      <c r="C102" s="27" t="n">
        <v>120</v>
      </c>
      <c r="D102" s="27" t="n">
        <v>163</v>
      </c>
      <c r="E102" s="26" t="n">
        <v>48370</v>
      </c>
    </row>
    <row r="103" customFormat="false" ht="12.75" hidden="false" customHeight="false" outlineLevel="0" collapsed="false">
      <c r="A103" s="0" t="s">
        <v>154</v>
      </c>
      <c r="B103" s="27" t="n">
        <v>2393</v>
      </c>
      <c r="C103" s="27" t="n">
        <v>125</v>
      </c>
      <c r="D103" s="27" t="n">
        <v>170</v>
      </c>
      <c r="E103" s="26" t="n">
        <v>49240</v>
      </c>
    </row>
    <row r="104" customFormat="false" ht="12.75" hidden="false" customHeight="false" outlineLevel="0" collapsed="false">
      <c r="A104" s="0" t="s">
        <v>155</v>
      </c>
      <c r="B104" s="27" t="n">
        <v>2496</v>
      </c>
      <c r="C104" s="27" t="n">
        <v>120</v>
      </c>
      <c r="D104" s="27" t="n">
        <v>163</v>
      </c>
      <c r="E104" s="26" t="n">
        <v>51190</v>
      </c>
    </row>
    <row r="105" customFormat="false" ht="12.75" hidden="false" customHeight="false" outlineLevel="0" collapsed="false">
      <c r="A105" s="0" t="s">
        <v>156</v>
      </c>
      <c r="B105" s="27" t="n">
        <v>2496</v>
      </c>
      <c r="C105" s="27" t="n">
        <v>132</v>
      </c>
      <c r="D105" s="27" t="n">
        <v>180</v>
      </c>
      <c r="E105" s="26" t="n">
        <v>53420</v>
      </c>
    </row>
    <row r="106" customFormat="false" ht="12.75" hidden="false" customHeight="false" outlineLevel="0" collapsed="false">
      <c r="A106" s="0" t="s">
        <v>157</v>
      </c>
      <c r="B106" s="27" t="n">
        <v>2976</v>
      </c>
      <c r="C106" s="27" t="n">
        <v>162</v>
      </c>
      <c r="D106" s="27" t="n">
        <v>220</v>
      </c>
      <c r="E106" s="26" t="n">
        <v>53620</v>
      </c>
    </row>
    <row r="107" customFormat="false" ht="12.75" hidden="false" customHeight="false" outlineLevel="0" collapsed="false">
      <c r="A107" s="0" t="s">
        <v>158</v>
      </c>
      <c r="B107" s="27" t="n">
        <v>2496</v>
      </c>
      <c r="C107" s="27" t="n">
        <v>132</v>
      </c>
      <c r="D107" s="27" t="n">
        <v>180</v>
      </c>
      <c r="E107" s="26" t="n">
        <v>56120</v>
      </c>
    </row>
    <row r="108" customFormat="false" ht="12.75" hidden="false" customHeight="false" outlineLevel="0" collapsed="false">
      <c r="A108" s="0" t="s">
        <v>159</v>
      </c>
      <c r="B108" s="27" t="n">
        <v>2976</v>
      </c>
      <c r="C108" s="27" t="n">
        <v>162</v>
      </c>
      <c r="D108" s="27" t="n">
        <v>220</v>
      </c>
      <c r="E108" s="26" t="n">
        <v>56440</v>
      </c>
    </row>
    <row r="109" customFormat="false" ht="12.75" hidden="false" customHeight="false" outlineLevel="0" collapsed="false">
      <c r="A109" s="0" t="s">
        <v>160</v>
      </c>
      <c r="B109" s="27" t="n">
        <v>2976</v>
      </c>
      <c r="C109" s="27" t="n">
        <v>162</v>
      </c>
      <c r="D109" s="27" t="n">
        <v>220</v>
      </c>
      <c r="E109" s="26" t="n">
        <v>56790</v>
      </c>
    </row>
    <row r="110" customFormat="false" ht="12.75" hidden="false" customHeight="false" outlineLevel="0" collapsed="false">
      <c r="A110" s="0" t="s">
        <v>161</v>
      </c>
      <c r="B110" s="27" t="n">
        <v>2976</v>
      </c>
      <c r="C110" s="27" t="n">
        <v>162</v>
      </c>
      <c r="D110" s="27" t="n">
        <v>220</v>
      </c>
      <c r="E110" s="26" t="n">
        <v>59490</v>
      </c>
    </row>
    <row r="111" customFormat="false" ht="12.75" hidden="false" customHeight="false" outlineLevel="0" collapsed="false">
      <c r="B111" s="27"/>
      <c r="C111" s="27"/>
      <c r="D111" s="27"/>
      <c r="E111" s="26"/>
    </row>
    <row r="112" customFormat="false" ht="12.75" hidden="false" customHeight="false" outlineLevel="0" collapsed="false">
      <c r="A112" s="0" t="s">
        <v>162</v>
      </c>
      <c r="B112" s="27" t="n">
        <v>4163</v>
      </c>
      <c r="C112" s="27" t="n">
        <v>253</v>
      </c>
      <c r="D112" s="27" t="n">
        <v>344</v>
      </c>
      <c r="E112" s="26" t="n">
        <v>83220</v>
      </c>
    </row>
    <row r="113" customFormat="false" ht="12.75" hidden="false" customHeight="false" outlineLevel="0" collapsed="false">
      <c r="B113" s="27"/>
      <c r="C113" s="27"/>
      <c r="D113" s="27"/>
    </row>
    <row r="114" customFormat="false" ht="12.75" hidden="false" customHeight="false" outlineLevel="0" collapsed="false">
      <c r="B114" s="27"/>
      <c r="C114" s="27"/>
      <c r="D114" s="27"/>
    </row>
    <row r="116" customFormat="false" ht="12.75" hidden="false" customHeight="false" outlineLevel="0" collapsed="false">
      <c r="A116" s="24" t="s">
        <v>163</v>
      </c>
    </row>
    <row r="117" customFormat="false" ht="12.75" hidden="false" customHeight="false" outlineLevel="0" collapsed="false">
      <c r="A117" s="0" t="s">
        <v>164</v>
      </c>
      <c r="B117" s="27" t="n">
        <v>1781</v>
      </c>
      <c r="C117" s="27" t="n">
        <v>120</v>
      </c>
      <c r="D117" s="27" t="n">
        <v>163</v>
      </c>
      <c r="E117" s="23" t="n">
        <v>48490</v>
      </c>
    </row>
    <row r="118" customFormat="false" ht="12.75" hidden="false" customHeight="false" outlineLevel="0" collapsed="false">
      <c r="A118" s="0" t="s">
        <v>165</v>
      </c>
      <c r="B118" s="27" t="n">
        <v>1781</v>
      </c>
      <c r="C118" s="27" t="n">
        <v>120</v>
      </c>
      <c r="D118" s="27" t="n">
        <v>163</v>
      </c>
      <c r="E118" s="23" t="n">
        <v>51310</v>
      </c>
    </row>
    <row r="119" customFormat="false" ht="12.75" hidden="false" customHeight="false" outlineLevel="0" collapsed="false">
      <c r="A119" s="0" t="s">
        <v>166</v>
      </c>
      <c r="B119" s="27" t="n">
        <v>2393</v>
      </c>
      <c r="C119" s="27" t="n">
        <v>125</v>
      </c>
      <c r="D119" s="27" t="n">
        <v>170</v>
      </c>
      <c r="E119" s="23" t="n">
        <v>53000</v>
      </c>
    </row>
    <row r="120" customFormat="false" ht="12.75" hidden="false" customHeight="false" outlineLevel="0" collapsed="false">
      <c r="A120" s="0" t="s">
        <v>167</v>
      </c>
      <c r="B120" s="27" t="n">
        <v>2496</v>
      </c>
      <c r="C120" s="27" t="n">
        <v>120</v>
      </c>
      <c r="D120" s="27" t="n">
        <v>163</v>
      </c>
      <c r="E120" s="23" t="n">
        <v>55340</v>
      </c>
    </row>
    <row r="121" customFormat="false" ht="12.75" hidden="false" customHeight="false" outlineLevel="0" collapsed="false">
      <c r="A121" s="0" t="s">
        <v>168</v>
      </c>
      <c r="B121" s="27" t="n">
        <v>2393</v>
      </c>
      <c r="C121" s="27" t="n">
        <v>125</v>
      </c>
      <c r="D121" s="27" t="n">
        <v>170</v>
      </c>
      <c r="E121" s="23" t="n">
        <v>55820</v>
      </c>
    </row>
    <row r="122" customFormat="false" ht="12.75" hidden="false" customHeight="false" outlineLevel="0" collapsed="false">
      <c r="A122" s="0" t="s">
        <v>169</v>
      </c>
      <c r="B122" s="27" t="n">
        <v>2496</v>
      </c>
      <c r="C122" s="27" t="n">
        <v>120</v>
      </c>
      <c r="D122" s="27" t="n">
        <v>163</v>
      </c>
      <c r="E122" s="23" t="n">
        <v>58160</v>
      </c>
    </row>
    <row r="123" customFormat="false" ht="12.75" hidden="false" customHeight="false" outlineLevel="0" collapsed="false">
      <c r="A123" s="0" t="s">
        <v>170</v>
      </c>
      <c r="B123" s="27" t="n">
        <v>2976</v>
      </c>
      <c r="C123" s="27" t="n">
        <v>162</v>
      </c>
      <c r="D123" s="27" t="n">
        <v>220</v>
      </c>
      <c r="E123" s="23" t="n">
        <v>60780</v>
      </c>
    </row>
    <row r="124" customFormat="false" ht="12.75" hidden="false" customHeight="false" outlineLevel="0" collapsed="false">
      <c r="A124" s="0" t="s">
        <v>171</v>
      </c>
      <c r="B124" s="27" t="n">
        <v>2976</v>
      </c>
      <c r="C124" s="27" t="n">
        <v>162</v>
      </c>
      <c r="D124" s="27" t="n">
        <v>220</v>
      </c>
      <c r="E124" s="23" t="n">
        <v>63600</v>
      </c>
    </row>
    <row r="126" customFormat="false" ht="12.75" hidden="false" customHeight="false" outlineLevel="0" collapsed="false">
      <c r="A126" s="24" t="s">
        <v>172</v>
      </c>
    </row>
    <row r="127" customFormat="false" ht="12.75" hidden="false" customHeight="false" outlineLevel="0" collapsed="false">
      <c r="A127" s="0" t="s">
        <v>173</v>
      </c>
      <c r="B127" s="27" t="n">
        <v>1984</v>
      </c>
      <c r="C127" s="27" t="n">
        <v>96</v>
      </c>
      <c r="D127" s="27" t="n">
        <v>130</v>
      </c>
      <c r="E127" s="23" t="n">
        <v>42200</v>
      </c>
    </row>
    <row r="128" customFormat="false" ht="12.75" hidden="false" customHeight="false" outlineLevel="0" collapsed="false">
      <c r="A128" s="0" t="s">
        <v>174</v>
      </c>
      <c r="B128" s="27" t="n">
        <v>1781</v>
      </c>
      <c r="C128" s="27" t="n">
        <v>110</v>
      </c>
      <c r="D128" s="27" t="n">
        <v>150</v>
      </c>
      <c r="E128" s="23" t="n">
        <v>44200</v>
      </c>
    </row>
    <row r="129" customFormat="false" ht="12.75" hidden="false" customHeight="false" outlineLevel="0" collapsed="false">
      <c r="A129" s="0" t="s">
        <v>175</v>
      </c>
      <c r="B129" s="27" t="n">
        <v>1984</v>
      </c>
      <c r="C129" s="27" t="n">
        <v>96</v>
      </c>
      <c r="D129" s="27" t="n">
        <v>130</v>
      </c>
      <c r="E129" s="23" t="n">
        <v>45150</v>
      </c>
    </row>
    <row r="130" customFormat="false" ht="12.75" hidden="false" customHeight="false" outlineLevel="0" collapsed="false">
      <c r="A130" s="0" t="s">
        <v>176</v>
      </c>
      <c r="B130" s="27" t="n">
        <v>1896</v>
      </c>
      <c r="C130" s="27" t="n">
        <v>96</v>
      </c>
      <c r="D130" s="27" t="n">
        <v>130</v>
      </c>
      <c r="E130" s="23" t="n">
        <v>45200</v>
      </c>
    </row>
    <row r="131" customFormat="false" ht="12.75" hidden="false" customHeight="false" outlineLevel="0" collapsed="false">
      <c r="A131" s="0" t="s">
        <v>177</v>
      </c>
      <c r="B131" s="27" t="n">
        <v>1896</v>
      </c>
      <c r="C131" s="27" t="n">
        <v>96</v>
      </c>
      <c r="D131" s="27" t="n">
        <v>130</v>
      </c>
      <c r="E131" s="23" t="n">
        <v>45590</v>
      </c>
    </row>
    <row r="132" customFormat="false" ht="12.75" hidden="false" customHeight="false" outlineLevel="0" collapsed="false">
      <c r="A132" s="0" t="s">
        <v>178</v>
      </c>
      <c r="B132" s="27" t="n">
        <v>1781</v>
      </c>
      <c r="C132" s="27" t="n">
        <v>110</v>
      </c>
      <c r="D132" s="27" t="n">
        <v>150</v>
      </c>
      <c r="E132" s="23" t="n">
        <v>47150</v>
      </c>
    </row>
    <row r="133" customFormat="false" ht="12.75" hidden="false" customHeight="false" outlineLevel="0" collapsed="false">
      <c r="A133" s="0" t="s">
        <v>179</v>
      </c>
      <c r="B133" s="27" t="n">
        <v>1781</v>
      </c>
      <c r="C133" s="27" t="n">
        <v>110</v>
      </c>
      <c r="D133" s="27" t="n">
        <v>150</v>
      </c>
      <c r="E133" s="23" t="n">
        <v>47720</v>
      </c>
    </row>
    <row r="134" customFormat="false" ht="12.75" hidden="false" customHeight="false" outlineLevel="0" collapsed="false">
      <c r="A134" s="0" t="s">
        <v>180</v>
      </c>
      <c r="B134" s="27" t="n">
        <v>2393</v>
      </c>
      <c r="C134" s="27" t="n">
        <v>125</v>
      </c>
      <c r="D134" s="27" t="n">
        <v>170</v>
      </c>
      <c r="E134" s="23" t="n">
        <v>47900</v>
      </c>
    </row>
    <row r="135" customFormat="false" ht="12.75" hidden="false" customHeight="false" outlineLevel="0" collapsed="false">
      <c r="A135" s="0" t="s">
        <v>181</v>
      </c>
      <c r="B135" s="27" t="n">
        <v>1896</v>
      </c>
      <c r="C135" s="27" t="n">
        <v>96</v>
      </c>
      <c r="D135" s="27" t="n">
        <v>130</v>
      </c>
      <c r="E135" s="23" t="n">
        <v>48150</v>
      </c>
    </row>
    <row r="136" customFormat="false" ht="12.75" hidden="false" customHeight="false" outlineLevel="0" collapsed="false">
      <c r="A136" s="0" t="s">
        <v>182</v>
      </c>
      <c r="B136" s="27" t="n">
        <v>2393</v>
      </c>
      <c r="C136" s="27" t="n">
        <v>125</v>
      </c>
      <c r="D136" s="27" t="n">
        <v>170</v>
      </c>
      <c r="E136" s="23" t="n">
        <v>50850</v>
      </c>
    </row>
    <row r="137" customFormat="false" ht="12.75" hidden="false" customHeight="false" outlineLevel="0" collapsed="false">
      <c r="A137" s="0" t="s">
        <v>183</v>
      </c>
      <c r="B137" s="27" t="n">
        <v>2393</v>
      </c>
      <c r="C137" s="27" t="n">
        <v>125</v>
      </c>
      <c r="D137" s="27" t="n">
        <v>170</v>
      </c>
      <c r="E137" s="23" t="n">
        <v>51420</v>
      </c>
    </row>
    <row r="138" customFormat="false" ht="12.75" hidden="false" customHeight="false" outlineLevel="0" collapsed="false">
      <c r="A138" s="0" t="s">
        <v>184</v>
      </c>
      <c r="B138" s="27" t="n">
        <v>2496</v>
      </c>
      <c r="C138" s="27" t="n">
        <v>120</v>
      </c>
      <c r="D138" s="27" t="n">
        <v>163</v>
      </c>
      <c r="E138" s="23" t="n">
        <v>52400</v>
      </c>
    </row>
    <row r="139" customFormat="false" ht="12.75" hidden="false" customHeight="false" outlineLevel="0" collapsed="false">
      <c r="A139" s="0" t="s">
        <v>185</v>
      </c>
      <c r="B139" s="27" t="n">
        <v>2496</v>
      </c>
      <c r="C139" s="27" t="n">
        <v>120</v>
      </c>
      <c r="D139" s="27" t="n">
        <v>163</v>
      </c>
      <c r="E139" s="23" t="n">
        <v>52400</v>
      </c>
    </row>
    <row r="140" customFormat="false" ht="12.75" hidden="false" customHeight="false" outlineLevel="0" collapsed="false">
      <c r="A140" s="0" t="s">
        <v>186</v>
      </c>
      <c r="B140" s="27" t="n">
        <v>2393</v>
      </c>
      <c r="C140" s="27" t="n">
        <v>125</v>
      </c>
      <c r="D140" s="27" t="n">
        <v>170</v>
      </c>
      <c r="E140" s="23" t="n">
        <v>54240</v>
      </c>
    </row>
    <row r="141" customFormat="false" ht="12.75" hidden="false" customHeight="false" outlineLevel="0" collapsed="false">
      <c r="A141" s="0" t="s">
        <v>187</v>
      </c>
      <c r="B141" s="27" t="n">
        <v>2496</v>
      </c>
      <c r="C141" s="27" t="n">
        <v>132</v>
      </c>
      <c r="D141" s="27" t="n">
        <v>180</v>
      </c>
      <c r="E141" s="23" t="n">
        <v>54640</v>
      </c>
    </row>
    <row r="142" customFormat="false" ht="12.75" hidden="false" customHeight="false" outlineLevel="0" collapsed="false">
      <c r="A142" s="0" t="s">
        <v>188</v>
      </c>
      <c r="B142" s="27" t="n">
        <v>2496</v>
      </c>
      <c r="C142" s="27" t="n">
        <v>132</v>
      </c>
      <c r="D142" s="27" t="n">
        <v>180</v>
      </c>
      <c r="E142" s="23" t="n">
        <v>54640</v>
      </c>
    </row>
    <row r="143" customFormat="false" ht="12.75" hidden="false" customHeight="false" outlineLevel="0" collapsed="false">
      <c r="A143" s="0" t="s">
        <v>189</v>
      </c>
      <c r="B143" s="27" t="n">
        <v>2496</v>
      </c>
      <c r="C143" s="27" t="n">
        <v>132</v>
      </c>
      <c r="D143" s="27" t="n">
        <v>180</v>
      </c>
      <c r="E143" s="23" t="n">
        <v>55340</v>
      </c>
    </row>
    <row r="144" customFormat="false" ht="12.75" hidden="false" customHeight="false" outlineLevel="0" collapsed="false">
      <c r="A144" s="0" t="s">
        <v>190</v>
      </c>
      <c r="B144" s="27" t="n">
        <v>2496</v>
      </c>
      <c r="C144" s="27" t="n">
        <v>132</v>
      </c>
      <c r="D144" s="27" t="n">
        <v>180</v>
      </c>
      <c r="E144" s="23" t="n">
        <v>55340</v>
      </c>
    </row>
    <row r="145" customFormat="false" ht="12.75" hidden="false" customHeight="false" outlineLevel="0" collapsed="false">
      <c r="A145" s="0" t="s">
        <v>191</v>
      </c>
      <c r="B145" s="27" t="n">
        <v>2496</v>
      </c>
      <c r="C145" s="27" t="n">
        <v>120</v>
      </c>
      <c r="D145" s="27" t="n">
        <v>163</v>
      </c>
      <c r="E145" s="23" t="n">
        <v>55350</v>
      </c>
    </row>
    <row r="146" customFormat="false" ht="12.75" hidden="false" customHeight="false" outlineLevel="0" collapsed="false">
      <c r="A146" s="0" t="s">
        <v>192</v>
      </c>
      <c r="B146" s="27" t="n">
        <v>2496</v>
      </c>
      <c r="C146" s="27" t="n">
        <v>120</v>
      </c>
      <c r="D146" s="27" t="n">
        <v>163</v>
      </c>
      <c r="E146" s="23" t="n">
        <v>55350</v>
      </c>
    </row>
    <row r="147" customFormat="false" ht="12.75" hidden="false" customHeight="false" outlineLevel="0" collapsed="false">
      <c r="A147" s="0" t="s">
        <v>193</v>
      </c>
      <c r="B147" s="27" t="n">
        <v>2976</v>
      </c>
      <c r="C147" s="27" t="n">
        <v>162</v>
      </c>
      <c r="D147" s="27" t="n">
        <v>220</v>
      </c>
      <c r="E147" s="23" t="n">
        <v>56250</v>
      </c>
    </row>
    <row r="148" customFormat="false" ht="12.75" hidden="false" customHeight="false" outlineLevel="0" collapsed="false">
      <c r="A148" s="0" t="s">
        <v>194</v>
      </c>
      <c r="B148" s="27" t="n">
        <v>2496</v>
      </c>
      <c r="C148" s="27" t="n">
        <v>132</v>
      </c>
      <c r="D148" s="27" t="n">
        <v>180</v>
      </c>
      <c r="E148" s="23" t="n">
        <v>58160</v>
      </c>
    </row>
    <row r="149" customFormat="false" ht="12.75" hidden="false" customHeight="false" outlineLevel="0" collapsed="false">
      <c r="A149" s="0" t="s">
        <v>195</v>
      </c>
      <c r="B149" s="27" t="n">
        <v>2496</v>
      </c>
      <c r="C149" s="27" t="n">
        <v>132</v>
      </c>
      <c r="D149" s="27" t="n">
        <v>180</v>
      </c>
      <c r="E149" s="23" t="n">
        <v>58160</v>
      </c>
    </row>
    <row r="150" customFormat="false" ht="12.75" hidden="false" customHeight="false" outlineLevel="0" collapsed="false">
      <c r="A150" s="0" t="s">
        <v>196</v>
      </c>
      <c r="B150" s="27" t="n">
        <v>2976</v>
      </c>
      <c r="C150" s="27" t="n">
        <v>162</v>
      </c>
      <c r="D150" s="27" t="n">
        <v>220</v>
      </c>
      <c r="E150" s="23" t="n">
        <v>59200</v>
      </c>
    </row>
    <row r="151" customFormat="false" ht="12.75" hidden="false" customHeight="false" outlineLevel="0" collapsed="false">
      <c r="A151" s="0" t="s">
        <v>197</v>
      </c>
      <c r="B151" s="27" t="n">
        <v>2976</v>
      </c>
      <c r="C151" s="27" t="n">
        <v>162</v>
      </c>
      <c r="D151" s="27" t="n">
        <v>220</v>
      </c>
      <c r="E151" s="23" t="n">
        <v>59770</v>
      </c>
    </row>
    <row r="152" customFormat="false" ht="12.75" hidden="false" customHeight="false" outlineLevel="0" collapsed="false">
      <c r="A152" s="0" t="s">
        <v>198</v>
      </c>
      <c r="B152" s="27" t="n">
        <v>2976</v>
      </c>
      <c r="C152" s="27" t="n">
        <v>162</v>
      </c>
      <c r="D152" s="27" t="n">
        <v>220</v>
      </c>
      <c r="E152" s="23" t="n">
        <v>62590</v>
      </c>
    </row>
    <row r="153" customFormat="false" ht="12.75" hidden="false" customHeight="false" outlineLevel="0" collapsed="false">
      <c r="A153" s="0" t="s">
        <v>199</v>
      </c>
      <c r="B153" s="27" t="n">
        <v>2671</v>
      </c>
      <c r="C153" s="27" t="n">
        <v>184</v>
      </c>
      <c r="D153" s="27" t="n">
        <v>250</v>
      </c>
      <c r="E153" s="23" t="n">
        <v>63400</v>
      </c>
    </row>
    <row r="154" customFormat="false" ht="12.75" hidden="false" customHeight="false" outlineLevel="0" collapsed="false">
      <c r="A154" s="0" t="s">
        <v>200</v>
      </c>
      <c r="B154" s="27" t="n">
        <v>2671</v>
      </c>
      <c r="C154" s="27" t="n">
        <v>184</v>
      </c>
      <c r="D154" s="27" t="n">
        <v>250</v>
      </c>
      <c r="E154" s="23" t="n">
        <v>66220</v>
      </c>
    </row>
    <row r="157" customFormat="false" ht="12.75" hidden="false" customHeight="false" outlineLevel="0" collapsed="false">
      <c r="A157" s="24" t="s">
        <v>201</v>
      </c>
    </row>
    <row r="158" customFormat="false" ht="12.75" hidden="false" customHeight="false" outlineLevel="0" collapsed="false">
      <c r="A158" s="0" t="s">
        <v>202</v>
      </c>
      <c r="B158" s="0" t="n">
        <v>1984</v>
      </c>
      <c r="C158" s="0" t="n">
        <v>96</v>
      </c>
      <c r="D158" s="0" t="n">
        <v>130</v>
      </c>
      <c r="E158" s="23" t="n">
        <v>45150</v>
      </c>
    </row>
    <row r="159" customFormat="false" ht="12.75" hidden="false" customHeight="false" outlineLevel="0" collapsed="false">
      <c r="A159" s="0" t="s">
        <v>203</v>
      </c>
      <c r="B159" s="0" t="n">
        <v>1781</v>
      </c>
      <c r="C159" s="0" t="n">
        <v>110</v>
      </c>
      <c r="D159" s="0" t="n">
        <v>150</v>
      </c>
      <c r="E159" s="23" t="n">
        <v>47150</v>
      </c>
    </row>
    <row r="160" customFormat="false" ht="12.75" hidden="false" customHeight="false" outlineLevel="0" collapsed="false">
      <c r="A160" s="0" t="s">
        <v>204</v>
      </c>
      <c r="B160" s="0" t="n">
        <v>1984</v>
      </c>
      <c r="C160" s="0" t="n">
        <v>96</v>
      </c>
      <c r="D160" s="0" t="n">
        <v>130</v>
      </c>
      <c r="E160" s="23" t="n">
        <v>48100</v>
      </c>
    </row>
    <row r="161" customFormat="false" ht="12.75" hidden="false" customHeight="false" outlineLevel="0" collapsed="false">
      <c r="A161" s="0" t="s">
        <v>205</v>
      </c>
      <c r="B161" s="0" t="n">
        <v>1896</v>
      </c>
      <c r="C161" s="0" t="n">
        <v>96</v>
      </c>
      <c r="D161" s="0" t="n">
        <v>130</v>
      </c>
      <c r="E161" s="23" t="n">
        <v>48150</v>
      </c>
    </row>
    <row r="162" customFormat="false" ht="12.75" hidden="false" customHeight="false" outlineLevel="0" collapsed="false">
      <c r="A162" s="0" t="s">
        <v>206</v>
      </c>
      <c r="B162" s="0" t="n">
        <v>1896</v>
      </c>
      <c r="C162" s="0" t="n">
        <v>96</v>
      </c>
      <c r="D162" s="0" t="n">
        <v>130</v>
      </c>
      <c r="E162" s="23" t="n">
        <v>48540</v>
      </c>
    </row>
    <row r="163" customFormat="false" ht="12.75" hidden="false" customHeight="false" outlineLevel="0" collapsed="false">
      <c r="A163" s="0" t="s">
        <v>207</v>
      </c>
      <c r="B163" s="0" t="n">
        <v>1781</v>
      </c>
      <c r="C163" s="0" t="n">
        <v>110</v>
      </c>
      <c r="D163" s="0" t="n">
        <v>150</v>
      </c>
      <c r="E163" s="23" t="n">
        <v>50100</v>
      </c>
    </row>
    <row r="164" customFormat="false" ht="12.75" hidden="false" customHeight="false" outlineLevel="0" collapsed="false">
      <c r="A164" s="0" t="s">
        <v>208</v>
      </c>
      <c r="B164" s="0" t="n">
        <v>1781</v>
      </c>
      <c r="C164" s="0" t="n">
        <v>110</v>
      </c>
      <c r="D164" s="0" t="n">
        <v>150</v>
      </c>
      <c r="E164" s="23" t="n">
        <v>50670</v>
      </c>
    </row>
    <row r="165" customFormat="false" ht="12.75" hidden="false" customHeight="false" outlineLevel="0" collapsed="false">
      <c r="A165" s="0" t="s">
        <v>209</v>
      </c>
      <c r="B165" s="0" t="n">
        <v>2393</v>
      </c>
      <c r="C165" s="0" t="n">
        <v>125</v>
      </c>
      <c r="D165" s="0" t="n">
        <v>170</v>
      </c>
      <c r="E165" s="23" t="n">
        <v>50850</v>
      </c>
    </row>
    <row r="166" customFormat="false" ht="12.75" hidden="false" customHeight="false" outlineLevel="0" collapsed="false">
      <c r="A166" s="0" t="s">
        <v>210</v>
      </c>
      <c r="B166" s="0" t="n">
        <v>1896</v>
      </c>
      <c r="C166" s="0" t="n">
        <v>96</v>
      </c>
      <c r="D166" s="0" t="n">
        <v>130</v>
      </c>
      <c r="E166" s="23" t="n">
        <v>51100</v>
      </c>
    </row>
    <row r="167" customFormat="false" ht="12.75" hidden="false" customHeight="false" outlineLevel="0" collapsed="false">
      <c r="A167" s="0" t="s">
        <v>211</v>
      </c>
      <c r="B167" s="0" t="n">
        <v>2393</v>
      </c>
      <c r="C167" s="0" t="n">
        <v>125</v>
      </c>
      <c r="D167" s="0" t="n">
        <v>170</v>
      </c>
      <c r="E167" s="23" t="n">
        <v>53800</v>
      </c>
    </row>
    <row r="168" customFormat="false" ht="12.75" hidden="false" customHeight="false" outlineLevel="0" collapsed="false">
      <c r="A168" s="0" t="s">
        <v>212</v>
      </c>
      <c r="B168" s="0" t="n">
        <v>2393</v>
      </c>
      <c r="C168" s="0" t="n">
        <v>25</v>
      </c>
      <c r="D168" s="0" t="n">
        <v>170</v>
      </c>
      <c r="E168" s="23" t="n">
        <v>54370</v>
      </c>
    </row>
    <row r="169" customFormat="false" ht="12.75" hidden="false" customHeight="false" outlineLevel="0" collapsed="false">
      <c r="A169" s="0" t="s">
        <v>213</v>
      </c>
      <c r="B169" s="0" t="n">
        <v>2496</v>
      </c>
      <c r="C169" s="0" t="n">
        <v>120</v>
      </c>
      <c r="D169" s="0" t="n">
        <v>163</v>
      </c>
      <c r="E169" s="23" t="n">
        <v>55350</v>
      </c>
    </row>
    <row r="170" customFormat="false" ht="12.75" hidden="false" customHeight="false" outlineLevel="0" collapsed="false">
      <c r="A170" s="0" t="s">
        <v>214</v>
      </c>
      <c r="B170" s="0" t="n">
        <v>2496</v>
      </c>
      <c r="C170" s="0" t="n">
        <v>120</v>
      </c>
      <c r="D170" s="0" t="n">
        <v>163</v>
      </c>
      <c r="E170" s="23" t="n">
        <v>55350</v>
      </c>
    </row>
    <row r="171" customFormat="false" ht="12.75" hidden="false" customHeight="false" outlineLevel="0" collapsed="false">
      <c r="A171" s="0" t="s">
        <v>215</v>
      </c>
      <c r="B171" s="0" t="n">
        <v>2393</v>
      </c>
      <c r="C171" s="0" t="n">
        <v>125</v>
      </c>
      <c r="D171" s="0" t="n">
        <v>170</v>
      </c>
      <c r="E171" s="23" t="n">
        <v>57190</v>
      </c>
    </row>
    <row r="172" customFormat="false" ht="12.75" hidden="false" customHeight="false" outlineLevel="0" collapsed="false">
      <c r="A172" s="0" t="s">
        <v>216</v>
      </c>
      <c r="B172" s="0" t="n">
        <v>2496</v>
      </c>
      <c r="C172" s="0" t="n">
        <v>132</v>
      </c>
      <c r="D172" s="0" t="n">
        <v>180</v>
      </c>
      <c r="E172" s="23" t="n">
        <v>57590</v>
      </c>
    </row>
    <row r="173" customFormat="false" ht="12.75" hidden="false" customHeight="false" outlineLevel="0" collapsed="false">
      <c r="A173" s="0" t="s">
        <v>217</v>
      </c>
      <c r="B173" s="0" t="n">
        <v>2496</v>
      </c>
      <c r="C173" s="0" t="n">
        <v>132</v>
      </c>
      <c r="D173" s="0" t="n">
        <v>180</v>
      </c>
      <c r="E173" s="23" t="n">
        <v>57590</v>
      </c>
    </row>
    <row r="174" customFormat="false" ht="12.75" hidden="false" customHeight="false" outlineLevel="0" collapsed="false">
      <c r="A174" s="0" t="s">
        <v>218</v>
      </c>
      <c r="B174" s="0" t="n">
        <v>2496</v>
      </c>
      <c r="C174" s="0" t="n">
        <v>132</v>
      </c>
      <c r="D174" s="0" t="n">
        <v>180</v>
      </c>
      <c r="E174" s="23" t="n">
        <v>58290</v>
      </c>
    </row>
    <row r="175" customFormat="false" ht="12.75" hidden="false" customHeight="false" outlineLevel="0" collapsed="false">
      <c r="A175" s="0" t="s">
        <v>219</v>
      </c>
      <c r="B175" s="0" t="n">
        <v>2496</v>
      </c>
      <c r="C175" s="0" t="n">
        <v>132</v>
      </c>
      <c r="D175" s="0" t="n">
        <v>180</v>
      </c>
      <c r="E175" s="23" t="n">
        <v>58290</v>
      </c>
    </row>
    <row r="176" customFormat="false" ht="12.75" hidden="false" customHeight="false" outlineLevel="0" collapsed="false">
      <c r="A176" s="0" t="s">
        <v>220</v>
      </c>
      <c r="B176" s="0" t="n">
        <v>2496</v>
      </c>
      <c r="C176" s="0" t="n">
        <v>120</v>
      </c>
      <c r="D176" s="0" t="n">
        <v>163</v>
      </c>
      <c r="E176" s="23" t="n">
        <v>58300</v>
      </c>
    </row>
    <row r="177" customFormat="false" ht="12.75" hidden="false" customHeight="false" outlineLevel="0" collapsed="false">
      <c r="A177" s="0" t="s">
        <v>221</v>
      </c>
      <c r="B177" s="0" t="n">
        <v>2496</v>
      </c>
      <c r="C177" s="0" t="n">
        <v>120</v>
      </c>
      <c r="D177" s="0" t="n">
        <v>163</v>
      </c>
      <c r="E177" s="23" t="n">
        <v>58300</v>
      </c>
    </row>
    <row r="178" customFormat="false" ht="12.75" hidden="false" customHeight="false" outlineLevel="0" collapsed="false">
      <c r="A178" s="0" t="s">
        <v>222</v>
      </c>
      <c r="B178" s="0" t="n">
        <v>2976</v>
      </c>
      <c r="C178" s="0" t="n">
        <v>162</v>
      </c>
      <c r="D178" s="0" t="n">
        <v>220</v>
      </c>
      <c r="E178" s="23" t="n">
        <v>59200</v>
      </c>
    </row>
    <row r="179" customFormat="false" ht="12.75" hidden="false" customHeight="false" outlineLevel="0" collapsed="false">
      <c r="A179" s="0" t="s">
        <v>223</v>
      </c>
      <c r="B179" s="0" t="n">
        <v>2496</v>
      </c>
      <c r="C179" s="0" t="n">
        <v>132</v>
      </c>
      <c r="D179" s="0" t="n">
        <v>180</v>
      </c>
      <c r="E179" s="23" t="n">
        <v>61110</v>
      </c>
    </row>
    <row r="180" customFormat="false" ht="12.75" hidden="false" customHeight="false" outlineLevel="0" collapsed="false">
      <c r="A180" s="0" t="s">
        <v>224</v>
      </c>
      <c r="B180" s="0" t="n">
        <v>2496</v>
      </c>
      <c r="C180" s="0" t="n">
        <v>132</v>
      </c>
      <c r="D180" s="0" t="n">
        <v>180</v>
      </c>
      <c r="E180" s="23" t="n">
        <v>61110</v>
      </c>
    </row>
    <row r="181" customFormat="false" ht="12.75" hidden="false" customHeight="false" outlineLevel="0" collapsed="false">
      <c r="A181" s="0" t="s">
        <v>225</v>
      </c>
      <c r="B181" s="0" t="n">
        <v>2976</v>
      </c>
      <c r="C181" s="0" t="n">
        <v>162</v>
      </c>
      <c r="D181" s="0" t="n">
        <v>220</v>
      </c>
      <c r="E181" s="23" t="n">
        <v>62150</v>
      </c>
    </row>
    <row r="182" customFormat="false" ht="12.75" hidden="false" customHeight="false" outlineLevel="0" collapsed="false">
      <c r="A182" s="0" t="s">
        <v>226</v>
      </c>
      <c r="B182" s="0" t="n">
        <v>2976</v>
      </c>
      <c r="C182" s="0" t="n">
        <v>162</v>
      </c>
      <c r="D182" s="0" t="n">
        <v>220</v>
      </c>
      <c r="E182" s="23" t="n">
        <v>62720</v>
      </c>
    </row>
    <row r="183" customFormat="false" ht="12.75" hidden="false" customHeight="false" outlineLevel="0" collapsed="false">
      <c r="A183" s="0" t="s">
        <v>227</v>
      </c>
      <c r="B183" s="0" t="n">
        <v>2976</v>
      </c>
      <c r="C183" s="0" t="n">
        <v>162</v>
      </c>
      <c r="D183" s="0" t="n">
        <v>220</v>
      </c>
      <c r="E183" s="23" t="n">
        <v>65540</v>
      </c>
    </row>
    <row r="184" customFormat="false" ht="12.75" hidden="false" customHeight="false" outlineLevel="0" collapsed="false">
      <c r="A184" s="0" t="s">
        <v>228</v>
      </c>
      <c r="B184" s="0" t="n">
        <v>2671</v>
      </c>
      <c r="C184" s="0" t="n">
        <v>184</v>
      </c>
      <c r="D184" s="0" t="n">
        <v>250</v>
      </c>
      <c r="E184" s="23" t="n">
        <v>66350</v>
      </c>
    </row>
    <row r="185" customFormat="false" ht="12.75" hidden="false" customHeight="false" outlineLevel="0" collapsed="false">
      <c r="A185" s="0" t="s">
        <v>229</v>
      </c>
      <c r="B185" s="0" t="n">
        <v>2671</v>
      </c>
      <c r="C185" s="0" t="n">
        <v>184</v>
      </c>
      <c r="D185" s="0" t="n">
        <v>250</v>
      </c>
      <c r="E185" s="23" t="n">
        <v>69170</v>
      </c>
    </row>
    <row r="187" customFormat="false" ht="12.75" hidden="false" customHeight="false" outlineLevel="0" collapsed="false">
      <c r="A187" s="24" t="s">
        <v>230</v>
      </c>
    </row>
    <row r="188" customFormat="false" ht="12.75" hidden="false" customHeight="false" outlineLevel="0" collapsed="false">
      <c r="A188" s="0" t="s">
        <v>231</v>
      </c>
      <c r="B188" s="27" t="n">
        <v>2496</v>
      </c>
      <c r="C188" s="27" t="n">
        <v>120</v>
      </c>
      <c r="D188" s="27" t="n">
        <v>163</v>
      </c>
      <c r="E188" s="26" t="n">
        <v>58400</v>
      </c>
    </row>
    <row r="189" customFormat="false" ht="12.75" hidden="false" customHeight="false" outlineLevel="0" collapsed="false">
      <c r="A189" s="0" t="s">
        <v>232</v>
      </c>
      <c r="B189" s="27" t="n">
        <v>2496</v>
      </c>
      <c r="C189" s="27" t="n">
        <v>132</v>
      </c>
      <c r="D189" s="27" t="n">
        <v>180</v>
      </c>
      <c r="E189" s="26" t="n">
        <v>62400</v>
      </c>
    </row>
    <row r="190" customFormat="false" ht="12.75" hidden="false" customHeight="false" outlineLevel="0" collapsed="false">
      <c r="A190" s="0" t="s">
        <v>233</v>
      </c>
      <c r="B190" s="27" t="n">
        <v>2496</v>
      </c>
      <c r="C190" s="27" t="n">
        <v>132</v>
      </c>
      <c r="D190" s="27" t="n">
        <v>180</v>
      </c>
      <c r="E190" s="26" t="n">
        <v>64490</v>
      </c>
    </row>
    <row r="191" customFormat="false" ht="12.75" hidden="false" customHeight="false" outlineLevel="0" collapsed="false">
      <c r="A191" s="0" t="s">
        <v>234</v>
      </c>
      <c r="B191" s="27" t="n">
        <v>2496</v>
      </c>
      <c r="C191" s="27" t="n">
        <v>132</v>
      </c>
      <c r="D191" s="27" t="n">
        <v>180</v>
      </c>
      <c r="E191" s="26" t="n">
        <v>65220</v>
      </c>
    </row>
    <row r="192" customFormat="false" ht="12.75" hidden="false" customHeight="false" outlineLevel="0" collapsed="false">
      <c r="B192" s="27"/>
      <c r="C192" s="27"/>
      <c r="D192" s="27"/>
      <c r="E192" s="26"/>
    </row>
    <row r="193" customFormat="false" ht="12.75" hidden="false" customHeight="false" outlineLevel="0" collapsed="false">
      <c r="A193" s="0" t="s">
        <v>235</v>
      </c>
      <c r="B193" s="27" t="n">
        <v>2671</v>
      </c>
      <c r="C193" s="27" t="n">
        <v>184</v>
      </c>
      <c r="D193" s="27" t="n">
        <v>250</v>
      </c>
      <c r="E193" s="26" t="n">
        <v>68890</v>
      </c>
    </row>
    <row r="194" customFormat="false" ht="12.75" hidden="false" customHeight="false" outlineLevel="0" collapsed="false">
      <c r="A194" s="0" t="s">
        <v>236</v>
      </c>
      <c r="B194" s="27" t="n">
        <v>2671</v>
      </c>
      <c r="C194" s="27" t="n">
        <v>184</v>
      </c>
      <c r="D194" s="27" t="n">
        <v>250</v>
      </c>
      <c r="E194" s="26" t="n">
        <v>70980</v>
      </c>
    </row>
    <row r="195" customFormat="false" ht="12.75" hidden="false" customHeight="false" outlineLevel="0" collapsed="false">
      <c r="A195" s="0" t="s">
        <v>237</v>
      </c>
      <c r="B195" s="27" t="n">
        <v>2671</v>
      </c>
      <c r="C195" s="27" t="n">
        <v>184</v>
      </c>
      <c r="D195" s="27" t="n">
        <v>250</v>
      </c>
      <c r="E195" s="26" t="n">
        <v>71710</v>
      </c>
    </row>
    <row r="196" customFormat="false" ht="12.75" hidden="false" customHeight="false" outlineLevel="0" collapsed="false">
      <c r="B196" s="27"/>
      <c r="C196" s="27"/>
      <c r="D196" s="27"/>
      <c r="E196" s="26"/>
    </row>
    <row r="197" customFormat="false" ht="12.75" hidden="false" customHeight="false" outlineLevel="0" collapsed="false">
      <c r="A197" s="0" t="s">
        <v>238</v>
      </c>
      <c r="B197" s="27" t="n">
        <v>4163</v>
      </c>
      <c r="C197" s="27" t="n">
        <v>220</v>
      </c>
      <c r="D197" s="27" t="n">
        <v>300</v>
      </c>
      <c r="E197" s="26" t="n">
        <v>85370</v>
      </c>
    </row>
    <row r="198" customFormat="false" ht="12.75" hidden="false" customHeight="false" outlineLevel="0" collapsed="false">
      <c r="B198" s="27"/>
      <c r="C198" s="27"/>
      <c r="D198" s="27"/>
    </row>
    <row r="201" customFormat="false" ht="12.75" hidden="false" customHeight="false" outlineLevel="0" collapsed="false">
      <c r="A201" s="24" t="s">
        <v>239</v>
      </c>
    </row>
    <row r="202" customFormat="false" ht="12.75" hidden="false" customHeight="false" outlineLevel="0" collapsed="false">
      <c r="A202" s="32" t="s">
        <v>240</v>
      </c>
      <c r="B202" s="32" t="n">
        <v>2976</v>
      </c>
      <c r="C202" s="32" t="n">
        <v>162</v>
      </c>
      <c r="D202" s="32" t="n">
        <v>220</v>
      </c>
      <c r="E202" s="33" t="n">
        <v>87400</v>
      </c>
    </row>
    <row r="203" customFormat="false" ht="12.75" hidden="false" customHeight="false" outlineLevel="0" collapsed="false">
      <c r="A203" s="32" t="s">
        <v>241</v>
      </c>
      <c r="B203" s="32" t="n">
        <v>2976</v>
      </c>
      <c r="C203" s="32" t="n">
        <v>162</v>
      </c>
      <c r="D203" s="32" t="n">
        <v>220</v>
      </c>
      <c r="E203" s="33" t="n">
        <v>91100</v>
      </c>
    </row>
    <row r="204" customFormat="false" ht="12.75" hidden="false" customHeight="false" outlineLevel="0" collapsed="false">
      <c r="A204" s="32" t="s">
        <v>242</v>
      </c>
      <c r="B204" s="32" t="n">
        <v>3697</v>
      </c>
      <c r="C204" s="32" t="n">
        <v>206</v>
      </c>
      <c r="D204" s="32" t="n">
        <v>280</v>
      </c>
      <c r="E204" s="33" t="n">
        <v>97300</v>
      </c>
    </row>
    <row r="205" customFormat="false" ht="12.75" hidden="false" customHeight="false" outlineLevel="0" collapsed="false">
      <c r="A205" s="32" t="s">
        <v>243</v>
      </c>
      <c r="B205" s="32" t="n">
        <v>4172</v>
      </c>
      <c r="C205" s="32" t="n">
        <v>246</v>
      </c>
      <c r="D205" s="32" t="n">
        <v>335</v>
      </c>
      <c r="E205" s="33" t="n">
        <v>105900</v>
      </c>
    </row>
    <row r="206" customFormat="false" ht="12.75" hidden="false" customHeight="false" outlineLevel="0" collapsed="false">
      <c r="A206" s="32" t="s">
        <v>244</v>
      </c>
      <c r="B206" s="32" t="n">
        <v>3936</v>
      </c>
      <c r="C206" s="32" t="n">
        <v>202</v>
      </c>
      <c r="D206" s="32" t="n">
        <v>275</v>
      </c>
      <c r="E206" s="33" t="n">
        <v>109300</v>
      </c>
    </row>
    <row r="207" customFormat="false" ht="12.75" hidden="false" customHeight="false" outlineLevel="0" collapsed="false">
      <c r="A207" s="32" t="s">
        <v>245</v>
      </c>
      <c r="B207" s="32" t="n">
        <v>4172</v>
      </c>
      <c r="C207" s="32" t="n">
        <v>246</v>
      </c>
      <c r="D207" s="32" t="n">
        <v>335</v>
      </c>
      <c r="E207" s="33" t="n">
        <v>109900</v>
      </c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B210" s="27"/>
      <c r="C210" s="27"/>
      <c r="D210" s="27"/>
    </row>
    <row r="211" customFormat="false" ht="12.75" hidden="false" customHeight="false" outlineLevel="0" collapsed="false">
      <c r="B211" s="27"/>
      <c r="C211" s="27"/>
      <c r="D211" s="27"/>
    </row>
    <row r="214" customFormat="false" ht="12.75" hidden="false" customHeight="false" outlineLevel="0" collapsed="false">
      <c r="A214" s="24" t="s">
        <v>246</v>
      </c>
    </row>
    <row r="215" customFormat="false" ht="12.75" hidden="false" customHeight="false" outlineLevel="0" collapsed="false">
      <c r="A215" s="0" t="s">
        <v>247</v>
      </c>
      <c r="B215" s="27" t="n">
        <v>1781</v>
      </c>
      <c r="C215" s="27" t="n">
        <v>132</v>
      </c>
      <c r="D215" s="27" t="n">
        <v>180</v>
      </c>
      <c r="E215" s="26" t="n">
        <v>49300</v>
      </c>
    </row>
    <row r="216" customFormat="false" ht="12.75" hidden="false" customHeight="false" outlineLevel="0" collapsed="false">
      <c r="A216" s="0" t="s">
        <v>248</v>
      </c>
      <c r="B216" s="27" t="n">
        <v>1781</v>
      </c>
      <c r="C216" s="27" t="n">
        <v>132</v>
      </c>
      <c r="D216" s="27" t="n">
        <v>180</v>
      </c>
      <c r="E216" s="26" t="n">
        <v>49600</v>
      </c>
    </row>
    <row r="217" customFormat="false" ht="12.75" hidden="false" customHeight="false" outlineLevel="0" collapsed="false">
      <c r="A217" s="0" t="s">
        <v>249</v>
      </c>
      <c r="B217" s="27" t="n">
        <v>1781</v>
      </c>
      <c r="C217" s="27" t="n">
        <v>165</v>
      </c>
      <c r="D217" s="27" t="n">
        <v>225</v>
      </c>
      <c r="E217" s="26" t="n">
        <v>54400</v>
      </c>
    </row>
    <row r="218" customFormat="false" ht="12.75" hidden="false" customHeight="false" outlineLevel="0" collapsed="false">
      <c r="A218" s="0" t="s">
        <v>250</v>
      </c>
      <c r="B218" s="27" t="n">
        <v>3189</v>
      </c>
      <c r="C218" s="27" t="n">
        <v>184</v>
      </c>
      <c r="D218" s="27" t="n">
        <v>250</v>
      </c>
      <c r="E218" s="26" t="n">
        <v>67050</v>
      </c>
    </row>
    <row r="219" customFormat="false" ht="12.75" hidden="false" customHeight="false" outlineLevel="0" collapsed="false">
      <c r="B219" s="27"/>
      <c r="C219" s="27"/>
      <c r="D219" s="27"/>
      <c r="E219" s="26"/>
    </row>
    <row r="220" customFormat="false" ht="12.75" hidden="false" customHeight="false" outlineLevel="0" collapsed="false">
      <c r="B220" s="27"/>
      <c r="C220" s="27"/>
      <c r="D220" s="27"/>
      <c r="E220" s="26"/>
    </row>
    <row r="221" customFormat="false" ht="12.75" hidden="false" customHeight="false" outlineLevel="0" collapsed="false">
      <c r="B221" s="27"/>
      <c r="C221" s="27"/>
      <c r="D221" s="27"/>
      <c r="E221" s="26"/>
    </row>
    <row r="222" customFormat="false" ht="12.75" hidden="false" customHeight="false" outlineLevel="0" collapsed="false">
      <c r="A222" s="24"/>
      <c r="B222" s="25"/>
      <c r="C222" s="25"/>
      <c r="D222" s="25"/>
      <c r="E222" s="26"/>
    </row>
    <row r="223" customFormat="false" ht="12.75" hidden="false" customHeight="false" outlineLevel="0" collapsed="false">
      <c r="A223" s="24" t="s">
        <v>251</v>
      </c>
      <c r="B223" s="25"/>
      <c r="C223" s="25"/>
      <c r="D223" s="25"/>
      <c r="E223" s="26"/>
    </row>
    <row r="224" customFormat="false" ht="12.75" hidden="false" customHeight="false" outlineLevel="0" collapsed="false">
      <c r="B224" s="27"/>
      <c r="C224" s="27"/>
      <c r="D224" s="27"/>
      <c r="E224" s="26"/>
    </row>
    <row r="225" customFormat="false" ht="12.75" hidden="false" customHeight="false" outlineLevel="0" collapsed="false">
      <c r="A225" s="0" t="s">
        <v>252</v>
      </c>
      <c r="B225" s="27" t="n">
        <v>1781</v>
      </c>
      <c r="C225" s="27" t="n">
        <v>110</v>
      </c>
      <c r="D225" s="27" t="n">
        <v>150</v>
      </c>
      <c r="E225" s="26" t="n">
        <v>44250</v>
      </c>
    </row>
    <row r="226" customFormat="false" ht="12.75" hidden="false" customHeight="false" outlineLevel="0" collapsed="false">
      <c r="A226" s="0" t="s">
        <v>253</v>
      </c>
      <c r="B226" s="27" t="n">
        <v>1781</v>
      </c>
      <c r="C226" s="27" t="n">
        <v>132</v>
      </c>
      <c r="D226" s="27" t="n">
        <v>180</v>
      </c>
      <c r="E226" s="26" t="n">
        <v>54350</v>
      </c>
    </row>
    <row r="227" customFormat="false" ht="12.75" hidden="false" customHeight="false" outlineLevel="0" collapsed="false">
      <c r="A227" s="0" t="s">
        <v>254</v>
      </c>
      <c r="B227" s="27" t="n">
        <v>1781</v>
      </c>
      <c r="C227" s="27" t="n">
        <v>132</v>
      </c>
      <c r="D227" s="27" t="n">
        <v>180</v>
      </c>
      <c r="E227" s="26" t="n">
        <v>54650</v>
      </c>
    </row>
    <row r="228" customFormat="false" ht="12.75" hidden="false" customHeight="false" outlineLevel="0" collapsed="false">
      <c r="A228" s="0" t="s">
        <v>255</v>
      </c>
      <c r="B228" s="27" t="n">
        <v>1781</v>
      </c>
      <c r="C228" s="27" t="n">
        <v>165</v>
      </c>
      <c r="D228" s="27" t="n">
        <v>225</v>
      </c>
      <c r="E228" s="26" t="n">
        <v>59450</v>
      </c>
    </row>
    <row r="229" customFormat="false" ht="12.75" hidden="false" customHeight="false" outlineLevel="0" collapsed="false">
      <c r="A229" s="0" t="s">
        <v>256</v>
      </c>
      <c r="B229" s="27" t="n">
        <v>3189</v>
      </c>
      <c r="C229" s="27" t="n">
        <v>184</v>
      </c>
      <c r="D229" s="27" t="n">
        <v>250</v>
      </c>
      <c r="E229" s="26" t="n">
        <v>7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24" width="19.28"/>
    <col collapsed="false" customWidth="true" hidden="false" outlineLevel="0" max="2" min="2" style="325" width="27.14"/>
    <col collapsed="false" customWidth="true" hidden="false" outlineLevel="0" max="3" min="3" style="326" width="14.56"/>
    <col collapsed="false" customWidth="true" hidden="false" outlineLevel="0" max="4" min="4" style="327" width="13.85"/>
    <col collapsed="false" customWidth="true" hidden="false" outlineLevel="0" max="5" min="5" style="328" width="13.85"/>
    <col collapsed="false" customWidth="true" hidden="false" outlineLevel="0" max="20" min="6" style="329" width="13.85"/>
    <col collapsed="false" customWidth="false" hidden="false" outlineLevel="0" max="257" min="21" style="330" width="9.14"/>
  </cols>
  <sheetData>
    <row r="1" customFormat="false" ht="12.75" hidden="false" customHeight="false" outlineLevel="0" collapsed="false">
      <c r="A1" s="331" t="s">
        <v>1042</v>
      </c>
      <c r="B1" s="332"/>
      <c r="C1" s="332"/>
      <c r="D1" s="333"/>
      <c r="E1" s="30" t="s">
        <v>1043</v>
      </c>
    </row>
    <row r="2" customFormat="false" ht="12" hidden="false" customHeight="false" outlineLevel="0" collapsed="false">
      <c r="A2" s="334"/>
      <c r="B2" s="335" t="s">
        <v>67</v>
      </c>
      <c r="C2" s="335" t="s">
        <v>1044</v>
      </c>
      <c r="D2" s="335" t="s">
        <v>69</v>
      </c>
      <c r="E2" s="336" t="s">
        <v>66</v>
      </c>
    </row>
    <row r="3" customFormat="false" ht="12" hidden="false" customHeight="false" outlineLevel="0" collapsed="false">
      <c r="A3" s="324" t="s">
        <v>1045</v>
      </c>
      <c r="B3" s="337" t="n">
        <v>1689</v>
      </c>
      <c r="C3" s="337" t="n">
        <v>70</v>
      </c>
      <c r="D3" s="337" t="n">
        <v>95</v>
      </c>
      <c r="E3" s="338" t="n">
        <v>26955</v>
      </c>
      <c r="F3" s="339"/>
      <c r="G3" s="340"/>
      <c r="H3" s="340"/>
      <c r="I3" s="340"/>
      <c r="J3" s="340"/>
      <c r="K3" s="340"/>
      <c r="L3" s="340"/>
      <c r="M3" s="340"/>
      <c r="N3" s="330"/>
      <c r="O3" s="330"/>
      <c r="P3" s="330"/>
      <c r="Q3" s="330"/>
      <c r="R3" s="330"/>
      <c r="S3" s="330"/>
      <c r="T3" s="330"/>
    </row>
    <row r="4" s="343" customFormat="true" ht="12" hidden="false" customHeight="false" outlineLevel="0" collapsed="false">
      <c r="A4" s="324" t="s">
        <v>1046</v>
      </c>
      <c r="B4" s="337" t="n">
        <v>1689</v>
      </c>
      <c r="C4" s="337" t="n">
        <v>70</v>
      </c>
      <c r="D4" s="337" t="n">
        <v>95</v>
      </c>
      <c r="E4" s="338" t="n">
        <v>27725</v>
      </c>
      <c r="F4" s="341"/>
      <c r="G4" s="342"/>
      <c r="H4" s="342"/>
      <c r="I4" s="342"/>
      <c r="J4" s="342"/>
      <c r="K4" s="342"/>
      <c r="L4" s="342"/>
      <c r="M4" s="342"/>
    </row>
    <row r="5" s="343" customFormat="true" ht="12" hidden="false" customHeight="false" outlineLevel="0" collapsed="false">
      <c r="A5" s="324" t="s">
        <v>1047</v>
      </c>
      <c r="B5" s="337" t="n">
        <v>1689</v>
      </c>
      <c r="C5" s="337" t="n">
        <v>70</v>
      </c>
      <c r="D5" s="337" t="n">
        <v>95</v>
      </c>
      <c r="E5" s="338" t="n">
        <v>28505</v>
      </c>
      <c r="F5" s="341"/>
      <c r="G5" s="342"/>
      <c r="H5" s="342"/>
      <c r="I5" s="342"/>
      <c r="J5" s="342"/>
      <c r="K5" s="342"/>
      <c r="L5" s="342"/>
      <c r="M5" s="342"/>
    </row>
    <row r="6" s="343" customFormat="true" ht="12" hidden="false" customHeight="false" outlineLevel="0" collapsed="false">
      <c r="A6" s="324" t="s">
        <v>1048</v>
      </c>
      <c r="B6" s="337" t="n">
        <v>1397</v>
      </c>
      <c r="C6" s="337" t="n">
        <v>60</v>
      </c>
      <c r="D6" s="337" t="n">
        <v>82</v>
      </c>
      <c r="E6" s="338" t="n">
        <v>23190</v>
      </c>
      <c r="F6" s="341"/>
      <c r="G6" s="342"/>
      <c r="H6" s="342"/>
      <c r="I6" s="342"/>
      <c r="J6" s="342"/>
      <c r="K6" s="342"/>
      <c r="L6" s="342"/>
      <c r="M6" s="342"/>
    </row>
    <row r="7" s="343" customFormat="true" ht="12" hidden="false" customHeight="false" outlineLevel="0" collapsed="false">
      <c r="A7" s="324" t="s">
        <v>1049</v>
      </c>
      <c r="B7" s="337" t="n">
        <v>1397</v>
      </c>
      <c r="C7" s="337" t="n">
        <v>60</v>
      </c>
      <c r="D7" s="337" t="n">
        <v>82</v>
      </c>
      <c r="E7" s="338" t="n">
        <v>23945</v>
      </c>
      <c r="F7" s="341"/>
      <c r="G7" s="342"/>
      <c r="H7" s="342"/>
      <c r="I7" s="342"/>
      <c r="J7" s="342"/>
      <c r="K7" s="342"/>
      <c r="L7" s="342"/>
      <c r="M7" s="342"/>
    </row>
    <row r="8" customFormat="false" ht="12" hidden="false" customHeight="false" outlineLevel="0" collapsed="false">
      <c r="A8" s="324" t="s">
        <v>1050</v>
      </c>
      <c r="B8" s="337" t="n">
        <v>1397</v>
      </c>
      <c r="C8" s="337" t="n">
        <v>60</v>
      </c>
      <c r="D8" s="337" t="n">
        <v>82</v>
      </c>
      <c r="E8" s="338" t="n">
        <v>24710</v>
      </c>
    </row>
    <row r="9" customFormat="false" ht="12" hidden="false" customHeight="false" outlineLevel="0" collapsed="false">
      <c r="A9" s="324" t="s">
        <v>1051</v>
      </c>
      <c r="B9" s="337" t="n">
        <v>1898</v>
      </c>
      <c r="C9" s="337" t="n">
        <v>92</v>
      </c>
      <c r="D9" s="337" t="n">
        <v>125</v>
      </c>
      <c r="E9" s="338" t="n">
        <v>29065</v>
      </c>
    </row>
    <row r="10" customFormat="false" ht="12" hidden="false" customHeight="false" outlineLevel="0" collapsed="false">
      <c r="A10" s="324" t="s">
        <v>1052</v>
      </c>
      <c r="B10" s="337" t="n">
        <v>1898</v>
      </c>
      <c r="C10" s="337" t="n">
        <v>92</v>
      </c>
      <c r="D10" s="337" t="n">
        <v>125</v>
      </c>
      <c r="E10" s="338" t="n">
        <v>29850</v>
      </c>
    </row>
    <row r="11" customFormat="false" ht="12" hidden="false" customHeight="false" outlineLevel="0" collapsed="false">
      <c r="A11" s="324" t="s">
        <v>1053</v>
      </c>
      <c r="B11" s="337" t="n">
        <v>1898</v>
      </c>
      <c r="C11" s="337" t="n">
        <v>92</v>
      </c>
      <c r="D11" s="337" t="n">
        <v>125</v>
      </c>
      <c r="E11" s="338" t="n">
        <v>30640</v>
      </c>
    </row>
    <row r="12" customFormat="false" ht="12" hidden="false" customHeight="false" outlineLevel="0" collapsed="false">
      <c r="A12" s="324" t="s">
        <v>1054</v>
      </c>
      <c r="B12" s="337" t="n">
        <v>1598</v>
      </c>
      <c r="C12" s="337" t="n">
        <v>75</v>
      </c>
      <c r="D12" s="337" t="n">
        <v>102</v>
      </c>
      <c r="E12" s="338" t="n">
        <v>25480</v>
      </c>
    </row>
    <row r="13" customFormat="false" ht="12" hidden="false" customHeight="false" outlineLevel="0" collapsed="false">
      <c r="A13" s="324" t="s">
        <v>1055</v>
      </c>
      <c r="B13" s="337" t="n">
        <v>1598</v>
      </c>
      <c r="C13" s="337" t="n">
        <v>75</v>
      </c>
      <c r="D13" s="337" t="n">
        <v>102</v>
      </c>
      <c r="E13" s="338" t="n">
        <v>26265</v>
      </c>
    </row>
    <row r="14" customFormat="false" ht="12" hidden="false" customHeight="false" outlineLevel="0" collapsed="false">
      <c r="A14" s="324" t="s">
        <v>1056</v>
      </c>
      <c r="B14" s="337" t="n">
        <v>1598</v>
      </c>
      <c r="C14" s="337" t="n">
        <v>75</v>
      </c>
      <c r="D14" s="337" t="n">
        <v>102</v>
      </c>
      <c r="E14" s="338" t="n">
        <v>27055</v>
      </c>
    </row>
    <row r="15" customFormat="false" ht="12" hidden="false" customHeight="false" outlineLevel="0" collapsed="false">
      <c r="A15" s="324" t="s">
        <v>1057</v>
      </c>
      <c r="B15" s="337" t="n">
        <v>2084</v>
      </c>
      <c r="C15" s="337" t="n">
        <v>103</v>
      </c>
      <c r="D15" s="337" t="n">
        <v>140</v>
      </c>
      <c r="E15" s="338" t="n">
        <v>35955</v>
      </c>
    </row>
    <row r="16" customFormat="false" ht="12" hidden="false" customHeight="false" outlineLevel="0" collapsed="false">
      <c r="A16" s="324" t="s">
        <v>1058</v>
      </c>
      <c r="B16" s="337" t="n">
        <v>2084</v>
      </c>
      <c r="C16" s="337" t="n">
        <v>103</v>
      </c>
      <c r="D16" s="337" t="n">
        <v>140</v>
      </c>
      <c r="E16" s="338" t="n">
        <v>37530</v>
      </c>
    </row>
    <row r="17" customFormat="false" ht="12" hidden="false" customHeight="false" outlineLevel="0" collapsed="false">
      <c r="A17" s="324" t="s">
        <v>1059</v>
      </c>
      <c r="B17" s="337" t="n">
        <v>1689</v>
      </c>
      <c r="C17" s="337" t="n">
        <v>70</v>
      </c>
      <c r="D17" s="337" t="n">
        <v>95</v>
      </c>
      <c r="E17" s="338" t="n">
        <v>28380</v>
      </c>
    </row>
    <row r="18" customFormat="false" ht="12" hidden="false" customHeight="false" outlineLevel="0" collapsed="false">
      <c r="A18" s="324" t="s">
        <v>1060</v>
      </c>
      <c r="B18" s="337" t="n">
        <v>1689</v>
      </c>
      <c r="C18" s="337" t="n">
        <v>70</v>
      </c>
      <c r="D18" s="337" t="n">
        <v>95</v>
      </c>
      <c r="E18" s="338" t="n">
        <v>29165</v>
      </c>
    </row>
    <row r="19" customFormat="false" ht="12" hidden="false" customHeight="false" outlineLevel="0" collapsed="false">
      <c r="A19" s="324" t="s">
        <v>1061</v>
      </c>
      <c r="B19" s="337" t="n">
        <v>1689</v>
      </c>
      <c r="C19" s="337" t="n">
        <v>70</v>
      </c>
      <c r="D19" s="337" t="n">
        <v>95</v>
      </c>
      <c r="E19" s="338" t="n">
        <v>29945</v>
      </c>
    </row>
    <row r="20" customFormat="false" ht="12" hidden="false" customHeight="false" outlineLevel="0" collapsed="false">
      <c r="A20" s="324" t="s">
        <v>1062</v>
      </c>
      <c r="B20" s="337" t="n">
        <v>1397</v>
      </c>
      <c r="C20" s="337" t="n">
        <v>60</v>
      </c>
      <c r="D20" s="337" t="n">
        <v>82</v>
      </c>
      <c r="E20" s="338" t="n">
        <v>24575</v>
      </c>
    </row>
    <row r="21" customFormat="false" ht="12" hidden="false" customHeight="false" outlineLevel="0" collapsed="false">
      <c r="A21" s="324" t="s">
        <v>1063</v>
      </c>
      <c r="B21" s="337" t="n">
        <v>1397</v>
      </c>
      <c r="C21" s="337" t="n">
        <v>60</v>
      </c>
      <c r="D21" s="337" t="n">
        <v>82</v>
      </c>
      <c r="E21" s="338" t="n">
        <v>25340</v>
      </c>
    </row>
    <row r="22" customFormat="false" ht="12" hidden="false" customHeight="false" outlineLevel="0" collapsed="false">
      <c r="A22" s="324" t="s">
        <v>1064</v>
      </c>
      <c r="B22" s="337" t="n">
        <v>1397</v>
      </c>
      <c r="C22" s="337" t="n">
        <v>60</v>
      </c>
      <c r="D22" s="337" t="n">
        <v>82</v>
      </c>
      <c r="E22" s="338" t="n">
        <v>26105</v>
      </c>
    </row>
    <row r="23" customFormat="false" ht="12" hidden="false" customHeight="false" outlineLevel="0" collapsed="false">
      <c r="A23" s="324" t="s">
        <v>1065</v>
      </c>
      <c r="B23" s="337" t="n">
        <v>1898</v>
      </c>
      <c r="C23" s="337" t="n">
        <v>92</v>
      </c>
      <c r="D23" s="337" t="n">
        <v>125</v>
      </c>
      <c r="E23" s="338" t="n">
        <v>30470</v>
      </c>
    </row>
    <row r="24" customFormat="false" ht="12" hidden="false" customHeight="false" outlineLevel="0" collapsed="false">
      <c r="A24" s="324" t="s">
        <v>1066</v>
      </c>
      <c r="B24" s="337" t="n">
        <v>1898</v>
      </c>
      <c r="C24" s="337" t="n">
        <v>92</v>
      </c>
      <c r="D24" s="337" t="n">
        <v>125</v>
      </c>
      <c r="E24" s="338" t="n">
        <v>31260</v>
      </c>
    </row>
    <row r="25" customFormat="false" ht="12" hidden="false" customHeight="false" outlineLevel="0" collapsed="false">
      <c r="A25" s="324" t="s">
        <v>1067</v>
      </c>
      <c r="B25" s="337" t="n">
        <v>1898</v>
      </c>
      <c r="C25" s="337" t="n">
        <v>92</v>
      </c>
      <c r="D25" s="337" t="n">
        <v>125</v>
      </c>
      <c r="E25" s="338" t="n">
        <v>32050</v>
      </c>
    </row>
    <row r="26" customFormat="false" ht="12" hidden="false" customHeight="false" outlineLevel="0" collapsed="false">
      <c r="A26" s="324" t="s">
        <v>1068</v>
      </c>
      <c r="B26" s="337" t="n">
        <v>1598</v>
      </c>
      <c r="C26" s="337" t="n">
        <v>75</v>
      </c>
      <c r="D26" s="337" t="n">
        <v>102</v>
      </c>
      <c r="E26" s="338" t="n">
        <v>26875</v>
      </c>
    </row>
    <row r="27" customFormat="false" ht="12" hidden="false" customHeight="false" outlineLevel="0" collapsed="false">
      <c r="A27" s="324" t="s">
        <v>1069</v>
      </c>
      <c r="B27" s="337" t="n">
        <v>1598</v>
      </c>
      <c r="C27" s="337" t="n">
        <v>75</v>
      </c>
      <c r="D27" s="337" t="n">
        <v>102</v>
      </c>
      <c r="E27" s="338" t="n">
        <v>27665</v>
      </c>
    </row>
    <row r="28" customFormat="false" ht="12" hidden="false" customHeight="false" outlineLevel="0" collapsed="false">
      <c r="A28" s="324" t="s">
        <v>1070</v>
      </c>
      <c r="B28" s="337" t="n">
        <v>1598</v>
      </c>
      <c r="C28" s="337" t="n">
        <v>75</v>
      </c>
      <c r="D28" s="337" t="n">
        <v>102</v>
      </c>
      <c r="E28" s="338" t="n">
        <v>28455</v>
      </c>
    </row>
    <row r="29" customFormat="false" ht="12" hidden="false" customHeight="false" outlineLevel="0" collapsed="false">
      <c r="A29" s="324" t="s">
        <v>1071</v>
      </c>
      <c r="B29" s="337" t="n">
        <v>2084</v>
      </c>
      <c r="C29" s="337" t="n">
        <v>103</v>
      </c>
      <c r="D29" s="337" t="n">
        <v>140</v>
      </c>
      <c r="E29" s="338" t="n">
        <v>37460</v>
      </c>
    </row>
    <row r="30" customFormat="false" ht="12" hidden="false" customHeight="false" outlineLevel="0" collapsed="false">
      <c r="A30" s="324" t="s">
        <v>1072</v>
      </c>
      <c r="B30" s="337" t="n">
        <v>2084</v>
      </c>
      <c r="C30" s="337" t="n">
        <v>103</v>
      </c>
      <c r="D30" s="337" t="n">
        <v>140</v>
      </c>
      <c r="E30" s="338" t="n">
        <v>39035</v>
      </c>
    </row>
    <row r="31" customFormat="false" ht="12" hidden="false" customHeight="false" outlineLevel="0" collapsed="false">
      <c r="A31" s="324" t="s">
        <v>1073</v>
      </c>
      <c r="B31" s="337" t="n">
        <v>2148</v>
      </c>
      <c r="C31" s="337" t="n">
        <v>85</v>
      </c>
      <c r="D31" s="337" t="n">
        <v>116</v>
      </c>
      <c r="E31" s="338" t="n">
        <v>43375</v>
      </c>
    </row>
    <row r="32" customFormat="false" ht="12" hidden="false" customHeight="false" outlineLevel="0" collapsed="false">
      <c r="A32" s="324" t="s">
        <v>1074</v>
      </c>
      <c r="B32" s="337" t="n">
        <v>2148</v>
      </c>
      <c r="C32" s="337" t="n">
        <v>85</v>
      </c>
      <c r="D32" s="337" t="n">
        <v>116</v>
      </c>
      <c r="E32" s="338" t="n">
        <v>44883</v>
      </c>
    </row>
    <row r="33" customFormat="false" ht="12" hidden="false" customHeight="false" outlineLevel="0" collapsed="false">
      <c r="A33" s="324" t="s">
        <v>1075</v>
      </c>
      <c r="B33" s="337" t="n">
        <v>2148</v>
      </c>
      <c r="C33" s="337" t="n">
        <v>85</v>
      </c>
      <c r="D33" s="337" t="n">
        <v>116</v>
      </c>
      <c r="E33" s="338" t="n">
        <v>46390</v>
      </c>
    </row>
    <row r="34" customFormat="false" ht="12" hidden="false" customHeight="false" outlineLevel="0" collapsed="false">
      <c r="A34" s="324" t="s">
        <v>1076</v>
      </c>
      <c r="B34" s="337" t="n">
        <v>2148</v>
      </c>
      <c r="C34" s="337" t="n">
        <v>105</v>
      </c>
      <c r="D34" s="337" t="n">
        <v>143</v>
      </c>
      <c r="E34" s="338" t="n">
        <v>46310</v>
      </c>
    </row>
    <row r="35" customFormat="false" ht="12" hidden="false" customHeight="false" outlineLevel="0" collapsed="false">
      <c r="A35" s="324" t="s">
        <v>1077</v>
      </c>
      <c r="B35" s="337" t="n">
        <v>2148</v>
      </c>
      <c r="C35" s="337" t="n">
        <v>105</v>
      </c>
      <c r="D35" s="337" t="n">
        <v>143</v>
      </c>
      <c r="E35" s="338" t="n">
        <v>47368</v>
      </c>
    </row>
    <row r="36" customFormat="false" ht="12" hidden="false" customHeight="false" outlineLevel="0" collapsed="false">
      <c r="A36" s="324" t="s">
        <v>1078</v>
      </c>
      <c r="B36" s="337" t="n">
        <v>2148</v>
      </c>
      <c r="C36" s="337" t="n">
        <v>105</v>
      </c>
      <c r="D36" s="337" t="n">
        <v>143</v>
      </c>
      <c r="E36" s="338" t="n">
        <v>49325</v>
      </c>
    </row>
    <row r="37" customFormat="false" ht="12" hidden="false" customHeight="false" outlineLevel="0" collapsed="false">
      <c r="A37" s="324" t="s">
        <v>1079</v>
      </c>
      <c r="B37" s="337" t="n">
        <v>2685</v>
      </c>
      <c r="C37" s="337" t="n">
        <v>125</v>
      </c>
      <c r="D37" s="337" t="n">
        <v>170</v>
      </c>
      <c r="E37" s="338" t="n">
        <v>52300</v>
      </c>
    </row>
    <row r="38" customFormat="false" ht="12" hidden="false" customHeight="false" outlineLevel="0" collapsed="false">
      <c r="A38" s="324" t="s">
        <v>1080</v>
      </c>
      <c r="B38" s="337" t="n">
        <v>2685</v>
      </c>
      <c r="C38" s="337" t="n">
        <v>125</v>
      </c>
      <c r="D38" s="337" t="n">
        <v>170</v>
      </c>
      <c r="E38" s="338" t="n">
        <v>53808</v>
      </c>
    </row>
    <row r="39" customFormat="false" ht="12" hidden="false" customHeight="false" outlineLevel="0" collapsed="false">
      <c r="A39" s="324" t="s">
        <v>1081</v>
      </c>
      <c r="B39" s="337" t="n">
        <v>2685</v>
      </c>
      <c r="C39" s="337" t="n">
        <v>125</v>
      </c>
      <c r="D39" s="337" t="n">
        <v>170</v>
      </c>
      <c r="E39" s="338" t="n">
        <v>55315</v>
      </c>
    </row>
    <row r="40" customFormat="false" ht="12" hidden="false" customHeight="false" outlineLevel="0" collapsed="false">
      <c r="A40" s="324" t="s">
        <v>1082</v>
      </c>
      <c r="B40" s="337" t="n">
        <v>1796</v>
      </c>
      <c r="C40" s="337" t="n">
        <v>120</v>
      </c>
      <c r="D40" s="337" t="n">
        <v>163</v>
      </c>
      <c r="E40" s="338" t="n">
        <v>42500</v>
      </c>
    </row>
    <row r="41" customFormat="false" ht="12" hidden="false" customHeight="false" outlineLevel="0" collapsed="false">
      <c r="A41" s="324" t="s">
        <v>1083</v>
      </c>
      <c r="B41" s="337" t="n">
        <v>1796</v>
      </c>
      <c r="C41" s="337" t="n">
        <v>123</v>
      </c>
      <c r="D41" s="337" t="n">
        <v>163</v>
      </c>
      <c r="E41" s="338" t="n">
        <v>43870</v>
      </c>
    </row>
    <row r="42" customFormat="false" ht="12" hidden="false" customHeight="false" outlineLevel="0" collapsed="false">
      <c r="A42" s="324" t="s">
        <v>1084</v>
      </c>
      <c r="B42" s="337" t="n">
        <v>1796</v>
      </c>
      <c r="C42" s="337" t="n">
        <v>120</v>
      </c>
      <c r="D42" s="337" t="n">
        <v>163</v>
      </c>
      <c r="E42" s="338" t="n">
        <v>45235</v>
      </c>
    </row>
    <row r="43" customFormat="false" ht="12" hidden="false" customHeight="false" outlineLevel="0" collapsed="false">
      <c r="A43" s="324" t="s">
        <v>1085</v>
      </c>
      <c r="B43" s="337" t="n">
        <v>1796</v>
      </c>
      <c r="C43" s="337" t="n">
        <v>105</v>
      </c>
      <c r="D43" s="337" t="n">
        <v>143</v>
      </c>
      <c r="E43" s="338" t="n">
        <v>39575</v>
      </c>
    </row>
    <row r="44" customFormat="false" ht="12" hidden="false" customHeight="false" outlineLevel="0" collapsed="false">
      <c r="A44" s="324" t="s">
        <v>1086</v>
      </c>
      <c r="B44" s="337" t="n">
        <v>1796</v>
      </c>
      <c r="C44" s="337" t="n">
        <v>105</v>
      </c>
      <c r="D44" s="337" t="n">
        <v>143</v>
      </c>
      <c r="E44" s="338" t="n">
        <v>40910</v>
      </c>
    </row>
    <row r="45" customFormat="false" ht="12" hidden="false" customHeight="false" outlineLevel="0" collapsed="false">
      <c r="A45" s="324" t="s">
        <v>1087</v>
      </c>
      <c r="B45" s="337" t="n">
        <v>1796</v>
      </c>
      <c r="C45" s="337" t="n">
        <v>105</v>
      </c>
      <c r="D45" s="337" t="n">
        <v>143</v>
      </c>
      <c r="E45" s="338" t="n">
        <v>42245</v>
      </c>
    </row>
    <row r="46" customFormat="false" ht="12" hidden="false" customHeight="false" outlineLevel="0" collapsed="false">
      <c r="A46" s="324" t="s">
        <v>1088</v>
      </c>
      <c r="B46" s="337" t="n">
        <v>2597</v>
      </c>
      <c r="C46" s="337" t="n">
        <v>125</v>
      </c>
      <c r="D46" s="337" t="n">
        <v>170</v>
      </c>
      <c r="E46" s="338" t="n">
        <v>51645</v>
      </c>
    </row>
    <row r="47" customFormat="false" ht="12" hidden="false" customHeight="false" outlineLevel="0" collapsed="false">
      <c r="A47" s="324" t="s">
        <v>1089</v>
      </c>
      <c r="B47" s="337" t="n">
        <v>2597</v>
      </c>
      <c r="C47" s="337" t="n">
        <v>125</v>
      </c>
      <c r="D47" s="337" t="n">
        <v>170</v>
      </c>
      <c r="E47" s="338" t="n">
        <v>53198</v>
      </c>
    </row>
    <row r="48" customFormat="false" ht="12" hidden="false" customHeight="false" outlineLevel="0" collapsed="false">
      <c r="A48" s="324" t="s">
        <v>1090</v>
      </c>
      <c r="B48" s="337" t="n">
        <v>2597</v>
      </c>
      <c r="C48" s="337" t="n">
        <v>125</v>
      </c>
      <c r="D48" s="337" t="n">
        <v>170</v>
      </c>
      <c r="E48" s="338" t="n">
        <v>54750</v>
      </c>
    </row>
    <row r="49" customFormat="false" ht="12" hidden="false" customHeight="false" outlineLevel="0" collapsed="false">
      <c r="A49" s="324" t="s">
        <v>1091</v>
      </c>
      <c r="B49" s="337" t="n">
        <v>3199</v>
      </c>
      <c r="C49" s="337" t="n">
        <v>160</v>
      </c>
      <c r="D49" s="337" t="n">
        <v>218</v>
      </c>
      <c r="E49" s="338" t="n">
        <v>57945</v>
      </c>
    </row>
    <row r="50" customFormat="false" ht="12" hidden="false" customHeight="false" outlineLevel="0" collapsed="false">
      <c r="A50" s="324" t="s">
        <v>1092</v>
      </c>
      <c r="B50" s="337" t="n">
        <v>3199</v>
      </c>
      <c r="C50" s="337" t="n">
        <v>160</v>
      </c>
      <c r="D50" s="337" t="n">
        <v>218</v>
      </c>
      <c r="E50" s="338" t="n">
        <v>61050</v>
      </c>
    </row>
    <row r="51" customFormat="false" ht="12" hidden="false" customHeight="false" outlineLevel="0" collapsed="false">
      <c r="A51" s="324" t="s">
        <v>1093</v>
      </c>
      <c r="B51" s="337" t="n">
        <v>3199</v>
      </c>
      <c r="C51" s="337" t="n">
        <v>265</v>
      </c>
      <c r="D51" s="337" t="n">
        <v>354</v>
      </c>
      <c r="E51" s="338" t="n">
        <v>88850</v>
      </c>
    </row>
    <row r="52" customFormat="false" ht="12" hidden="false" customHeight="false" outlineLevel="0" collapsed="false">
      <c r="A52" s="324" t="s">
        <v>1094</v>
      </c>
      <c r="B52" s="337" t="n">
        <v>2148</v>
      </c>
      <c r="C52" s="337" t="n">
        <v>85</v>
      </c>
      <c r="D52" s="337" t="n">
        <v>116</v>
      </c>
      <c r="E52" s="338" t="n">
        <v>45975</v>
      </c>
    </row>
    <row r="53" customFormat="false" ht="12" hidden="false" customHeight="false" outlineLevel="0" collapsed="false">
      <c r="A53" s="324" t="s">
        <v>1095</v>
      </c>
      <c r="B53" s="337" t="n">
        <v>2148</v>
      </c>
      <c r="C53" s="337" t="n">
        <v>85</v>
      </c>
      <c r="D53" s="337" t="n">
        <v>116</v>
      </c>
      <c r="E53" s="338" t="n">
        <v>47485</v>
      </c>
    </row>
    <row r="54" customFormat="false" ht="12" hidden="false" customHeight="false" outlineLevel="0" collapsed="false">
      <c r="A54" s="324" t="s">
        <v>1096</v>
      </c>
      <c r="B54" s="337" t="n">
        <v>2148</v>
      </c>
      <c r="C54" s="337" t="n">
        <v>85</v>
      </c>
      <c r="D54" s="337" t="n">
        <v>116</v>
      </c>
      <c r="E54" s="338" t="n">
        <v>48995</v>
      </c>
    </row>
    <row r="55" customFormat="false" ht="12" hidden="false" customHeight="false" outlineLevel="0" collapsed="false">
      <c r="A55" s="324" t="s">
        <v>1097</v>
      </c>
      <c r="B55" s="337" t="n">
        <v>2148</v>
      </c>
      <c r="C55" s="337" t="n">
        <v>105</v>
      </c>
      <c r="D55" s="337" t="n">
        <v>143</v>
      </c>
      <c r="E55" s="338" t="n">
        <v>49180</v>
      </c>
    </row>
    <row r="56" customFormat="false" ht="12" hidden="false" customHeight="false" outlineLevel="0" collapsed="false">
      <c r="A56" s="324" t="s">
        <v>1098</v>
      </c>
      <c r="B56" s="337" t="n">
        <v>2148</v>
      </c>
      <c r="C56" s="337" t="n">
        <v>105</v>
      </c>
      <c r="D56" s="337" t="n">
        <v>143</v>
      </c>
      <c r="E56" s="338" t="n">
        <v>50690</v>
      </c>
    </row>
    <row r="57" customFormat="false" ht="12" hidden="false" customHeight="false" outlineLevel="0" collapsed="false">
      <c r="A57" s="324" t="s">
        <v>1099</v>
      </c>
      <c r="B57" s="337" t="n">
        <v>2148</v>
      </c>
      <c r="C57" s="337" t="n">
        <v>105</v>
      </c>
      <c r="D57" s="337" t="n">
        <v>143</v>
      </c>
      <c r="E57" s="338" t="n">
        <v>52200</v>
      </c>
    </row>
    <row r="58" customFormat="false" ht="12" hidden="false" customHeight="false" outlineLevel="0" collapsed="false">
      <c r="A58" s="324" t="s">
        <v>1100</v>
      </c>
      <c r="B58" s="337" t="n">
        <v>2685</v>
      </c>
      <c r="C58" s="337" t="n">
        <v>125</v>
      </c>
      <c r="D58" s="337" t="n">
        <v>170</v>
      </c>
      <c r="E58" s="338" t="n">
        <v>55625</v>
      </c>
    </row>
    <row r="59" customFormat="false" ht="12" hidden="false" customHeight="false" outlineLevel="0" collapsed="false">
      <c r="A59" s="324" t="s">
        <v>1101</v>
      </c>
      <c r="B59" s="337" t="n">
        <v>2685</v>
      </c>
      <c r="C59" s="337" t="n">
        <v>125</v>
      </c>
      <c r="D59" s="337" t="n">
        <v>170</v>
      </c>
      <c r="E59" s="338" t="n">
        <v>57133</v>
      </c>
    </row>
    <row r="60" customFormat="false" ht="12" hidden="false" customHeight="false" outlineLevel="0" collapsed="false">
      <c r="A60" s="324" t="s">
        <v>1102</v>
      </c>
      <c r="B60" s="337" t="n">
        <v>2685</v>
      </c>
      <c r="C60" s="337" t="n">
        <v>125</v>
      </c>
      <c r="D60" s="337" t="n">
        <v>170</v>
      </c>
      <c r="E60" s="338" t="n">
        <v>58640</v>
      </c>
    </row>
    <row r="61" customFormat="false" ht="12" hidden="false" customHeight="false" outlineLevel="0" collapsed="false">
      <c r="A61" s="324" t="s">
        <v>1103</v>
      </c>
      <c r="B61" s="337" t="n">
        <v>1796</v>
      </c>
      <c r="C61" s="337" t="n">
        <v>120</v>
      </c>
      <c r="D61" s="337" t="n">
        <v>163</v>
      </c>
      <c r="E61" s="338" t="n">
        <v>44620</v>
      </c>
    </row>
    <row r="62" customFormat="false" ht="12" hidden="false" customHeight="false" outlineLevel="0" collapsed="false">
      <c r="A62" s="324" t="s">
        <v>1104</v>
      </c>
      <c r="B62" s="337" t="n">
        <v>1796</v>
      </c>
      <c r="C62" s="337" t="n">
        <v>120</v>
      </c>
      <c r="D62" s="337" t="n">
        <v>163</v>
      </c>
      <c r="E62" s="338" t="n">
        <v>45990</v>
      </c>
    </row>
    <row r="63" customFormat="false" ht="12" hidden="false" customHeight="false" outlineLevel="0" collapsed="false">
      <c r="A63" s="324" t="s">
        <v>1105</v>
      </c>
      <c r="B63" s="337" t="n">
        <v>1796</v>
      </c>
      <c r="C63" s="337" t="n">
        <v>120</v>
      </c>
      <c r="D63" s="337" t="n">
        <v>163</v>
      </c>
      <c r="E63" s="338" t="n">
        <v>47360</v>
      </c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</row>
    <row r="64" customFormat="false" ht="12" hidden="false" customHeight="false" outlineLevel="0" collapsed="false">
      <c r="A64" s="324" t="s">
        <v>1106</v>
      </c>
      <c r="B64" s="337" t="n">
        <v>1796</v>
      </c>
      <c r="C64" s="337" t="n">
        <v>105</v>
      </c>
      <c r="D64" s="337" t="n">
        <v>143</v>
      </c>
      <c r="E64" s="338" t="n">
        <v>41635</v>
      </c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</row>
    <row r="65" customFormat="false" ht="12" hidden="false" customHeight="false" outlineLevel="0" collapsed="false">
      <c r="A65" s="324" t="s">
        <v>1107</v>
      </c>
      <c r="B65" s="337" t="n">
        <v>1796</v>
      </c>
      <c r="C65" s="337" t="n">
        <v>105</v>
      </c>
      <c r="D65" s="337" t="n">
        <v>143</v>
      </c>
      <c r="E65" s="338" t="n">
        <v>42970</v>
      </c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</row>
    <row r="66" customFormat="false" ht="12" hidden="false" customHeight="false" outlineLevel="0" collapsed="false">
      <c r="A66" s="324" t="s">
        <v>1108</v>
      </c>
      <c r="B66" s="337" t="n">
        <v>1796</v>
      </c>
      <c r="C66" s="337" t="n">
        <v>105</v>
      </c>
      <c r="D66" s="337" t="n">
        <v>143</v>
      </c>
      <c r="E66" s="338" t="n">
        <v>44310</v>
      </c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</row>
    <row r="67" customFormat="false" ht="12" hidden="false" customHeight="false" outlineLevel="0" collapsed="false">
      <c r="A67" s="324" t="s">
        <v>1109</v>
      </c>
      <c r="B67" s="337" t="n">
        <v>2597</v>
      </c>
      <c r="C67" s="337" t="n">
        <v>125</v>
      </c>
      <c r="D67" s="337" t="n">
        <v>170</v>
      </c>
      <c r="E67" s="338" t="n">
        <v>53875</v>
      </c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</row>
    <row r="68" customFormat="false" ht="12" hidden="false" customHeight="false" outlineLevel="0" collapsed="false">
      <c r="A68" s="324" t="s">
        <v>1110</v>
      </c>
      <c r="B68" s="337" t="n">
        <v>2597</v>
      </c>
      <c r="C68" s="337" t="n">
        <v>125</v>
      </c>
      <c r="D68" s="337" t="n">
        <v>170</v>
      </c>
      <c r="E68" s="338" t="n">
        <v>55428</v>
      </c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</row>
    <row r="69" customFormat="false" ht="12" hidden="false" customHeight="false" outlineLevel="0" collapsed="false">
      <c r="A69" s="324" t="s">
        <v>1111</v>
      </c>
      <c r="B69" s="337" t="n">
        <v>2597</v>
      </c>
      <c r="C69" s="337" t="n">
        <v>125</v>
      </c>
      <c r="D69" s="337" t="n">
        <v>170</v>
      </c>
      <c r="E69" s="338" t="n">
        <v>56980</v>
      </c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</row>
    <row r="70" customFormat="false" ht="12" hidden="false" customHeight="false" outlineLevel="0" collapsed="false">
      <c r="A70" s="324" t="s">
        <v>1112</v>
      </c>
      <c r="B70" s="337" t="n">
        <v>3199</v>
      </c>
      <c r="C70" s="337" t="n">
        <v>160</v>
      </c>
      <c r="D70" s="337" t="n">
        <v>218</v>
      </c>
      <c r="E70" s="338" t="n">
        <v>60050</v>
      </c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</row>
    <row r="71" customFormat="false" ht="12" hidden="false" customHeight="false" outlineLevel="0" collapsed="false">
      <c r="A71" s="324" t="s">
        <v>1113</v>
      </c>
      <c r="B71" s="337" t="n">
        <v>3199</v>
      </c>
      <c r="C71" s="337" t="n">
        <v>160</v>
      </c>
      <c r="D71" s="337" t="n">
        <v>218</v>
      </c>
      <c r="E71" s="338" t="n">
        <v>63155</v>
      </c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</row>
    <row r="72" customFormat="false" ht="12" hidden="false" customHeight="false" outlineLevel="0" collapsed="false">
      <c r="A72" s="324" t="s">
        <v>1114</v>
      </c>
      <c r="B72" s="337" t="n">
        <v>3199</v>
      </c>
      <c r="C72" s="337" t="n">
        <v>265</v>
      </c>
      <c r="D72" s="337" t="n">
        <v>354</v>
      </c>
      <c r="E72" s="338" t="n">
        <v>90860</v>
      </c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</row>
    <row r="73" customFormat="false" ht="12" hidden="false" customHeight="false" outlineLevel="0" collapsed="false">
      <c r="A73" s="324" t="s">
        <v>1115</v>
      </c>
      <c r="B73" s="337" t="n">
        <v>2148</v>
      </c>
      <c r="C73" s="337" t="n">
        <v>105</v>
      </c>
      <c r="D73" s="337" t="n">
        <v>143</v>
      </c>
      <c r="E73" s="338" t="n">
        <v>43555</v>
      </c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</row>
    <row r="74" customFormat="false" ht="12" hidden="false" customHeight="false" outlineLevel="0" collapsed="false">
      <c r="A74" s="324" t="s">
        <v>1116</v>
      </c>
      <c r="B74" s="337" t="n">
        <v>2148</v>
      </c>
      <c r="C74" s="337" t="n">
        <v>105</v>
      </c>
      <c r="D74" s="337" t="n">
        <v>143</v>
      </c>
      <c r="E74" s="338" t="n">
        <v>45065</v>
      </c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</row>
    <row r="75" customFormat="false" ht="12" hidden="false" customHeight="false" outlineLevel="0" collapsed="false">
      <c r="A75" s="324" t="s">
        <v>1117</v>
      </c>
      <c r="B75" s="337" t="n">
        <v>2148</v>
      </c>
      <c r="C75" s="337" t="n">
        <v>105</v>
      </c>
      <c r="D75" s="337" t="n">
        <v>143</v>
      </c>
      <c r="E75" s="338" t="n">
        <v>46575</v>
      </c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</row>
    <row r="76" customFormat="false" ht="12" hidden="false" customHeight="false" outlineLevel="0" collapsed="false">
      <c r="A76" s="324" t="s">
        <v>1118</v>
      </c>
      <c r="B76" s="337" t="n">
        <v>1796</v>
      </c>
      <c r="C76" s="337" t="n">
        <v>141</v>
      </c>
      <c r="D76" s="337" t="n">
        <v>192</v>
      </c>
      <c r="E76" s="338" t="n">
        <v>43975</v>
      </c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</row>
    <row r="77" customFormat="false" ht="12" hidden="false" customHeight="false" outlineLevel="0" collapsed="false">
      <c r="A77" s="324" t="s">
        <v>1119</v>
      </c>
      <c r="B77" s="337" t="n">
        <v>1796</v>
      </c>
      <c r="C77" s="337" t="n">
        <v>141</v>
      </c>
      <c r="D77" s="337" t="n">
        <v>192</v>
      </c>
      <c r="E77" s="338" t="n">
        <v>45525</v>
      </c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</row>
    <row r="78" customFormat="false" ht="12" hidden="false" customHeight="false" outlineLevel="0" collapsed="false">
      <c r="A78" s="324" t="s">
        <v>1120</v>
      </c>
      <c r="B78" s="337" t="n">
        <v>1796</v>
      </c>
      <c r="C78" s="337" t="n">
        <v>141</v>
      </c>
      <c r="D78" s="337" t="n">
        <v>192</v>
      </c>
      <c r="E78" s="338" t="n">
        <v>47075</v>
      </c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</row>
    <row r="79" customFormat="false" ht="12" hidden="false" customHeight="false" outlineLevel="0" collapsed="false">
      <c r="A79" s="324" t="s">
        <v>1121</v>
      </c>
      <c r="B79" s="337" t="n">
        <v>1796</v>
      </c>
      <c r="C79" s="337" t="n">
        <v>120</v>
      </c>
      <c r="D79" s="337" t="n">
        <v>163</v>
      </c>
      <c r="E79" s="338" t="n">
        <v>39115</v>
      </c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</row>
    <row r="80" customFormat="false" ht="12" hidden="false" customHeight="false" outlineLevel="0" collapsed="false">
      <c r="A80" s="324" t="s">
        <v>1122</v>
      </c>
      <c r="B80" s="337" t="n">
        <v>1796</v>
      </c>
      <c r="C80" s="337" t="n">
        <v>120</v>
      </c>
      <c r="D80" s="337" t="n">
        <v>163</v>
      </c>
      <c r="E80" s="338" t="n">
        <v>40485</v>
      </c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</row>
    <row r="81" customFormat="false" ht="12" hidden="false" customHeight="false" outlineLevel="0" collapsed="false">
      <c r="A81" s="324" t="s">
        <v>1123</v>
      </c>
      <c r="B81" s="337" t="n">
        <v>1796</v>
      </c>
      <c r="C81" s="337" t="n">
        <v>120</v>
      </c>
      <c r="D81" s="337" t="n">
        <v>163</v>
      </c>
      <c r="E81" s="338" t="n">
        <v>41855</v>
      </c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</row>
    <row r="82" customFormat="false" ht="12" hidden="false" customHeight="false" outlineLevel="0" collapsed="false">
      <c r="A82" s="324" t="s">
        <v>1124</v>
      </c>
      <c r="B82" s="337" t="n">
        <v>1796</v>
      </c>
      <c r="C82" s="337" t="n">
        <v>105</v>
      </c>
      <c r="D82" s="337" t="n">
        <v>143</v>
      </c>
      <c r="E82" s="338" t="n">
        <v>36365</v>
      </c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</row>
    <row r="83" customFormat="false" ht="12" hidden="false" customHeight="false" outlineLevel="0" collapsed="false">
      <c r="A83" s="324" t="s">
        <v>1125</v>
      </c>
      <c r="B83" s="337" t="n">
        <v>1796</v>
      </c>
      <c r="C83" s="337" t="n">
        <v>105</v>
      </c>
      <c r="D83" s="337" t="n">
        <v>143</v>
      </c>
      <c r="E83" s="338" t="n">
        <v>37700</v>
      </c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</row>
    <row r="84" customFormat="false" ht="12" hidden="false" customHeight="false" outlineLevel="0" collapsed="false">
      <c r="A84" s="324" t="s">
        <v>1126</v>
      </c>
      <c r="B84" s="337" t="n">
        <v>1796</v>
      </c>
      <c r="C84" s="337" t="n">
        <v>105</v>
      </c>
      <c r="D84" s="337" t="n">
        <v>143</v>
      </c>
      <c r="E84" s="338" t="n">
        <v>39040</v>
      </c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</row>
    <row r="85" customFormat="false" ht="12" hidden="false" customHeight="false" outlineLevel="0" collapsed="false">
      <c r="A85" s="324" t="s">
        <v>1127</v>
      </c>
      <c r="B85" s="337" t="n">
        <v>2148</v>
      </c>
      <c r="C85" s="337" t="n">
        <v>110</v>
      </c>
      <c r="D85" s="337" t="n">
        <v>150</v>
      </c>
      <c r="E85" s="338" t="n">
        <v>56225</v>
      </c>
    </row>
    <row r="86" customFormat="false" ht="12" hidden="false" customHeight="false" outlineLevel="0" collapsed="false">
      <c r="A86" s="324" t="s">
        <v>1128</v>
      </c>
      <c r="B86" s="337" t="n">
        <v>2148</v>
      </c>
      <c r="C86" s="337" t="n">
        <v>110</v>
      </c>
      <c r="D86" s="337" t="n">
        <v>150</v>
      </c>
      <c r="E86" s="338" t="n">
        <v>57795</v>
      </c>
    </row>
    <row r="87" customFormat="false" ht="12" hidden="false" customHeight="false" outlineLevel="0" collapsed="false">
      <c r="A87" s="324" t="s">
        <v>1129</v>
      </c>
      <c r="B87" s="337" t="n">
        <v>2148</v>
      </c>
      <c r="C87" s="337" t="n">
        <v>110</v>
      </c>
      <c r="D87" s="337" t="n">
        <v>150</v>
      </c>
      <c r="E87" s="338" t="n">
        <v>59365</v>
      </c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</row>
    <row r="88" customFormat="false" ht="12" hidden="false" customHeight="false" outlineLevel="0" collapsed="false">
      <c r="A88" s="324" t="s">
        <v>1130</v>
      </c>
      <c r="B88" s="337" t="n">
        <v>2685</v>
      </c>
      <c r="C88" s="337" t="n">
        <v>130</v>
      </c>
      <c r="D88" s="337" t="n">
        <v>177</v>
      </c>
      <c r="E88" s="338" t="n">
        <v>59595</v>
      </c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</row>
    <row r="89" customFormat="false" ht="12" hidden="false" customHeight="false" outlineLevel="0" collapsed="false">
      <c r="A89" s="324" t="s">
        <v>1131</v>
      </c>
      <c r="B89" s="337" t="n">
        <v>2685</v>
      </c>
      <c r="C89" s="337" t="n">
        <v>130</v>
      </c>
      <c r="D89" s="337" t="n">
        <v>177</v>
      </c>
      <c r="E89" s="338" t="n">
        <v>61165</v>
      </c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</row>
    <row r="90" customFormat="false" ht="12" hidden="false" customHeight="false" outlineLevel="0" collapsed="false">
      <c r="A90" s="324" t="s">
        <v>1132</v>
      </c>
      <c r="B90" s="337" t="n">
        <v>2685</v>
      </c>
      <c r="C90" s="337" t="n">
        <v>130</v>
      </c>
      <c r="D90" s="337" t="n">
        <v>177</v>
      </c>
      <c r="E90" s="338" t="n">
        <v>62735</v>
      </c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</row>
    <row r="91" customFormat="false" ht="12" hidden="false" customHeight="false" outlineLevel="0" collapsed="false">
      <c r="A91" s="324" t="s">
        <v>1133</v>
      </c>
      <c r="B91" s="337" t="n">
        <v>3222</v>
      </c>
      <c r="C91" s="337" t="n">
        <v>150</v>
      </c>
      <c r="D91" s="337" t="n">
        <v>204</v>
      </c>
      <c r="E91" s="338" t="n">
        <v>66855</v>
      </c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</row>
    <row r="92" customFormat="false" ht="12" hidden="false" customHeight="false" outlineLevel="0" collapsed="false">
      <c r="A92" s="324" t="s">
        <v>1134</v>
      </c>
      <c r="B92" s="337" t="n">
        <v>1796</v>
      </c>
      <c r="C92" s="337" t="n">
        <v>120</v>
      </c>
      <c r="D92" s="337" t="n">
        <v>163</v>
      </c>
      <c r="E92" s="338" t="n">
        <v>51505</v>
      </c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</row>
    <row r="93" customFormat="false" ht="12" hidden="false" customHeight="false" outlineLevel="0" collapsed="false">
      <c r="A93" s="324" t="s">
        <v>1135</v>
      </c>
      <c r="B93" s="337" t="n">
        <v>1796</v>
      </c>
      <c r="C93" s="337" t="n">
        <v>120</v>
      </c>
      <c r="D93" s="337" t="n">
        <v>163</v>
      </c>
      <c r="E93" s="338" t="n">
        <v>53015</v>
      </c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</row>
    <row r="94" customFormat="false" ht="12" hidden="false" customHeight="false" outlineLevel="0" collapsed="false">
      <c r="A94" s="324" t="s">
        <v>1136</v>
      </c>
      <c r="B94" s="337" t="n">
        <v>1796</v>
      </c>
      <c r="C94" s="337" t="n">
        <v>120</v>
      </c>
      <c r="D94" s="337" t="n">
        <v>163</v>
      </c>
      <c r="E94" s="338" t="n">
        <v>54520</v>
      </c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</row>
    <row r="95" customFormat="false" ht="12" hidden="false" customHeight="false" outlineLevel="0" collapsed="false">
      <c r="A95" s="324" t="s">
        <v>1137</v>
      </c>
      <c r="B95" s="337" t="n">
        <v>2597</v>
      </c>
      <c r="C95" s="337" t="n">
        <v>130</v>
      </c>
      <c r="D95" s="337" t="n">
        <v>177</v>
      </c>
      <c r="E95" s="338" t="n">
        <v>58560</v>
      </c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</row>
    <row r="96" customFormat="false" ht="12" hidden="false" customHeight="false" outlineLevel="0" collapsed="false">
      <c r="A96" s="324" t="s">
        <v>1138</v>
      </c>
      <c r="B96" s="337" t="n">
        <v>2597</v>
      </c>
      <c r="C96" s="337" t="n">
        <v>130</v>
      </c>
      <c r="D96" s="337" t="n">
        <v>177</v>
      </c>
      <c r="E96" s="338" t="n">
        <v>60130</v>
      </c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</row>
    <row r="97" customFormat="false" ht="12" hidden="false" customHeight="false" outlineLevel="0" collapsed="false">
      <c r="A97" s="324" t="s">
        <v>1139</v>
      </c>
      <c r="B97" s="337" t="n">
        <v>2597</v>
      </c>
      <c r="C97" s="337" t="n">
        <v>130</v>
      </c>
      <c r="D97" s="337" t="n">
        <v>177</v>
      </c>
      <c r="E97" s="338" t="n">
        <v>61700</v>
      </c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</row>
    <row r="98" customFormat="false" ht="12" hidden="false" customHeight="false" outlineLevel="0" collapsed="false">
      <c r="A98" s="324" t="s">
        <v>1140</v>
      </c>
      <c r="B98" s="337" t="n">
        <v>3199</v>
      </c>
      <c r="C98" s="337" t="n">
        <v>165</v>
      </c>
      <c r="D98" s="337" t="n">
        <v>224</v>
      </c>
      <c r="E98" s="338" t="n">
        <v>68190</v>
      </c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</row>
    <row r="99" customFormat="false" ht="12" hidden="false" customHeight="false" outlineLevel="0" collapsed="false">
      <c r="A99" s="324" t="s">
        <v>1141</v>
      </c>
      <c r="B99" s="337" t="n">
        <v>4966</v>
      </c>
      <c r="C99" s="337" t="n">
        <v>225</v>
      </c>
      <c r="D99" s="337" t="n">
        <v>306</v>
      </c>
      <c r="E99" s="338" t="n">
        <v>87795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</row>
    <row r="100" customFormat="false" ht="12" hidden="false" customHeight="false" outlineLevel="0" collapsed="false">
      <c r="A100" s="324" t="s">
        <v>1142</v>
      </c>
      <c r="B100" s="337" t="n">
        <v>5439</v>
      </c>
      <c r="C100" s="337" t="n">
        <v>350</v>
      </c>
      <c r="D100" s="337" t="n">
        <v>476</v>
      </c>
      <c r="E100" s="338" t="n">
        <v>133240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</row>
    <row r="101" customFormat="false" ht="12" hidden="false" customHeight="false" outlineLevel="0" collapsed="false">
      <c r="A101" s="324" t="s">
        <v>1143</v>
      </c>
      <c r="B101" s="337" t="n">
        <v>2148</v>
      </c>
      <c r="C101" s="337" t="n">
        <v>110</v>
      </c>
      <c r="D101" s="337" t="n">
        <v>150</v>
      </c>
      <c r="E101" s="338" t="n">
        <v>60320</v>
      </c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</row>
    <row r="102" customFormat="false" ht="12" hidden="false" customHeight="false" outlineLevel="0" collapsed="false">
      <c r="A102" s="324" t="s">
        <v>1144</v>
      </c>
      <c r="B102" s="337" t="n">
        <v>2148</v>
      </c>
      <c r="C102" s="337" t="n">
        <v>110</v>
      </c>
      <c r="D102" s="337" t="n">
        <v>150</v>
      </c>
      <c r="E102" s="338" t="n">
        <v>63640</v>
      </c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</row>
    <row r="103" customFormat="false" ht="12" hidden="false" customHeight="false" outlineLevel="0" collapsed="false">
      <c r="A103" s="324" t="s">
        <v>1145</v>
      </c>
      <c r="B103" s="337" t="n">
        <v>2685</v>
      </c>
      <c r="C103" s="337" t="n">
        <v>130</v>
      </c>
      <c r="D103" s="337" t="n">
        <v>177</v>
      </c>
      <c r="E103" s="338" t="n">
        <v>63695</v>
      </c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</row>
    <row r="104" customFormat="false" ht="12" hidden="false" customHeight="false" outlineLevel="0" collapsed="false">
      <c r="A104" s="324" t="s">
        <v>1146</v>
      </c>
      <c r="B104" s="337" t="n">
        <v>2685</v>
      </c>
      <c r="C104" s="337" t="n">
        <v>130</v>
      </c>
      <c r="D104" s="337" t="n">
        <v>177</v>
      </c>
      <c r="E104" s="338" t="n">
        <v>66835</v>
      </c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</row>
    <row r="105" customFormat="false" ht="12" hidden="false" customHeight="false" outlineLevel="0" collapsed="false">
      <c r="A105" s="324" t="s">
        <v>1147</v>
      </c>
      <c r="B105" s="337" t="n">
        <v>3199</v>
      </c>
      <c r="C105" s="337" t="n">
        <v>165</v>
      </c>
      <c r="D105" s="337" t="n">
        <v>224</v>
      </c>
      <c r="E105" s="338" t="n">
        <v>70965</v>
      </c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</row>
    <row r="106" customFormat="false" ht="12" hidden="false" customHeight="false" outlineLevel="0" collapsed="false">
      <c r="A106" s="324" t="s">
        <v>1148</v>
      </c>
      <c r="B106" s="337" t="n">
        <v>1998</v>
      </c>
      <c r="C106" s="337" t="n">
        <v>120</v>
      </c>
      <c r="D106" s="337" t="n">
        <v>163</v>
      </c>
      <c r="E106" s="338" t="n">
        <v>55340</v>
      </c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</row>
    <row r="107" customFormat="false" ht="12" hidden="false" customHeight="false" outlineLevel="0" collapsed="false">
      <c r="A107" s="324" t="s">
        <v>1149</v>
      </c>
      <c r="B107" s="337" t="n">
        <v>1998</v>
      </c>
      <c r="C107" s="337" t="n">
        <v>120</v>
      </c>
      <c r="D107" s="337" t="n">
        <v>163</v>
      </c>
      <c r="E107" s="338" t="n">
        <v>58355</v>
      </c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</row>
    <row r="108" customFormat="false" ht="12" hidden="false" customHeight="false" outlineLevel="0" collapsed="false">
      <c r="A108" s="324" t="s">
        <v>1150</v>
      </c>
      <c r="B108" s="337" t="n">
        <v>2597</v>
      </c>
      <c r="C108" s="337" t="n">
        <v>125</v>
      </c>
      <c r="D108" s="337" t="n">
        <v>170</v>
      </c>
      <c r="E108" s="338" t="n">
        <v>62695</v>
      </c>
    </row>
    <row r="109" customFormat="false" ht="12" hidden="false" customHeight="false" outlineLevel="0" collapsed="false">
      <c r="A109" s="324" t="s">
        <v>1151</v>
      </c>
      <c r="B109" s="337" t="n">
        <v>2597</v>
      </c>
      <c r="C109" s="337" t="n">
        <v>125</v>
      </c>
      <c r="D109" s="337" t="n">
        <v>170</v>
      </c>
      <c r="E109" s="338" t="n">
        <v>65835</v>
      </c>
    </row>
    <row r="110" customFormat="false" ht="12" hidden="false" customHeight="false" outlineLevel="0" collapsed="false">
      <c r="A110" s="324" t="s">
        <v>1152</v>
      </c>
      <c r="B110" s="337" t="n">
        <v>3199</v>
      </c>
      <c r="C110" s="337" t="n">
        <v>162</v>
      </c>
      <c r="D110" s="337" t="n">
        <v>220</v>
      </c>
      <c r="E110" s="338" t="n">
        <v>72290</v>
      </c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12" hidden="false" customHeight="false" outlineLevel="0" collapsed="false">
      <c r="A111" s="324" t="s">
        <v>1153</v>
      </c>
      <c r="B111" s="337" t="n">
        <v>1998</v>
      </c>
      <c r="C111" s="337" t="n">
        <v>120</v>
      </c>
      <c r="D111" s="337" t="n">
        <v>163</v>
      </c>
      <c r="E111" s="338" t="n">
        <v>53830</v>
      </c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</row>
    <row r="112" customFormat="false" ht="12" hidden="false" customHeight="false" outlineLevel="0" collapsed="false">
      <c r="A112" s="324" t="s">
        <v>1154</v>
      </c>
      <c r="B112" s="337" t="n">
        <v>1998</v>
      </c>
      <c r="C112" s="337" t="n">
        <v>120</v>
      </c>
      <c r="D112" s="337" t="n">
        <v>163</v>
      </c>
      <c r="E112" s="338" t="n">
        <v>56975</v>
      </c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</row>
    <row r="113" customFormat="false" ht="12" hidden="false" customHeight="false" outlineLevel="0" collapsed="false">
      <c r="A113" s="324" t="s">
        <v>1155</v>
      </c>
      <c r="B113" s="337" t="n">
        <v>2295</v>
      </c>
      <c r="C113" s="337" t="n">
        <v>145</v>
      </c>
      <c r="D113" s="337" t="n">
        <v>193</v>
      </c>
      <c r="E113" s="338" t="n">
        <v>56745</v>
      </c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</row>
    <row r="114" customFormat="false" ht="12" hidden="false" customHeight="false" outlineLevel="0" collapsed="false">
      <c r="A114" s="324" t="s">
        <v>1156</v>
      </c>
      <c r="B114" s="337" t="n">
        <v>2295</v>
      </c>
      <c r="C114" s="337" t="n">
        <v>145</v>
      </c>
      <c r="D114" s="337" t="n">
        <v>193</v>
      </c>
      <c r="E114" s="338" t="n">
        <v>59640</v>
      </c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</row>
    <row r="115" customFormat="false" ht="12" hidden="false" customHeight="false" outlineLevel="0" collapsed="false">
      <c r="A115" s="324" t="s">
        <v>1157</v>
      </c>
      <c r="B115" s="337" t="n">
        <v>3199</v>
      </c>
      <c r="C115" s="337" t="n">
        <v>160</v>
      </c>
      <c r="D115" s="337" t="n">
        <v>218</v>
      </c>
      <c r="E115" s="338" t="n">
        <v>66760</v>
      </c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</row>
    <row r="116" customFormat="false" ht="12" hidden="false" customHeight="false" outlineLevel="0" collapsed="false">
      <c r="A116" s="324" t="s">
        <v>1158</v>
      </c>
      <c r="B116" s="337" t="n">
        <v>3199</v>
      </c>
      <c r="C116" s="337" t="n">
        <v>160</v>
      </c>
      <c r="D116" s="337" t="n">
        <v>218</v>
      </c>
      <c r="E116" s="338" t="n">
        <v>69105</v>
      </c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</row>
    <row r="117" customFormat="false" ht="12" hidden="false" customHeight="false" outlineLevel="0" collapsed="false">
      <c r="A117" s="324" t="s">
        <v>1159</v>
      </c>
      <c r="B117" s="337" t="n">
        <v>3199</v>
      </c>
      <c r="C117" s="337" t="n">
        <v>265</v>
      </c>
      <c r="D117" s="337" t="n">
        <v>354</v>
      </c>
      <c r="E117" s="338" t="n">
        <v>90030</v>
      </c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</row>
    <row r="118" customFormat="false" ht="12" hidden="false" customHeight="false" outlineLevel="0" collapsed="false">
      <c r="A118" s="324" t="s">
        <v>1160</v>
      </c>
      <c r="B118" s="337" t="n">
        <v>2685</v>
      </c>
      <c r="C118" s="337" t="n">
        <v>125</v>
      </c>
      <c r="D118" s="337" t="n">
        <v>170</v>
      </c>
      <c r="E118" s="338" t="n">
        <v>63150</v>
      </c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</row>
    <row r="119" customFormat="false" ht="12" hidden="false" customHeight="false" outlineLevel="0" collapsed="false">
      <c r="A119" s="324" t="s">
        <v>1161</v>
      </c>
      <c r="B119" s="337" t="n">
        <v>2685</v>
      </c>
      <c r="C119" s="337" t="n">
        <v>125</v>
      </c>
      <c r="D119" s="337" t="n">
        <v>170</v>
      </c>
      <c r="E119" s="338" t="n">
        <v>64763</v>
      </c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</row>
    <row r="120" customFormat="false" ht="12" hidden="false" customHeight="false" outlineLevel="0" collapsed="false">
      <c r="A120" s="324" t="s">
        <v>1162</v>
      </c>
      <c r="B120" s="337" t="n">
        <v>2685</v>
      </c>
      <c r="C120" s="337" t="n">
        <v>125</v>
      </c>
      <c r="D120" s="337" t="n">
        <v>170</v>
      </c>
      <c r="E120" s="338" t="n">
        <v>66375</v>
      </c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</row>
    <row r="121" customFormat="false" ht="12" hidden="false" customHeight="false" outlineLevel="0" collapsed="false">
      <c r="A121" s="324" t="s">
        <v>1163</v>
      </c>
      <c r="B121" s="337" t="n">
        <v>1796</v>
      </c>
      <c r="C121" s="337" t="n">
        <v>120</v>
      </c>
      <c r="D121" s="337" t="n">
        <v>163</v>
      </c>
      <c r="E121" s="338" t="n">
        <v>54300</v>
      </c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</row>
    <row r="122" customFormat="false" ht="12" hidden="false" customHeight="false" outlineLevel="0" collapsed="false">
      <c r="A122" s="324" t="s">
        <v>1164</v>
      </c>
      <c r="B122" s="337" t="n">
        <v>1796</v>
      </c>
      <c r="C122" s="337" t="n">
        <v>120</v>
      </c>
      <c r="D122" s="337" t="n">
        <v>163</v>
      </c>
      <c r="E122" s="338" t="n">
        <v>55760</v>
      </c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</row>
    <row r="123" customFormat="false" ht="12" hidden="false" customHeight="false" outlineLevel="0" collapsed="false">
      <c r="A123" s="324" t="s">
        <v>1165</v>
      </c>
      <c r="B123" s="337" t="n">
        <v>1796</v>
      </c>
      <c r="C123" s="337" t="n">
        <v>120</v>
      </c>
      <c r="D123" s="337" t="n">
        <v>163</v>
      </c>
      <c r="E123" s="338" t="n">
        <v>57220</v>
      </c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</row>
    <row r="124" customFormat="false" ht="12" hidden="false" customHeight="false" outlineLevel="0" collapsed="false">
      <c r="A124" s="324" t="s">
        <v>1166</v>
      </c>
      <c r="B124" s="337" t="n">
        <v>2597</v>
      </c>
      <c r="C124" s="337" t="n">
        <v>125</v>
      </c>
      <c r="D124" s="337" t="n">
        <v>170</v>
      </c>
      <c r="E124" s="338" t="n">
        <v>62150</v>
      </c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</row>
    <row r="125" customFormat="false" ht="12" hidden="false" customHeight="false" outlineLevel="0" collapsed="false">
      <c r="A125" s="324" t="s">
        <v>1167</v>
      </c>
      <c r="B125" s="337" t="n">
        <v>2597</v>
      </c>
      <c r="C125" s="337" t="n">
        <v>125</v>
      </c>
      <c r="D125" s="337" t="n">
        <v>170</v>
      </c>
      <c r="E125" s="338" t="n">
        <v>63763</v>
      </c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</row>
    <row r="126" customFormat="false" ht="12" hidden="false" customHeight="false" outlineLevel="0" collapsed="false">
      <c r="A126" s="324" t="s">
        <v>1168</v>
      </c>
      <c r="B126" s="337" t="n">
        <v>2597</v>
      </c>
      <c r="C126" s="337" t="n">
        <v>125</v>
      </c>
      <c r="D126" s="337" t="n">
        <v>170</v>
      </c>
      <c r="E126" s="338" t="n">
        <v>65375</v>
      </c>
    </row>
    <row r="127" customFormat="false" ht="12" hidden="false" customHeight="false" outlineLevel="0" collapsed="false">
      <c r="A127" s="324" t="s">
        <v>1169</v>
      </c>
      <c r="B127" s="337" t="n">
        <v>3199</v>
      </c>
      <c r="C127" s="337" t="n">
        <v>160</v>
      </c>
      <c r="D127" s="337" t="n">
        <v>218</v>
      </c>
      <c r="E127" s="338" t="n">
        <v>71700</v>
      </c>
    </row>
    <row r="128" customFormat="false" ht="12" hidden="false" customHeight="false" outlineLevel="0" collapsed="false">
      <c r="A128" s="324" t="s">
        <v>1170</v>
      </c>
      <c r="B128" s="337" t="n">
        <v>4966</v>
      </c>
      <c r="C128" s="337" t="n">
        <v>225</v>
      </c>
      <c r="D128" s="337" t="n">
        <v>306</v>
      </c>
      <c r="E128" s="338" t="n">
        <v>87950</v>
      </c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</row>
    <row r="129" customFormat="false" ht="12" hidden="false" customHeight="false" outlineLevel="0" collapsed="false">
      <c r="A129" s="324" t="s">
        <v>1171</v>
      </c>
      <c r="B129" s="337" t="n">
        <v>5439</v>
      </c>
      <c r="C129" s="337" t="n">
        <v>350</v>
      </c>
      <c r="D129" s="337" t="n">
        <v>476</v>
      </c>
      <c r="E129" s="338" t="n">
        <v>119025</v>
      </c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</row>
    <row r="130" customFormat="false" ht="12" hidden="false" customHeight="false" outlineLevel="0" collapsed="false">
      <c r="A130" s="324" t="s">
        <v>1172</v>
      </c>
      <c r="B130" s="337" t="n">
        <v>1796</v>
      </c>
      <c r="C130" s="337" t="n">
        <v>120</v>
      </c>
      <c r="D130" s="337" t="n">
        <v>163</v>
      </c>
      <c r="E130" s="338" t="n">
        <v>62200</v>
      </c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</row>
    <row r="131" customFormat="false" ht="12" hidden="false" customHeight="false" outlineLevel="0" collapsed="false">
      <c r="A131" s="324" t="s">
        <v>1173</v>
      </c>
      <c r="B131" s="337" t="n">
        <v>1796</v>
      </c>
      <c r="C131" s="337" t="n">
        <v>120</v>
      </c>
      <c r="D131" s="337" t="n">
        <v>163</v>
      </c>
      <c r="E131" s="338" t="n">
        <v>65120</v>
      </c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</row>
    <row r="132" customFormat="false" ht="12" hidden="false" customHeight="false" outlineLevel="0" collapsed="false">
      <c r="A132" s="324" t="s">
        <v>1174</v>
      </c>
      <c r="B132" s="337" t="n">
        <v>2597</v>
      </c>
      <c r="C132" s="337" t="n">
        <v>125</v>
      </c>
      <c r="D132" s="337" t="n">
        <v>170</v>
      </c>
      <c r="E132" s="338" t="n">
        <v>70550</v>
      </c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</row>
    <row r="133" customFormat="false" ht="12" hidden="false" customHeight="false" outlineLevel="0" collapsed="false">
      <c r="A133" s="324" t="s">
        <v>1175</v>
      </c>
      <c r="B133" s="337" t="n">
        <v>2597</v>
      </c>
      <c r="C133" s="337" t="n">
        <v>125</v>
      </c>
      <c r="D133" s="337" t="n">
        <v>170</v>
      </c>
      <c r="E133" s="338" t="n">
        <v>73775</v>
      </c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</row>
    <row r="134" customFormat="false" ht="12" hidden="false" customHeight="false" outlineLevel="0" collapsed="false">
      <c r="A134" s="324" t="s">
        <v>1176</v>
      </c>
      <c r="B134" s="337" t="n">
        <v>3199</v>
      </c>
      <c r="C134" s="337" t="n">
        <v>160</v>
      </c>
      <c r="D134" s="337" t="n">
        <v>217</v>
      </c>
      <c r="E134" s="338" t="n">
        <v>80150</v>
      </c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</row>
    <row r="135" customFormat="false" ht="12" hidden="false" customHeight="false" outlineLevel="0" collapsed="false">
      <c r="A135" s="324" t="s">
        <v>1177</v>
      </c>
      <c r="B135" s="337" t="n">
        <v>4966</v>
      </c>
      <c r="C135" s="337" t="n">
        <v>225</v>
      </c>
      <c r="D135" s="337" t="n">
        <v>305</v>
      </c>
      <c r="E135" s="338" t="n">
        <v>96400</v>
      </c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</row>
    <row r="136" customFormat="false" ht="12" hidden="false" customHeight="false" outlineLevel="0" collapsed="false">
      <c r="A136" s="324" t="s">
        <v>1178</v>
      </c>
      <c r="B136" s="337" t="n">
        <v>5439</v>
      </c>
      <c r="C136" s="337" t="n">
        <v>270</v>
      </c>
      <c r="D136" s="337" t="n">
        <v>367</v>
      </c>
      <c r="E136" s="338" t="n">
        <v>127600</v>
      </c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</row>
    <row r="137" customFormat="false" ht="12" hidden="false" customHeight="false" outlineLevel="0" collapsed="false">
      <c r="A137" s="324" t="s">
        <v>1179</v>
      </c>
      <c r="B137" s="337" t="n">
        <v>3222</v>
      </c>
      <c r="C137" s="337" t="n">
        <v>150</v>
      </c>
      <c r="D137" s="337" t="n">
        <v>204</v>
      </c>
      <c r="E137" s="338" t="n">
        <v>94300</v>
      </c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</row>
    <row r="138" customFormat="false" ht="12" hidden="false" customHeight="false" outlineLevel="0" collapsed="false">
      <c r="A138" s="324" t="s">
        <v>1180</v>
      </c>
      <c r="B138" s="337" t="n">
        <v>2799</v>
      </c>
      <c r="C138" s="337" t="n">
        <v>150</v>
      </c>
      <c r="D138" s="337" t="n">
        <v>204</v>
      </c>
      <c r="E138" s="338" t="n">
        <v>91400</v>
      </c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</row>
    <row r="139" customFormat="false" ht="12" hidden="false" customHeight="false" outlineLevel="0" collapsed="false">
      <c r="A139" s="324" t="s">
        <v>1181</v>
      </c>
      <c r="B139" s="337" t="n">
        <v>3199</v>
      </c>
      <c r="C139" s="337" t="n">
        <v>165</v>
      </c>
      <c r="D139" s="337" t="n">
        <v>224</v>
      </c>
      <c r="E139" s="338" t="n">
        <v>95495</v>
      </c>
    </row>
    <row r="140" customFormat="false" ht="12" hidden="false" customHeight="false" outlineLevel="0" collapsed="false">
      <c r="A140" s="324" t="s">
        <v>1182</v>
      </c>
      <c r="B140" s="337" t="n">
        <v>3725</v>
      </c>
      <c r="C140" s="337" t="n">
        <v>180</v>
      </c>
      <c r="D140" s="337" t="n">
        <v>245</v>
      </c>
      <c r="E140" s="338" t="n">
        <v>99400</v>
      </c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</row>
    <row r="141" customFormat="false" ht="12" hidden="false" customHeight="false" outlineLevel="0" collapsed="false">
      <c r="A141" s="324" t="s">
        <v>1183</v>
      </c>
      <c r="B141" s="337" t="n">
        <v>4266</v>
      </c>
      <c r="C141" s="337" t="n">
        <v>205</v>
      </c>
      <c r="D141" s="337" t="n">
        <v>279</v>
      </c>
      <c r="E141" s="338" t="n">
        <v>114650</v>
      </c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</row>
    <row r="142" customFormat="false" ht="12" hidden="false" customHeight="false" outlineLevel="0" collapsed="false">
      <c r="A142" s="324" t="s">
        <v>1184</v>
      </c>
      <c r="B142" s="337" t="n">
        <v>5439</v>
      </c>
      <c r="C142" s="337" t="n">
        <v>368</v>
      </c>
      <c r="D142" s="337" t="n">
        <v>500</v>
      </c>
      <c r="E142" s="338" t="n">
        <v>182600</v>
      </c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</row>
    <row r="143" customFormat="false" ht="12" hidden="false" customHeight="false" outlineLevel="0" collapsed="false">
      <c r="A143" s="324" t="s">
        <v>1185</v>
      </c>
      <c r="B143" s="337" t="n">
        <v>4966</v>
      </c>
      <c r="C143" s="337" t="n">
        <v>225</v>
      </c>
      <c r="D143" s="337" t="n">
        <v>306</v>
      </c>
      <c r="E143" s="338" t="n">
        <v>129975</v>
      </c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</row>
    <row r="144" customFormat="false" ht="12" hidden="false" customHeight="false" outlineLevel="0" collapsed="false">
      <c r="A144" s="324" t="s">
        <v>1186</v>
      </c>
      <c r="B144" s="337" t="n">
        <v>3222</v>
      </c>
      <c r="C144" s="337" t="n">
        <v>150</v>
      </c>
      <c r="D144" s="337" t="n">
        <v>195</v>
      </c>
      <c r="E144" s="338" t="n">
        <v>103950</v>
      </c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</row>
    <row r="145" customFormat="false" ht="12" hidden="false" customHeight="false" outlineLevel="0" collapsed="false">
      <c r="A145" s="324" t="s">
        <v>1187</v>
      </c>
      <c r="B145" s="337" t="n">
        <v>3199</v>
      </c>
      <c r="C145" s="337" t="n">
        <v>165</v>
      </c>
      <c r="D145" s="337" t="n">
        <v>224</v>
      </c>
      <c r="E145" s="338" t="n">
        <v>105285</v>
      </c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</row>
    <row r="146" customFormat="false" ht="12" hidden="false" customHeight="false" outlineLevel="0" collapsed="false">
      <c r="A146" s="324" t="s">
        <v>1188</v>
      </c>
      <c r="B146" s="337" t="n">
        <v>3725</v>
      </c>
      <c r="C146" s="337" t="n">
        <v>180</v>
      </c>
      <c r="D146" s="337" t="n">
        <v>245</v>
      </c>
      <c r="E146" s="338" t="n">
        <v>108210</v>
      </c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</row>
    <row r="147" customFormat="false" ht="12" hidden="false" customHeight="false" outlineLevel="0" collapsed="false">
      <c r="A147" s="324" t="s">
        <v>1189</v>
      </c>
      <c r="B147" s="337" t="n">
        <v>4266</v>
      </c>
      <c r="C147" s="337" t="n">
        <v>205</v>
      </c>
      <c r="D147" s="337" t="n">
        <v>279</v>
      </c>
      <c r="E147" s="338" t="n">
        <v>126000</v>
      </c>
    </row>
    <row r="148" customFormat="false" ht="12" hidden="false" customHeight="false" outlineLevel="0" collapsed="false">
      <c r="A148" s="324" t="s">
        <v>1190</v>
      </c>
      <c r="B148" s="337" t="n">
        <v>5439</v>
      </c>
      <c r="C148" s="337" t="n">
        <v>368</v>
      </c>
      <c r="D148" s="337" t="n">
        <v>500</v>
      </c>
      <c r="E148" s="338" t="n">
        <v>188700</v>
      </c>
    </row>
    <row r="149" customFormat="false" ht="12" hidden="false" customHeight="false" outlineLevel="0" collapsed="false">
      <c r="A149" s="324" t="s">
        <v>1191</v>
      </c>
      <c r="B149" s="337" t="n">
        <v>4966</v>
      </c>
      <c r="C149" s="337" t="n">
        <v>225</v>
      </c>
      <c r="D149" s="337" t="n">
        <v>306</v>
      </c>
      <c r="E149" s="338" t="n">
        <v>136500</v>
      </c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</row>
    <row r="150" customFormat="false" ht="12" hidden="false" customHeight="false" outlineLevel="0" collapsed="false">
      <c r="A150" s="324" t="s">
        <v>1192</v>
      </c>
      <c r="B150" s="337" t="n">
        <v>5513</v>
      </c>
      <c r="C150" s="337" t="n">
        <v>368</v>
      </c>
      <c r="D150" s="337" t="n">
        <v>500</v>
      </c>
      <c r="E150" s="338" t="n">
        <v>201900</v>
      </c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</row>
    <row r="151" customFormat="false" ht="12" hidden="false" customHeight="false" outlineLevel="0" collapsed="false">
      <c r="A151" s="324" t="s">
        <v>1193</v>
      </c>
      <c r="B151" s="337" t="n">
        <v>5513</v>
      </c>
      <c r="C151" s="337" t="n">
        <v>368</v>
      </c>
      <c r="D151" s="337" t="n">
        <v>500</v>
      </c>
      <c r="E151" s="338" t="n">
        <v>204050</v>
      </c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</row>
    <row r="152" customFormat="false" ht="12" hidden="false" customHeight="false" outlineLevel="0" collapsed="false">
      <c r="A152" s="324" t="s">
        <v>1194</v>
      </c>
      <c r="B152" s="337" t="n">
        <v>4966</v>
      </c>
      <c r="C152" s="337" t="n">
        <v>225</v>
      </c>
      <c r="D152" s="337" t="n">
        <v>306</v>
      </c>
      <c r="E152" s="338" t="n">
        <v>153800</v>
      </c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</row>
    <row r="153" customFormat="false" ht="12" hidden="false" customHeight="false" outlineLevel="0" collapsed="false">
      <c r="A153" s="324" t="s">
        <v>1195</v>
      </c>
      <c r="B153" s="337" t="n">
        <v>5513</v>
      </c>
      <c r="C153" s="337" t="n">
        <v>368</v>
      </c>
      <c r="D153" s="337" t="n">
        <v>500</v>
      </c>
      <c r="E153" s="338" t="n">
        <v>203975</v>
      </c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</row>
    <row r="154" customFormat="false" ht="12" hidden="false" customHeight="false" outlineLevel="0" collapsed="false">
      <c r="A154" s="324" t="s">
        <v>1196</v>
      </c>
      <c r="B154" s="337" t="n">
        <v>3724</v>
      </c>
      <c r="C154" s="337" t="n">
        <v>180</v>
      </c>
      <c r="D154" s="337" t="n">
        <v>245</v>
      </c>
      <c r="E154" s="338" t="n">
        <v>123100</v>
      </c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</row>
    <row r="155" customFormat="false" ht="12" hidden="false" customHeight="false" outlineLevel="0" collapsed="false">
      <c r="A155" s="324" t="s">
        <v>1197</v>
      </c>
      <c r="B155" s="337" t="n">
        <v>5439</v>
      </c>
      <c r="C155" s="337" t="n">
        <v>350</v>
      </c>
      <c r="D155" s="337" t="n">
        <v>476</v>
      </c>
      <c r="E155" s="338" t="n">
        <v>191715</v>
      </c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</row>
    <row r="156" customFormat="false" ht="12" hidden="false" customHeight="false" outlineLevel="0" collapsed="false">
      <c r="A156" s="324" t="s">
        <v>1198</v>
      </c>
      <c r="B156" s="337" t="n">
        <v>4966</v>
      </c>
      <c r="C156" s="337" t="n">
        <v>225</v>
      </c>
      <c r="D156" s="337" t="n">
        <v>306</v>
      </c>
      <c r="E156" s="338" t="n">
        <v>148285</v>
      </c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</row>
    <row r="157" customFormat="false" ht="12" hidden="false" customHeight="false" outlineLevel="0" collapsed="false">
      <c r="A157" s="324" t="s">
        <v>1199</v>
      </c>
      <c r="B157" s="337" t="n">
        <v>2685</v>
      </c>
      <c r="C157" s="337" t="n">
        <v>125</v>
      </c>
      <c r="D157" s="337" t="n">
        <v>170</v>
      </c>
      <c r="E157" s="338" t="n">
        <v>62750</v>
      </c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</row>
    <row r="158" customFormat="false" ht="12" hidden="false" customHeight="false" outlineLevel="0" collapsed="false">
      <c r="A158" s="324" t="s">
        <v>1200</v>
      </c>
      <c r="B158" s="337" t="n">
        <v>2685</v>
      </c>
      <c r="C158" s="337" t="n">
        <v>125</v>
      </c>
      <c r="D158" s="337" t="n">
        <v>170</v>
      </c>
      <c r="E158" s="338" t="n">
        <v>65890</v>
      </c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</row>
    <row r="159" customFormat="false" ht="12" hidden="false" customHeight="false" outlineLevel="0" collapsed="false">
      <c r="A159" s="324" t="s">
        <v>1201</v>
      </c>
      <c r="B159" s="337" t="n">
        <v>3199</v>
      </c>
      <c r="C159" s="337" t="n">
        <v>160</v>
      </c>
      <c r="D159" s="337" t="n">
        <v>218</v>
      </c>
      <c r="E159" s="338" t="n">
        <v>69030</v>
      </c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</row>
    <row r="160" customFormat="false" ht="12" hidden="false" customHeight="false" outlineLevel="0" collapsed="false">
      <c r="A160" s="324" t="s">
        <v>1202</v>
      </c>
      <c r="B160" s="337" t="n">
        <v>5439</v>
      </c>
      <c r="C160" s="337" t="n">
        <v>255</v>
      </c>
      <c r="D160" s="337" t="n">
        <v>347</v>
      </c>
      <c r="E160" s="338" t="n">
        <v>113700</v>
      </c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</row>
    <row r="161" customFormat="false" ht="12" hidden="false" customHeight="false" outlineLevel="0" collapsed="false">
      <c r="A161" s="324" t="s">
        <v>1203</v>
      </c>
      <c r="B161" s="337" t="n">
        <v>4966</v>
      </c>
      <c r="C161" s="337" t="n">
        <v>215</v>
      </c>
      <c r="D161" s="337" t="n">
        <v>292</v>
      </c>
      <c r="E161" s="338" t="n">
        <v>91400</v>
      </c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</row>
    <row r="162" customFormat="false" ht="12" hidden="false" customHeight="false" outlineLevel="0" collapsed="false">
      <c r="A162" s="324" t="s">
        <v>1204</v>
      </c>
      <c r="B162" s="337" t="n">
        <v>2151</v>
      </c>
      <c r="C162" s="337" t="n">
        <v>90</v>
      </c>
      <c r="D162" s="337" t="n">
        <v>123</v>
      </c>
      <c r="E162" s="338" t="n">
        <v>45740</v>
      </c>
    </row>
    <row r="163" customFormat="false" ht="12" hidden="false" customHeight="false" outlineLevel="0" collapsed="false">
      <c r="A163" s="324" t="s">
        <v>1205</v>
      </c>
      <c r="B163" s="337" t="n">
        <v>2151</v>
      </c>
      <c r="C163" s="337" t="n">
        <v>90</v>
      </c>
      <c r="D163" s="337" t="n">
        <v>123</v>
      </c>
      <c r="E163" s="338" t="n">
        <v>48725</v>
      </c>
    </row>
    <row r="164" customFormat="false" ht="12" hidden="false" customHeight="false" outlineLevel="0" collapsed="false">
      <c r="A164" s="324" t="s">
        <v>1206</v>
      </c>
      <c r="B164" s="337" t="n">
        <v>2295</v>
      </c>
      <c r="C164" s="337" t="n">
        <v>105</v>
      </c>
      <c r="D164" s="337" t="n">
        <v>143</v>
      </c>
      <c r="E164" s="338" t="n">
        <v>45150</v>
      </c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</row>
    <row r="165" customFormat="false" ht="12" hidden="false" customHeight="false" outlineLevel="0" collapsed="false">
      <c r="A165" s="324" t="s">
        <v>1207</v>
      </c>
      <c r="B165" s="337" t="n">
        <v>2295</v>
      </c>
      <c r="C165" s="337" t="n">
        <v>105</v>
      </c>
      <c r="D165" s="337" t="n">
        <v>143</v>
      </c>
      <c r="E165" s="338" t="n">
        <v>48190</v>
      </c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</row>
    <row r="166" customFormat="false" ht="12" hidden="false" customHeight="false" outlineLevel="0" collapsed="false">
      <c r="B166" s="337"/>
      <c r="C166" s="344"/>
      <c r="D166" s="326"/>
      <c r="E166" s="345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</row>
    <row r="167" customFormat="false" ht="12" hidden="false" customHeight="false" outlineLevel="0" collapsed="false">
      <c r="B167" s="337"/>
      <c r="C167" s="344"/>
      <c r="E167" s="345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</row>
    <row r="168" customFormat="false" ht="12" hidden="false" customHeight="false" outlineLevel="0" collapsed="false">
      <c r="A168" s="346"/>
      <c r="E168" s="345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</row>
    <row r="169" customFormat="false" ht="12" hidden="false" customHeight="false" outlineLevel="0" collapsed="false">
      <c r="A169" s="346"/>
      <c r="D169" s="326"/>
      <c r="E169" s="345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</row>
    <row r="170" customFormat="false" ht="12" hidden="false" customHeight="false" outlineLevel="0" collapsed="false">
      <c r="A170" s="346"/>
      <c r="D170" s="326"/>
      <c r="E170" s="345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</row>
    <row r="171" customFormat="false" ht="12" hidden="false" customHeight="false" outlineLevel="0" collapsed="false">
      <c r="B171" s="337"/>
      <c r="C171" s="344"/>
      <c r="D171" s="326"/>
      <c r="E171" s="345"/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</row>
    <row r="172" customFormat="false" ht="12" hidden="false" customHeight="false" outlineLevel="0" collapsed="false">
      <c r="B172" s="337"/>
      <c r="C172" s="344"/>
      <c r="D172" s="326"/>
    </row>
    <row r="173" customFormat="false" ht="12" hidden="false" customHeight="false" outlineLevel="0" collapsed="false">
      <c r="B173" s="337"/>
      <c r="C173" s="344"/>
      <c r="D173" s="326"/>
    </row>
    <row r="174" customFormat="false" ht="12" hidden="false" customHeight="false" outlineLevel="0" collapsed="false">
      <c r="B174" s="337"/>
      <c r="C174" s="344"/>
      <c r="D174" s="326"/>
      <c r="E174" s="345"/>
      <c r="F174" s="330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30"/>
      <c r="R174" s="330"/>
      <c r="S174" s="330"/>
      <c r="T174" s="330"/>
    </row>
    <row r="175" customFormat="false" ht="12" hidden="false" customHeight="false" outlineLevel="0" collapsed="false">
      <c r="B175" s="337"/>
      <c r="C175" s="344"/>
      <c r="D175" s="326"/>
      <c r="E175" s="345"/>
      <c r="F175" s="330"/>
      <c r="G175" s="330"/>
      <c r="H175" s="330"/>
      <c r="I175" s="330"/>
      <c r="J175" s="330"/>
      <c r="K175" s="330"/>
      <c r="L175" s="330"/>
      <c r="M175" s="330"/>
      <c r="N175" s="330"/>
      <c r="O175" s="330"/>
      <c r="P175" s="330"/>
      <c r="Q175" s="330"/>
      <c r="R175" s="330"/>
      <c r="S175" s="330"/>
      <c r="T175" s="330"/>
    </row>
    <row r="176" customFormat="false" ht="12" hidden="false" customHeight="false" outlineLevel="0" collapsed="false">
      <c r="B176" s="337"/>
      <c r="C176" s="344"/>
      <c r="D176" s="326"/>
      <c r="E176" s="345"/>
      <c r="F176" s="330"/>
      <c r="G176" s="330"/>
      <c r="H176" s="330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</row>
    <row r="177" customFormat="false" ht="12" hidden="false" customHeight="false" outlineLevel="0" collapsed="false">
      <c r="B177" s="337"/>
      <c r="C177" s="344"/>
      <c r="D177" s="326"/>
      <c r="E177" s="345"/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</row>
    <row r="178" customFormat="false" ht="12" hidden="false" customHeight="false" outlineLevel="0" collapsed="false">
      <c r="A178" s="346"/>
      <c r="B178" s="337"/>
      <c r="C178" s="344"/>
      <c r="D178" s="326"/>
      <c r="E178" s="345"/>
      <c r="F178" s="330"/>
      <c r="G178" s="330"/>
      <c r="H178" s="330"/>
      <c r="I178" s="330"/>
      <c r="J178" s="330"/>
      <c r="K178" s="330"/>
      <c r="L178" s="330"/>
      <c r="M178" s="330"/>
      <c r="N178" s="330"/>
      <c r="O178" s="330"/>
      <c r="P178" s="330"/>
      <c r="Q178" s="330"/>
      <c r="R178" s="330"/>
      <c r="S178" s="330"/>
      <c r="T178" s="330"/>
    </row>
    <row r="179" customFormat="false" ht="12" hidden="false" customHeight="false" outlineLevel="0" collapsed="false">
      <c r="B179" s="337"/>
      <c r="C179" s="344"/>
      <c r="D179" s="326"/>
      <c r="E179" s="345"/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</row>
    <row r="180" customFormat="false" ht="12" hidden="false" customHeight="false" outlineLevel="0" collapsed="false">
      <c r="B180" s="337"/>
      <c r="C180" s="344"/>
      <c r="D180" s="326"/>
      <c r="E180" s="345"/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</row>
    <row r="181" customFormat="false" ht="12" hidden="false" customHeight="false" outlineLevel="0" collapsed="false">
      <c r="B181" s="337"/>
      <c r="C181" s="344"/>
      <c r="E181" s="345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</row>
    <row r="182" customFormat="false" ht="12" hidden="false" customHeight="false" outlineLevel="0" collapsed="false">
      <c r="A182" s="346"/>
      <c r="B182" s="337"/>
      <c r="C182" s="344"/>
      <c r="D182" s="325"/>
      <c r="E182" s="345"/>
      <c r="F182" s="330"/>
      <c r="G182" s="330"/>
      <c r="H182" s="330"/>
      <c r="I182" s="330"/>
      <c r="J182" s="330"/>
      <c r="K182" s="330"/>
      <c r="L182" s="330"/>
      <c r="M182" s="330"/>
      <c r="N182" s="330"/>
      <c r="O182" s="330"/>
      <c r="P182" s="330"/>
      <c r="Q182" s="330"/>
      <c r="R182" s="330"/>
      <c r="S182" s="330"/>
      <c r="T182" s="330"/>
    </row>
    <row r="183" customFormat="false" ht="12" hidden="false" customHeight="false" outlineLevel="0" collapsed="false">
      <c r="B183" s="337"/>
      <c r="C183" s="344"/>
      <c r="D183" s="326"/>
      <c r="E183" s="345"/>
      <c r="F183" s="330"/>
      <c r="G183" s="330"/>
      <c r="H183" s="330"/>
      <c r="I183" s="330"/>
      <c r="J183" s="330"/>
      <c r="K183" s="330"/>
      <c r="L183" s="330"/>
      <c r="M183" s="330"/>
      <c r="N183" s="330"/>
      <c r="O183" s="330"/>
      <c r="P183" s="330"/>
      <c r="Q183" s="330"/>
      <c r="R183" s="330"/>
      <c r="S183" s="330"/>
      <c r="T183" s="330"/>
    </row>
    <row r="184" customFormat="false" ht="12" hidden="false" customHeight="false" outlineLevel="0" collapsed="false">
      <c r="B184" s="337"/>
      <c r="C184" s="344"/>
      <c r="D184" s="326"/>
      <c r="E184" s="345"/>
      <c r="F184" s="330"/>
      <c r="G184" s="330"/>
      <c r="H184" s="330"/>
      <c r="I184" s="330"/>
      <c r="J184" s="330"/>
      <c r="K184" s="330"/>
      <c r="L184" s="330"/>
      <c r="M184" s="330"/>
      <c r="N184" s="330"/>
      <c r="O184" s="330"/>
      <c r="P184" s="330"/>
      <c r="Q184" s="330"/>
      <c r="R184" s="330"/>
      <c r="S184" s="330"/>
      <c r="T184" s="330"/>
    </row>
    <row r="185" customFormat="false" ht="12" hidden="false" customHeight="false" outlineLevel="0" collapsed="false">
      <c r="B185" s="337"/>
      <c r="C185" s="344"/>
      <c r="D185" s="326"/>
      <c r="E185" s="345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</row>
    <row r="186" customFormat="false" ht="12" hidden="false" customHeight="false" outlineLevel="0" collapsed="false">
      <c r="B186" s="337"/>
      <c r="C186" s="344"/>
      <c r="D186" s="326"/>
      <c r="E186" s="345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</row>
    <row r="187" customFormat="false" ht="12" hidden="false" customHeight="false" outlineLevel="0" collapsed="false">
      <c r="B187" s="337"/>
      <c r="C187" s="344"/>
      <c r="D187" s="326"/>
    </row>
    <row r="188" customFormat="false" ht="12" hidden="false" customHeight="false" outlineLevel="0" collapsed="false">
      <c r="B188" s="337"/>
      <c r="C188" s="344"/>
      <c r="D188" s="326"/>
      <c r="E188" s="345"/>
      <c r="F188" s="330"/>
      <c r="G188" s="330"/>
      <c r="H188" s="330"/>
      <c r="I188" s="330"/>
      <c r="J188" s="330"/>
      <c r="K188" s="330"/>
      <c r="L188" s="330"/>
      <c r="M188" s="330"/>
      <c r="N188" s="330"/>
      <c r="O188" s="330"/>
      <c r="P188" s="330"/>
      <c r="Q188" s="330"/>
      <c r="R188" s="330"/>
      <c r="S188" s="330"/>
      <c r="T188" s="330"/>
    </row>
    <row r="189" customFormat="false" ht="12" hidden="false" customHeight="false" outlineLevel="0" collapsed="false">
      <c r="B189" s="337"/>
      <c r="C189" s="344"/>
      <c r="E189" s="345"/>
      <c r="F189" s="330"/>
      <c r="G189" s="330"/>
      <c r="H189" s="330"/>
      <c r="I189" s="330"/>
      <c r="J189" s="330"/>
      <c r="K189" s="330"/>
      <c r="L189" s="330"/>
      <c r="M189" s="330"/>
      <c r="N189" s="330"/>
      <c r="O189" s="330"/>
      <c r="P189" s="330"/>
      <c r="Q189" s="330"/>
      <c r="R189" s="330"/>
      <c r="S189" s="330"/>
      <c r="T189" s="330"/>
    </row>
    <row r="190" customFormat="false" ht="12" hidden="false" customHeight="false" outlineLevel="0" collapsed="false">
      <c r="A190" s="346"/>
      <c r="E190" s="345"/>
      <c r="F190" s="330"/>
      <c r="G190" s="330"/>
      <c r="H190" s="330"/>
      <c r="I190" s="330"/>
      <c r="J190" s="330"/>
      <c r="K190" s="330"/>
      <c r="L190" s="330"/>
      <c r="M190" s="330"/>
      <c r="N190" s="330"/>
      <c r="O190" s="330"/>
      <c r="P190" s="330"/>
      <c r="Q190" s="330"/>
      <c r="R190" s="330"/>
      <c r="S190" s="330"/>
      <c r="T190" s="330"/>
    </row>
    <row r="191" customFormat="false" ht="12" hidden="false" customHeight="false" outlineLevel="0" collapsed="false">
      <c r="B191" s="337"/>
      <c r="C191" s="344"/>
      <c r="D191" s="326"/>
      <c r="E191" s="345"/>
      <c r="F191" s="330"/>
      <c r="G191" s="330"/>
      <c r="H191" s="330"/>
      <c r="I191" s="330"/>
      <c r="J191" s="330"/>
      <c r="K191" s="330"/>
      <c r="L191" s="330"/>
      <c r="M191" s="330"/>
      <c r="N191" s="330"/>
      <c r="O191" s="330"/>
      <c r="P191" s="330"/>
      <c r="Q191" s="330"/>
      <c r="R191" s="330"/>
      <c r="S191" s="330"/>
      <c r="T191" s="330"/>
    </row>
    <row r="192" customFormat="false" ht="12" hidden="false" customHeight="false" outlineLevel="0" collapsed="false">
      <c r="B192" s="337"/>
      <c r="C192" s="344"/>
      <c r="D192" s="326"/>
      <c r="E192" s="345"/>
      <c r="F192" s="330"/>
      <c r="G192" s="330"/>
      <c r="H192" s="330"/>
      <c r="I192" s="330"/>
      <c r="J192" s="330"/>
      <c r="K192" s="330"/>
      <c r="L192" s="330"/>
      <c r="M192" s="330"/>
      <c r="N192" s="330"/>
      <c r="O192" s="330"/>
      <c r="P192" s="330"/>
      <c r="Q192" s="330"/>
      <c r="R192" s="330"/>
      <c r="S192" s="330"/>
      <c r="T192" s="330"/>
    </row>
    <row r="193" customFormat="false" ht="12" hidden="false" customHeight="false" outlineLevel="0" collapsed="false">
      <c r="B193" s="337"/>
      <c r="C193" s="344"/>
      <c r="D193" s="326"/>
      <c r="E193" s="345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330"/>
    </row>
    <row r="194" customFormat="false" ht="11.25" hidden="false" customHeight="true" outlineLevel="0" collapsed="false">
      <c r="B194" s="337"/>
      <c r="C194" s="344"/>
      <c r="D194" s="326"/>
    </row>
    <row r="195" customFormat="false" ht="11.25" hidden="false" customHeight="true" outlineLevel="0" collapsed="false">
      <c r="B195" s="337"/>
      <c r="C195" s="344"/>
      <c r="D195" s="326"/>
    </row>
    <row r="196" customFormat="false" ht="12" hidden="false" customHeight="false" outlineLevel="0" collapsed="false">
      <c r="B196" s="337"/>
      <c r="C196" s="344"/>
      <c r="D196" s="326"/>
      <c r="E196" s="345"/>
      <c r="F196" s="330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330"/>
      <c r="T196" s="330"/>
    </row>
    <row r="197" customFormat="false" ht="12" hidden="false" customHeight="false" outlineLevel="0" collapsed="false">
      <c r="B197" s="337"/>
      <c r="C197" s="344"/>
      <c r="D197" s="326"/>
      <c r="E197" s="345"/>
      <c r="F197" s="330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330"/>
      <c r="S197" s="330"/>
      <c r="T197" s="330"/>
    </row>
    <row r="198" customFormat="false" ht="12" hidden="false" customHeight="false" outlineLevel="0" collapsed="false">
      <c r="B198" s="337"/>
      <c r="C198" s="344"/>
      <c r="E198" s="345"/>
      <c r="F198" s="330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0"/>
      <c r="S198" s="330"/>
      <c r="T198" s="330"/>
    </row>
    <row r="199" customFormat="false" ht="12" hidden="false" customHeight="false" outlineLevel="0" collapsed="false">
      <c r="A199" s="346"/>
      <c r="E199" s="345"/>
      <c r="F199" s="330"/>
      <c r="G199" s="330"/>
      <c r="H199" s="330"/>
      <c r="I199" s="330"/>
      <c r="J199" s="330"/>
      <c r="K199" s="330"/>
      <c r="L199" s="330"/>
      <c r="M199" s="330"/>
      <c r="N199" s="330"/>
      <c r="O199" s="330"/>
      <c r="P199" s="330"/>
      <c r="Q199" s="330"/>
      <c r="R199" s="330"/>
      <c r="S199" s="330"/>
      <c r="T199" s="330"/>
    </row>
    <row r="200" customFormat="false" ht="12" hidden="false" customHeight="false" outlineLevel="0" collapsed="false">
      <c r="B200" s="337"/>
      <c r="C200" s="344"/>
      <c r="D200" s="326"/>
      <c r="E200" s="345"/>
      <c r="F200" s="330"/>
      <c r="G200" s="330"/>
      <c r="H200" s="330"/>
      <c r="I200" s="330"/>
      <c r="J200" s="330"/>
      <c r="K200" s="330"/>
      <c r="L200" s="330"/>
      <c r="M200" s="330"/>
      <c r="N200" s="330"/>
      <c r="O200" s="330"/>
      <c r="P200" s="330"/>
      <c r="Q200" s="330"/>
      <c r="R200" s="330"/>
      <c r="S200" s="330"/>
      <c r="T200" s="330"/>
    </row>
    <row r="201" customFormat="false" ht="12" hidden="false" customHeight="false" outlineLevel="0" collapsed="false">
      <c r="B201" s="337"/>
      <c r="C201" s="344"/>
      <c r="D201" s="326"/>
      <c r="E201" s="345"/>
      <c r="F201" s="330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</row>
    <row r="202" customFormat="false" ht="12" hidden="false" customHeight="false" outlineLevel="0" collapsed="false">
      <c r="B202" s="337"/>
      <c r="C202" s="344"/>
      <c r="D202" s="326"/>
      <c r="E202" s="345"/>
      <c r="F202" s="33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</row>
    <row r="203" customFormat="false" ht="12" hidden="false" customHeight="false" outlineLevel="0" collapsed="false">
      <c r="B203" s="337"/>
      <c r="C203" s="344"/>
      <c r="D203" s="326"/>
    </row>
    <row r="204" customFormat="false" ht="11.25" hidden="false" customHeight="true" outlineLevel="0" collapsed="false">
      <c r="B204" s="337"/>
      <c r="C204" s="344"/>
      <c r="D204" s="326"/>
    </row>
    <row r="205" customFormat="false" ht="12" hidden="false" customHeight="false" outlineLevel="0" collapsed="false">
      <c r="B205" s="337"/>
      <c r="C205" s="344"/>
      <c r="E205" s="345"/>
      <c r="F205" s="330"/>
      <c r="G205" s="330"/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</row>
    <row r="206" customFormat="false" ht="12" hidden="false" customHeight="false" outlineLevel="0" collapsed="false">
      <c r="B206" s="337"/>
      <c r="C206" s="344"/>
      <c r="D206" s="326"/>
      <c r="E206" s="345"/>
      <c r="F206" s="330"/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2.7"/>
    <col collapsed="false" customWidth="true" hidden="false" outlineLevel="0" max="3" min="3" style="0" width="13.56"/>
  </cols>
  <sheetData>
    <row r="1" customFormat="false" ht="25.5" hidden="false" customHeight="false" outlineLevel="0" collapsed="false">
      <c r="A1" s="347" t="s">
        <v>1208</v>
      </c>
      <c r="B1" s="348" t="s">
        <v>259</v>
      </c>
      <c r="C1" s="348" t="s">
        <v>1209</v>
      </c>
      <c r="D1" s="348" t="s">
        <v>67</v>
      </c>
      <c r="E1" s="348" t="s">
        <v>69</v>
      </c>
      <c r="F1" s="0" t="s">
        <v>1210</v>
      </c>
    </row>
    <row r="3" customFormat="false" ht="12.75" hidden="false" customHeight="false" outlineLevel="0" collapsed="false">
      <c r="A3" s="0" t="s">
        <v>1211</v>
      </c>
      <c r="B3" s="34" t="n">
        <v>20200</v>
      </c>
      <c r="C3" s="23" t="n">
        <v>2000</v>
      </c>
      <c r="D3" s="23" t="n">
        <v>1598</v>
      </c>
      <c r="E3" s="27" t="n">
        <v>90</v>
      </c>
      <c r="F3" s="0" t="n">
        <v>4</v>
      </c>
    </row>
    <row r="4" customFormat="false" ht="12.75" hidden="false" customHeight="false" outlineLevel="0" collapsed="false">
      <c r="B4" s="27"/>
      <c r="C4" s="27"/>
      <c r="D4" s="27"/>
      <c r="E4" s="27"/>
    </row>
    <row r="5" customFormat="false" ht="12.75" hidden="false" customHeight="false" outlineLevel="0" collapsed="false">
      <c r="B5" s="27"/>
      <c r="C5" s="27"/>
      <c r="D5" s="27"/>
      <c r="E5" s="27"/>
    </row>
    <row r="6" customFormat="false" ht="12.75" hidden="false" customHeight="false" outlineLevel="0" collapsed="false">
      <c r="A6" s="0" t="s">
        <v>1212</v>
      </c>
      <c r="B6" s="34" t="n">
        <v>22400</v>
      </c>
      <c r="C6" s="23" t="s">
        <v>1213</v>
      </c>
      <c r="D6" s="23" t="n">
        <v>1364</v>
      </c>
      <c r="E6" s="27" t="n">
        <v>75</v>
      </c>
      <c r="F6" s="0" t="n">
        <v>4</v>
      </c>
    </row>
    <row r="7" customFormat="false" ht="12.75" hidden="false" customHeight="false" outlineLevel="0" collapsed="false">
      <c r="B7" s="27"/>
      <c r="C7" s="27"/>
      <c r="D7" s="27"/>
      <c r="E7" s="27"/>
    </row>
    <row r="8" customFormat="false" ht="12.75" hidden="false" customHeight="false" outlineLevel="0" collapsed="false">
      <c r="B8" s="27"/>
      <c r="C8" s="27"/>
      <c r="D8" s="27"/>
      <c r="E8" s="27"/>
    </row>
    <row r="9" customFormat="false" ht="12.75" hidden="false" customHeight="false" outlineLevel="0" collapsed="false">
      <c r="A9" s="0" t="s">
        <v>1214</v>
      </c>
      <c r="B9" s="34" t="n">
        <v>22600</v>
      </c>
      <c r="C9" s="23" t="n">
        <v>2000</v>
      </c>
      <c r="D9" s="23" t="n">
        <v>1598</v>
      </c>
      <c r="E9" s="27" t="n">
        <v>115</v>
      </c>
      <c r="F9" s="0" t="n">
        <v>4</v>
      </c>
    </row>
    <row r="10" customFormat="false" ht="12.75" hidden="false" customHeight="false" outlineLevel="0" collapsed="false">
      <c r="B10" s="27"/>
      <c r="C10" s="27"/>
      <c r="D10" s="27"/>
      <c r="E10" s="27"/>
    </row>
    <row r="11" customFormat="false" ht="12.75" hidden="false" customHeight="false" outlineLevel="0" collapsed="false">
      <c r="B11" s="27"/>
      <c r="C11" s="27"/>
      <c r="D11" s="27"/>
      <c r="E11" s="27"/>
    </row>
    <row r="12" customFormat="false" ht="12.75" hidden="false" customHeight="false" outlineLevel="0" collapsed="false">
      <c r="A12" s="0" t="s">
        <v>1215</v>
      </c>
      <c r="B12" s="34" t="n">
        <v>27395</v>
      </c>
      <c r="C12" s="23" t="s">
        <v>1213</v>
      </c>
      <c r="D12" s="23" t="n">
        <v>1598</v>
      </c>
      <c r="E12" s="27" t="n">
        <v>163</v>
      </c>
      <c r="F1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921875" defaultRowHeight="12.75" zeroHeight="false" outlineLevelRow="0" outlineLevelCol="0"/>
  <sheetData>
    <row r="1" customFormat="false" ht="23.25" hidden="false" customHeight="false" outlineLevel="0" collapsed="false">
      <c r="A1" s="349" t="s">
        <v>1216</v>
      </c>
      <c r="B1" s="349"/>
      <c r="C1" s="349"/>
      <c r="D1" s="349"/>
      <c r="E1" s="349"/>
    </row>
    <row r="2" customFormat="false" ht="18" hidden="false" customHeight="false" outlineLevel="0" collapsed="false">
      <c r="A2" s="350" t="s">
        <v>1217</v>
      </c>
      <c r="B2" s="350"/>
      <c r="C2" s="350"/>
      <c r="D2" s="350"/>
      <c r="E2" s="350"/>
    </row>
    <row r="3" customFormat="false" ht="15.75" hidden="false" customHeight="false" outlineLevel="0" collapsed="false">
      <c r="A3" s="351"/>
      <c r="B3" s="352"/>
    </row>
    <row r="4" customFormat="false" ht="15.75" hidden="false" customHeight="false" outlineLevel="0" collapsed="false">
      <c r="A4" s="353" t="s">
        <v>1218</v>
      </c>
      <c r="B4" s="354"/>
      <c r="D4" s="355" t="s">
        <v>1219</v>
      </c>
      <c r="E4" s="356" t="n">
        <v>72540</v>
      </c>
    </row>
    <row r="5" customFormat="false" ht="15" hidden="false" customHeight="false" outlineLevel="0" collapsed="false">
      <c r="A5" s="357" t="s">
        <v>1220</v>
      </c>
      <c r="B5" s="356" t="n">
        <v>15551</v>
      </c>
      <c r="D5" s="355" t="s">
        <v>1221</v>
      </c>
      <c r="E5" s="356" t="n">
        <v>74882</v>
      </c>
    </row>
    <row r="6" customFormat="false" ht="15.75" hidden="false" customHeight="false" outlineLevel="0" collapsed="false">
      <c r="A6" s="353"/>
      <c r="B6" s="356"/>
    </row>
    <row r="7" customFormat="false" ht="15.75" hidden="false" customHeight="false" outlineLevel="0" collapsed="false">
      <c r="A7" s="353" t="s">
        <v>1222</v>
      </c>
      <c r="B7" s="356" t="s">
        <v>12</v>
      </c>
      <c r="D7" s="353" t="s">
        <v>1223</v>
      </c>
      <c r="E7" s="356" t="s">
        <v>12</v>
      </c>
    </row>
    <row r="8" customFormat="false" ht="15" hidden="false" customHeight="false" outlineLevel="0" collapsed="false">
      <c r="A8" s="357" t="s">
        <v>1224</v>
      </c>
      <c r="B8" s="356" t="n">
        <v>18665</v>
      </c>
      <c r="D8" s="357" t="s">
        <v>1225</v>
      </c>
      <c r="E8" s="356" t="n">
        <v>28853</v>
      </c>
    </row>
    <row r="9" customFormat="false" ht="15.75" hidden="false" customHeight="false" outlineLevel="0" collapsed="false">
      <c r="A9" s="353"/>
      <c r="B9" s="356"/>
    </row>
    <row r="10" customFormat="false" ht="15.75" hidden="false" customHeight="false" outlineLevel="0" collapsed="false">
      <c r="A10" s="353" t="s">
        <v>1226</v>
      </c>
      <c r="B10" s="356" t="s">
        <v>12</v>
      </c>
      <c r="D10" s="353" t="s">
        <v>1227</v>
      </c>
      <c r="E10" s="356" t="s">
        <v>12</v>
      </c>
    </row>
    <row r="11" customFormat="false" ht="15" hidden="false" customHeight="false" outlineLevel="0" collapsed="false">
      <c r="A11" s="357" t="s">
        <v>1228</v>
      </c>
      <c r="B11" s="356" t="n">
        <v>18500</v>
      </c>
      <c r="C11" s="358"/>
      <c r="D11" s="357" t="s">
        <v>1229</v>
      </c>
      <c r="E11" s="356" t="n">
        <v>42950</v>
      </c>
    </row>
    <row r="12" customFormat="false" ht="15" hidden="false" customHeight="false" outlineLevel="0" collapsed="false">
      <c r="A12" s="357" t="s">
        <v>1230</v>
      </c>
      <c r="B12" s="356" t="n">
        <v>23750</v>
      </c>
      <c r="C12" s="358"/>
      <c r="D12" s="357" t="s">
        <v>1231</v>
      </c>
      <c r="E12" s="356" t="n">
        <v>44950</v>
      </c>
    </row>
    <row r="13" customFormat="false" ht="15" hidden="false" customHeight="false" outlineLevel="0" collapsed="false">
      <c r="A13" s="357" t="s">
        <v>1232</v>
      </c>
      <c r="B13" s="356" t="n">
        <v>23750</v>
      </c>
      <c r="C13" s="358"/>
      <c r="D13" s="357" t="s">
        <v>1233</v>
      </c>
      <c r="E13" s="356" t="n">
        <v>30950</v>
      </c>
    </row>
    <row r="14" customFormat="false" ht="15" hidden="false" customHeight="false" outlineLevel="0" collapsed="false">
      <c r="A14" s="357"/>
      <c r="B14" s="356"/>
      <c r="C14" s="358"/>
    </row>
    <row r="15" customFormat="false" ht="15.75" hidden="false" customHeight="false" outlineLevel="0" collapsed="false">
      <c r="A15" s="353" t="s">
        <v>1234</v>
      </c>
      <c r="B15" s="356" t="s">
        <v>12</v>
      </c>
      <c r="D15" s="353" t="s">
        <v>1235</v>
      </c>
      <c r="E15" s="356" t="s">
        <v>12</v>
      </c>
    </row>
    <row r="16" customFormat="false" ht="15" hidden="false" customHeight="false" outlineLevel="0" collapsed="false">
      <c r="A16" s="357" t="s">
        <v>1236</v>
      </c>
      <c r="B16" s="356" t="n">
        <v>18650</v>
      </c>
      <c r="D16" s="357" t="s">
        <v>1237</v>
      </c>
      <c r="E16" s="356" t="n">
        <v>32885</v>
      </c>
    </row>
    <row r="17" customFormat="false" ht="15" hidden="false" customHeight="false" outlineLevel="0" collapsed="false">
      <c r="A17" s="357" t="s">
        <v>1238</v>
      </c>
      <c r="B17" s="359" t="n">
        <v>19990</v>
      </c>
    </row>
    <row r="18" customFormat="false" ht="15" hidden="false" customHeight="false" outlineLevel="0" collapsed="false">
      <c r="A18" s="357" t="s">
        <v>1239</v>
      </c>
      <c r="B18" s="359" t="n">
        <v>21990</v>
      </c>
    </row>
    <row r="19" customFormat="false" ht="15" hidden="false" customHeight="false" outlineLevel="0" collapsed="false">
      <c r="A19" s="357" t="s">
        <v>1240</v>
      </c>
      <c r="B19" s="356" t="n">
        <v>52995</v>
      </c>
    </row>
    <row r="20" customFormat="false" ht="15.75" hidden="false" customHeight="false" outlineLevel="0" collapsed="false">
      <c r="A20" s="357"/>
      <c r="B20" s="356"/>
      <c r="D20" s="353" t="s">
        <v>1241</v>
      </c>
      <c r="E20" s="356" t="s">
        <v>12</v>
      </c>
    </row>
    <row r="21" customFormat="false" ht="15.75" hidden="false" customHeight="false" outlineLevel="0" collapsed="false">
      <c r="A21" s="353" t="s">
        <v>1242</v>
      </c>
      <c r="B21" s="356" t="s">
        <v>12</v>
      </c>
      <c r="D21" s="357" t="s">
        <v>1243</v>
      </c>
      <c r="E21" s="356" t="n">
        <v>300</v>
      </c>
    </row>
    <row r="22" customFormat="false" ht="15" hidden="false" customHeight="false" outlineLevel="0" collapsed="false">
      <c r="A22" s="357" t="s">
        <v>1244</v>
      </c>
      <c r="B22" s="356" t="n">
        <v>29995</v>
      </c>
      <c r="D22" s="357" t="s">
        <v>1245</v>
      </c>
      <c r="E22" s="356" t="n">
        <v>300</v>
      </c>
    </row>
    <row r="23" customFormat="false" ht="15" hidden="false" customHeight="false" outlineLevel="0" collapsed="false">
      <c r="A23" s="357" t="s">
        <v>1246</v>
      </c>
      <c r="B23" s="356" t="n">
        <v>31895</v>
      </c>
      <c r="D23" s="357" t="s">
        <v>1247</v>
      </c>
      <c r="E23" s="356" t="n">
        <v>340</v>
      </c>
    </row>
    <row r="24" customFormat="false" ht="15" hidden="false" customHeight="false" outlineLevel="0" collapsed="false">
      <c r="A24" s="357" t="s">
        <v>1248</v>
      </c>
      <c r="B24" s="356" t="n">
        <v>31295</v>
      </c>
      <c r="D24" s="357" t="s">
        <v>1249</v>
      </c>
      <c r="E24" s="356" t="n">
        <v>350</v>
      </c>
    </row>
    <row r="25" customFormat="false" ht="15" hidden="false" customHeight="false" outlineLevel="0" collapsed="false">
      <c r="A25" s="357" t="s">
        <v>1250</v>
      </c>
      <c r="B25" s="356" t="n">
        <v>33295</v>
      </c>
      <c r="D25" s="357" t="s">
        <v>1251</v>
      </c>
      <c r="E25" s="356" t="n">
        <v>350</v>
      </c>
    </row>
    <row r="26" customFormat="false" ht="15" hidden="false" customHeight="false" outlineLevel="0" collapsed="false">
      <c r="A26" s="357" t="s">
        <v>1252</v>
      </c>
      <c r="B26" s="356" t="n">
        <v>35995</v>
      </c>
      <c r="D26" s="357" t="s">
        <v>1253</v>
      </c>
      <c r="E26" s="356" t="n">
        <v>320</v>
      </c>
    </row>
    <row r="27" customFormat="false" ht="15" hidden="false" customHeight="false" outlineLevel="0" collapsed="false">
      <c r="A27" s="357" t="s">
        <v>1254</v>
      </c>
      <c r="B27" s="356" t="n">
        <v>37995</v>
      </c>
      <c r="D27" s="357" t="s">
        <v>1255</v>
      </c>
      <c r="E27" s="356" t="n">
        <v>415</v>
      </c>
    </row>
    <row r="28" customFormat="false" ht="15" hidden="false" customHeight="false" outlineLevel="0" collapsed="false">
      <c r="A28" s="357"/>
      <c r="B28" s="356"/>
      <c r="D28" s="357" t="s">
        <v>1256</v>
      </c>
      <c r="E28" s="356" t="n">
        <v>415</v>
      </c>
    </row>
    <row r="29" customFormat="false" ht="15.75" hidden="false" customHeight="false" outlineLevel="0" collapsed="false">
      <c r="A29" s="353" t="s">
        <v>1257</v>
      </c>
      <c r="B29" s="356"/>
      <c r="D29" s="357" t="s">
        <v>1258</v>
      </c>
      <c r="E29" s="356" t="n">
        <v>500</v>
      </c>
    </row>
    <row r="30" customFormat="false" ht="15" hidden="false" customHeight="false" outlineLevel="0" collapsed="false">
      <c r="A30" s="357" t="s">
        <v>1259</v>
      </c>
      <c r="B30" s="356" t="n">
        <v>36995</v>
      </c>
      <c r="D30" s="357" t="s">
        <v>1260</v>
      </c>
      <c r="E30" s="356" t="n">
        <v>500</v>
      </c>
    </row>
    <row r="31" customFormat="false" ht="15.75" hidden="false" customHeight="false" outlineLevel="0" collapsed="false">
      <c r="A31" s="353"/>
      <c r="B31" s="356"/>
      <c r="D31" s="357" t="s">
        <v>1261</v>
      </c>
      <c r="E31" s="356" t="n">
        <v>500</v>
      </c>
    </row>
    <row r="32" customFormat="false" ht="15.75" hidden="false" customHeight="false" outlineLevel="0" collapsed="false">
      <c r="A32" s="353" t="s">
        <v>1262</v>
      </c>
      <c r="B32" s="356" t="s">
        <v>12</v>
      </c>
      <c r="D32" s="357" t="s">
        <v>1263</v>
      </c>
      <c r="E32" s="356" t="n">
        <v>400</v>
      </c>
    </row>
    <row r="33" customFormat="false" ht="15" hidden="false" customHeight="false" outlineLevel="0" collapsed="false">
      <c r="A33" s="357" t="s">
        <v>1264</v>
      </c>
      <c r="B33" s="356" t="n">
        <v>32950</v>
      </c>
      <c r="D33" s="357" t="s">
        <v>1265</v>
      </c>
      <c r="E33" s="356" t="n">
        <v>500</v>
      </c>
    </row>
    <row r="34" customFormat="false" ht="15" hidden="false" customHeight="false" outlineLevel="0" collapsed="false">
      <c r="A34" s="357" t="s">
        <v>1266</v>
      </c>
      <c r="B34" s="356" t="n">
        <v>34950</v>
      </c>
      <c r="D34" s="357" t="s">
        <v>1267</v>
      </c>
      <c r="E34" s="356" t="n">
        <v>500</v>
      </c>
    </row>
    <row r="35" customFormat="false" ht="15" hidden="false" customHeight="false" outlineLevel="0" collapsed="false">
      <c r="A35" s="357" t="s">
        <v>1268</v>
      </c>
      <c r="B35" s="356" t="n">
        <v>44950</v>
      </c>
      <c r="D35" s="357" t="s">
        <v>1269</v>
      </c>
      <c r="E35" s="356" t="n">
        <v>500</v>
      </c>
    </row>
    <row r="36" customFormat="false" ht="15" hidden="false" customHeight="false" outlineLevel="0" collapsed="false">
      <c r="A36" s="357" t="s">
        <v>1270</v>
      </c>
      <c r="B36" s="356" t="n">
        <v>46950</v>
      </c>
      <c r="D36" s="357" t="s">
        <v>1268</v>
      </c>
      <c r="E36" s="356" t="n">
        <v>500</v>
      </c>
    </row>
    <row r="37" customFormat="false" ht="15" hidden="false" customHeight="false" outlineLevel="0" collapsed="false">
      <c r="A37" s="357" t="s">
        <v>1271</v>
      </c>
      <c r="B37" s="356" t="n">
        <v>35950</v>
      </c>
      <c r="D37" s="357" t="s">
        <v>1271</v>
      </c>
      <c r="E37" s="356" t="n">
        <v>500</v>
      </c>
    </row>
    <row r="38" customFormat="false" ht="15" hidden="false" customHeight="false" outlineLevel="0" collapsed="false">
      <c r="A38" s="355" t="s">
        <v>1272</v>
      </c>
      <c r="B38" s="356" t="n">
        <v>63102</v>
      </c>
      <c r="D38" s="355" t="s">
        <v>1272</v>
      </c>
      <c r="E38" s="356" t="n">
        <v>500</v>
      </c>
    </row>
    <row r="39" customFormat="false" ht="15" hidden="false" customHeight="false" outlineLevel="0" collapsed="false">
      <c r="D39" s="357" t="s">
        <v>1273</v>
      </c>
      <c r="E39" s="356" t="n">
        <v>385</v>
      </c>
    </row>
    <row r="40" customFormat="false" ht="15.75" hidden="false" customHeight="false" outlineLevel="0" collapsed="false">
      <c r="A40" s="353"/>
      <c r="B40" s="356"/>
    </row>
    <row r="41" customFormat="false" ht="15" hidden="false" customHeight="false" outlineLevel="0" collapsed="false">
      <c r="A41" s="360" t="s">
        <v>1274</v>
      </c>
      <c r="B41" s="361"/>
    </row>
    <row r="42" customFormat="false" ht="15" hidden="false" customHeight="false" outlineLevel="0" collapsed="false">
      <c r="A42" s="360" t="s">
        <v>1275</v>
      </c>
      <c r="B42" s="361"/>
    </row>
    <row r="44" customFormat="false" ht="15.75" hidden="false" customHeight="false" outlineLevel="0" collapsed="false">
      <c r="A44" s="353"/>
      <c r="B44" s="356"/>
    </row>
    <row r="47" customFormat="false" ht="15.75" hidden="false" customHeight="false" outlineLevel="0" collapsed="false">
      <c r="A47" s="353"/>
      <c r="B47" s="356"/>
    </row>
    <row r="50" customFormat="false" ht="15.75" hidden="false" customHeight="false" outlineLevel="0" collapsed="false">
      <c r="A50" s="353"/>
      <c r="B50" s="356"/>
    </row>
    <row r="69" customFormat="false" ht="15" hidden="false" customHeight="false" outlineLevel="0" collapsed="false">
      <c r="A69" s="358"/>
      <c r="B69" s="358"/>
    </row>
    <row r="70" customFormat="false" ht="15" hidden="false" customHeight="false" outlineLevel="0" collapsed="false">
      <c r="A70" s="358"/>
      <c r="B70" s="358"/>
    </row>
    <row r="71" customFormat="false" ht="15" hidden="false" customHeight="false" outlineLevel="0" collapsed="false">
      <c r="A71" s="358"/>
      <c r="B71" s="358"/>
    </row>
    <row r="72" customFormat="false" ht="15" hidden="false" customHeight="false" outlineLevel="0" collapsed="false">
      <c r="A72" s="358"/>
      <c r="B72" s="358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362" width="15.13"/>
    <col collapsed="false" customWidth="true" hidden="false" outlineLevel="0" max="3" min="3" style="0" width="9.99"/>
  </cols>
  <sheetData>
    <row r="1" s="2" customFormat="true" ht="15" hidden="false" customHeight="false" outlineLevel="0" collapsed="false">
      <c r="A1" s="19" t="s">
        <v>1276</v>
      </c>
      <c r="B1" s="363"/>
      <c r="C1" s="364"/>
    </row>
    <row r="2" s="2" customFormat="true" ht="15" hidden="false" customHeight="false" outlineLevel="0" collapsed="false">
      <c r="A2" s="19" t="s">
        <v>1277</v>
      </c>
      <c r="B2" s="365" t="n">
        <v>14890</v>
      </c>
      <c r="C2" s="366"/>
    </row>
    <row r="3" s="2" customFormat="true" ht="15" hidden="false" customHeight="false" outlineLevel="0" collapsed="false">
      <c r="A3" s="19" t="s">
        <v>1278</v>
      </c>
      <c r="B3" s="365" t="n">
        <v>15190</v>
      </c>
      <c r="C3" s="366"/>
    </row>
    <row r="4" s="2" customFormat="true" ht="15" hidden="false" customHeight="false" outlineLevel="0" collapsed="false">
      <c r="A4" s="19" t="s">
        <v>1279</v>
      </c>
      <c r="B4" s="365" t="n">
        <v>16990</v>
      </c>
      <c r="C4" s="366"/>
    </row>
    <row r="5" s="2" customFormat="true" ht="15" hidden="false" customHeight="false" outlineLevel="0" collapsed="false">
      <c r="A5" s="19" t="s">
        <v>1280</v>
      </c>
      <c r="B5" s="365" t="n">
        <v>17290</v>
      </c>
      <c r="C5" s="366"/>
    </row>
    <row r="6" s="2" customFormat="true" ht="15" hidden="false" customHeight="false" outlineLevel="0" collapsed="false">
      <c r="A6" s="19" t="s">
        <v>1281</v>
      </c>
      <c r="B6" s="365" t="n">
        <v>17690</v>
      </c>
      <c r="C6" s="366"/>
    </row>
    <row r="7" s="2" customFormat="true" ht="15" hidden="false" customHeight="false" outlineLevel="0" collapsed="false">
      <c r="A7" s="19" t="s">
        <v>1282</v>
      </c>
      <c r="B7" s="365" t="n">
        <v>17990</v>
      </c>
      <c r="C7" s="366"/>
    </row>
    <row r="8" s="2" customFormat="true" ht="15" hidden="false" customHeight="false" outlineLevel="0" collapsed="false">
      <c r="A8" s="19" t="s">
        <v>1283</v>
      </c>
      <c r="B8" s="365" t="n">
        <v>16390</v>
      </c>
      <c r="C8" s="366"/>
    </row>
    <row r="9" s="2" customFormat="true" ht="15" hidden="false" customHeight="false" outlineLevel="0" collapsed="false">
      <c r="A9" s="19" t="s">
        <v>1284</v>
      </c>
      <c r="B9" s="365" t="n">
        <v>16690</v>
      </c>
      <c r="C9" s="366"/>
    </row>
    <row r="10" s="2" customFormat="true" ht="15" hidden="false" customHeight="false" outlineLevel="0" collapsed="false">
      <c r="A10" s="19" t="s">
        <v>1285</v>
      </c>
      <c r="B10" s="365" t="n">
        <v>17490</v>
      </c>
      <c r="C10" s="366"/>
    </row>
    <row r="11" s="2" customFormat="true" ht="15" hidden="false" customHeight="false" outlineLevel="0" collapsed="false">
      <c r="A11" s="367"/>
      <c r="B11" s="363"/>
      <c r="C11" s="366"/>
    </row>
    <row r="12" s="2" customFormat="true" ht="15" hidden="false" customHeight="false" outlineLevel="0" collapsed="false">
      <c r="A12" s="368" t="s">
        <v>1286</v>
      </c>
      <c r="B12" s="365"/>
      <c r="C12" s="366"/>
    </row>
    <row r="13" s="2" customFormat="true" ht="15" hidden="false" customHeight="false" outlineLevel="0" collapsed="false">
      <c r="A13" s="369" t="s">
        <v>1287</v>
      </c>
      <c r="B13" s="365" t="n">
        <v>18495</v>
      </c>
      <c r="C13" s="366"/>
    </row>
    <row r="14" s="2" customFormat="true" ht="15" hidden="false" customHeight="false" outlineLevel="0" collapsed="false">
      <c r="A14" s="369" t="s">
        <v>1288</v>
      </c>
      <c r="B14" s="365" t="n">
        <v>19495</v>
      </c>
      <c r="C14" s="366"/>
    </row>
    <row r="15" s="2" customFormat="true" ht="15" hidden="false" customHeight="false" outlineLevel="0" collapsed="false">
      <c r="A15" s="369" t="s">
        <v>1289</v>
      </c>
      <c r="B15" s="365" t="n">
        <v>19295</v>
      </c>
      <c r="C15" s="366"/>
    </row>
    <row r="16" s="2" customFormat="true" ht="15" hidden="false" customHeight="false" outlineLevel="0" collapsed="false">
      <c r="A16" s="369" t="s">
        <v>1290</v>
      </c>
      <c r="B16" s="365" t="n">
        <v>22795</v>
      </c>
      <c r="C16" s="366"/>
    </row>
    <row r="17" s="2" customFormat="true" ht="15" hidden="false" customHeight="false" outlineLevel="0" collapsed="false">
      <c r="A17" s="369" t="s">
        <v>12</v>
      </c>
      <c r="B17" s="365"/>
      <c r="C17" s="366"/>
    </row>
    <row r="18" s="2" customFormat="true" ht="15" hidden="false" customHeight="false" outlineLevel="0" collapsed="false">
      <c r="A18" s="369" t="s">
        <v>1291</v>
      </c>
      <c r="B18" s="365"/>
      <c r="C18" s="366"/>
    </row>
    <row r="19" s="2" customFormat="true" ht="15" hidden="false" customHeight="false" outlineLevel="0" collapsed="false">
      <c r="A19" s="368" t="s">
        <v>1292</v>
      </c>
      <c r="B19" s="370" t="n">
        <v>24095</v>
      </c>
      <c r="C19" s="366"/>
    </row>
    <row r="20" s="2" customFormat="true" ht="15" hidden="false" customHeight="false" outlineLevel="0" collapsed="false">
      <c r="A20" s="368" t="s">
        <v>1293</v>
      </c>
      <c r="B20" s="370" t="n">
        <v>24695</v>
      </c>
      <c r="C20" s="366"/>
    </row>
    <row r="21" s="2" customFormat="true" ht="15" hidden="false" customHeight="false" outlineLevel="0" collapsed="false">
      <c r="A21" s="368" t="s">
        <v>1294</v>
      </c>
      <c r="B21" s="370" t="n">
        <v>25295</v>
      </c>
      <c r="C21" s="366"/>
    </row>
    <row r="22" s="2" customFormat="true" ht="15" hidden="false" customHeight="false" outlineLevel="0" collapsed="false">
      <c r="A22" s="368" t="s">
        <v>1295</v>
      </c>
      <c r="B22" s="370" t="n">
        <v>26495</v>
      </c>
      <c r="C22" s="366"/>
    </row>
    <row r="23" s="2" customFormat="true" ht="15" hidden="false" customHeight="false" outlineLevel="0" collapsed="false">
      <c r="A23" s="368" t="s">
        <v>1296</v>
      </c>
      <c r="B23" s="370" t="n">
        <v>28495</v>
      </c>
      <c r="C23" s="366"/>
    </row>
    <row r="24" s="2" customFormat="true" ht="15" hidden="false" customHeight="false" outlineLevel="0" collapsed="false">
      <c r="A24" s="368" t="s">
        <v>1297</v>
      </c>
      <c r="B24" s="370" t="n">
        <v>29095</v>
      </c>
      <c r="C24" s="366"/>
    </row>
    <row r="25" s="2" customFormat="true" ht="15" hidden="false" customHeight="false" outlineLevel="0" collapsed="false">
      <c r="A25" s="368" t="s">
        <v>1298</v>
      </c>
      <c r="B25" s="370" t="n">
        <v>29695</v>
      </c>
      <c r="C25" s="366"/>
    </row>
    <row r="26" s="2" customFormat="true" ht="15" hidden="false" customHeight="false" outlineLevel="0" collapsed="false">
      <c r="A26" s="368" t="s">
        <v>1299</v>
      </c>
      <c r="B26" s="370" t="n">
        <v>25995</v>
      </c>
      <c r="C26" s="366"/>
    </row>
    <row r="27" s="2" customFormat="true" ht="15" hidden="false" customHeight="false" outlineLevel="0" collapsed="false">
      <c r="A27" s="368" t="s">
        <v>1300</v>
      </c>
      <c r="B27" s="370" t="n">
        <v>26595</v>
      </c>
      <c r="C27" s="366"/>
    </row>
    <row r="28" s="2" customFormat="true" ht="15" hidden="false" customHeight="false" outlineLevel="0" collapsed="false">
      <c r="A28" s="368" t="s">
        <v>1301</v>
      </c>
      <c r="B28" s="370" t="n">
        <v>27195</v>
      </c>
      <c r="C28" s="366"/>
    </row>
    <row r="29" s="2" customFormat="true" ht="15" hidden="false" customHeight="false" outlineLevel="0" collapsed="false">
      <c r="A29" s="368" t="s">
        <v>1302</v>
      </c>
      <c r="B29" s="370" t="n">
        <v>26595</v>
      </c>
      <c r="C29" s="366"/>
    </row>
    <row r="30" s="2" customFormat="true" ht="15" hidden="false" customHeight="false" outlineLevel="0" collapsed="false">
      <c r="A30" s="368" t="s">
        <v>1303</v>
      </c>
      <c r="B30" s="370" t="n">
        <v>27195</v>
      </c>
      <c r="C30" s="366"/>
    </row>
    <row r="31" s="2" customFormat="true" ht="15" hidden="false" customHeight="false" outlineLevel="0" collapsed="false">
      <c r="A31" s="368" t="s">
        <v>1304</v>
      </c>
      <c r="B31" s="370" t="n">
        <v>28395</v>
      </c>
      <c r="C31" s="366"/>
    </row>
    <row r="32" s="2" customFormat="true" ht="15" hidden="false" customHeight="false" outlineLevel="0" collapsed="false">
      <c r="A32" s="368" t="s">
        <v>1305</v>
      </c>
      <c r="B32" s="370" t="n">
        <v>28995</v>
      </c>
      <c r="C32" s="366"/>
    </row>
    <row r="33" s="2" customFormat="true" ht="15" hidden="false" customHeight="false" outlineLevel="0" collapsed="false">
      <c r="A33" s="368" t="s">
        <v>1306</v>
      </c>
      <c r="B33" s="370" t="n">
        <v>30395</v>
      </c>
      <c r="C33" s="366"/>
    </row>
    <row r="34" s="2" customFormat="true" ht="15" hidden="false" customHeight="false" outlineLevel="0" collapsed="false">
      <c r="A34" s="368" t="s">
        <v>1307</v>
      </c>
      <c r="B34" s="370" t="n">
        <v>30995</v>
      </c>
      <c r="C34" s="366"/>
    </row>
    <row r="35" s="2" customFormat="true" ht="15" hidden="false" customHeight="false" outlineLevel="0" collapsed="false">
      <c r="A35" s="368" t="s">
        <v>1308</v>
      </c>
      <c r="B35" s="370" t="n">
        <v>31595</v>
      </c>
      <c r="C35" s="366"/>
    </row>
    <row r="36" s="2" customFormat="true" ht="15" hidden="false" customHeight="false" outlineLevel="0" collapsed="false">
      <c r="A36" s="368" t="s">
        <v>1309</v>
      </c>
      <c r="B36" s="370" t="n">
        <v>26895</v>
      </c>
      <c r="C36" s="366"/>
    </row>
    <row r="37" s="2" customFormat="true" ht="15" hidden="false" customHeight="false" outlineLevel="0" collapsed="false">
      <c r="A37" s="368" t="s">
        <v>1310</v>
      </c>
      <c r="B37" s="370" t="n">
        <v>27495</v>
      </c>
      <c r="C37" s="366"/>
    </row>
    <row r="38" s="2" customFormat="true" ht="15" hidden="false" customHeight="false" outlineLevel="0" collapsed="false">
      <c r="A38" s="32"/>
      <c r="B38" s="32"/>
      <c r="C38" s="366"/>
    </row>
    <row r="39" s="2" customFormat="true" ht="15" hidden="false" customHeight="false" outlineLevel="0" collapsed="false">
      <c r="A39" s="368" t="s">
        <v>1311</v>
      </c>
      <c r="B39" s="365"/>
      <c r="C39" s="366"/>
    </row>
    <row r="40" s="2" customFormat="true" ht="15" hidden="false" customHeight="false" outlineLevel="0" collapsed="false">
      <c r="A40" s="368" t="s">
        <v>1312</v>
      </c>
      <c r="B40" s="371" t="n">
        <v>23495</v>
      </c>
      <c r="C40" s="366"/>
    </row>
    <row r="41" s="2" customFormat="true" ht="15" hidden="false" customHeight="false" outlineLevel="0" collapsed="false">
      <c r="A41" s="368" t="s">
        <v>1313</v>
      </c>
      <c r="B41" s="371" t="n">
        <v>24995</v>
      </c>
      <c r="C41" s="366"/>
    </row>
    <row r="42" s="2" customFormat="true" ht="15" hidden="false" customHeight="false" outlineLevel="0" collapsed="false">
      <c r="A42" s="368" t="s">
        <v>12</v>
      </c>
      <c r="B42" s="365"/>
      <c r="C42" s="366"/>
    </row>
    <row r="43" s="2" customFormat="true" ht="15" hidden="false" customHeight="false" outlineLevel="0" collapsed="false">
      <c r="B43" s="372"/>
      <c r="C43" s="262"/>
    </row>
    <row r="44" s="2" customFormat="true" ht="15" hidden="false" customHeight="false" outlineLevel="0" collapsed="false">
      <c r="A44" s="373"/>
      <c r="B44" s="372"/>
      <c r="C44" s="262"/>
    </row>
    <row r="45" s="2" customFormat="true" ht="15" hidden="false" customHeight="false" outlineLevel="0" collapsed="false">
      <c r="A45" s="373"/>
      <c r="B45" s="372"/>
      <c r="C45" s="262"/>
    </row>
    <row r="46" s="2" customFormat="true" ht="15" hidden="false" customHeight="false" outlineLevel="0" collapsed="false">
      <c r="A46" s="373"/>
      <c r="B46" s="372"/>
      <c r="C46" s="262"/>
    </row>
    <row r="47" s="2" customFormat="true" ht="15" hidden="false" customHeight="false" outlineLevel="0" collapsed="false">
      <c r="A47" s="373"/>
      <c r="B47" s="372"/>
      <c r="C47" s="262"/>
    </row>
    <row r="48" s="2" customFormat="true" ht="15" hidden="false" customHeight="false" outlineLevel="0" collapsed="false">
      <c r="A48" s="373"/>
      <c r="B48" s="372"/>
      <c r="C48" s="262"/>
    </row>
    <row r="49" customFormat="false" ht="12.75" hidden="false" customHeight="false" outlineLevel="0" collapsed="false">
      <c r="A49" s="373" t="s">
        <v>1314</v>
      </c>
      <c r="B49" s="372"/>
    </row>
    <row r="50" customFormat="false" ht="12.75" hidden="false" customHeight="false" outlineLevel="0" collapsed="false">
      <c r="A50" s="368" t="s">
        <v>1315</v>
      </c>
      <c r="B50" s="365" t="n">
        <v>42695</v>
      </c>
    </row>
    <row r="51" customFormat="false" ht="12.75" hidden="false" customHeight="false" outlineLevel="0" collapsed="false">
      <c r="A51" s="368" t="s">
        <v>1316</v>
      </c>
      <c r="B51" s="365" t="n">
        <v>44695</v>
      </c>
    </row>
    <row r="52" customFormat="false" ht="12.75" hidden="false" customHeight="false" outlineLevel="0" collapsed="false">
      <c r="A52" s="368" t="s">
        <v>1317</v>
      </c>
      <c r="B52" s="365" t="n">
        <v>47250</v>
      </c>
    </row>
    <row r="53" customFormat="false" ht="12.75" hidden="false" customHeight="false" outlineLevel="0" collapsed="false">
      <c r="A53" s="368"/>
      <c r="B53" s="365"/>
    </row>
    <row r="54" customFormat="false" ht="12.75" hidden="false" customHeight="false" outlineLevel="0" collapsed="false">
      <c r="A54" s="368" t="s">
        <v>1318</v>
      </c>
      <c r="B54" s="365"/>
    </row>
    <row r="55" customFormat="false" ht="12.75" hidden="false" customHeight="false" outlineLevel="0" collapsed="false">
      <c r="A55" s="368" t="s">
        <v>1319</v>
      </c>
      <c r="B55" s="365" t="n">
        <v>34995</v>
      </c>
    </row>
    <row r="56" customFormat="false" ht="12.75" hidden="false" customHeight="false" outlineLevel="0" collapsed="false">
      <c r="A56" s="368" t="s">
        <v>1320</v>
      </c>
      <c r="B56" s="365" t="n">
        <v>36995</v>
      </c>
    </row>
    <row r="57" customFormat="false" ht="12.75" hidden="false" customHeight="false" outlineLevel="0" collapsed="false">
      <c r="A57" s="368" t="s">
        <v>1321</v>
      </c>
      <c r="B57" s="365" t="n">
        <v>39995</v>
      </c>
    </row>
    <row r="58" customFormat="false" ht="12.75" hidden="false" customHeight="false" outlineLevel="0" collapsed="false">
      <c r="A58" s="368" t="s">
        <v>1322</v>
      </c>
      <c r="B58" s="365" t="n">
        <v>41595</v>
      </c>
    </row>
    <row r="59" customFormat="false" ht="12.75" hidden="false" customHeight="false" outlineLevel="0" collapsed="false">
      <c r="A59" s="368" t="s">
        <v>12</v>
      </c>
      <c r="B59" s="374"/>
    </row>
    <row r="60" customFormat="false" ht="12.75" hidden="false" customHeight="false" outlineLevel="0" collapsed="false">
      <c r="A60" s="368" t="s">
        <v>1323</v>
      </c>
      <c r="B60" s="365" t="n">
        <v>39966</v>
      </c>
    </row>
    <row r="61" customFormat="false" ht="12.75" hidden="false" customHeight="false" outlineLevel="0" collapsed="false">
      <c r="A61" s="368" t="s">
        <v>1324</v>
      </c>
      <c r="B61" s="365" t="n">
        <v>42995</v>
      </c>
    </row>
    <row r="62" customFormat="false" ht="12.75" hidden="false" customHeight="false" outlineLevel="0" collapsed="false">
      <c r="A62" s="368"/>
      <c r="B62" s="365"/>
    </row>
    <row r="63" customFormat="false" ht="12.75" hidden="false" customHeight="false" outlineLevel="0" collapsed="false">
      <c r="A63" s="369" t="s">
        <v>1325</v>
      </c>
      <c r="B63" s="365" t="n">
        <v>61695</v>
      </c>
    </row>
    <row r="64" customFormat="false" ht="12.75" hidden="false" customHeight="false" outlineLevel="0" collapsed="false">
      <c r="A64" s="369" t="s">
        <v>1326</v>
      </c>
      <c r="B64" s="365" t="n">
        <v>64295</v>
      </c>
    </row>
    <row r="65" customFormat="false" ht="12.75" hidden="false" customHeight="false" outlineLevel="0" collapsed="false">
      <c r="A65" s="369"/>
      <c r="B65" s="374"/>
    </row>
    <row r="66" customFormat="false" ht="12.75" hidden="false" customHeight="false" outlineLevel="0" collapsed="false">
      <c r="A66" s="369"/>
      <c r="B66" s="365"/>
    </row>
    <row r="67" customFormat="false" ht="12.75" hidden="false" customHeight="false" outlineLevel="0" collapsed="false">
      <c r="A67" s="369"/>
      <c r="B67" s="365"/>
    </row>
    <row r="68" customFormat="false" ht="12.75" hidden="false" customHeight="false" outlineLevel="0" collapsed="false">
      <c r="A68" s="368"/>
      <c r="B68" s="375"/>
    </row>
    <row r="69" customFormat="false" ht="12.75" hidden="false" customHeight="false" outlineLevel="0" collapsed="false">
      <c r="A69" s="368"/>
      <c r="B69" s="3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6" width="33.41"/>
    <col collapsed="false" customWidth="true" hidden="true" outlineLevel="0" max="2" min="2" style="377" width="11.7"/>
    <col collapsed="false" customWidth="true" hidden="false" outlineLevel="0" max="3" min="3" style="378" width="10.28"/>
    <col collapsed="false" customWidth="false" hidden="false" outlineLevel="0" max="257" min="4" style="377" width="8.85"/>
  </cols>
  <sheetData>
    <row r="1" s="381" customFormat="true" ht="14.25" hidden="false" customHeight="true" outlineLevel="0" collapsed="false">
      <c r="A1" s="376"/>
      <c r="B1" s="379"/>
      <c r="C1" s="380" t="s">
        <v>1327</v>
      </c>
    </row>
    <row r="2" s="381" customFormat="true" ht="14.25" hidden="false" customHeight="true" outlineLevel="0" collapsed="false">
      <c r="A2" s="376"/>
      <c r="B2" s="379"/>
      <c r="C2" s="382" t="s">
        <v>1328</v>
      </c>
    </row>
    <row r="3" s="381" customFormat="true" ht="14.25" hidden="false" customHeight="true" outlineLevel="0" collapsed="false">
      <c r="A3" s="376"/>
      <c r="B3" s="379"/>
      <c r="C3" s="382" t="s">
        <v>1329</v>
      </c>
    </row>
    <row r="4" customFormat="false" ht="13.5" hidden="false" customHeight="true" outlineLevel="0" collapsed="false">
      <c r="A4" s="383" t="s">
        <v>258</v>
      </c>
      <c r="B4" s="383" t="s">
        <v>1330</v>
      </c>
      <c r="C4" s="382" t="s">
        <v>1331</v>
      </c>
    </row>
    <row r="6" customFormat="false" ht="15" hidden="false" customHeight="false" outlineLevel="0" collapsed="false">
      <c r="A6" s="384" t="s">
        <v>1332</v>
      </c>
    </row>
    <row r="7" customFormat="false" ht="12.75" hidden="false" customHeight="false" outlineLevel="0" collapsed="false">
      <c r="A7" s="376" t="s">
        <v>1333</v>
      </c>
      <c r="B7" s="377" t="s">
        <v>1334</v>
      </c>
      <c r="C7" s="385" t="n">
        <v>14540</v>
      </c>
    </row>
    <row r="8" customFormat="false" ht="12.75" hidden="false" customHeight="false" outlineLevel="0" collapsed="false">
      <c r="A8" s="376" t="s">
        <v>1335</v>
      </c>
      <c r="B8" s="377" t="s">
        <v>1334</v>
      </c>
      <c r="C8" s="385" t="n">
        <v>15227</v>
      </c>
    </row>
    <row r="9" customFormat="false" ht="12.75" hidden="false" customHeight="false" outlineLevel="0" collapsed="false">
      <c r="C9" s="385"/>
    </row>
    <row r="10" customFormat="false" ht="15" hidden="false" customHeight="false" outlineLevel="0" collapsed="false">
      <c r="A10" s="384" t="s">
        <v>1336</v>
      </c>
      <c r="C10" s="385"/>
    </row>
    <row r="11" customFormat="false" ht="12.75" hidden="false" customHeight="false" outlineLevel="0" collapsed="false">
      <c r="A11" s="376" t="s">
        <v>1337</v>
      </c>
      <c r="C11" s="385" t="n">
        <v>12990</v>
      </c>
    </row>
    <row r="12" customFormat="false" ht="12.75" hidden="false" customHeight="false" outlineLevel="0" collapsed="false">
      <c r="A12" s="376" t="s">
        <v>1338</v>
      </c>
      <c r="C12" s="385" t="n">
        <v>13440</v>
      </c>
    </row>
    <row r="13" customFormat="false" ht="12.75" hidden="false" customHeight="false" outlineLevel="0" collapsed="false">
      <c r="A13" s="376" t="s">
        <v>1339</v>
      </c>
      <c r="C13" s="385" t="n">
        <v>14450</v>
      </c>
    </row>
    <row r="14" customFormat="false" ht="12.75" hidden="false" customHeight="false" outlineLevel="0" collapsed="false">
      <c r="A14" s="376" t="s">
        <v>1340</v>
      </c>
      <c r="C14" s="385" t="n">
        <v>14900</v>
      </c>
    </row>
    <row r="15" customFormat="false" ht="12.75" hidden="false" customHeight="false" outlineLevel="0" collapsed="false">
      <c r="A15" s="376" t="s">
        <v>1341</v>
      </c>
      <c r="C15" s="385" t="n">
        <v>15158</v>
      </c>
    </row>
    <row r="16" customFormat="false" ht="12.75" hidden="false" customHeight="false" outlineLevel="0" collapsed="false">
      <c r="A16" s="376" t="s">
        <v>1342</v>
      </c>
      <c r="C16" s="385" t="n">
        <v>15608</v>
      </c>
    </row>
    <row r="17" customFormat="false" ht="12.75" hidden="false" customHeight="false" outlineLevel="0" collapsed="false">
      <c r="A17" s="376" t="s">
        <v>1343</v>
      </c>
      <c r="C17" s="385" t="n">
        <v>16698</v>
      </c>
    </row>
    <row r="18" customFormat="false" ht="12.75" hidden="false" customHeight="false" outlineLevel="0" collapsed="false">
      <c r="A18" s="376" t="s">
        <v>1344</v>
      </c>
      <c r="C18" s="385" t="n">
        <v>17148</v>
      </c>
    </row>
    <row r="19" customFormat="false" ht="12.75" hidden="false" customHeight="false" outlineLevel="0" collapsed="false">
      <c r="A19" s="376" t="s">
        <v>1345</v>
      </c>
      <c r="B19" s="377" t="s">
        <v>1346</v>
      </c>
      <c r="C19" s="385" t="n">
        <v>14450</v>
      </c>
    </row>
    <row r="20" customFormat="false" ht="12.75" hidden="false" customHeight="false" outlineLevel="0" collapsed="false">
      <c r="A20" s="376" t="s">
        <v>1347</v>
      </c>
      <c r="C20" s="385" t="n">
        <v>14900</v>
      </c>
    </row>
    <row r="21" customFormat="false" ht="12.75" hidden="false" customHeight="false" outlineLevel="0" collapsed="false">
      <c r="A21" s="376" t="s">
        <v>1348</v>
      </c>
      <c r="C21" s="385" t="n">
        <v>15158</v>
      </c>
    </row>
    <row r="22" customFormat="false" ht="12.75" hidden="false" customHeight="false" outlineLevel="0" collapsed="false">
      <c r="A22" s="376" t="s">
        <v>1349</v>
      </c>
      <c r="C22" s="385" t="n">
        <v>15608</v>
      </c>
    </row>
    <row r="23" customFormat="false" ht="12.75" hidden="false" customHeight="false" outlineLevel="0" collapsed="false">
      <c r="A23" s="376" t="s">
        <v>1350</v>
      </c>
      <c r="C23" s="385" t="n">
        <v>16698</v>
      </c>
    </row>
    <row r="24" customFormat="false" ht="12.75" hidden="false" customHeight="false" outlineLevel="0" collapsed="false">
      <c r="A24" s="376" t="s">
        <v>1351</v>
      </c>
      <c r="C24" s="385" t="n">
        <v>17148</v>
      </c>
    </row>
    <row r="25" customFormat="false" ht="12.75" hidden="false" customHeight="false" outlineLevel="0" collapsed="false">
      <c r="A25" s="376" t="s">
        <v>1352</v>
      </c>
      <c r="C25" s="385" t="n">
        <v>15450</v>
      </c>
    </row>
    <row r="26" customFormat="false" ht="12.75" hidden="false" customHeight="false" outlineLevel="0" collapsed="false">
      <c r="A26" s="376" t="s">
        <v>1353</v>
      </c>
      <c r="C26" s="385" t="n">
        <v>15900</v>
      </c>
    </row>
    <row r="27" customFormat="false" ht="12.75" hidden="false" customHeight="false" outlineLevel="0" collapsed="false">
      <c r="A27" s="376" t="s">
        <v>1354</v>
      </c>
      <c r="C27" s="385" t="n">
        <v>16158</v>
      </c>
    </row>
    <row r="28" customFormat="false" ht="12.75" hidden="false" customHeight="false" outlineLevel="0" collapsed="false">
      <c r="A28" s="376" t="s">
        <v>1355</v>
      </c>
      <c r="C28" s="385" t="n">
        <v>16608</v>
      </c>
    </row>
    <row r="29" customFormat="false" ht="12.75" hidden="false" customHeight="false" outlineLevel="0" collapsed="false">
      <c r="A29" s="376" t="s">
        <v>1356</v>
      </c>
      <c r="C29" s="385" t="n">
        <v>17698</v>
      </c>
    </row>
    <row r="30" customFormat="false" ht="12.75" hidden="false" customHeight="false" outlineLevel="0" collapsed="false">
      <c r="A30" s="376" t="s">
        <v>1357</v>
      </c>
      <c r="C30" s="385" t="n">
        <v>18148</v>
      </c>
    </row>
    <row r="31" customFormat="false" ht="12.75" hidden="false" customHeight="false" outlineLevel="0" collapsed="false">
      <c r="A31" s="376" t="s">
        <v>1358</v>
      </c>
      <c r="C31" s="385" t="n">
        <v>15450</v>
      </c>
    </row>
    <row r="32" customFormat="false" ht="12.75" hidden="false" customHeight="false" outlineLevel="0" collapsed="false">
      <c r="A32" s="376" t="s">
        <v>1359</v>
      </c>
      <c r="C32" s="385" t="n">
        <v>15900</v>
      </c>
    </row>
    <row r="33" customFormat="false" ht="12.75" hidden="false" customHeight="false" outlineLevel="0" collapsed="false">
      <c r="A33" s="376" t="s">
        <v>1360</v>
      </c>
      <c r="C33" s="385" t="n">
        <v>16157</v>
      </c>
    </row>
    <row r="34" customFormat="false" ht="12.75" hidden="false" customHeight="false" outlineLevel="0" collapsed="false">
      <c r="A34" s="376" t="s">
        <v>1361</v>
      </c>
      <c r="C34" s="385" t="n">
        <v>16607</v>
      </c>
      <c r="F34" s="386"/>
      <c r="H34" s="387"/>
    </row>
    <row r="35" customFormat="false" ht="12.75" hidden="false" customHeight="false" outlineLevel="0" collapsed="false">
      <c r="A35" s="376" t="s">
        <v>1362</v>
      </c>
      <c r="C35" s="385" t="n">
        <v>16698</v>
      </c>
      <c r="F35" s="386"/>
      <c r="H35" s="387"/>
    </row>
    <row r="36" customFormat="false" ht="12.75" hidden="false" customHeight="false" outlineLevel="0" collapsed="false">
      <c r="A36" s="376" t="s">
        <v>1363</v>
      </c>
      <c r="C36" s="385" t="n">
        <v>17148</v>
      </c>
      <c r="F36" s="386"/>
      <c r="H36" s="387"/>
    </row>
    <row r="37" customFormat="false" ht="12.75" hidden="false" customHeight="false" outlineLevel="0" collapsed="false">
      <c r="A37" s="376" t="s">
        <v>1364</v>
      </c>
      <c r="B37" s="388"/>
      <c r="C37" s="385" t="n">
        <v>17697</v>
      </c>
      <c r="F37" s="388"/>
      <c r="G37" s="388"/>
      <c r="H37" s="389"/>
    </row>
    <row r="38" customFormat="false" ht="12.75" hidden="false" customHeight="false" outlineLevel="0" collapsed="false">
      <c r="A38" s="376" t="s">
        <v>1365</v>
      </c>
      <c r="B38" s="388"/>
      <c r="C38" s="385" t="n">
        <v>18147</v>
      </c>
      <c r="F38" s="388"/>
      <c r="G38" s="388"/>
      <c r="H38" s="389"/>
    </row>
    <row r="39" customFormat="false" ht="12.75" hidden="false" customHeight="false" outlineLevel="0" collapsed="false">
      <c r="A39" s="376" t="s">
        <v>1366</v>
      </c>
      <c r="C39" s="385" t="n">
        <v>15450</v>
      </c>
      <c r="F39" s="388"/>
      <c r="G39" s="388"/>
      <c r="H39" s="389"/>
    </row>
    <row r="40" customFormat="false" ht="12.75" hidden="false" customHeight="false" outlineLevel="0" collapsed="false">
      <c r="A40" s="376" t="s">
        <v>1367</v>
      </c>
      <c r="C40" s="385" t="n">
        <v>15900</v>
      </c>
      <c r="F40" s="388"/>
      <c r="G40" s="388"/>
      <c r="H40" s="389"/>
    </row>
    <row r="41" customFormat="false" ht="12.75" hidden="false" customHeight="false" outlineLevel="0" collapsed="false">
      <c r="A41" s="376" t="s">
        <v>1368</v>
      </c>
      <c r="C41" s="385" t="n">
        <v>16157</v>
      </c>
      <c r="F41" s="388"/>
      <c r="G41" s="388"/>
      <c r="H41" s="389"/>
    </row>
    <row r="42" customFormat="false" ht="12.75" hidden="false" customHeight="false" outlineLevel="0" collapsed="false">
      <c r="A42" s="376" t="s">
        <v>1369</v>
      </c>
      <c r="C42" s="385" t="n">
        <v>16607</v>
      </c>
    </row>
    <row r="43" customFormat="false" ht="12.75" hidden="false" customHeight="false" outlineLevel="0" collapsed="false">
      <c r="A43" s="376" t="s">
        <v>1370</v>
      </c>
      <c r="C43" s="385" t="n">
        <v>16698</v>
      </c>
    </row>
    <row r="44" customFormat="false" ht="12.75" hidden="false" customHeight="false" outlineLevel="0" collapsed="false">
      <c r="A44" s="376" t="s">
        <v>1371</v>
      </c>
      <c r="B44" s="388"/>
      <c r="C44" s="385" t="n">
        <v>17148</v>
      </c>
    </row>
    <row r="45" customFormat="false" ht="12.75" hidden="false" customHeight="false" outlineLevel="0" collapsed="false">
      <c r="A45" s="376" t="s">
        <v>1372</v>
      </c>
      <c r="B45" s="388"/>
      <c r="C45" s="385" t="n">
        <v>17697</v>
      </c>
    </row>
    <row r="46" customFormat="false" ht="12.75" hidden="false" customHeight="false" outlineLevel="0" collapsed="false">
      <c r="A46" s="376" t="s">
        <v>1373</v>
      </c>
      <c r="C46" s="385" t="n">
        <v>18147</v>
      </c>
    </row>
    <row r="47" customFormat="false" ht="12.75" hidden="false" customHeight="false" outlineLevel="0" collapsed="false">
      <c r="C47" s="385"/>
    </row>
    <row r="48" customFormat="false" ht="15" hidden="false" customHeight="false" outlineLevel="0" collapsed="false">
      <c r="A48" s="384" t="s">
        <v>1374</v>
      </c>
      <c r="C48" s="385"/>
    </row>
    <row r="49" customFormat="false" ht="12.75" hidden="false" customHeight="false" outlineLevel="0" collapsed="false">
      <c r="A49" s="376" t="s">
        <v>1375</v>
      </c>
      <c r="C49" s="385" t="n">
        <v>18240</v>
      </c>
    </row>
    <row r="50" customFormat="false" ht="12.75" hidden="false" customHeight="false" outlineLevel="0" collapsed="false">
      <c r="A50" s="383" t="s">
        <v>1376</v>
      </c>
      <c r="B50" s="388"/>
      <c r="C50" s="385" t="n">
        <v>19400</v>
      </c>
    </row>
    <row r="51" customFormat="false" ht="12.75" hidden="false" customHeight="false" outlineLevel="0" collapsed="false">
      <c r="A51" s="383" t="s">
        <v>1377</v>
      </c>
      <c r="B51" s="388" t="s">
        <v>1378</v>
      </c>
      <c r="C51" s="385" t="n">
        <v>18900</v>
      </c>
    </row>
    <row r="52" customFormat="false" ht="12.75" hidden="false" customHeight="false" outlineLevel="0" collapsed="false">
      <c r="A52" s="383" t="s">
        <v>1379</v>
      </c>
      <c r="B52" s="388" t="s">
        <v>1380</v>
      </c>
      <c r="C52" s="385" t="n">
        <v>19900</v>
      </c>
    </row>
    <row r="53" customFormat="false" ht="12.75" hidden="false" customHeight="false" outlineLevel="0" collapsed="false">
      <c r="A53" s="383" t="s">
        <v>1381</v>
      </c>
      <c r="B53" s="388"/>
      <c r="C53" s="385" t="n">
        <v>20900</v>
      </c>
    </row>
    <row r="54" customFormat="false" ht="12.75" hidden="false" customHeight="false" outlineLevel="0" collapsed="false">
      <c r="A54" s="383" t="s">
        <v>1382</v>
      </c>
      <c r="B54" s="388"/>
      <c r="C54" s="385" t="n">
        <v>21300</v>
      </c>
    </row>
    <row r="55" customFormat="false" ht="12.75" hidden="false" customHeight="false" outlineLevel="0" collapsed="false">
      <c r="A55" s="383" t="s">
        <v>1383</v>
      </c>
      <c r="B55" s="388"/>
      <c r="C55" s="385" t="n">
        <v>22600</v>
      </c>
    </row>
    <row r="56" customFormat="false" ht="12.75" hidden="false" customHeight="false" outlineLevel="0" collapsed="false">
      <c r="A56" s="383" t="s">
        <v>1384</v>
      </c>
      <c r="B56" s="388" t="s">
        <v>1378</v>
      </c>
      <c r="C56" s="385" t="n">
        <v>20675</v>
      </c>
    </row>
    <row r="57" customFormat="false" ht="12.75" hidden="false" customHeight="false" outlineLevel="0" collapsed="false">
      <c r="A57" s="383" t="s">
        <v>1385</v>
      </c>
      <c r="B57" s="388" t="s">
        <v>1380</v>
      </c>
      <c r="C57" s="385" t="n">
        <v>21675</v>
      </c>
    </row>
    <row r="58" customFormat="false" ht="12.75" hidden="false" customHeight="false" outlineLevel="0" collapsed="false">
      <c r="A58" s="383" t="s">
        <v>1386</v>
      </c>
      <c r="B58" s="388" t="s">
        <v>1387</v>
      </c>
      <c r="C58" s="385" t="n">
        <v>22675</v>
      </c>
    </row>
    <row r="59" customFormat="false" ht="12.75" hidden="false" customHeight="false" outlineLevel="0" collapsed="false">
      <c r="A59" s="383" t="s">
        <v>1388</v>
      </c>
      <c r="B59" s="388"/>
      <c r="C59" s="385" t="n">
        <v>23075</v>
      </c>
      <c r="D59" s="390"/>
      <c r="E59" s="389"/>
    </row>
    <row r="60" customFormat="false" ht="12.75" hidden="false" customHeight="false" outlineLevel="0" collapsed="false">
      <c r="A60" s="376" t="s">
        <v>1389</v>
      </c>
      <c r="C60" s="385" t="n">
        <v>24375</v>
      </c>
      <c r="D60" s="390"/>
      <c r="E60" s="389"/>
    </row>
    <row r="61" customFormat="false" ht="12.75" hidden="false" customHeight="false" outlineLevel="0" collapsed="false">
      <c r="A61" s="383" t="s">
        <v>1390</v>
      </c>
      <c r="B61" s="388" t="s">
        <v>1378</v>
      </c>
      <c r="C61" s="385" t="n">
        <v>20805</v>
      </c>
      <c r="D61" s="390"/>
      <c r="E61" s="389"/>
    </row>
    <row r="62" customFormat="false" ht="12.75" hidden="false" customHeight="false" outlineLevel="0" collapsed="false">
      <c r="A62" s="383" t="s">
        <v>1391</v>
      </c>
      <c r="B62" s="388" t="s">
        <v>1392</v>
      </c>
      <c r="C62" s="385" t="n">
        <v>21805</v>
      </c>
      <c r="D62" s="390"/>
      <c r="E62" s="389"/>
    </row>
    <row r="63" customFormat="false" ht="12.75" hidden="false" customHeight="false" outlineLevel="0" collapsed="false">
      <c r="A63" s="383" t="s">
        <v>1393</v>
      </c>
      <c r="B63" s="388" t="s">
        <v>1387</v>
      </c>
      <c r="C63" s="385" t="n">
        <v>22805</v>
      </c>
      <c r="D63" s="390"/>
      <c r="E63" s="389"/>
    </row>
    <row r="64" customFormat="false" ht="12.75" hidden="false" customHeight="false" outlineLevel="0" collapsed="false">
      <c r="A64" s="383" t="s">
        <v>1394</v>
      </c>
      <c r="B64" s="388"/>
      <c r="C64" s="385" t="n">
        <v>23205</v>
      </c>
      <c r="D64" s="390"/>
      <c r="E64" s="389"/>
    </row>
    <row r="65" customFormat="false" ht="12.75" hidden="false" customHeight="false" outlineLevel="0" collapsed="false">
      <c r="A65" s="376" t="s">
        <v>1395</v>
      </c>
      <c r="C65" s="385" t="n">
        <v>24505</v>
      </c>
    </row>
    <row r="66" customFormat="false" ht="12.75" hidden="false" customHeight="false" outlineLevel="0" collapsed="false">
      <c r="C66" s="385"/>
    </row>
    <row r="67" customFormat="false" ht="15" hidden="false" customHeight="false" outlineLevel="0" collapsed="false">
      <c r="A67" s="384" t="s">
        <v>1396</v>
      </c>
      <c r="C67" s="385"/>
    </row>
    <row r="68" customFormat="false" ht="12.75" hidden="false" customHeight="false" outlineLevel="0" collapsed="false">
      <c r="A68" s="376" t="s">
        <v>1397</v>
      </c>
      <c r="B68" s="377" t="s">
        <v>1398</v>
      </c>
      <c r="C68" s="391" t="n">
        <v>18900</v>
      </c>
    </row>
    <row r="69" customFormat="false" ht="12.75" hidden="false" customHeight="false" outlineLevel="0" collapsed="false">
      <c r="A69" s="376" t="s">
        <v>1399</v>
      </c>
      <c r="B69" s="377" t="s">
        <v>1398</v>
      </c>
      <c r="C69" s="391" t="n">
        <v>19800</v>
      </c>
    </row>
    <row r="70" customFormat="false" ht="12.75" hidden="false" customHeight="false" outlineLevel="0" collapsed="false">
      <c r="A70" s="376" t="s">
        <v>1400</v>
      </c>
      <c r="B70" s="377" t="s">
        <v>1398</v>
      </c>
      <c r="C70" s="391" t="n">
        <v>19600</v>
      </c>
    </row>
    <row r="71" customFormat="false" ht="12.75" hidden="false" customHeight="false" outlineLevel="0" collapsed="false">
      <c r="A71" s="376" t="s">
        <v>1401</v>
      </c>
      <c r="B71" s="377" t="s">
        <v>1398</v>
      </c>
      <c r="C71" s="391" t="n">
        <v>20600</v>
      </c>
    </row>
    <row r="72" customFormat="false" ht="12.75" hidden="false" customHeight="false" outlineLevel="0" collapsed="false">
      <c r="A72" s="376" t="s">
        <v>1402</v>
      </c>
      <c r="C72" s="391" t="n">
        <v>20180</v>
      </c>
    </row>
    <row r="73" customFormat="false" ht="12.75" hidden="false" customHeight="false" outlineLevel="0" collapsed="false">
      <c r="A73" s="376" t="s">
        <v>1403</v>
      </c>
      <c r="B73" s="377" t="s">
        <v>1404</v>
      </c>
      <c r="C73" s="385" t="n">
        <v>21080</v>
      </c>
    </row>
    <row r="74" customFormat="false" ht="12.75" hidden="false" customHeight="false" outlineLevel="0" collapsed="false">
      <c r="A74" s="376" t="s">
        <v>1405</v>
      </c>
      <c r="B74" s="377" t="s">
        <v>1380</v>
      </c>
      <c r="C74" s="385" t="n">
        <v>20880</v>
      </c>
    </row>
    <row r="75" customFormat="false" ht="12.75" hidden="false" customHeight="false" outlineLevel="0" collapsed="false">
      <c r="A75" s="376" t="s">
        <v>1406</v>
      </c>
      <c r="B75" s="377" t="s">
        <v>1404</v>
      </c>
      <c r="C75" s="385" t="n">
        <v>21880</v>
      </c>
    </row>
    <row r="76" customFormat="false" ht="12.75" hidden="false" customHeight="false" outlineLevel="0" collapsed="false">
      <c r="A76" s="376" t="s">
        <v>1407</v>
      </c>
      <c r="B76" s="377" t="s">
        <v>1408</v>
      </c>
      <c r="C76" s="385" t="n">
        <v>22300</v>
      </c>
    </row>
    <row r="77" customFormat="false" ht="12.75" hidden="false" customHeight="false" outlineLevel="0" collapsed="false">
      <c r="A77" s="376" t="s">
        <v>1409</v>
      </c>
      <c r="B77" s="377" t="s">
        <v>1408</v>
      </c>
      <c r="C77" s="385" t="n">
        <v>22100</v>
      </c>
    </row>
    <row r="78" customFormat="false" ht="12.75" hidden="false" customHeight="false" outlineLevel="0" collapsed="false">
      <c r="A78" s="376" t="s">
        <v>1410</v>
      </c>
      <c r="B78" s="377" t="s">
        <v>1408</v>
      </c>
      <c r="C78" s="391" t="n">
        <v>23100</v>
      </c>
    </row>
    <row r="79" customFormat="false" ht="12.75" hidden="false" customHeight="false" outlineLevel="0" collapsed="false">
      <c r="A79" s="376" t="s">
        <v>1411</v>
      </c>
      <c r="B79" s="377" t="s">
        <v>1412</v>
      </c>
      <c r="C79" s="385" t="n">
        <v>24735</v>
      </c>
    </row>
    <row r="80" customFormat="false" ht="12.75" hidden="false" customHeight="false" outlineLevel="0" collapsed="false">
      <c r="A80" s="376" t="s">
        <v>1413</v>
      </c>
      <c r="B80" s="377" t="s">
        <v>1412</v>
      </c>
      <c r="C80" s="385" t="n">
        <v>24535</v>
      </c>
    </row>
    <row r="81" customFormat="false" ht="12.75" hidden="false" customHeight="false" outlineLevel="0" collapsed="false">
      <c r="A81" s="376" t="s">
        <v>1414</v>
      </c>
      <c r="B81" s="377" t="s">
        <v>1412</v>
      </c>
      <c r="C81" s="391" t="n">
        <v>25535</v>
      </c>
    </row>
    <row r="82" customFormat="false" ht="12.75" hidden="false" customHeight="false" outlineLevel="0" collapsed="false">
      <c r="A82" s="376" t="s">
        <v>1415</v>
      </c>
      <c r="B82" s="377" t="s">
        <v>1398</v>
      </c>
      <c r="C82" s="385" t="n">
        <v>21998</v>
      </c>
    </row>
    <row r="83" customFormat="false" ht="12.75" hidden="false" customHeight="false" outlineLevel="0" collapsed="false">
      <c r="A83" s="376" t="s">
        <v>1416</v>
      </c>
      <c r="B83" s="377" t="s">
        <v>1398</v>
      </c>
      <c r="C83" s="385" t="n">
        <v>21798</v>
      </c>
    </row>
    <row r="84" customFormat="false" ht="12.75" hidden="false" customHeight="false" outlineLevel="0" collapsed="false">
      <c r="A84" s="376" t="s">
        <v>1417</v>
      </c>
      <c r="B84" s="377" t="s">
        <v>1404</v>
      </c>
      <c r="C84" s="385" t="n">
        <v>23278</v>
      </c>
    </row>
    <row r="85" customFormat="false" ht="12.75" hidden="false" customHeight="false" outlineLevel="0" collapsed="false">
      <c r="A85" s="376" t="s">
        <v>1418</v>
      </c>
      <c r="B85" s="377" t="s">
        <v>1380</v>
      </c>
      <c r="C85" s="385" t="n">
        <v>23078</v>
      </c>
    </row>
    <row r="86" customFormat="false" ht="12.75" hidden="false" customHeight="false" outlineLevel="0" collapsed="false">
      <c r="A86" s="376" t="s">
        <v>1419</v>
      </c>
      <c r="B86" s="377" t="s">
        <v>1398</v>
      </c>
      <c r="C86" s="385" t="n">
        <v>20348</v>
      </c>
    </row>
    <row r="87" customFormat="false" ht="12.75" hidden="false" customHeight="false" outlineLevel="0" collapsed="false">
      <c r="A87" s="376" t="s">
        <v>1420</v>
      </c>
      <c r="B87" s="377" t="s">
        <v>1398</v>
      </c>
      <c r="C87" s="385" t="n">
        <v>21048</v>
      </c>
    </row>
    <row r="88" customFormat="false" ht="12.75" hidden="false" customHeight="false" outlineLevel="0" collapsed="false">
      <c r="A88" s="376" t="s">
        <v>1421</v>
      </c>
      <c r="B88" s="377" t="s">
        <v>1380</v>
      </c>
      <c r="C88" s="385" t="n">
        <v>21628</v>
      </c>
    </row>
    <row r="89" customFormat="false" ht="12.75" hidden="false" customHeight="false" outlineLevel="0" collapsed="false">
      <c r="A89" s="376" t="s">
        <v>1422</v>
      </c>
      <c r="B89" s="377" t="s">
        <v>1380</v>
      </c>
      <c r="C89" s="385" t="n">
        <v>22328</v>
      </c>
    </row>
    <row r="90" customFormat="false" ht="12.75" hidden="false" customHeight="false" outlineLevel="0" collapsed="false">
      <c r="A90" s="377"/>
      <c r="C90" s="392"/>
    </row>
    <row r="91" customFormat="false" ht="12.75" hidden="false" customHeight="false" outlineLevel="0" collapsed="false">
      <c r="A91" s="393" t="s">
        <v>1423</v>
      </c>
      <c r="C91" s="385"/>
    </row>
    <row r="92" customFormat="false" ht="12.75" hidden="false" customHeight="false" outlineLevel="0" collapsed="false">
      <c r="A92" s="376" t="s">
        <v>1424</v>
      </c>
      <c r="B92" s="377" t="s">
        <v>1380</v>
      </c>
      <c r="C92" s="385" t="n">
        <v>28855</v>
      </c>
    </row>
    <row r="93" customFormat="false" ht="12.75" hidden="false" customHeight="false" outlineLevel="0" collapsed="false">
      <c r="A93" s="376" t="s">
        <v>1425</v>
      </c>
      <c r="B93" s="377" t="s">
        <v>1387</v>
      </c>
      <c r="C93" s="385" t="n">
        <v>32315</v>
      </c>
    </row>
    <row r="94" customFormat="false" ht="12.75" hidden="false" customHeight="false" outlineLevel="0" collapsed="false">
      <c r="A94" s="393"/>
      <c r="C94" s="385"/>
    </row>
    <row r="95" customFormat="false" ht="12.75" hidden="false" customHeight="false" outlineLevel="0" collapsed="false">
      <c r="A95" s="393" t="s">
        <v>1426</v>
      </c>
      <c r="C95" s="385"/>
    </row>
    <row r="96" customFormat="false" ht="12.75" hidden="false" customHeight="false" outlineLevel="0" collapsed="false">
      <c r="A96" s="376" t="s">
        <v>1427</v>
      </c>
      <c r="B96" s="377" t="s">
        <v>1428</v>
      </c>
      <c r="C96" s="385" t="n">
        <v>26220</v>
      </c>
    </row>
    <row r="97" customFormat="false" ht="12.75" hidden="false" customHeight="false" outlineLevel="0" collapsed="false">
      <c r="A97" s="376" t="s">
        <v>1429</v>
      </c>
      <c r="B97" s="377" t="s">
        <v>1430</v>
      </c>
      <c r="C97" s="385" t="n">
        <v>34840</v>
      </c>
    </row>
    <row r="98" customFormat="false" ht="12.75" hidden="false" customHeight="false" outlineLevel="0" collapsed="false">
      <c r="C98" s="385"/>
    </row>
    <row r="99" customFormat="false" ht="12.75" hidden="false" customHeight="false" outlineLevel="0" collapsed="false">
      <c r="A99" s="393" t="s">
        <v>1431</v>
      </c>
      <c r="C99" s="385"/>
    </row>
    <row r="100" customFormat="false" ht="12.75" hidden="false" customHeight="false" outlineLevel="0" collapsed="false">
      <c r="A100" s="376" t="s">
        <v>1432</v>
      </c>
      <c r="B100" s="377" t="s">
        <v>1380</v>
      </c>
      <c r="C100" s="385" t="n">
        <v>25355</v>
      </c>
    </row>
    <row r="101" customFormat="false" ht="12.75" hidden="false" customHeight="false" outlineLevel="0" collapsed="false">
      <c r="A101" s="376" t="s">
        <v>1433</v>
      </c>
      <c r="B101" s="377" t="s">
        <v>1412</v>
      </c>
      <c r="C101" s="385" t="n">
        <v>29565</v>
      </c>
    </row>
    <row r="102" customFormat="false" ht="12.75" hidden="false" customHeight="false" outlineLevel="0" collapsed="false">
      <c r="A102" s="376" t="s">
        <v>1434</v>
      </c>
      <c r="C102" s="385" t="n">
        <v>26675</v>
      </c>
    </row>
    <row r="103" customFormat="false" ht="12.75" hidden="false" customHeight="false" outlineLevel="0" collapsed="false">
      <c r="A103" s="377" t="s">
        <v>1435</v>
      </c>
      <c r="C103" s="385" t="n">
        <v>28125</v>
      </c>
    </row>
    <row r="104" customFormat="false" ht="12.75" hidden="false" customHeight="false" outlineLevel="0" collapsed="false">
      <c r="A104" s="376" t="s">
        <v>1436</v>
      </c>
      <c r="B104" s="377" t="s">
        <v>1380</v>
      </c>
      <c r="C104" s="385" t="n">
        <v>27275</v>
      </c>
    </row>
    <row r="105" customFormat="false" ht="12.75" hidden="false" customHeight="false" outlineLevel="0" collapsed="false">
      <c r="A105" s="376" t="s">
        <v>1437</v>
      </c>
      <c r="B105" s="377" t="s">
        <v>1387</v>
      </c>
      <c r="C105" s="385" t="n">
        <v>28725</v>
      </c>
    </row>
    <row r="106" customFormat="false" ht="12.75" hidden="false" customHeight="false" outlineLevel="0" collapsed="false">
      <c r="A106" s="376" t="s">
        <v>1438</v>
      </c>
      <c r="B106" s="377" t="s">
        <v>1412</v>
      </c>
      <c r="C106" s="385" t="n">
        <v>31485</v>
      </c>
    </row>
    <row r="107" customFormat="false" ht="12.75" hidden="false" customHeight="false" outlineLevel="0" collapsed="false">
      <c r="A107" s="376" t="s">
        <v>1439</v>
      </c>
      <c r="B107" s="377" t="s">
        <v>1380</v>
      </c>
      <c r="C107" s="385" t="n">
        <v>30205</v>
      </c>
    </row>
    <row r="108" customFormat="false" ht="12.75" hidden="false" customHeight="false" outlineLevel="0" collapsed="false">
      <c r="A108" s="376" t="s">
        <v>1440</v>
      </c>
      <c r="B108" s="377" t="s">
        <v>1387</v>
      </c>
      <c r="C108" s="385" t="n">
        <v>31655</v>
      </c>
    </row>
    <row r="109" customFormat="false" ht="12.75" hidden="false" customHeight="false" outlineLevel="0" collapsed="false">
      <c r="A109" s="376" t="s">
        <v>1441</v>
      </c>
      <c r="B109" s="377" t="s">
        <v>1412</v>
      </c>
      <c r="C109" s="385" t="n">
        <v>34415</v>
      </c>
    </row>
    <row r="110" customFormat="false" ht="12.75" hidden="false" customHeight="false" outlineLevel="0" collapsed="false">
      <c r="A110" s="377"/>
      <c r="C110" s="392"/>
    </row>
    <row r="111" customFormat="false" ht="12.75" hidden="false" customHeight="false" outlineLevel="0" collapsed="false">
      <c r="A111" s="393" t="s">
        <v>1442</v>
      </c>
      <c r="C111" s="385"/>
    </row>
    <row r="112" customFormat="false" ht="12.75" hidden="false" customHeight="false" outlineLevel="0" collapsed="false">
      <c r="A112" s="388" t="s">
        <v>1443</v>
      </c>
      <c r="B112" s="377" t="s">
        <v>1380</v>
      </c>
      <c r="C112" s="385" t="n">
        <v>24285</v>
      </c>
    </row>
    <row r="113" customFormat="false" ht="12.75" hidden="false" customHeight="false" outlineLevel="0" collapsed="false">
      <c r="A113" s="388" t="s">
        <v>1444</v>
      </c>
      <c r="B113" s="377" t="s">
        <v>1387</v>
      </c>
      <c r="C113" s="385" t="n">
        <v>25615</v>
      </c>
    </row>
    <row r="114" customFormat="false" ht="12.75" hidden="false" customHeight="false" outlineLevel="0" collapsed="false">
      <c r="A114" s="388" t="s">
        <v>1445</v>
      </c>
      <c r="B114" s="377" t="s">
        <v>1446</v>
      </c>
      <c r="C114" s="385" t="n">
        <v>28885</v>
      </c>
    </row>
    <row r="115" customFormat="false" ht="12.75" hidden="false" customHeight="false" outlineLevel="0" collapsed="false">
      <c r="A115" s="388" t="s">
        <v>1447</v>
      </c>
      <c r="C115" s="385" t="n">
        <v>25300</v>
      </c>
    </row>
    <row r="116" customFormat="false" ht="12.75" hidden="false" customHeight="false" outlineLevel="0" collapsed="false">
      <c r="A116" s="388" t="s">
        <v>1448</v>
      </c>
      <c r="B116" s="377" t="s">
        <v>1387</v>
      </c>
      <c r="C116" s="385" t="n">
        <v>26075</v>
      </c>
    </row>
    <row r="117" customFormat="false" ht="12.75" hidden="false" customHeight="false" outlineLevel="0" collapsed="false">
      <c r="A117" s="388" t="s">
        <v>1449</v>
      </c>
      <c r="B117" s="377" t="s">
        <v>1450</v>
      </c>
      <c r="C117" s="385" t="n">
        <v>27405</v>
      </c>
    </row>
    <row r="118" customFormat="false" ht="12.75" hidden="false" customHeight="false" outlineLevel="0" collapsed="false">
      <c r="A118" s="388" t="s">
        <v>1451</v>
      </c>
      <c r="B118" s="377" t="s">
        <v>1446</v>
      </c>
      <c r="C118" s="385" t="n">
        <v>30675</v>
      </c>
    </row>
    <row r="119" customFormat="false" ht="12.75" hidden="false" customHeight="false" outlineLevel="0" collapsed="false">
      <c r="A119" s="388" t="s">
        <v>1452</v>
      </c>
      <c r="C119" s="385" t="n">
        <v>32955</v>
      </c>
    </row>
    <row r="120" customFormat="false" ht="12.75" hidden="false" customHeight="false" outlineLevel="0" collapsed="false">
      <c r="A120" s="388" t="s">
        <v>1453</v>
      </c>
      <c r="B120" s="377" t="s">
        <v>1412</v>
      </c>
      <c r="C120" s="385" t="n">
        <v>28605</v>
      </c>
    </row>
    <row r="121" customFormat="false" ht="12.75" hidden="false" customHeight="false" outlineLevel="0" collapsed="false">
      <c r="A121" s="388" t="s">
        <v>1454</v>
      </c>
      <c r="B121" s="377" t="s">
        <v>1446</v>
      </c>
      <c r="C121" s="385" t="n">
        <v>31875</v>
      </c>
    </row>
    <row r="122" customFormat="false" ht="12.75" hidden="false" customHeight="false" outlineLevel="0" collapsed="false">
      <c r="A122" s="388" t="s">
        <v>1455</v>
      </c>
      <c r="B122" s="377" t="s">
        <v>1412</v>
      </c>
      <c r="C122" s="385" t="n">
        <v>30805</v>
      </c>
    </row>
    <row r="123" customFormat="false" ht="12.75" hidden="false" customHeight="false" outlineLevel="0" collapsed="false">
      <c r="A123" s="388" t="s">
        <v>1456</v>
      </c>
      <c r="C123" s="385" t="n">
        <v>34155</v>
      </c>
    </row>
    <row r="124" customFormat="false" ht="12.75" hidden="false" customHeight="false" outlineLevel="0" collapsed="false">
      <c r="A124" s="388"/>
      <c r="C124" s="385"/>
    </row>
    <row r="125" customFormat="false" ht="12.75" hidden="false" customHeight="false" outlineLevel="0" collapsed="false">
      <c r="A125" s="386" t="s">
        <v>1457</v>
      </c>
      <c r="C125" s="385"/>
    </row>
    <row r="126" customFormat="false" ht="12.75" hidden="false" customHeight="false" outlineLevel="0" collapsed="false">
      <c r="A126" s="388" t="s">
        <v>1458</v>
      </c>
      <c r="C126" s="385" t="n">
        <v>27110</v>
      </c>
    </row>
    <row r="127" customFormat="false" ht="12.75" hidden="false" customHeight="false" outlineLevel="0" collapsed="false">
      <c r="A127" s="388" t="s">
        <v>1459</v>
      </c>
      <c r="C127" s="385" t="n">
        <v>30380</v>
      </c>
    </row>
    <row r="128" customFormat="false" ht="12.75" hidden="false" customHeight="false" outlineLevel="0" collapsed="false">
      <c r="A128" s="388" t="s">
        <v>1460</v>
      </c>
      <c r="C128" s="385" t="n">
        <v>28900</v>
      </c>
    </row>
    <row r="129" customFormat="false" ht="12.75" hidden="false" customHeight="false" outlineLevel="0" collapsed="false">
      <c r="A129" s="388" t="s">
        <v>1461</v>
      </c>
      <c r="C129" s="385" t="n">
        <v>32170</v>
      </c>
    </row>
    <row r="130" customFormat="false" ht="12.75" hidden="false" customHeight="false" outlineLevel="0" collapsed="false">
      <c r="A130" s="388" t="s">
        <v>1462</v>
      </c>
      <c r="C130" s="385" t="n">
        <v>34450</v>
      </c>
    </row>
    <row r="131" customFormat="false" ht="12.75" hidden="false" customHeight="false" outlineLevel="0" collapsed="false">
      <c r="A131" s="388" t="s">
        <v>1463</v>
      </c>
      <c r="C131" s="385" t="n">
        <v>30100</v>
      </c>
    </row>
    <row r="132" customFormat="false" ht="12.75" hidden="false" customHeight="false" outlineLevel="0" collapsed="false">
      <c r="A132" s="388" t="s">
        <v>1464</v>
      </c>
      <c r="C132" s="385" t="n">
        <v>32580</v>
      </c>
    </row>
    <row r="133" customFormat="false" ht="12.75" hidden="false" customHeight="false" outlineLevel="0" collapsed="false">
      <c r="A133" s="388" t="s">
        <v>1465</v>
      </c>
      <c r="C133" s="385" t="n">
        <v>33370</v>
      </c>
    </row>
    <row r="134" customFormat="false" ht="12.75" hidden="false" customHeight="false" outlineLevel="0" collapsed="false">
      <c r="A134" s="388" t="s">
        <v>1466</v>
      </c>
      <c r="C134" s="385" t="n">
        <v>35650</v>
      </c>
    </row>
    <row r="135" customFormat="false" ht="12.75" hidden="false" customHeight="false" outlineLevel="0" collapsed="false">
      <c r="A135" s="388"/>
      <c r="C135" s="385"/>
    </row>
    <row r="136" customFormat="false" ht="12.75" hidden="false" customHeight="false" outlineLevel="0" collapsed="false">
      <c r="A136" s="393" t="s">
        <v>1467</v>
      </c>
      <c r="C136" s="385"/>
    </row>
    <row r="137" customFormat="false" ht="12.75" hidden="false" customHeight="false" outlineLevel="0" collapsed="false">
      <c r="A137" s="388" t="s">
        <v>1468</v>
      </c>
      <c r="B137" s="377" t="s">
        <v>1387</v>
      </c>
      <c r="C137" s="385" t="n">
        <v>29815</v>
      </c>
    </row>
    <row r="138" customFormat="false" ht="12.75" hidden="false" customHeight="false" outlineLevel="0" collapsed="false">
      <c r="A138" s="388" t="s">
        <v>1469</v>
      </c>
      <c r="C138" s="385" t="n">
        <v>36765</v>
      </c>
    </row>
    <row r="139" customFormat="false" ht="12.75" hidden="false" customHeight="false" outlineLevel="0" collapsed="false">
      <c r="A139" s="388" t="s">
        <v>1470</v>
      </c>
      <c r="C139" s="385" t="n">
        <v>35365</v>
      </c>
    </row>
    <row r="140" customFormat="false" ht="12.75" hidden="false" customHeight="false" outlineLevel="0" collapsed="false">
      <c r="A140" s="388" t="s">
        <v>1471</v>
      </c>
      <c r="C140" s="385" t="n">
        <v>41615</v>
      </c>
    </row>
    <row r="141" customFormat="false" ht="12.75" hidden="false" customHeight="false" outlineLevel="0" collapsed="false">
      <c r="A141" s="388" t="s">
        <v>1472</v>
      </c>
      <c r="C141" s="385" t="n">
        <v>39815</v>
      </c>
    </row>
    <row r="142" customFormat="false" ht="12.75" hidden="false" customHeight="false" outlineLevel="0" collapsed="false">
      <c r="A142" s="388" t="s">
        <v>1473</v>
      </c>
      <c r="B142" s="377" t="s">
        <v>1387</v>
      </c>
      <c r="C142" s="385" t="n">
        <v>32485</v>
      </c>
    </row>
    <row r="143" customFormat="false" ht="12.75" hidden="false" customHeight="false" outlineLevel="0" collapsed="false">
      <c r="A143" s="388" t="s">
        <v>1474</v>
      </c>
      <c r="C143" s="385" t="n">
        <v>39435</v>
      </c>
    </row>
    <row r="144" customFormat="false" ht="12.75" hidden="false" customHeight="false" outlineLevel="0" collapsed="false">
      <c r="A144" s="388" t="s">
        <v>1475</v>
      </c>
      <c r="C144" s="385" t="n">
        <v>38035</v>
      </c>
    </row>
    <row r="145" customFormat="false" ht="12.75" hidden="false" customHeight="false" outlineLevel="0" collapsed="false">
      <c r="A145" s="388" t="s">
        <v>1476</v>
      </c>
      <c r="B145" s="377" t="s">
        <v>1477</v>
      </c>
      <c r="C145" s="385" t="n">
        <v>44285</v>
      </c>
    </row>
    <row r="146" customFormat="false" ht="12.75" hidden="false" customHeight="false" outlineLevel="0" collapsed="false">
      <c r="A146" s="388" t="s">
        <v>1478</v>
      </c>
      <c r="C146" s="385" t="n">
        <v>42485</v>
      </c>
    </row>
    <row r="147" customFormat="false" ht="12.75" hidden="false" customHeight="false" outlineLevel="0" collapsed="false">
      <c r="C147" s="385"/>
    </row>
    <row r="148" customFormat="false" ht="12.75" hidden="false" customHeight="false" outlineLevel="0" collapsed="false">
      <c r="A148" s="393" t="s">
        <v>1479</v>
      </c>
      <c r="C148" s="385"/>
    </row>
    <row r="149" customFormat="false" ht="12.75" hidden="false" customHeight="false" outlineLevel="0" collapsed="false">
      <c r="A149" s="376" t="s">
        <v>1440</v>
      </c>
      <c r="C149" s="391" t="n">
        <v>33570</v>
      </c>
      <c r="F149" s="394"/>
    </row>
    <row r="150" customFormat="false" ht="12.75" hidden="false" customHeight="false" outlineLevel="0" collapsed="false">
      <c r="A150" s="376" t="s">
        <v>1480</v>
      </c>
      <c r="C150" s="395" t="n">
        <v>36350</v>
      </c>
      <c r="F150" s="394"/>
    </row>
    <row r="151" customFormat="false" ht="12.75" hidden="false" customHeight="false" outlineLevel="0" collapsed="false">
      <c r="A151" s="376" t="s">
        <v>1481</v>
      </c>
      <c r="C151" s="395" t="n">
        <v>37570</v>
      </c>
      <c r="F151" s="394"/>
    </row>
    <row r="152" customFormat="false" ht="12.75" hidden="false" customHeight="false" outlineLevel="0" collapsed="false">
      <c r="A152" s="376" t="s">
        <v>1482</v>
      </c>
      <c r="C152" s="395" t="n">
        <v>39570</v>
      </c>
      <c r="F152" s="394"/>
    </row>
    <row r="153" customFormat="false" ht="12.75" hidden="false" customHeight="false" outlineLevel="0" collapsed="false">
      <c r="A153" s="376" t="s">
        <v>1483</v>
      </c>
      <c r="C153" s="395" t="n">
        <v>40270</v>
      </c>
      <c r="F153" s="394"/>
    </row>
    <row r="154" customFormat="false" ht="12.75" hidden="false" customHeight="false" outlineLevel="0" collapsed="false">
      <c r="A154" s="376" t="s">
        <v>1484</v>
      </c>
      <c r="C154" s="395" t="n">
        <v>44120</v>
      </c>
      <c r="F154" s="394"/>
    </row>
    <row r="155" customFormat="false" ht="12.75" hidden="false" customHeight="false" outlineLevel="0" collapsed="false">
      <c r="A155" s="376" t="s">
        <v>1485</v>
      </c>
      <c r="C155" s="395" t="n">
        <v>41950</v>
      </c>
      <c r="F155" s="394"/>
    </row>
    <row r="156" customFormat="false" ht="12.75" hidden="false" customHeight="false" outlineLevel="0" collapsed="false">
      <c r="A156" s="376" t="s">
        <v>1486</v>
      </c>
      <c r="C156" s="395" t="n">
        <v>44320</v>
      </c>
      <c r="F156" s="394"/>
    </row>
    <row r="157" customFormat="false" ht="12.75" hidden="false" customHeight="false" outlineLevel="0" collapsed="false">
      <c r="A157" s="376" t="s">
        <v>1487</v>
      </c>
      <c r="C157" s="395" t="n">
        <v>45170</v>
      </c>
      <c r="F157" s="394"/>
    </row>
    <row r="158" customFormat="false" ht="12.75" hidden="false" customHeight="false" outlineLevel="0" collapsed="false">
      <c r="A158" s="376" t="s">
        <v>1488</v>
      </c>
      <c r="C158" s="395" t="n">
        <v>48170</v>
      </c>
      <c r="F158" s="376"/>
    </row>
    <row r="159" customFormat="false" ht="12.75" hidden="false" customHeight="false" outlineLevel="0" collapsed="false">
      <c r="A159" s="377"/>
      <c r="C159" s="392"/>
      <c r="F159" s="376"/>
    </row>
    <row r="160" customFormat="false" ht="12.75" hidden="false" customHeight="false" outlineLevel="0" collapsed="false">
      <c r="A160" s="393" t="s">
        <v>1489</v>
      </c>
      <c r="C160" s="385"/>
    </row>
    <row r="161" customFormat="false" ht="12.75" hidden="false" customHeight="false" outlineLevel="0" collapsed="false">
      <c r="A161" s="376" t="s">
        <v>1490</v>
      </c>
      <c r="B161" s="377" t="s">
        <v>1491</v>
      </c>
      <c r="C161" s="385" t="n">
        <v>39220</v>
      </c>
    </row>
    <row r="162" customFormat="false" ht="12.75" hidden="false" customHeight="false" outlineLevel="0" collapsed="false">
      <c r="A162" s="376" t="s">
        <v>1492</v>
      </c>
      <c r="B162" s="377" t="s">
        <v>1491</v>
      </c>
      <c r="C162" s="385" t="n">
        <v>40730</v>
      </c>
    </row>
    <row r="163" customFormat="false" ht="12.75" hidden="false" customHeight="false" outlineLevel="0" collapsed="false">
      <c r="C163" s="385"/>
    </row>
    <row r="164" customFormat="false" ht="12.75" hidden="false" customHeight="false" outlineLevel="0" collapsed="false">
      <c r="A164" s="393" t="s">
        <v>1493</v>
      </c>
      <c r="C164" s="385"/>
    </row>
    <row r="165" customFormat="false" ht="12.75" hidden="false" customHeight="false" outlineLevel="0" collapsed="false">
      <c r="A165" s="376" t="s">
        <v>1494</v>
      </c>
      <c r="C165" s="385" t="n">
        <v>43630</v>
      </c>
    </row>
    <row r="166" customFormat="false" ht="12.75" hidden="false" customHeight="false" outlineLevel="0" collapsed="false">
      <c r="A166" s="376" t="s">
        <v>1495</v>
      </c>
      <c r="C166" s="385" t="n">
        <v>50963</v>
      </c>
    </row>
  </sheetData>
  <conditionalFormatting sqref="F149:F159">
    <cfRule type="cellIs" priority="2" operator="equal" aboveAverage="0" equalAverage="0" bottom="0" percent="0" rank="0" text="" dxfId="0">
      <formula>"O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625" defaultRowHeight="15.75" zeroHeight="false" outlineLevelRow="0" outlineLevelCol="0"/>
  <cols>
    <col collapsed="false" customWidth="false" hidden="false" outlineLevel="0" max="1" min="1" style="396" width="12.56"/>
    <col collapsed="false" customWidth="true" hidden="false" outlineLevel="0" max="2" min="2" style="396" width="8.56"/>
    <col collapsed="false" customWidth="true" hidden="false" outlineLevel="0" max="3" min="3" style="396" width="5.41"/>
    <col collapsed="false" customWidth="true" hidden="false" outlineLevel="0" max="4" min="4" style="396" width="38.7"/>
    <col collapsed="false" customWidth="true" hidden="false" outlineLevel="0" max="5" min="5" style="397" width="62.56"/>
    <col collapsed="false" customWidth="true" hidden="false" outlineLevel="0" max="6" min="6" style="396" width="12.28"/>
    <col collapsed="false" customWidth="true" hidden="false" outlineLevel="0" max="8" min="7" style="396" width="9.14"/>
    <col collapsed="false" customWidth="true" hidden="false" outlineLevel="0" max="9" min="9" style="396" width="28.14"/>
    <col collapsed="false" customWidth="true" hidden="false" outlineLevel="0" max="10" min="10" style="397" width="53.71"/>
    <col collapsed="false" customWidth="false" hidden="false" outlineLevel="0" max="11" min="11" style="398" width="12.56"/>
    <col collapsed="false" customWidth="true" hidden="false" outlineLevel="0" max="13" min="12" style="396" width="4.85"/>
    <col collapsed="false" customWidth="true" hidden="false" outlineLevel="0" max="14" min="14" style="396" width="30.85"/>
    <col collapsed="false" customWidth="true" hidden="false" outlineLevel="0" max="15" min="15" style="396" width="15.13"/>
    <col collapsed="false" customWidth="true" hidden="false" outlineLevel="0" max="17" min="16" style="396" width="13.99"/>
    <col collapsed="false" customWidth="false" hidden="false" outlineLevel="0" max="18" min="18" style="396" width="12.56"/>
    <col collapsed="false" customWidth="true" hidden="false" outlineLevel="0" max="19" min="19" style="399" width="16.7"/>
    <col collapsed="false" customWidth="true" hidden="false" outlineLevel="0" max="20" min="20" style="396" width="5.56"/>
    <col collapsed="false" customWidth="false" hidden="false" outlineLevel="0" max="21" min="21" style="396" width="12.56"/>
    <col collapsed="false" customWidth="true" hidden="false" outlineLevel="0" max="22" min="22" style="396" width="26.28"/>
    <col collapsed="false" customWidth="false" hidden="false" outlineLevel="0" max="257" min="23" style="396" width="12.56"/>
  </cols>
  <sheetData>
    <row r="1" s="400" customFormat="true" ht="20.1" hidden="false" customHeight="true" outlineLevel="0" collapsed="false">
      <c r="C1" s="401"/>
      <c r="D1" s="402" t="s">
        <v>1496</v>
      </c>
      <c r="E1" s="403" t="s">
        <v>1497</v>
      </c>
      <c r="J1" s="404"/>
      <c r="K1" s="405"/>
      <c r="S1" s="406"/>
      <c r="T1" s="407"/>
      <c r="U1" s="408"/>
      <c r="V1" s="409"/>
      <c r="W1" s="409"/>
    </row>
    <row r="2" customFormat="false" ht="20.1" hidden="false" customHeight="true" outlineLevel="0" collapsed="false">
      <c r="C2" s="410"/>
      <c r="D2" s="411"/>
      <c r="E2" s="412"/>
      <c r="F2" s="413"/>
      <c r="G2" s="413"/>
      <c r="H2" s="413"/>
      <c r="I2" s="413"/>
      <c r="J2" s="412"/>
      <c r="K2" s="414"/>
      <c r="L2" s="413"/>
      <c r="M2" s="413"/>
      <c r="N2" s="413"/>
      <c r="O2" s="413"/>
      <c r="P2" s="413"/>
      <c r="Q2" s="413"/>
      <c r="R2" s="413"/>
      <c r="S2" s="415"/>
      <c r="T2" s="416"/>
      <c r="V2" s="417"/>
    </row>
    <row r="3" s="418" customFormat="true" ht="20.1" hidden="false" customHeight="true" outlineLevel="0" collapsed="false">
      <c r="C3" s="419"/>
      <c r="D3" s="420" t="s">
        <v>258</v>
      </c>
      <c r="E3" s="420" t="s">
        <v>1498</v>
      </c>
      <c r="F3" s="421" t="s">
        <v>70</v>
      </c>
      <c r="G3" s="422"/>
      <c r="H3" s="423"/>
      <c r="I3" s="420" t="s">
        <v>258</v>
      </c>
      <c r="J3" s="420" t="s">
        <v>1498</v>
      </c>
      <c r="K3" s="421" t="s">
        <v>70</v>
      </c>
      <c r="L3" s="424"/>
      <c r="M3" s="425"/>
      <c r="N3" s="420" t="s">
        <v>258</v>
      </c>
      <c r="O3" s="420" t="s">
        <v>1498</v>
      </c>
      <c r="P3" s="420"/>
      <c r="Q3" s="426"/>
      <c r="R3" s="425"/>
      <c r="S3" s="421" t="s">
        <v>70</v>
      </c>
      <c r="T3" s="427"/>
      <c r="V3" s="428"/>
    </row>
    <row r="4" s="418" customFormat="true" ht="20.1" hidden="false" customHeight="true" outlineLevel="0" collapsed="false">
      <c r="C4" s="429"/>
      <c r="D4" s="420"/>
      <c r="E4" s="420"/>
      <c r="F4" s="430" t="s">
        <v>816</v>
      </c>
      <c r="G4" s="422"/>
      <c r="H4" s="423"/>
      <c r="I4" s="431"/>
      <c r="J4" s="431"/>
      <c r="K4" s="430" t="s">
        <v>816</v>
      </c>
      <c r="L4" s="422"/>
      <c r="M4" s="423"/>
      <c r="N4" s="423"/>
      <c r="O4" s="423"/>
      <c r="P4" s="423"/>
      <c r="Q4" s="423"/>
      <c r="R4" s="423"/>
      <c r="S4" s="430" t="s">
        <v>816</v>
      </c>
      <c r="T4" s="427"/>
    </row>
    <row r="5" customFormat="false" ht="20.1" hidden="false" customHeight="true" outlineLevel="0" collapsed="false">
      <c r="C5" s="410"/>
      <c r="D5" s="432" t="s">
        <v>1499</v>
      </c>
      <c r="E5" s="433"/>
      <c r="F5" s="397"/>
      <c r="G5" s="434"/>
      <c r="H5" s="413"/>
      <c r="I5" s="435" t="s">
        <v>1500</v>
      </c>
      <c r="J5" s="412"/>
      <c r="K5" s="413"/>
      <c r="L5" s="434"/>
      <c r="M5" s="413"/>
      <c r="N5" s="435" t="s">
        <v>1501</v>
      </c>
      <c r="O5" s="413"/>
      <c r="P5" s="413"/>
      <c r="Q5" s="413"/>
      <c r="R5" s="413"/>
      <c r="S5" s="423"/>
      <c r="T5" s="416"/>
    </row>
    <row r="6" customFormat="false" ht="20.1" hidden="false" customHeight="true" outlineLevel="0" collapsed="false">
      <c r="C6" s="410"/>
      <c r="D6" s="432"/>
      <c r="E6" s="433"/>
      <c r="F6" s="397"/>
      <c r="G6" s="434"/>
      <c r="H6" s="413"/>
      <c r="I6" s="413"/>
      <c r="J6" s="412"/>
      <c r="K6" s="413"/>
      <c r="L6" s="434"/>
      <c r="M6" s="413"/>
      <c r="N6" s="413"/>
      <c r="O6" s="413"/>
      <c r="P6" s="413"/>
      <c r="Q6" s="413"/>
      <c r="R6" s="413"/>
      <c r="S6" s="423"/>
      <c r="T6" s="416"/>
    </row>
    <row r="7" customFormat="false" ht="20.1" hidden="false" customHeight="true" outlineLevel="0" collapsed="false">
      <c r="C7" s="410" t="s">
        <v>334</v>
      </c>
      <c r="D7" s="396" t="s">
        <v>1502</v>
      </c>
      <c r="E7" s="397" t="s">
        <v>1503</v>
      </c>
      <c r="F7" s="418" t="n">
        <v>14195</v>
      </c>
      <c r="G7" s="434"/>
      <c r="H7" s="413"/>
      <c r="I7" s="413"/>
      <c r="J7" s="412"/>
      <c r="K7" s="413"/>
      <c r="L7" s="434"/>
      <c r="M7" s="413"/>
      <c r="N7" s="413"/>
      <c r="O7" s="413"/>
      <c r="P7" s="413"/>
      <c r="Q7" s="413"/>
      <c r="R7" s="413"/>
      <c r="S7" s="423"/>
      <c r="T7" s="416"/>
    </row>
    <row r="8" customFormat="false" ht="20.1" hidden="false" customHeight="true" outlineLevel="0" collapsed="false">
      <c r="C8" s="410"/>
      <c r="D8" s="396" t="s">
        <v>1504</v>
      </c>
      <c r="E8" s="397" t="s">
        <v>780</v>
      </c>
      <c r="F8" s="418" t="n">
        <v>14495</v>
      </c>
      <c r="G8" s="434"/>
      <c r="H8" s="413"/>
      <c r="I8" s="414" t="s">
        <v>1505</v>
      </c>
      <c r="J8" s="412"/>
      <c r="K8" s="413"/>
      <c r="L8" s="434"/>
      <c r="M8" s="413"/>
      <c r="N8" s="413" t="s">
        <v>1506</v>
      </c>
      <c r="O8" s="412" t="s">
        <v>1507</v>
      </c>
      <c r="P8" s="412"/>
      <c r="Q8" s="413"/>
      <c r="R8" s="413"/>
      <c r="S8" s="423" t="n">
        <v>13995</v>
      </c>
      <c r="T8" s="416"/>
    </row>
    <row r="9" customFormat="false" ht="20.1" hidden="false" customHeight="true" outlineLevel="0" collapsed="false">
      <c r="C9" s="410"/>
      <c r="D9" s="396" t="s">
        <v>1508</v>
      </c>
      <c r="E9" s="397" t="s">
        <v>1503</v>
      </c>
      <c r="F9" s="436" t="n">
        <v>14895</v>
      </c>
      <c r="G9" s="434"/>
      <c r="H9" s="413"/>
      <c r="I9" s="413"/>
      <c r="J9" s="412"/>
      <c r="K9" s="413"/>
      <c r="L9" s="434"/>
      <c r="M9" s="413"/>
      <c r="N9" s="396" t="s">
        <v>1509</v>
      </c>
      <c r="O9" s="397" t="s">
        <v>1510</v>
      </c>
      <c r="S9" s="436" t="n">
        <v>14545</v>
      </c>
      <c r="T9" s="416"/>
    </row>
    <row r="10" customFormat="false" ht="20.1" hidden="false" customHeight="true" outlineLevel="0" collapsed="false">
      <c r="C10" s="410"/>
      <c r="D10" s="396" t="s">
        <v>1511</v>
      </c>
      <c r="E10" s="397" t="s">
        <v>1512</v>
      </c>
      <c r="F10" s="436" t="n">
        <v>14895</v>
      </c>
      <c r="G10" s="434"/>
      <c r="H10" s="413"/>
      <c r="I10" s="413" t="s">
        <v>1513</v>
      </c>
      <c r="J10" s="412" t="s">
        <v>1514</v>
      </c>
      <c r="K10" s="423" t="n">
        <v>23295</v>
      </c>
      <c r="L10" s="434"/>
      <c r="M10" s="413"/>
      <c r="O10" s="397"/>
      <c r="S10" s="436"/>
      <c r="T10" s="416"/>
    </row>
    <row r="11" customFormat="false" ht="20.1" hidden="false" customHeight="true" outlineLevel="0" collapsed="false">
      <c r="C11" s="410"/>
      <c r="D11" s="396" t="s">
        <v>1511</v>
      </c>
      <c r="E11" s="397" t="s">
        <v>1515</v>
      </c>
      <c r="F11" s="436" t="n">
        <v>15495</v>
      </c>
      <c r="G11" s="434"/>
      <c r="H11" s="413"/>
      <c r="I11" s="413"/>
      <c r="J11" s="412"/>
      <c r="K11" s="423"/>
      <c r="L11" s="434"/>
      <c r="M11" s="413"/>
      <c r="N11" s="396" t="s">
        <v>1516</v>
      </c>
      <c r="O11" s="397" t="s">
        <v>1517</v>
      </c>
      <c r="S11" s="436" t="n">
        <v>18895</v>
      </c>
      <c r="T11" s="416"/>
    </row>
    <row r="12" customFormat="false" ht="20.1" hidden="false" customHeight="true" outlineLevel="0" collapsed="false">
      <c r="C12" s="410"/>
      <c r="D12" s="396" t="s">
        <v>1511</v>
      </c>
      <c r="E12" s="397" t="s">
        <v>1518</v>
      </c>
      <c r="F12" s="436" t="n">
        <v>15745</v>
      </c>
      <c r="G12" s="434"/>
      <c r="H12" s="413"/>
      <c r="I12" s="413"/>
      <c r="J12" s="412"/>
      <c r="K12" s="423"/>
      <c r="L12" s="434"/>
      <c r="M12" s="413"/>
      <c r="S12" s="418"/>
      <c r="T12" s="416"/>
    </row>
    <row r="13" customFormat="false" ht="20.1" hidden="false" customHeight="true" outlineLevel="0" collapsed="false">
      <c r="C13" s="410"/>
      <c r="D13" s="396" t="s">
        <v>1511</v>
      </c>
      <c r="E13" s="397" t="s">
        <v>1519</v>
      </c>
      <c r="F13" s="436" t="n">
        <v>15195</v>
      </c>
      <c r="G13" s="434"/>
      <c r="H13" s="413"/>
      <c r="I13" s="413"/>
      <c r="J13" s="412"/>
      <c r="K13" s="423"/>
      <c r="L13" s="434"/>
      <c r="M13" s="413"/>
      <c r="S13" s="418"/>
      <c r="T13" s="416"/>
    </row>
    <row r="14" customFormat="false" ht="20.1" hidden="false" customHeight="true" outlineLevel="0" collapsed="false">
      <c r="C14" s="437"/>
      <c r="D14" s="396" t="s">
        <v>1511</v>
      </c>
      <c r="E14" s="397" t="s">
        <v>1520</v>
      </c>
      <c r="F14" s="436" t="n">
        <v>15795</v>
      </c>
      <c r="G14" s="434"/>
      <c r="H14" s="413"/>
      <c r="I14" s="414" t="s">
        <v>1521</v>
      </c>
      <c r="J14" s="412"/>
      <c r="K14" s="423"/>
      <c r="L14" s="434"/>
      <c r="M14" s="413"/>
      <c r="N14" s="413" t="s">
        <v>1522</v>
      </c>
      <c r="O14" s="412" t="s">
        <v>1523</v>
      </c>
      <c r="P14" s="412"/>
      <c r="Q14" s="412"/>
      <c r="R14" s="412"/>
      <c r="S14" s="423" t="n">
        <v>13145</v>
      </c>
      <c r="T14" s="416"/>
    </row>
    <row r="15" customFormat="false" ht="20.1" hidden="false" customHeight="true" outlineLevel="0" collapsed="false">
      <c r="C15" s="410"/>
      <c r="D15" s="396" t="s">
        <v>1511</v>
      </c>
      <c r="E15" s="397" t="s">
        <v>1524</v>
      </c>
      <c r="F15" s="436" t="n">
        <v>16045</v>
      </c>
      <c r="G15" s="434"/>
      <c r="H15" s="413"/>
      <c r="I15" s="413"/>
      <c r="J15" s="412"/>
      <c r="K15" s="423"/>
      <c r="L15" s="434"/>
      <c r="M15" s="413"/>
      <c r="N15" s="413" t="s">
        <v>1522</v>
      </c>
      <c r="O15" s="412" t="s">
        <v>1525</v>
      </c>
      <c r="P15" s="412"/>
      <c r="Q15" s="412"/>
      <c r="R15" s="412"/>
      <c r="S15" s="423" t="n">
        <v>13545</v>
      </c>
      <c r="T15" s="416"/>
    </row>
    <row r="16" customFormat="false" ht="20.1" hidden="false" customHeight="true" outlineLevel="0" collapsed="false">
      <c r="C16" s="410"/>
      <c r="D16" s="396" t="s">
        <v>1526</v>
      </c>
      <c r="E16" s="397" t="s">
        <v>1527</v>
      </c>
      <c r="F16" s="436" t="n">
        <v>16995</v>
      </c>
      <c r="G16" s="434"/>
      <c r="H16" s="413"/>
      <c r="I16" s="413" t="s">
        <v>1513</v>
      </c>
      <c r="J16" s="412" t="s">
        <v>1528</v>
      </c>
      <c r="K16" s="423" t="n">
        <v>25995</v>
      </c>
      <c r="L16" s="434"/>
      <c r="M16" s="413"/>
      <c r="N16" s="413" t="s">
        <v>1522</v>
      </c>
      <c r="O16" s="412" t="s">
        <v>1529</v>
      </c>
      <c r="P16" s="412"/>
      <c r="Q16" s="412"/>
      <c r="R16" s="412"/>
      <c r="S16" s="423" t="n">
        <v>13795</v>
      </c>
      <c r="T16" s="416"/>
    </row>
    <row r="17" customFormat="false" ht="20.1" hidden="false" customHeight="true" outlineLevel="0" collapsed="false">
      <c r="C17" s="410"/>
      <c r="D17" s="396" t="s">
        <v>1530</v>
      </c>
      <c r="E17" s="397" t="s">
        <v>1531</v>
      </c>
      <c r="F17" s="436" t="n">
        <v>18695</v>
      </c>
      <c r="G17" s="434"/>
      <c r="H17" s="413"/>
      <c r="I17" s="413" t="s">
        <v>1513</v>
      </c>
      <c r="J17" s="412" t="s">
        <v>1532</v>
      </c>
      <c r="K17" s="423" t="n">
        <v>27595</v>
      </c>
      <c r="L17" s="434"/>
      <c r="M17" s="413"/>
      <c r="N17" s="413" t="s">
        <v>1522</v>
      </c>
      <c r="O17" s="412" t="s">
        <v>1533</v>
      </c>
      <c r="P17" s="412"/>
      <c r="Q17" s="412"/>
      <c r="R17" s="412"/>
      <c r="S17" s="423" t="n">
        <v>14445</v>
      </c>
      <c r="T17" s="416"/>
    </row>
    <row r="18" customFormat="false" ht="20.1" hidden="false" customHeight="true" outlineLevel="0" collapsed="false">
      <c r="C18" s="410"/>
      <c r="D18" s="396" t="s">
        <v>1530</v>
      </c>
      <c r="E18" s="397" t="s">
        <v>1534</v>
      </c>
      <c r="F18" s="436" t="n">
        <v>22445</v>
      </c>
      <c r="G18" s="434"/>
      <c r="H18" s="413"/>
      <c r="I18" s="413"/>
      <c r="J18" s="412"/>
      <c r="K18" s="423"/>
      <c r="L18" s="434"/>
      <c r="M18" s="413"/>
      <c r="N18" s="413"/>
      <c r="O18" s="412"/>
      <c r="P18" s="412"/>
      <c r="Q18" s="412"/>
      <c r="R18" s="412"/>
      <c r="S18" s="423"/>
      <c r="T18" s="416"/>
    </row>
    <row r="19" customFormat="false" ht="20.1" hidden="false" customHeight="true" outlineLevel="0" collapsed="false">
      <c r="C19" s="410"/>
      <c r="D19" s="396" t="s">
        <v>1535</v>
      </c>
      <c r="E19" s="397" t="s">
        <v>1536</v>
      </c>
      <c r="F19" s="436" t="n">
        <v>25600</v>
      </c>
      <c r="G19" s="434"/>
      <c r="H19" s="413"/>
      <c r="I19" s="413"/>
      <c r="J19" s="412"/>
      <c r="K19" s="423"/>
      <c r="L19" s="434"/>
      <c r="M19" s="413"/>
      <c r="N19" s="413"/>
      <c r="O19" s="412"/>
      <c r="P19" s="412"/>
      <c r="Q19" s="412"/>
      <c r="R19" s="412"/>
      <c r="S19" s="423"/>
      <c r="T19" s="416"/>
    </row>
    <row r="20" customFormat="false" ht="20.1" hidden="false" customHeight="true" outlineLevel="0" collapsed="false">
      <c r="C20" s="410"/>
      <c r="D20" s="396" t="s">
        <v>1535</v>
      </c>
      <c r="E20" s="397" t="s">
        <v>1537</v>
      </c>
      <c r="F20" s="436" t="n">
        <v>29750</v>
      </c>
      <c r="G20" s="434"/>
      <c r="H20" s="413"/>
      <c r="I20" s="396" t="s">
        <v>1538</v>
      </c>
      <c r="J20" s="397" t="s">
        <v>1539</v>
      </c>
      <c r="K20" s="418" t="n">
        <v>29995</v>
      </c>
      <c r="L20" s="434"/>
      <c r="M20" s="413"/>
      <c r="N20" s="413" t="s">
        <v>1540</v>
      </c>
      <c r="O20" s="412" t="s">
        <v>1541</v>
      </c>
      <c r="P20" s="412"/>
      <c r="Q20" s="413"/>
      <c r="R20" s="413"/>
      <c r="S20" s="423" t="n">
        <v>16325</v>
      </c>
      <c r="T20" s="416"/>
    </row>
    <row r="21" customFormat="false" ht="20.1" hidden="false" customHeight="true" outlineLevel="0" collapsed="false">
      <c r="C21" s="410"/>
      <c r="F21" s="436"/>
      <c r="G21" s="434"/>
      <c r="H21" s="413"/>
      <c r="K21" s="418"/>
      <c r="L21" s="434"/>
      <c r="M21" s="413"/>
      <c r="N21" s="413" t="s">
        <v>1540</v>
      </c>
      <c r="O21" s="412" t="s">
        <v>1542</v>
      </c>
      <c r="P21" s="412"/>
      <c r="Q21" s="413"/>
      <c r="R21" s="413"/>
      <c r="S21" s="423" t="n">
        <v>18675</v>
      </c>
      <c r="T21" s="416"/>
    </row>
    <row r="22" customFormat="false" ht="20.1" hidden="false" customHeight="true" outlineLevel="0" collapsed="false">
      <c r="C22" s="410" t="s">
        <v>334</v>
      </c>
      <c r="D22" s="396" t="s">
        <v>1502</v>
      </c>
      <c r="E22" s="397" t="s">
        <v>782</v>
      </c>
      <c r="F22" s="436" t="n">
        <v>14595</v>
      </c>
      <c r="G22" s="434"/>
      <c r="H22" s="413"/>
      <c r="I22" s="413"/>
      <c r="J22" s="412"/>
      <c r="K22" s="423"/>
      <c r="L22" s="434"/>
      <c r="M22" s="413"/>
      <c r="N22" s="433"/>
      <c r="O22" s="433"/>
      <c r="P22" s="433"/>
      <c r="Q22" s="433"/>
      <c r="R22" s="433"/>
      <c r="S22" s="430"/>
      <c r="T22" s="416"/>
    </row>
    <row r="23" customFormat="false" ht="20.1" hidden="false" customHeight="true" outlineLevel="0" collapsed="false">
      <c r="C23" s="410"/>
      <c r="D23" s="396" t="s">
        <v>1504</v>
      </c>
      <c r="E23" s="397" t="s">
        <v>782</v>
      </c>
      <c r="F23" s="436" t="n">
        <v>14945</v>
      </c>
      <c r="G23" s="434"/>
      <c r="H23" s="413"/>
      <c r="I23" s="413" t="s">
        <v>1543</v>
      </c>
      <c r="J23" s="412" t="s">
        <v>1544</v>
      </c>
      <c r="K23" s="423" t="n">
        <v>42225</v>
      </c>
      <c r="L23" s="434"/>
      <c r="M23" s="413"/>
      <c r="N23" s="413" t="s">
        <v>1545</v>
      </c>
      <c r="O23" s="412" t="s">
        <v>1546</v>
      </c>
      <c r="P23" s="433"/>
      <c r="Q23" s="433"/>
      <c r="R23" s="433"/>
      <c r="S23" s="430" t="n">
        <v>26995</v>
      </c>
      <c r="T23" s="416"/>
    </row>
    <row r="24" customFormat="false" ht="20.1" hidden="false" customHeight="true" outlineLevel="0" collapsed="false">
      <c r="C24" s="410"/>
      <c r="D24" s="396" t="s">
        <v>1508</v>
      </c>
      <c r="E24" s="397" t="s">
        <v>1547</v>
      </c>
      <c r="F24" s="436" t="n">
        <v>15345</v>
      </c>
      <c r="G24" s="434"/>
      <c r="H24" s="413"/>
      <c r="I24" s="413"/>
      <c r="J24" s="412"/>
      <c r="K24" s="423"/>
      <c r="L24" s="434"/>
      <c r="M24" s="413"/>
      <c r="N24" s="433"/>
      <c r="O24" s="433"/>
      <c r="P24" s="433"/>
      <c r="Q24" s="433"/>
      <c r="R24" s="433"/>
      <c r="S24" s="430"/>
      <c r="T24" s="416"/>
    </row>
    <row r="25" customFormat="false" ht="20.1" hidden="false" customHeight="true" outlineLevel="0" collapsed="false">
      <c r="C25" s="410"/>
      <c r="D25" s="396" t="s">
        <v>1511</v>
      </c>
      <c r="E25" s="397" t="s">
        <v>1548</v>
      </c>
      <c r="F25" s="418" t="n">
        <v>15345</v>
      </c>
      <c r="G25" s="434"/>
      <c r="H25" s="413"/>
      <c r="I25" s="413"/>
      <c r="J25" s="412"/>
      <c r="K25" s="423"/>
      <c r="L25" s="434"/>
      <c r="M25" s="413"/>
      <c r="N25" s="433"/>
      <c r="O25" s="433"/>
      <c r="P25" s="433"/>
      <c r="Q25" s="433"/>
      <c r="R25" s="433"/>
      <c r="S25" s="430"/>
      <c r="T25" s="416"/>
    </row>
    <row r="26" customFormat="false" ht="20.1" hidden="false" customHeight="true" outlineLevel="0" collapsed="false">
      <c r="C26" s="410"/>
      <c r="D26" s="413" t="s">
        <v>1511</v>
      </c>
      <c r="E26" s="397" t="s">
        <v>1549</v>
      </c>
      <c r="F26" s="418" t="n">
        <v>15945</v>
      </c>
      <c r="G26" s="434"/>
      <c r="H26" s="413"/>
      <c r="I26" s="438" t="s">
        <v>1550</v>
      </c>
      <c r="J26" s="396"/>
      <c r="K26" s="418"/>
      <c r="L26" s="434"/>
      <c r="M26" s="413"/>
      <c r="N26" s="439" t="s">
        <v>1551</v>
      </c>
      <c r="O26" s="440" t="s">
        <v>1552</v>
      </c>
      <c r="P26" s="440"/>
      <c r="Q26" s="412"/>
      <c r="R26" s="423"/>
      <c r="S26" s="430" t="n">
        <v>19160</v>
      </c>
      <c r="T26" s="416"/>
    </row>
    <row r="27" customFormat="false" ht="20.1" hidden="false" customHeight="true" outlineLevel="0" collapsed="false">
      <c r="C27" s="410"/>
      <c r="D27" s="413" t="s">
        <v>1511</v>
      </c>
      <c r="E27" s="397" t="s">
        <v>1553</v>
      </c>
      <c r="F27" s="436" t="n">
        <v>16195</v>
      </c>
      <c r="G27" s="434"/>
      <c r="H27" s="413"/>
      <c r="K27" s="418"/>
      <c r="L27" s="434"/>
      <c r="M27" s="413"/>
      <c r="N27" s="439" t="s">
        <v>1551</v>
      </c>
      <c r="O27" s="440" t="s">
        <v>1554</v>
      </c>
      <c r="P27" s="440"/>
      <c r="Q27" s="412"/>
      <c r="R27" s="423"/>
      <c r="S27" s="430" t="n">
        <v>20010</v>
      </c>
      <c r="T27" s="416"/>
    </row>
    <row r="28" customFormat="false" ht="20.1" hidden="false" customHeight="true" outlineLevel="0" collapsed="false">
      <c r="C28" s="410"/>
      <c r="D28" s="396" t="s">
        <v>1511</v>
      </c>
      <c r="E28" s="397" t="s">
        <v>1555</v>
      </c>
      <c r="F28" s="436" t="n">
        <v>15645</v>
      </c>
      <c r="G28" s="434"/>
      <c r="H28" s="413"/>
      <c r="K28" s="418"/>
      <c r="L28" s="434"/>
      <c r="M28" s="413"/>
      <c r="N28" s="439" t="s">
        <v>1556</v>
      </c>
      <c r="O28" s="440" t="s">
        <v>1557</v>
      </c>
      <c r="P28" s="440"/>
      <c r="Q28" s="412"/>
      <c r="R28" s="433"/>
      <c r="S28" s="430" t="n">
        <v>21540</v>
      </c>
      <c r="T28" s="416"/>
    </row>
    <row r="29" customFormat="false" ht="20.1" hidden="false" customHeight="true" outlineLevel="0" collapsed="false">
      <c r="C29" s="410"/>
      <c r="D29" s="396" t="s">
        <v>1511</v>
      </c>
      <c r="E29" s="397" t="s">
        <v>1558</v>
      </c>
      <c r="F29" s="441" t="n">
        <v>16495</v>
      </c>
      <c r="G29" s="434"/>
      <c r="H29" s="413"/>
      <c r="I29" s="414" t="s">
        <v>1505</v>
      </c>
      <c r="J29" s="396"/>
      <c r="K29" s="418"/>
      <c r="L29" s="434"/>
      <c r="M29" s="413"/>
      <c r="N29" s="439" t="s">
        <v>1556</v>
      </c>
      <c r="O29" s="440" t="s">
        <v>1559</v>
      </c>
      <c r="P29" s="440"/>
      <c r="Q29" s="412"/>
      <c r="R29" s="433"/>
      <c r="S29" s="430" t="n">
        <v>23900</v>
      </c>
      <c r="T29" s="416"/>
    </row>
    <row r="30" customFormat="false" ht="20.1" hidden="false" customHeight="true" outlineLevel="0" collapsed="false">
      <c r="C30" s="410"/>
      <c r="D30" s="396" t="s">
        <v>1560</v>
      </c>
      <c r="E30" s="397" t="s">
        <v>1561</v>
      </c>
      <c r="F30" s="436" t="n">
        <v>17245</v>
      </c>
      <c r="G30" s="434"/>
      <c r="H30" s="413"/>
      <c r="J30" s="396"/>
      <c r="K30" s="418"/>
      <c r="L30" s="434"/>
      <c r="M30" s="413"/>
      <c r="N30" s="439" t="s">
        <v>1562</v>
      </c>
      <c r="O30" s="440" t="s">
        <v>1563</v>
      </c>
      <c r="P30" s="440"/>
      <c r="Q30" s="412"/>
      <c r="R30" s="433"/>
      <c r="S30" s="430" t="n">
        <v>26170</v>
      </c>
      <c r="T30" s="416"/>
    </row>
    <row r="31" customFormat="false" ht="20.1" hidden="false" customHeight="true" outlineLevel="0" collapsed="false">
      <c r="C31" s="410"/>
      <c r="D31" s="396" t="s">
        <v>1560</v>
      </c>
      <c r="E31" s="397" t="s">
        <v>1564</v>
      </c>
      <c r="F31" s="436" t="n">
        <v>17995</v>
      </c>
      <c r="G31" s="434"/>
      <c r="H31" s="413"/>
      <c r="I31" s="396" t="s">
        <v>1565</v>
      </c>
      <c r="J31" s="397" t="s">
        <v>1566</v>
      </c>
      <c r="K31" s="418" t="n">
        <v>40280</v>
      </c>
      <c r="L31" s="434"/>
      <c r="M31" s="413"/>
      <c r="N31" s="439" t="s">
        <v>1562</v>
      </c>
      <c r="O31" s="440" t="s">
        <v>1567</v>
      </c>
      <c r="P31" s="440"/>
      <c r="Q31" s="412"/>
      <c r="R31" s="433"/>
      <c r="S31" s="430" t="n">
        <v>26810</v>
      </c>
      <c r="T31" s="416"/>
    </row>
    <row r="32" customFormat="false" ht="20.1" hidden="false" customHeight="true" outlineLevel="0" collapsed="false">
      <c r="C32" s="410"/>
      <c r="D32" s="396" t="s">
        <v>1526</v>
      </c>
      <c r="E32" s="397" t="s">
        <v>1568</v>
      </c>
      <c r="F32" s="436" t="n">
        <v>17395</v>
      </c>
      <c r="G32" s="434"/>
      <c r="H32" s="413"/>
      <c r="I32" s="396" t="s">
        <v>1569</v>
      </c>
      <c r="J32" s="397" t="s">
        <v>1566</v>
      </c>
      <c r="K32" s="418" t="n">
        <v>43790</v>
      </c>
      <c r="L32" s="434"/>
      <c r="M32" s="413"/>
      <c r="N32" s="431"/>
      <c r="O32" s="431"/>
      <c r="P32" s="431"/>
      <c r="Q32" s="431"/>
      <c r="R32" s="431"/>
      <c r="S32" s="442"/>
      <c r="T32" s="416"/>
    </row>
    <row r="33" customFormat="false" ht="15.75" hidden="false" customHeight="false" outlineLevel="0" collapsed="false">
      <c r="C33" s="410"/>
      <c r="D33" s="396" t="s">
        <v>1570</v>
      </c>
      <c r="E33" s="397" t="s">
        <v>1571</v>
      </c>
      <c r="F33" s="436" t="n">
        <v>17395</v>
      </c>
      <c r="G33" s="434"/>
      <c r="H33" s="413"/>
      <c r="K33" s="418"/>
      <c r="L33" s="434"/>
      <c r="M33" s="413"/>
      <c r="N33" s="431"/>
      <c r="O33" s="431"/>
      <c r="P33" s="431"/>
      <c r="Q33" s="431"/>
      <c r="R33" s="431"/>
      <c r="S33" s="442"/>
      <c r="T33" s="416"/>
    </row>
    <row r="34" customFormat="false" ht="21" hidden="false" customHeight="true" outlineLevel="0" collapsed="false">
      <c r="C34" s="410"/>
      <c r="D34" s="396" t="s">
        <v>1570</v>
      </c>
      <c r="E34" s="397" t="s">
        <v>1572</v>
      </c>
      <c r="F34" s="436" t="n">
        <v>20745</v>
      </c>
      <c r="G34" s="434"/>
      <c r="H34" s="413"/>
      <c r="I34" s="396" t="s">
        <v>1565</v>
      </c>
      <c r="J34" s="397" t="s">
        <v>1573</v>
      </c>
      <c r="K34" s="418" t="n">
        <v>42005</v>
      </c>
      <c r="L34" s="434"/>
      <c r="M34" s="413"/>
      <c r="N34" s="443" t="s">
        <v>1574</v>
      </c>
      <c r="O34" s="413"/>
      <c r="P34" s="413"/>
      <c r="Q34" s="413"/>
      <c r="R34" s="413"/>
      <c r="S34" s="415"/>
      <c r="T34" s="416"/>
    </row>
    <row r="35" customFormat="false" ht="21" hidden="false" customHeight="true" outlineLevel="0" collapsed="false">
      <c r="C35" s="410"/>
      <c r="D35" s="433"/>
      <c r="E35" s="396"/>
      <c r="G35" s="434"/>
      <c r="H35" s="413"/>
      <c r="I35" s="396" t="s">
        <v>1569</v>
      </c>
      <c r="J35" s="397" t="s">
        <v>1573</v>
      </c>
      <c r="K35" s="418" t="n">
        <v>45270</v>
      </c>
      <c r="L35" s="434"/>
      <c r="M35" s="413"/>
      <c r="N35" s="443"/>
      <c r="O35" s="413"/>
      <c r="P35" s="413"/>
      <c r="Q35" s="413"/>
      <c r="R35" s="413"/>
      <c r="S35" s="415"/>
      <c r="T35" s="416"/>
    </row>
    <row r="36" customFormat="false" ht="21" hidden="false" customHeight="true" outlineLevel="0" collapsed="false">
      <c r="C36" s="410"/>
      <c r="D36" s="396" t="s">
        <v>1575</v>
      </c>
      <c r="E36" s="397" t="s">
        <v>1576</v>
      </c>
      <c r="F36" s="418" t="n">
        <v>23995</v>
      </c>
      <c r="G36" s="434"/>
      <c r="H36" s="413"/>
      <c r="K36" s="418"/>
      <c r="L36" s="434"/>
      <c r="M36" s="413"/>
      <c r="N36" s="420" t="s">
        <v>1577</v>
      </c>
      <c r="O36" s="413"/>
      <c r="P36" s="413"/>
      <c r="Q36" s="413"/>
      <c r="R36" s="413"/>
      <c r="S36" s="415"/>
      <c r="T36" s="416"/>
    </row>
    <row r="37" customFormat="false" ht="20.1" hidden="false" customHeight="true" outlineLevel="0" collapsed="false">
      <c r="C37" s="410"/>
      <c r="D37" s="396" t="s">
        <v>1578</v>
      </c>
      <c r="E37" s="397" t="s">
        <v>1579</v>
      </c>
      <c r="F37" s="418" t="n">
        <v>28995</v>
      </c>
      <c r="G37" s="434"/>
      <c r="H37" s="413"/>
      <c r="I37" s="396" t="s">
        <v>1569</v>
      </c>
      <c r="J37" s="397" t="s">
        <v>1580</v>
      </c>
      <c r="K37" s="418" t="n">
        <v>54055</v>
      </c>
      <c r="L37" s="434"/>
      <c r="M37" s="413"/>
      <c r="N37" s="413"/>
      <c r="O37" s="413"/>
      <c r="P37" s="413"/>
      <c r="Q37" s="413"/>
      <c r="R37" s="413"/>
      <c r="S37" s="415"/>
      <c r="T37" s="416"/>
    </row>
    <row r="38" customFormat="false" ht="20.1" hidden="false" customHeight="true" outlineLevel="0" collapsed="false">
      <c r="C38" s="444"/>
      <c r="F38" s="418"/>
      <c r="G38" s="434"/>
      <c r="H38" s="413"/>
      <c r="K38" s="418"/>
      <c r="L38" s="434"/>
      <c r="M38" s="413"/>
      <c r="N38" s="445" t="s">
        <v>258</v>
      </c>
      <c r="O38" s="445" t="s">
        <v>1581</v>
      </c>
      <c r="P38" s="445" t="n">
        <v>206</v>
      </c>
      <c r="Q38" s="445" t="s">
        <v>1582</v>
      </c>
      <c r="R38" s="445" t="s">
        <v>1583</v>
      </c>
      <c r="S38" s="445" t="s">
        <v>1584</v>
      </c>
      <c r="T38" s="416"/>
    </row>
    <row r="39" customFormat="false" ht="20.1" hidden="false" customHeight="true" outlineLevel="0" collapsed="false">
      <c r="C39" s="444"/>
      <c r="D39" s="396" t="s">
        <v>1585</v>
      </c>
      <c r="E39" s="397" t="s">
        <v>1586</v>
      </c>
      <c r="F39" s="418" t="n">
        <v>16190</v>
      </c>
      <c r="G39" s="434"/>
      <c r="H39" s="413"/>
      <c r="K39" s="418"/>
      <c r="L39" s="434"/>
      <c r="M39" s="413"/>
      <c r="N39" s="446" t="s">
        <v>1587</v>
      </c>
      <c r="O39" s="446" t="s">
        <v>1588</v>
      </c>
      <c r="P39" s="447" t="s">
        <v>1589</v>
      </c>
      <c r="Q39" s="446" t="s">
        <v>1590</v>
      </c>
      <c r="R39" s="446" t="s">
        <v>1591</v>
      </c>
      <c r="S39" s="446" t="s">
        <v>1592</v>
      </c>
      <c r="T39" s="416"/>
    </row>
    <row r="40" customFormat="false" ht="20.1" hidden="false" customHeight="true" outlineLevel="0" collapsed="false">
      <c r="C40" s="444"/>
      <c r="D40" s="396" t="s">
        <v>1593</v>
      </c>
      <c r="E40" s="397" t="s">
        <v>1594</v>
      </c>
      <c r="F40" s="418" t="n">
        <v>17390</v>
      </c>
      <c r="G40" s="434"/>
      <c r="H40" s="413"/>
      <c r="K40" s="418"/>
      <c r="L40" s="434"/>
      <c r="M40" s="413"/>
      <c r="N40" s="448" t="s">
        <v>1595</v>
      </c>
      <c r="O40" s="446" t="s">
        <v>1588</v>
      </c>
      <c r="P40" s="446" t="s">
        <v>1589</v>
      </c>
      <c r="Q40" s="449"/>
      <c r="R40" s="449"/>
      <c r="S40" s="450"/>
      <c r="T40" s="416"/>
    </row>
    <row r="41" customFormat="false" ht="20.1" hidden="false" customHeight="true" outlineLevel="0" collapsed="false">
      <c r="C41" s="444"/>
      <c r="D41" s="396" t="s">
        <v>1593</v>
      </c>
      <c r="E41" s="397" t="s">
        <v>1596</v>
      </c>
      <c r="F41" s="436" t="n">
        <v>19090</v>
      </c>
      <c r="G41" s="434"/>
      <c r="H41" s="413"/>
      <c r="I41" s="414" t="s">
        <v>1521</v>
      </c>
      <c r="K41" s="418"/>
      <c r="L41" s="434"/>
      <c r="M41" s="413"/>
      <c r="N41" s="412" t="s">
        <v>1597</v>
      </c>
      <c r="O41" s="413"/>
      <c r="P41" s="413"/>
      <c r="Q41" s="413"/>
      <c r="R41" s="413"/>
      <c r="S41" s="415"/>
      <c r="T41" s="416"/>
    </row>
    <row r="42" customFormat="false" ht="22.5" hidden="false" customHeight="true" outlineLevel="0" collapsed="false">
      <c r="C42" s="410"/>
      <c r="D42" s="451"/>
      <c r="E42" s="452"/>
      <c r="F42" s="453"/>
      <c r="G42" s="434"/>
      <c r="H42" s="413"/>
      <c r="K42" s="418"/>
      <c r="L42" s="434"/>
      <c r="M42" s="413"/>
      <c r="N42" s="412" t="s">
        <v>1598</v>
      </c>
      <c r="O42" s="413"/>
      <c r="P42" s="413"/>
      <c r="Q42" s="413"/>
      <c r="R42" s="413"/>
      <c r="S42" s="415"/>
      <c r="T42" s="416"/>
    </row>
    <row r="43" customFormat="false" ht="15.75" hidden="false" customHeight="false" outlineLevel="0" collapsed="false">
      <c r="C43" s="410"/>
      <c r="D43" s="438" t="s">
        <v>1599</v>
      </c>
      <c r="E43" s="431"/>
      <c r="F43" s="412"/>
      <c r="G43" s="434"/>
      <c r="H43" s="413"/>
      <c r="I43" s="396" t="s">
        <v>1600</v>
      </c>
      <c r="J43" s="397" t="s">
        <v>1601</v>
      </c>
      <c r="K43" s="418" t="n">
        <v>42805</v>
      </c>
      <c r="L43" s="434"/>
      <c r="M43" s="413"/>
      <c r="T43" s="416"/>
    </row>
    <row r="44" customFormat="false" ht="20.1" hidden="false" customHeight="true" outlineLevel="0" collapsed="false">
      <c r="C44" s="410"/>
      <c r="D44" s="431"/>
      <c r="E44" s="431"/>
      <c r="F44" s="412"/>
      <c r="G44" s="434"/>
      <c r="H44" s="413"/>
      <c r="I44" s="396" t="s">
        <v>1602</v>
      </c>
      <c r="J44" s="397" t="s">
        <v>1601</v>
      </c>
      <c r="K44" s="418" t="n">
        <v>46305</v>
      </c>
      <c r="L44" s="434"/>
      <c r="M44" s="413"/>
      <c r="R44" s="413"/>
      <c r="S44" s="415"/>
      <c r="T44" s="416"/>
    </row>
    <row r="45" customFormat="false" ht="20.1" hidden="false" customHeight="true" outlineLevel="0" collapsed="false">
      <c r="C45" s="410" t="s">
        <v>334</v>
      </c>
      <c r="D45" s="413" t="s">
        <v>1603</v>
      </c>
      <c r="E45" s="412" t="s">
        <v>1604</v>
      </c>
      <c r="F45" s="423" t="n">
        <v>18995</v>
      </c>
      <c r="G45" s="434"/>
      <c r="H45" s="413"/>
      <c r="K45" s="418"/>
      <c r="L45" s="434"/>
      <c r="M45" s="413"/>
      <c r="N45" s="420" t="s">
        <v>1605</v>
      </c>
      <c r="O45" s="413"/>
      <c r="P45" s="413"/>
      <c r="Q45" s="413"/>
      <c r="R45" s="413"/>
      <c r="S45" s="415"/>
      <c r="T45" s="416"/>
    </row>
    <row r="46" customFormat="false" ht="20.1" hidden="false" customHeight="true" outlineLevel="0" collapsed="false">
      <c r="C46" s="410"/>
      <c r="D46" s="413" t="s">
        <v>1606</v>
      </c>
      <c r="E46" s="412" t="s">
        <v>1607</v>
      </c>
      <c r="F46" s="423" t="n">
        <v>20395</v>
      </c>
      <c r="G46" s="434"/>
      <c r="H46" s="413"/>
      <c r="I46" s="396" t="s">
        <v>1565</v>
      </c>
      <c r="J46" s="397" t="s">
        <v>1608</v>
      </c>
      <c r="K46" s="418" t="n">
        <v>45270</v>
      </c>
      <c r="L46" s="434"/>
      <c r="M46" s="413"/>
      <c r="N46" s="413"/>
      <c r="O46" s="413"/>
      <c r="P46" s="413"/>
      <c r="Q46" s="413"/>
      <c r="T46" s="416"/>
    </row>
    <row r="47" customFormat="false" ht="20.1" hidden="false" customHeight="true" outlineLevel="0" collapsed="false">
      <c r="C47" s="410"/>
      <c r="D47" s="413" t="s">
        <v>1606</v>
      </c>
      <c r="E47" s="412" t="s">
        <v>1609</v>
      </c>
      <c r="F47" s="423" t="n">
        <v>21700</v>
      </c>
      <c r="G47" s="434"/>
      <c r="H47" s="413"/>
      <c r="I47" s="396" t="s">
        <v>1569</v>
      </c>
      <c r="J47" s="397" t="s">
        <v>1608</v>
      </c>
      <c r="K47" s="418" t="n">
        <v>48535</v>
      </c>
      <c r="L47" s="434"/>
      <c r="M47" s="413"/>
      <c r="N47" s="454" t="s">
        <v>258</v>
      </c>
      <c r="O47" s="454" t="s">
        <v>1610</v>
      </c>
      <c r="P47" s="454" t="s">
        <v>1611</v>
      </c>
      <c r="Q47" s="454" t="s">
        <v>1612</v>
      </c>
      <c r="R47" s="454" t="s">
        <v>1613</v>
      </c>
      <c r="T47" s="416"/>
    </row>
    <row r="48" customFormat="false" ht="20.1" hidden="false" customHeight="true" outlineLevel="0" collapsed="false">
      <c r="C48" s="410"/>
      <c r="D48" s="413" t="s">
        <v>1614</v>
      </c>
      <c r="E48" s="412" t="s">
        <v>1615</v>
      </c>
      <c r="F48" s="423" t="n">
        <v>27035</v>
      </c>
      <c r="G48" s="434"/>
      <c r="H48" s="413"/>
      <c r="K48" s="418"/>
      <c r="L48" s="434"/>
      <c r="M48" s="413"/>
      <c r="N48" s="455" t="s">
        <v>731</v>
      </c>
      <c r="O48" s="446" t="s">
        <v>1616</v>
      </c>
      <c r="P48" s="446" t="s">
        <v>1616</v>
      </c>
      <c r="Q48" s="446" t="s">
        <v>1591</v>
      </c>
      <c r="R48" s="446" t="s">
        <v>1617</v>
      </c>
      <c r="T48" s="416"/>
    </row>
    <row r="49" customFormat="false" ht="20.1" hidden="false" customHeight="true" outlineLevel="0" collapsed="false">
      <c r="C49" s="410"/>
      <c r="D49" s="413" t="s">
        <v>1606</v>
      </c>
      <c r="E49" s="412" t="s">
        <v>1618</v>
      </c>
      <c r="F49" s="423" t="n">
        <v>24960</v>
      </c>
      <c r="G49" s="434"/>
      <c r="H49" s="413"/>
      <c r="K49" s="418"/>
      <c r="L49" s="434"/>
      <c r="M49" s="413"/>
      <c r="N49" s="455" t="s">
        <v>1619</v>
      </c>
      <c r="O49" s="446" t="s">
        <v>1616</v>
      </c>
      <c r="P49" s="446" t="s">
        <v>1620</v>
      </c>
      <c r="Q49" s="446" t="s">
        <v>1620</v>
      </c>
      <c r="R49" s="446" t="s">
        <v>1620</v>
      </c>
      <c r="S49" s="456"/>
      <c r="T49" s="416"/>
    </row>
    <row r="50" customFormat="false" ht="20.1" hidden="false" customHeight="true" outlineLevel="0" collapsed="false">
      <c r="C50" s="410"/>
      <c r="D50" s="413" t="s">
        <v>1621</v>
      </c>
      <c r="E50" s="412" t="s">
        <v>1622</v>
      </c>
      <c r="F50" s="423" t="n">
        <v>28760</v>
      </c>
      <c r="G50" s="434"/>
      <c r="H50" s="413"/>
      <c r="I50" s="435" t="s">
        <v>1623</v>
      </c>
      <c r="K50" s="418"/>
      <c r="L50" s="434"/>
      <c r="M50" s="413"/>
      <c r="R50" s="433"/>
      <c r="S50" s="456"/>
      <c r="T50" s="416"/>
    </row>
    <row r="51" customFormat="false" ht="20.1" hidden="false" customHeight="true" outlineLevel="0" collapsed="false">
      <c r="C51" s="410"/>
      <c r="D51" s="413"/>
      <c r="E51" s="412"/>
      <c r="F51" s="423"/>
      <c r="G51" s="434"/>
      <c r="H51" s="413"/>
      <c r="K51" s="418"/>
      <c r="L51" s="434"/>
      <c r="M51" s="413"/>
      <c r="N51" s="413"/>
      <c r="O51" s="413"/>
      <c r="P51" s="413"/>
      <c r="Q51" s="413"/>
      <c r="R51" s="433"/>
      <c r="S51" s="456"/>
      <c r="T51" s="416"/>
    </row>
    <row r="52" customFormat="false" ht="20.1" hidden="false" customHeight="true" outlineLevel="0" collapsed="false">
      <c r="C52" s="457" t="s">
        <v>334</v>
      </c>
      <c r="D52" s="413" t="s">
        <v>1603</v>
      </c>
      <c r="E52" s="412" t="s">
        <v>1624</v>
      </c>
      <c r="F52" s="423" t="n">
        <v>19495</v>
      </c>
      <c r="G52" s="434"/>
      <c r="H52" s="413"/>
      <c r="K52" s="418"/>
      <c r="L52" s="434"/>
      <c r="M52" s="413"/>
      <c r="R52" s="413"/>
      <c r="S52" s="415"/>
      <c r="T52" s="416"/>
    </row>
    <row r="53" customFormat="false" ht="20.1" hidden="false" customHeight="true" outlineLevel="0" collapsed="false">
      <c r="C53" s="410"/>
      <c r="D53" s="413" t="s">
        <v>1625</v>
      </c>
      <c r="E53" s="412" t="s">
        <v>1626</v>
      </c>
      <c r="F53" s="423" t="n">
        <v>20895</v>
      </c>
      <c r="G53" s="434"/>
      <c r="H53" s="413"/>
      <c r="I53" s="398" t="s">
        <v>1505</v>
      </c>
      <c r="K53" s="418"/>
      <c r="L53" s="434"/>
      <c r="M53" s="413"/>
      <c r="T53" s="416"/>
    </row>
    <row r="54" customFormat="false" ht="20.1" hidden="false" customHeight="true" outlineLevel="0" collapsed="false">
      <c r="C54" s="410"/>
      <c r="D54" s="413" t="s">
        <v>1625</v>
      </c>
      <c r="E54" s="412" t="s">
        <v>1627</v>
      </c>
      <c r="F54" s="423" t="n">
        <v>22205</v>
      </c>
      <c r="G54" s="434"/>
      <c r="H54" s="413"/>
      <c r="K54" s="418"/>
      <c r="L54" s="434"/>
      <c r="M54" s="413"/>
      <c r="N54" s="458" t="s">
        <v>1628</v>
      </c>
      <c r="O54" s="413"/>
      <c r="P54" s="413"/>
      <c r="Q54" s="413"/>
      <c r="T54" s="416"/>
    </row>
    <row r="55" customFormat="false" ht="20.1" hidden="false" customHeight="true" outlineLevel="0" collapsed="false">
      <c r="C55" s="410"/>
      <c r="D55" s="413" t="s">
        <v>1629</v>
      </c>
      <c r="E55" s="412" t="s">
        <v>1627</v>
      </c>
      <c r="F55" s="423" t="n">
        <v>23805</v>
      </c>
      <c r="G55" s="434"/>
      <c r="H55" s="413"/>
      <c r="I55" s="396" t="s">
        <v>1630</v>
      </c>
      <c r="J55" s="459" t="n">
        <v>2</v>
      </c>
      <c r="K55" s="396" t="n">
        <v>36495</v>
      </c>
      <c r="L55" s="434"/>
      <c r="M55" s="413"/>
      <c r="N55" s="413"/>
      <c r="O55" s="413"/>
      <c r="P55" s="413"/>
      <c r="Q55" s="413"/>
      <c r="R55" s="413"/>
      <c r="S55" s="456"/>
      <c r="T55" s="416"/>
    </row>
    <row r="56" customFormat="false" ht="20.1" hidden="false" customHeight="true" outlineLevel="0" collapsed="false">
      <c r="C56" s="410"/>
      <c r="D56" s="413" t="s">
        <v>1631</v>
      </c>
      <c r="E56" s="412" t="s">
        <v>1632</v>
      </c>
      <c r="F56" s="423" t="n">
        <v>27535</v>
      </c>
      <c r="G56" s="434"/>
      <c r="H56" s="413"/>
      <c r="I56" s="396" t="s">
        <v>1633</v>
      </c>
      <c r="J56" s="459" t="n">
        <v>2</v>
      </c>
      <c r="K56" s="396" t="n">
        <v>38195</v>
      </c>
      <c r="L56" s="434"/>
      <c r="M56" s="413"/>
      <c r="N56" s="439" t="s">
        <v>1634</v>
      </c>
      <c r="O56" s="413"/>
      <c r="P56" s="413"/>
      <c r="Q56" s="439" t="s">
        <v>1635</v>
      </c>
      <c r="R56" s="413"/>
      <c r="S56" s="456"/>
      <c r="T56" s="416"/>
    </row>
    <row r="57" customFormat="false" ht="20.1" hidden="false" customHeight="true" outlineLevel="0" collapsed="false">
      <c r="C57" s="410"/>
      <c r="D57" s="413"/>
      <c r="E57" s="412"/>
      <c r="F57" s="423"/>
      <c r="G57" s="434"/>
      <c r="H57" s="413"/>
      <c r="I57" s="396" t="s">
        <v>1633</v>
      </c>
      <c r="J57" s="397" t="s">
        <v>1636</v>
      </c>
      <c r="K57" s="396" t="n">
        <v>40045</v>
      </c>
      <c r="L57" s="434"/>
      <c r="M57" s="413"/>
      <c r="N57" s="439" t="s">
        <v>1637</v>
      </c>
      <c r="O57" s="413"/>
      <c r="P57" s="413"/>
      <c r="Q57" s="411" t="s">
        <v>1638</v>
      </c>
      <c r="R57" s="413"/>
      <c r="S57" s="415"/>
      <c r="T57" s="416"/>
    </row>
    <row r="58" customFormat="false" ht="20.1" hidden="false" customHeight="true" outlineLevel="0" collapsed="false">
      <c r="C58" s="410"/>
      <c r="D58" s="413" t="s">
        <v>1639</v>
      </c>
      <c r="E58" s="412" t="s">
        <v>1640</v>
      </c>
      <c r="F58" s="423" t="n">
        <v>21330</v>
      </c>
      <c r="G58" s="434"/>
      <c r="H58" s="413"/>
      <c r="I58" s="396" t="s">
        <v>1633</v>
      </c>
      <c r="J58" s="459" t="s">
        <v>1641</v>
      </c>
      <c r="K58" s="396" t="n">
        <v>40000</v>
      </c>
      <c r="L58" s="434"/>
      <c r="M58" s="413"/>
      <c r="N58" s="439" t="s">
        <v>1642</v>
      </c>
      <c r="O58" s="413"/>
      <c r="P58" s="413"/>
      <c r="Q58" s="439" t="s">
        <v>1643</v>
      </c>
      <c r="R58" s="413"/>
      <c r="S58" s="415"/>
      <c r="T58" s="416"/>
    </row>
    <row r="59" customFormat="false" ht="20.1" hidden="false" customHeight="true" outlineLevel="0" collapsed="false">
      <c r="C59" s="410"/>
      <c r="D59" s="413" t="s">
        <v>1625</v>
      </c>
      <c r="E59" s="412" t="s">
        <v>1640</v>
      </c>
      <c r="F59" s="423" t="n">
        <v>22730</v>
      </c>
      <c r="G59" s="434"/>
      <c r="H59" s="413"/>
      <c r="J59" s="459"/>
      <c r="K59" s="396"/>
      <c r="L59" s="434"/>
      <c r="M59" s="413"/>
      <c r="N59" s="411" t="s">
        <v>1644</v>
      </c>
      <c r="O59" s="413"/>
      <c r="P59" s="413"/>
      <c r="Q59" s="439" t="s">
        <v>1645</v>
      </c>
      <c r="R59" s="413"/>
      <c r="S59" s="415"/>
      <c r="T59" s="416"/>
    </row>
    <row r="60" customFormat="false" ht="20.1" hidden="false" customHeight="true" outlineLevel="0" collapsed="false">
      <c r="C60" s="410"/>
      <c r="D60" s="413" t="s">
        <v>1625</v>
      </c>
      <c r="E60" s="412" t="s">
        <v>1646</v>
      </c>
      <c r="F60" s="423" t="n">
        <v>25655</v>
      </c>
      <c r="G60" s="434"/>
      <c r="H60" s="413"/>
      <c r="K60" s="396"/>
      <c r="L60" s="434"/>
      <c r="M60" s="413"/>
      <c r="N60" s="439" t="s">
        <v>1647</v>
      </c>
      <c r="O60" s="413"/>
      <c r="P60" s="413"/>
      <c r="Q60" s="439" t="s">
        <v>1648</v>
      </c>
      <c r="R60" s="413"/>
      <c r="S60" s="415"/>
      <c r="T60" s="416"/>
    </row>
    <row r="61" customFormat="false" ht="20.1" hidden="false" customHeight="true" outlineLevel="0" collapsed="false">
      <c r="C61" s="410"/>
      <c r="D61" s="413" t="s">
        <v>1625</v>
      </c>
      <c r="E61" s="412" t="s">
        <v>1649</v>
      </c>
      <c r="F61" s="423" t="n">
        <v>26255</v>
      </c>
      <c r="G61" s="434"/>
      <c r="H61" s="413"/>
      <c r="J61" s="459"/>
      <c r="K61" s="396"/>
      <c r="L61" s="434"/>
      <c r="M61" s="413"/>
      <c r="N61" s="411" t="s">
        <v>1650</v>
      </c>
      <c r="O61" s="413"/>
      <c r="P61" s="413"/>
      <c r="Q61" s="411" t="s">
        <v>1651</v>
      </c>
      <c r="R61" s="413"/>
      <c r="S61" s="415"/>
      <c r="T61" s="416"/>
    </row>
    <row r="62" customFormat="false" ht="20.1" hidden="false" customHeight="true" outlineLevel="0" collapsed="false">
      <c r="C62" s="410"/>
      <c r="D62" s="413"/>
      <c r="E62" s="412"/>
      <c r="F62" s="423"/>
      <c r="G62" s="434"/>
      <c r="H62" s="413"/>
      <c r="I62" s="398" t="s">
        <v>1521</v>
      </c>
      <c r="J62" s="459"/>
      <c r="K62" s="396"/>
      <c r="L62" s="434"/>
      <c r="M62" s="413"/>
      <c r="N62" s="413" t="s">
        <v>1652</v>
      </c>
      <c r="O62" s="412"/>
      <c r="P62" s="412"/>
      <c r="Q62" s="413"/>
      <c r="R62" s="413"/>
      <c r="S62" s="415"/>
      <c r="T62" s="416"/>
    </row>
    <row r="63" customFormat="false" ht="20.1" hidden="false" customHeight="true" outlineLevel="0" collapsed="false">
      <c r="C63" s="410"/>
      <c r="D63" s="413" t="s">
        <v>1653</v>
      </c>
      <c r="E63" s="460" t="n">
        <v>1.6</v>
      </c>
      <c r="F63" s="423" t="n">
        <v>31895</v>
      </c>
      <c r="G63" s="434"/>
      <c r="H63" s="413"/>
      <c r="J63" s="459"/>
      <c r="K63" s="396"/>
      <c r="L63" s="434"/>
      <c r="M63" s="413"/>
      <c r="N63" s="413"/>
      <c r="O63" s="412"/>
      <c r="P63" s="412"/>
      <c r="Q63" s="413"/>
      <c r="R63" s="413"/>
      <c r="S63" s="415"/>
      <c r="T63" s="416"/>
    </row>
    <row r="64" customFormat="false" ht="20.1" hidden="false" customHeight="true" outlineLevel="0" collapsed="false">
      <c r="C64" s="410"/>
      <c r="D64" s="413" t="s">
        <v>1653</v>
      </c>
      <c r="E64" s="461" t="n">
        <v>2</v>
      </c>
      <c r="F64" s="423" t="n">
        <v>36095</v>
      </c>
      <c r="G64" s="434"/>
      <c r="H64" s="413"/>
      <c r="I64" s="396" t="s">
        <v>1654</v>
      </c>
      <c r="J64" s="459" t="s">
        <v>1655</v>
      </c>
      <c r="K64" s="396" t="n">
        <v>39495</v>
      </c>
      <c r="L64" s="434"/>
      <c r="M64" s="413"/>
      <c r="N64" s="413"/>
      <c r="O64" s="412"/>
      <c r="P64" s="412"/>
      <c r="Q64" s="413"/>
      <c r="R64" s="413"/>
      <c r="S64" s="415"/>
      <c r="T64" s="416"/>
    </row>
    <row r="65" customFormat="false" ht="20.1" hidden="false" customHeight="true" outlineLevel="0" collapsed="false">
      <c r="C65" s="410"/>
      <c r="D65" s="413" t="s">
        <v>1653</v>
      </c>
      <c r="E65" s="461" t="s">
        <v>1636</v>
      </c>
      <c r="F65" s="423" t="n">
        <v>37695</v>
      </c>
      <c r="G65" s="434"/>
      <c r="H65" s="413"/>
      <c r="J65" s="459"/>
      <c r="K65" s="396"/>
      <c r="L65" s="434"/>
      <c r="M65" s="413"/>
      <c r="N65" s="413"/>
      <c r="O65" s="412"/>
      <c r="P65" s="412"/>
      <c r="Q65" s="413"/>
      <c r="R65" s="413"/>
      <c r="S65" s="415"/>
      <c r="T65" s="416"/>
    </row>
    <row r="66" customFormat="false" ht="20.1" hidden="false" customHeight="true" outlineLevel="0" collapsed="false">
      <c r="C66" s="410"/>
      <c r="D66" s="413" t="s">
        <v>1653</v>
      </c>
      <c r="E66" s="461" t="s">
        <v>1656</v>
      </c>
      <c r="F66" s="423" t="n">
        <v>41395</v>
      </c>
      <c r="G66" s="434"/>
      <c r="H66" s="413"/>
      <c r="I66" s="396" t="s">
        <v>1657</v>
      </c>
      <c r="J66" s="459" t="s">
        <v>1655</v>
      </c>
      <c r="K66" s="396" t="n">
        <v>41195</v>
      </c>
      <c r="L66" s="434"/>
      <c r="M66" s="413"/>
      <c r="N66" s="413"/>
      <c r="O66" s="412"/>
      <c r="P66" s="412"/>
      <c r="Q66" s="413"/>
      <c r="R66" s="413"/>
      <c r="S66" s="415"/>
      <c r="T66" s="416"/>
    </row>
    <row r="67" customFormat="false" ht="20.1" hidden="false" customHeight="true" outlineLevel="0" collapsed="false">
      <c r="C67" s="410"/>
      <c r="D67" s="413"/>
      <c r="E67" s="412"/>
      <c r="F67" s="423"/>
      <c r="G67" s="434"/>
      <c r="H67" s="413"/>
      <c r="I67" s="396" t="s">
        <v>1657</v>
      </c>
      <c r="J67" s="459" t="s">
        <v>1658</v>
      </c>
      <c r="K67" s="396" t="n">
        <v>43000</v>
      </c>
      <c r="L67" s="434"/>
      <c r="M67" s="413"/>
      <c r="N67" s="413"/>
      <c r="O67" s="412"/>
      <c r="P67" s="412"/>
      <c r="Q67" s="413"/>
      <c r="R67" s="413"/>
      <c r="S67" s="415"/>
      <c r="T67" s="416"/>
    </row>
    <row r="68" customFormat="false" ht="20.1" hidden="false" customHeight="true" outlineLevel="0" collapsed="false">
      <c r="C68" s="410"/>
      <c r="D68" s="413" t="s">
        <v>1659</v>
      </c>
      <c r="E68" s="412" t="s">
        <v>1660</v>
      </c>
      <c r="F68" s="423" t="n">
        <v>23785</v>
      </c>
      <c r="G68" s="434"/>
      <c r="H68" s="413"/>
      <c r="J68" s="459"/>
      <c r="K68" s="396"/>
      <c r="L68" s="434"/>
      <c r="M68" s="413"/>
      <c r="N68" s="413" t="s">
        <v>1661</v>
      </c>
      <c r="R68" s="412"/>
      <c r="S68" s="415"/>
      <c r="T68" s="416"/>
    </row>
    <row r="69" customFormat="false" ht="20.1" hidden="false" customHeight="true" outlineLevel="0" collapsed="false">
      <c r="C69" s="410"/>
      <c r="D69" s="413" t="s">
        <v>1659</v>
      </c>
      <c r="E69" s="412" t="s">
        <v>1662</v>
      </c>
      <c r="F69" s="423" t="n">
        <v>25385</v>
      </c>
      <c r="G69" s="434"/>
      <c r="H69" s="413"/>
      <c r="J69" s="459"/>
      <c r="K69" s="396"/>
      <c r="L69" s="434"/>
      <c r="M69" s="413"/>
      <c r="T69" s="416"/>
    </row>
    <row r="70" customFormat="false" ht="20.1" hidden="false" customHeight="true" outlineLevel="0" collapsed="false">
      <c r="C70" s="410"/>
      <c r="D70" s="413" t="s">
        <v>1659</v>
      </c>
      <c r="E70" s="412" t="s">
        <v>1663</v>
      </c>
      <c r="F70" s="423" t="n">
        <v>24835</v>
      </c>
      <c r="G70" s="434"/>
      <c r="H70" s="413"/>
      <c r="L70" s="434"/>
      <c r="M70" s="413"/>
      <c r="T70" s="416"/>
    </row>
    <row r="71" customFormat="false" ht="20.1" hidden="false" customHeight="true" outlineLevel="0" collapsed="false">
      <c r="C71" s="410"/>
      <c r="D71" s="413" t="s">
        <v>1659</v>
      </c>
      <c r="E71" s="412" t="s">
        <v>1664</v>
      </c>
      <c r="F71" s="423" t="n">
        <v>26435</v>
      </c>
      <c r="G71" s="434"/>
      <c r="H71" s="413"/>
      <c r="L71" s="434"/>
      <c r="M71" s="413"/>
      <c r="T71" s="416"/>
    </row>
    <row r="72" customFormat="false" ht="20.1" hidden="false" customHeight="true" outlineLevel="0" collapsed="false">
      <c r="C72" s="410"/>
      <c r="D72" s="413" t="s">
        <v>1659</v>
      </c>
      <c r="E72" s="412" t="s">
        <v>1665</v>
      </c>
      <c r="F72" s="423" t="n">
        <v>27355</v>
      </c>
      <c r="G72" s="434"/>
      <c r="H72" s="413"/>
      <c r="L72" s="434"/>
      <c r="M72" s="413"/>
      <c r="T72" s="416"/>
    </row>
    <row r="73" customFormat="false" ht="20.1" hidden="false" customHeight="true" outlineLevel="0" collapsed="false">
      <c r="C73" s="410"/>
      <c r="D73" s="413" t="s">
        <v>1659</v>
      </c>
      <c r="E73" s="412" t="s">
        <v>1666</v>
      </c>
      <c r="F73" s="423" t="n">
        <v>29005</v>
      </c>
      <c r="G73" s="434"/>
      <c r="H73" s="413"/>
      <c r="L73" s="434"/>
      <c r="M73" s="413"/>
      <c r="T73" s="416"/>
    </row>
    <row r="74" customFormat="false" ht="20.1" hidden="false" customHeight="true" outlineLevel="0" collapsed="false">
      <c r="C74" s="410"/>
      <c r="D74" s="413"/>
      <c r="E74" s="412"/>
      <c r="F74" s="423"/>
      <c r="G74" s="434"/>
      <c r="H74" s="462" t="s">
        <v>334</v>
      </c>
      <c r="I74" s="397" t="s">
        <v>1667</v>
      </c>
      <c r="L74" s="434"/>
      <c r="M74" s="413"/>
      <c r="T74" s="416"/>
    </row>
    <row r="75" customFormat="false" ht="20.1" hidden="false" customHeight="true" outlineLevel="0" collapsed="false">
      <c r="C75" s="410"/>
      <c r="D75" s="413" t="s">
        <v>1639</v>
      </c>
      <c r="E75" s="412" t="s">
        <v>1668</v>
      </c>
      <c r="F75" s="423" t="n">
        <v>20560</v>
      </c>
      <c r="G75" s="434"/>
      <c r="H75" s="462"/>
      <c r="L75" s="434"/>
      <c r="M75" s="413"/>
      <c r="N75" s="413"/>
      <c r="O75" s="413"/>
      <c r="P75" s="413"/>
      <c r="Q75" s="413"/>
      <c r="R75" s="413"/>
      <c r="S75" s="415"/>
      <c r="T75" s="416"/>
    </row>
    <row r="76" customFormat="false" ht="20.1" hidden="false" customHeight="true" outlineLevel="0" collapsed="false">
      <c r="C76" s="410"/>
      <c r="D76" s="413" t="s">
        <v>1669</v>
      </c>
      <c r="E76" s="412" t="s">
        <v>1670</v>
      </c>
      <c r="F76" s="423" t="n">
        <v>22395</v>
      </c>
      <c r="G76" s="413"/>
      <c r="H76" s="413"/>
      <c r="L76" s="413"/>
      <c r="M76" s="413"/>
      <c r="N76" s="413"/>
      <c r="O76" s="413"/>
      <c r="P76" s="413"/>
      <c r="Q76" s="413"/>
      <c r="R76" s="413"/>
      <c r="S76" s="415"/>
      <c r="T76" s="416"/>
    </row>
    <row r="77" customFormat="false" ht="16.5" hidden="false" customHeight="false" outlineLevel="0" collapsed="false">
      <c r="C77" s="463"/>
      <c r="D77" s="464"/>
      <c r="E77" s="465"/>
      <c r="F77" s="466"/>
      <c r="G77" s="464"/>
      <c r="H77" s="464"/>
      <c r="I77" s="467"/>
      <c r="J77" s="467"/>
      <c r="K77" s="468"/>
      <c r="L77" s="466"/>
      <c r="M77" s="469"/>
      <c r="T77" s="416"/>
    </row>
    <row r="78" customFormat="false" ht="15.75" hidden="false" customHeight="false" outlineLevel="0" collapsed="false">
      <c r="F78" s="418"/>
      <c r="I78" s="433"/>
      <c r="J78" s="433"/>
      <c r="K78" s="470"/>
      <c r="L78" s="433"/>
      <c r="N78" s="471"/>
      <c r="O78" s="471"/>
      <c r="P78" s="471"/>
      <c r="Q78" s="471"/>
      <c r="R78" s="472"/>
      <c r="S78" s="473"/>
      <c r="T78" s="471"/>
    </row>
    <row r="79" customFormat="false" ht="15.75" hidden="false" customHeight="false" outlineLevel="0" collapsed="false">
      <c r="F79" s="418"/>
      <c r="K79" s="470"/>
      <c r="L79" s="433"/>
    </row>
    <row r="80" customFormat="false" ht="15.75" hidden="false" customHeight="false" outlineLevel="0" collapsed="false">
      <c r="F80" s="418"/>
      <c r="L80" s="433"/>
    </row>
    <row r="81" customFormat="false" ht="15.75" hidden="false" customHeight="false" outlineLevel="0" collapsed="false">
      <c r="D81" s="413"/>
      <c r="E81" s="412"/>
      <c r="F81" s="413"/>
      <c r="G81" s="413"/>
    </row>
    <row r="82" customFormat="false" ht="15.75" hidden="false" customHeight="false" outlineLevel="0" collapsed="false">
      <c r="G82" s="413"/>
    </row>
    <row r="84" customFormat="false" ht="15.75" hidden="false" customHeight="false" outlineLevel="0" collapsed="false">
      <c r="I84" s="433"/>
      <c r="J84" s="433"/>
      <c r="K84" s="470"/>
    </row>
    <row r="85" customFormat="false" ht="15.75" hidden="false" customHeight="false" outlineLevel="0" collapsed="false">
      <c r="I85" s="433"/>
      <c r="J85" s="433"/>
      <c r="K85" s="4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4" width="38.28"/>
    <col collapsed="false" customWidth="true" hidden="false" outlineLevel="0" max="2" min="2" style="474" width="12.28"/>
    <col collapsed="false" customWidth="false" hidden="false" outlineLevel="0" max="257" min="3" style="474" width="8.85"/>
  </cols>
  <sheetData>
    <row r="1" customFormat="false" ht="16.5" hidden="false" customHeight="true" outlineLevel="0" collapsed="false"/>
    <row r="2" customFormat="false" ht="18.75" hidden="false" customHeight="true" outlineLevel="0" collapsed="false">
      <c r="A2" s="475" t="s">
        <v>1671</v>
      </c>
      <c r="B2" s="474" t="s">
        <v>816</v>
      </c>
    </row>
    <row r="3" s="476" customFormat="true" ht="15.75" hidden="false" customHeight="false" outlineLevel="0" collapsed="false">
      <c r="A3" s="476" t="s">
        <v>1672</v>
      </c>
      <c r="B3" s="477" t="n">
        <v>132600</v>
      </c>
      <c r="F3" s="474"/>
    </row>
    <row r="4" s="476" customFormat="true" ht="15.75" hidden="false" customHeight="false" outlineLevel="0" collapsed="false">
      <c r="A4" s="476" t="s">
        <v>1673</v>
      </c>
      <c r="B4" s="477" t="n">
        <v>146992</v>
      </c>
      <c r="E4" s="474"/>
      <c r="F4" s="474"/>
    </row>
    <row r="5" s="476" customFormat="true" ht="15.75" hidden="false" customHeight="false" outlineLevel="0" collapsed="false">
      <c r="A5" s="476" t="s">
        <v>1674</v>
      </c>
      <c r="B5" s="477" t="n">
        <v>141422</v>
      </c>
      <c r="E5" s="474"/>
      <c r="F5" s="474"/>
    </row>
    <row r="6" customFormat="false" ht="15.75" hidden="false" customHeight="false" outlineLevel="0" collapsed="false">
      <c r="A6" s="476" t="s">
        <v>1675</v>
      </c>
      <c r="B6" s="477" t="n">
        <v>155922</v>
      </c>
    </row>
    <row r="7" customFormat="false" ht="15.75" hidden="false" customHeight="false" outlineLevel="0" collapsed="false">
      <c r="A7" s="476" t="s">
        <v>1676</v>
      </c>
      <c r="B7" s="477" t="n">
        <v>150600</v>
      </c>
    </row>
    <row r="8" customFormat="false" ht="15.75" hidden="false" customHeight="false" outlineLevel="0" collapsed="false">
      <c r="A8" s="476" t="s">
        <v>1677</v>
      </c>
      <c r="B8" s="477" t="n">
        <v>164800</v>
      </c>
    </row>
    <row r="9" customFormat="false" ht="15.75" hidden="false" customHeight="false" outlineLevel="0" collapsed="false">
      <c r="A9" s="476" t="s">
        <v>1678</v>
      </c>
      <c r="B9" s="477" t="n">
        <v>144642</v>
      </c>
    </row>
    <row r="10" customFormat="false" ht="15.75" hidden="false" customHeight="false" outlineLevel="0" collapsed="false">
      <c r="A10" s="476" t="s">
        <v>1679</v>
      </c>
      <c r="B10" s="477" t="n">
        <v>216300</v>
      </c>
    </row>
    <row r="11" customFormat="false" ht="15.75" hidden="false" customHeight="false" outlineLevel="0" collapsed="false">
      <c r="A11" s="476" t="s">
        <v>1680</v>
      </c>
      <c r="B11" s="477" t="n">
        <v>225950</v>
      </c>
    </row>
    <row r="12" customFormat="false" ht="15.75" hidden="false" customHeight="false" outlineLevel="0" collapsed="false">
      <c r="A12" s="476" t="s">
        <v>1681</v>
      </c>
      <c r="B12" s="477" t="n">
        <v>159800</v>
      </c>
    </row>
    <row r="13" customFormat="false" ht="15.75" hidden="false" customHeight="false" outlineLevel="0" collapsed="false">
      <c r="A13" s="476" t="s">
        <v>1682</v>
      </c>
      <c r="B13" s="477" t="n">
        <v>272600</v>
      </c>
    </row>
    <row r="14" customFormat="false" ht="15.75" hidden="false" customHeight="false" outlineLevel="0" collapsed="false">
      <c r="A14" s="476" t="s">
        <v>1683</v>
      </c>
      <c r="B14" s="477" t="n">
        <v>171000</v>
      </c>
    </row>
    <row r="15" customFormat="false" ht="15.75" hidden="false" customHeight="false" outlineLevel="0" collapsed="false">
      <c r="A15" s="476" t="s">
        <v>1684</v>
      </c>
      <c r="B15" s="477" t="n">
        <v>197950</v>
      </c>
    </row>
    <row r="16" customFormat="false" ht="15.75" hidden="false" customHeight="false" outlineLevel="0" collapsed="false">
      <c r="A16" s="476"/>
    </row>
    <row r="17" customFormat="false" ht="18.75" hidden="false" customHeight="false" outlineLevel="0" collapsed="false">
      <c r="A17" s="475" t="s">
        <v>1685</v>
      </c>
    </row>
    <row r="18" customFormat="false" ht="18.75" hidden="false" customHeight="false" outlineLevel="0" collapsed="false">
      <c r="A18" s="478"/>
    </row>
    <row r="19" customFormat="false" ht="15.75" hidden="false" customHeight="false" outlineLevel="0" collapsed="false">
      <c r="A19" s="476" t="s">
        <v>1686</v>
      </c>
      <c r="B19" s="477" t="n">
        <v>74500</v>
      </c>
    </row>
    <row r="20" customFormat="false" ht="15.75" hidden="false" customHeight="false" outlineLevel="0" collapsed="false">
      <c r="A20" s="476" t="s">
        <v>1687</v>
      </c>
      <c r="B20" s="477" t="n">
        <v>90200</v>
      </c>
    </row>
    <row r="21" customFormat="false" ht="15.75" hidden="false" customHeight="false" outlineLevel="0" collapsed="false">
      <c r="A21" s="476"/>
    </row>
    <row r="22" customFormat="false" ht="18.75" hidden="false" customHeight="false" outlineLevel="0" collapsed="false">
      <c r="A22" s="475" t="s">
        <v>1688</v>
      </c>
      <c r="B22" s="477"/>
    </row>
    <row r="23" customFormat="false" ht="18.75" hidden="false" customHeight="false" outlineLevel="0" collapsed="false">
      <c r="A23" s="475"/>
      <c r="B23" s="477"/>
    </row>
    <row r="24" customFormat="false" ht="15.75" hidden="false" customHeight="false" outlineLevel="0" collapsed="false">
      <c r="A24" s="476" t="s">
        <v>1689</v>
      </c>
      <c r="B24" s="477" t="n">
        <v>104645</v>
      </c>
    </row>
    <row r="25" customFormat="false" ht="15.75" hidden="false" customHeight="false" outlineLevel="0" collapsed="false">
      <c r="A25" s="476" t="s">
        <v>1690</v>
      </c>
      <c r="B25" s="477" t="n">
        <v>162070</v>
      </c>
    </row>
    <row r="26" customFormat="false" ht="15.75" hidden="false" customHeight="false" outlineLevel="0" collapsed="false">
      <c r="A26" s="476" t="s">
        <v>1691</v>
      </c>
      <c r="B26" s="476" t="n">
        <v>80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263" width="11.42"/>
    <col collapsed="false" customWidth="true" hidden="true" outlineLevel="0" max="5" min="5" style="0" width="9.99"/>
    <col collapsed="false" customWidth="true" hidden="true" outlineLevel="0" max="6" min="6" style="0" width="9.06"/>
    <col collapsed="false" customWidth="true" hidden="false" outlineLevel="0" max="7" min="7" style="0" width="15.99"/>
    <col collapsed="false" customWidth="true" hidden="false" outlineLevel="0" max="8" min="8" style="0" width="10.99"/>
  </cols>
  <sheetData>
    <row r="1" s="2" customFormat="true" ht="18" hidden="false" customHeight="false" outlineLevel="0" collapsed="false">
      <c r="A1" s="479"/>
      <c r="B1" s="0"/>
      <c r="C1" s="0"/>
      <c r="D1" s="263"/>
      <c r="E1" s="480"/>
      <c r="F1" s="481"/>
      <c r="G1" s="0"/>
    </row>
    <row r="2" s="2" customFormat="true" ht="15" hidden="false" customHeight="false" outlineLevel="0" collapsed="false">
      <c r="A2" s="480" t="s">
        <v>1692</v>
      </c>
      <c r="B2" s="480"/>
      <c r="C2" s="482"/>
      <c r="D2" s="483" t="s">
        <v>539</v>
      </c>
      <c r="E2" s="484"/>
      <c r="F2" s="485"/>
      <c r="G2" s="0"/>
    </row>
    <row r="3" s="2" customFormat="true" ht="15" hidden="false" customHeight="false" outlineLevel="0" collapsed="false">
      <c r="B3" s="480"/>
      <c r="C3" s="260"/>
      <c r="D3" s="486"/>
      <c r="E3" s="484"/>
      <c r="F3" s="485"/>
      <c r="G3" s="0"/>
    </row>
    <row r="4" s="2" customFormat="true" ht="15" hidden="false" customHeight="false" outlineLevel="0" collapsed="false">
      <c r="A4" s="2" t="s">
        <v>1693</v>
      </c>
      <c r="B4" s="487" t="s">
        <v>1694</v>
      </c>
      <c r="C4" s="260"/>
      <c r="D4" s="488" t="n">
        <v>14295</v>
      </c>
      <c r="E4" s="480"/>
      <c r="F4" s="481"/>
      <c r="G4" s="489"/>
    </row>
    <row r="5" s="2" customFormat="true" ht="15" hidden="false" customHeight="false" outlineLevel="0" collapsed="false">
      <c r="B5" s="487" t="s">
        <v>1695</v>
      </c>
      <c r="C5" s="260"/>
      <c r="D5" s="488" t="n">
        <v>14640</v>
      </c>
      <c r="E5" s="484"/>
      <c r="F5" s="485"/>
      <c r="G5" s="490"/>
    </row>
    <row r="6" s="2" customFormat="true" ht="15" hidden="false" customHeight="false" outlineLevel="0" collapsed="false">
      <c r="B6" s="487" t="s">
        <v>1696</v>
      </c>
      <c r="C6" s="260"/>
      <c r="D6" s="488" t="n">
        <v>14795</v>
      </c>
      <c r="E6" s="484"/>
      <c r="F6" s="485"/>
      <c r="G6" s="489"/>
    </row>
    <row r="7" s="2" customFormat="true" ht="15" hidden="false" customHeight="false" outlineLevel="0" collapsed="false">
      <c r="B7" s="487" t="s">
        <v>1696</v>
      </c>
      <c r="C7" s="260"/>
      <c r="D7" s="488" t="n">
        <v>15140</v>
      </c>
      <c r="E7" s="484"/>
      <c r="F7" s="485"/>
      <c r="G7" s="490"/>
    </row>
    <row r="8" s="2" customFormat="true" ht="15" hidden="false" customHeight="false" outlineLevel="0" collapsed="false">
      <c r="B8" s="487" t="s">
        <v>1697</v>
      </c>
      <c r="C8" s="260"/>
      <c r="D8" s="488" t="n">
        <v>14950</v>
      </c>
      <c r="E8" s="480"/>
      <c r="F8" s="480"/>
      <c r="G8" s="489"/>
    </row>
    <row r="9" s="2" customFormat="true" ht="15" hidden="false" customHeight="false" outlineLevel="0" collapsed="false">
      <c r="B9" s="487" t="s">
        <v>1698</v>
      </c>
      <c r="C9" s="260"/>
      <c r="D9" s="488" t="n">
        <v>15295</v>
      </c>
      <c r="E9" s="484"/>
      <c r="F9" s="485"/>
      <c r="G9" s="0"/>
    </row>
    <row r="10" s="2" customFormat="true" ht="15" hidden="false" customHeight="false" outlineLevel="0" collapsed="false">
      <c r="B10" s="487" t="s">
        <v>1699</v>
      </c>
      <c r="C10" s="260"/>
      <c r="D10" s="486" t="n">
        <v>16250</v>
      </c>
      <c r="E10" s="484"/>
      <c r="F10" s="485"/>
      <c r="G10" s="0"/>
    </row>
    <row r="11" s="2" customFormat="true" ht="15" hidden="false" customHeight="false" outlineLevel="0" collapsed="false">
      <c r="B11" s="480"/>
      <c r="C11" s="260"/>
      <c r="D11" s="486"/>
      <c r="E11" s="484"/>
      <c r="F11" s="485"/>
      <c r="G11" s="0"/>
    </row>
    <row r="12" s="2" customFormat="true" ht="15" hidden="false" customHeight="false" outlineLevel="0" collapsed="false">
      <c r="A12" s="2" t="s">
        <v>1700</v>
      </c>
      <c r="B12" s="480" t="s">
        <v>1701</v>
      </c>
      <c r="C12" s="260"/>
      <c r="D12" s="486" t="n">
        <v>17500</v>
      </c>
      <c r="E12" s="484"/>
      <c r="F12" s="485"/>
      <c r="G12" s="0"/>
    </row>
    <row r="13" s="2" customFormat="true" ht="15" hidden="false" customHeight="false" outlineLevel="0" collapsed="false">
      <c r="B13" s="480"/>
      <c r="C13" s="260"/>
      <c r="D13" s="486"/>
      <c r="E13" s="480"/>
      <c r="F13" s="480"/>
      <c r="G13" s="0"/>
    </row>
    <row r="14" s="2" customFormat="true" ht="15" hidden="false" customHeight="false" outlineLevel="0" collapsed="false">
      <c r="A14" s="2" t="s">
        <v>1702</v>
      </c>
      <c r="B14" s="487" t="s">
        <v>1703</v>
      </c>
      <c r="C14" s="260"/>
      <c r="D14" s="491" t="n">
        <v>19500</v>
      </c>
      <c r="E14" s="484"/>
      <c r="F14" s="485"/>
      <c r="G14" s="0"/>
    </row>
    <row r="15" s="2" customFormat="true" ht="15" hidden="false" customHeight="false" outlineLevel="0" collapsed="false">
      <c r="B15" s="487" t="s">
        <v>1704</v>
      </c>
      <c r="C15" s="260"/>
      <c r="D15" s="491" t="n">
        <v>21700</v>
      </c>
      <c r="E15" s="484"/>
      <c r="F15" s="485"/>
      <c r="G15" s="0"/>
    </row>
    <row r="16" s="2" customFormat="true" ht="15" hidden="false" customHeight="false" outlineLevel="0" collapsed="false">
      <c r="B16" s="487" t="s">
        <v>1705</v>
      </c>
      <c r="C16" s="260"/>
      <c r="D16" s="491" t="n">
        <v>22750</v>
      </c>
      <c r="E16" s="484"/>
      <c r="F16" s="492"/>
      <c r="G16" s="0"/>
    </row>
    <row r="17" s="2" customFormat="true" ht="15" hidden="false" customHeight="false" outlineLevel="0" collapsed="false">
      <c r="B17" s="487" t="s">
        <v>1705</v>
      </c>
      <c r="C17" s="260"/>
      <c r="D17" s="491" t="n">
        <v>25190</v>
      </c>
      <c r="E17" s="487"/>
      <c r="F17" s="487"/>
      <c r="G17" s="0"/>
    </row>
    <row r="18" s="2" customFormat="true" ht="15" hidden="false" customHeight="false" outlineLevel="0" collapsed="false">
      <c r="B18" s="487"/>
      <c r="C18" s="260"/>
      <c r="D18" s="491"/>
      <c r="E18" s="487"/>
      <c r="F18" s="487"/>
      <c r="G18" s="0"/>
    </row>
    <row r="19" s="2" customFormat="true" ht="15" hidden="false" customHeight="false" outlineLevel="0" collapsed="false">
      <c r="A19" s="2" t="s">
        <v>1706</v>
      </c>
      <c r="B19" s="480" t="s">
        <v>1707</v>
      </c>
      <c r="C19" s="260"/>
      <c r="D19" s="486" t="n">
        <v>19000</v>
      </c>
      <c r="E19" s="484"/>
      <c r="F19" s="485"/>
      <c r="G19" s="0"/>
    </row>
    <row r="20" s="2" customFormat="true" ht="15" hidden="false" customHeight="false" outlineLevel="0" collapsed="false">
      <c r="A20" s="493"/>
      <c r="B20" s="487" t="s">
        <v>1708</v>
      </c>
      <c r="C20" s="260"/>
      <c r="D20" s="486" t="n">
        <v>20300</v>
      </c>
      <c r="E20" s="484"/>
      <c r="F20" s="485"/>
      <c r="G20" s="0"/>
    </row>
    <row r="21" s="2" customFormat="true" ht="15" hidden="false" customHeight="false" outlineLevel="0" collapsed="false">
      <c r="B21" s="487" t="s">
        <v>1709</v>
      </c>
      <c r="C21" s="260"/>
      <c r="D21" s="486" t="n">
        <v>20800</v>
      </c>
      <c r="E21" s="484"/>
      <c r="F21" s="485"/>
      <c r="G21" s="0"/>
    </row>
    <row r="22" s="2" customFormat="true" ht="15" hidden="false" customHeight="false" outlineLevel="0" collapsed="false">
      <c r="B22" s="487" t="s">
        <v>1710</v>
      </c>
      <c r="C22" s="260"/>
      <c r="D22" s="486" t="n">
        <v>23630</v>
      </c>
      <c r="E22" s="484"/>
      <c r="F22" s="485"/>
      <c r="G22" s="0"/>
    </row>
    <row r="23" s="2" customFormat="true" ht="15" hidden="false" customHeight="false" outlineLevel="0" collapsed="false">
      <c r="B23" s="487" t="s">
        <v>1711</v>
      </c>
      <c r="C23" s="260"/>
      <c r="D23" s="486" t="n">
        <v>21450</v>
      </c>
      <c r="E23" s="480"/>
      <c r="F23" s="480"/>
      <c r="G23" s="0"/>
    </row>
    <row r="24" s="2" customFormat="true" ht="15" hidden="false" customHeight="false" outlineLevel="0" collapsed="false">
      <c r="B24" s="487" t="s">
        <v>1712</v>
      </c>
      <c r="C24" s="260"/>
      <c r="D24" s="486" t="n">
        <v>23250</v>
      </c>
      <c r="E24" s="480"/>
      <c r="F24" s="480"/>
      <c r="G24" s="0"/>
    </row>
    <row r="25" s="2" customFormat="true" ht="15" hidden="false" customHeight="false" outlineLevel="0" collapsed="false">
      <c r="B25" s="487" t="s">
        <v>1713</v>
      </c>
      <c r="C25" s="260"/>
      <c r="D25" s="486" t="n">
        <v>24250</v>
      </c>
      <c r="E25" s="480"/>
      <c r="F25" s="480"/>
      <c r="G25" s="0"/>
    </row>
    <row r="26" s="2" customFormat="true" ht="15" hidden="false" customHeight="false" outlineLevel="0" collapsed="false">
      <c r="B26" s="487"/>
      <c r="C26" s="260"/>
      <c r="D26" s="486"/>
      <c r="E26" s="487"/>
      <c r="F26" s="494"/>
      <c r="G26" s="0"/>
    </row>
    <row r="27" s="2" customFormat="true" ht="15" hidden="false" customHeight="false" outlineLevel="0" collapsed="false">
      <c r="A27" s="2" t="s">
        <v>1714</v>
      </c>
      <c r="B27" s="487" t="s">
        <v>1715</v>
      </c>
      <c r="C27" s="260"/>
      <c r="D27" s="491" t="n">
        <v>19500</v>
      </c>
      <c r="E27" s="237"/>
      <c r="F27" s="237"/>
      <c r="G27" s="0"/>
    </row>
    <row r="28" s="2" customFormat="true" ht="15" hidden="false" customHeight="false" outlineLevel="0" collapsed="false">
      <c r="B28" s="487" t="s">
        <v>1716</v>
      </c>
      <c r="C28" s="260"/>
      <c r="D28" s="491" t="n">
        <v>20800</v>
      </c>
      <c r="E28" s="237"/>
      <c r="F28" s="237"/>
      <c r="G28" s="0"/>
    </row>
    <row r="29" s="2" customFormat="true" ht="15" hidden="false" customHeight="false" outlineLevel="0" collapsed="false">
      <c r="B29" s="487" t="s">
        <v>1717</v>
      </c>
      <c r="C29" s="260"/>
      <c r="D29" s="491" t="n">
        <v>21300</v>
      </c>
      <c r="E29" s="237"/>
      <c r="F29" s="237"/>
      <c r="G29" s="0"/>
    </row>
    <row r="30" s="2" customFormat="true" ht="15" hidden="false" customHeight="false" outlineLevel="0" collapsed="false">
      <c r="B30" s="487" t="s">
        <v>1718</v>
      </c>
      <c r="C30" s="260"/>
      <c r="D30" s="491" t="n">
        <v>21800</v>
      </c>
      <c r="E30" s="237"/>
      <c r="F30" s="237"/>
      <c r="G30" s="0"/>
    </row>
    <row r="31" s="2" customFormat="true" ht="15" hidden="false" customHeight="false" outlineLevel="0" collapsed="false">
      <c r="B31" s="487" t="s">
        <v>1719</v>
      </c>
      <c r="C31" s="260"/>
      <c r="D31" s="491" t="n">
        <v>22300</v>
      </c>
      <c r="E31" s="237"/>
      <c r="F31" s="237"/>
      <c r="G31" s="0"/>
    </row>
    <row r="32" s="2" customFormat="true" ht="15" hidden="false" customHeight="false" outlineLevel="0" collapsed="false">
      <c r="B32" s="487" t="s">
        <v>1720</v>
      </c>
      <c r="C32" s="260"/>
      <c r="D32" s="491" t="n">
        <v>23600</v>
      </c>
      <c r="E32" s="237"/>
      <c r="F32" s="237"/>
      <c r="G32" s="0"/>
    </row>
    <row r="33" s="2" customFormat="true" ht="15" hidden="false" customHeight="false" outlineLevel="0" collapsed="false">
      <c r="B33" s="487" t="s">
        <v>1721</v>
      </c>
      <c r="C33" s="260"/>
      <c r="D33" s="491" t="n">
        <v>24100</v>
      </c>
      <c r="E33" s="237"/>
      <c r="F33" s="237"/>
      <c r="G33" s="0"/>
    </row>
    <row r="34" s="2" customFormat="true" ht="15" hidden="false" customHeight="false" outlineLevel="0" collapsed="false">
      <c r="B34" s="487" t="s">
        <v>1722</v>
      </c>
      <c r="C34" s="260"/>
      <c r="D34" s="491" t="n">
        <v>21950</v>
      </c>
      <c r="E34" s="237"/>
      <c r="F34" s="237"/>
      <c r="G34" s="0"/>
    </row>
    <row r="35" s="2" customFormat="true" ht="15" hidden="false" customHeight="false" outlineLevel="0" collapsed="false">
      <c r="B35" s="487" t="s">
        <v>1723</v>
      </c>
      <c r="C35" s="260"/>
      <c r="D35" s="491" t="n">
        <v>23250</v>
      </c>
      <c r="E35" s="237"/>
      <c r="F35" s="237"/>
      <c r="G35" s="0"/>
    </row>
    <row r="36" s="2" customFormat="true" ht="15" hidden="false" customHeight="false" outlineLevel="0" collapsed="false">
      <c r="B36" s="487" t="s">
        <v>1724</v>
      </c>
      <c r="C36" s="260"/>
      <c r="D36" s="491" t="n">
        <v>24250</v>
      </c>
      <c r="E36" s="237"/>
      <c r="F36" s="237"/>
      <c r="G36" s="0"/>
    </row>
    <row r="37" s="2" customFormat="true" ht="15" hidden="false" customHeight="false" outlineLevel="0" collapsed="false">
      <c r="B37" s="487" t="s">
        <v>1725</v>
      </c>
      <c r="C37" s="260"/>
      <c r="D37" s="491" t="n">
        <v>24750</v>
      </c>
      <c r="E37" s="237"/>
      <c r="F37" s="237"/>
      <c r="G37" s="0"/>
    </row>
    <row r="38" s="2" customFormat="true" ht="15" hidden="false" customHeight="false" outlineLevel="0" collapsed="false">
      <c r="B38" s="495"/>
      <c r="C38" s="260"/>
      <c r="D38" s="491"/>
      <c r="E38" s="237"/>
      <c r="F38" s="237"/>
      <c r="G38" s="0"/>
    </row>
    <row r="39" s="2" customFormat="true" ht="15" hidden="false" customHeight="false" outlineLevel="0" collapsed="false">
      <c r="A39" s="2" t="s">
        <v>1726</v>
      </c>
      <c r="B39" s="487" t="s">
        <v>1715</v>
      </c>
      <c r="C39" s="260"/>
      <c r="D39" s="491" t="n">
        <v>19700</v>
      </c>
      <c r="E39" s="237"/>
      <c r="F39" s="237"/>
      <c r="G39" s="0"/>
    </row>
    <row r="40" s="2" customFormat="true" ht="15" hidden="false" customHeight="false" outlineLevel="0" collapsed="false">
      <c r="B40" s="487" t="s">
        <v>1716</v>
      </c>
      <c r="C40" s="260"/>
      <c r="D40" s="491" t="n">
        <v>21700</v>
      </c>
      <c r="E40" s="237"/>
      <c r="F40" s="237"/>
      <c r="G40" s="0"/>
    </row>
    <row r="41" s="2" customFormat="true" ht="15" hidden="false" customHeight="false" outlineLevel="0" collapsed="false">
      <c r="B41" s="487" t="s">
        <v>1719</v>
      </c>
      <c r="C41" s="260"/>
      <c r="D41" s="491" t="n">
        <v>22800</v>
      </c>
      <c r="E41" s="237"/>
      <c r="F41" s="237"/>
      <c r="G41" s="0"/>
    </row>
    <row r="42" s="2" customFormat="true" ht="15" hidden="false" customHeight="false" outlineLevel="0" collapsed="false">
      <c r="B42" s="487" t="s">
        <v>1722</v>
      </c>
      <c r="C42" s="260"/>
      <c r="D42" s="491" t="n">
        <v>22150</v>
      </c>
      <c r="E42" s="237"/>
      <c r="F42" s="237"/>
      <c r="G42" s="0"/>
    </row>
    <row r="43" s="2" customFormat="true" ht="15" hidden="false" customHeight="false" outlineLevel="0" collapsed="false">
      <c r="B43" s="487" t="s">
        <v>1723</v>
      </c>
      <c r="C43" s="260"/>
      <c r="D43" s="491" t="n">
        <v>24150</v>
      </c>
      <c r="E43" s="237"/>
      <c r="F43" s="237"/>
      <c r="G43" s="0"/>
    </row>
    <row r="44" s="2" customFormat="true" ht="15" hidden="false" customHeight="false" outlineLevel="0" collapsed="false">
      <c r="B44" s="487"/>
      <c r="C44" s="260"/>
      <c r="D44" s="486"/>
      <c r="E44" s="487"/>
      <c r="F44" s="494"/>
      <c r="G44" s="0"/>
    </row>
    <row r="45" s="2" customFormat="true" ht="15" hidden="false" customHeight="false" outlineLevel="0" collapsed="false">
      <c r="A45" s="2" t="s">
        <v>1727</v>
      </c>
      <c r="B45" s="487" t="s">
        <v>1715</v>
      </c>
      <c r="C45" s="260"/>
      <c r="D45" s="491" t="n">
        <v>22200</v>
      </c>
      <c r="E45" s="481"/>
      <c r="F45" s="484"/>
      <c r="G45" s="0"/>
    </row>
    <row r="46" s="2" customFormat="true" ht="15" hidden="false" customHeight="false" outlineLevel="0" collapsed="false">
      <c r="B46" s="487" t="s">
        <v>1716</v>
      </c>
      <c r="C46" s="260"/>
      <c r="D46" s="491" t="n">
        <v>24000</v>
      </c>
      <c r="E46" s="481"/>
      <c r="F46" s="484"/>
      <c r="G46" s="0"/>
    </row>
    <row r="47" s="2" customFormat="true" ht="15" hidden="false" customHeight="false" outlineLevel="0" collapsed="false">
      <c r="B47" s="487" t="s">
        <v>1717</v>
      </c>
      <c r="C47" s="260"/>
      <c r="D47" s="491" t="n">
        <v>25300</v>
      </c>
      <c r="E47" s="481"/>
      <c r="F47" s="484"/>
      <c r="G47" s="0"/>
    </row>
    <row r="48" s="2" customFormat="true" ht="15" hidden="false" customHeight="false" outlineLevel="0" collapsed="false">
      <c r="B48" s="487" t="s">
        <v>1718</v>
      </c>
      <c r="C48" s="260"/>
      <c r="D48" s="491" t="n">
        <v>25250</v>
      </c>
      <c r="E48" s="481"/>
      <c r="F48" s="484"/>
      <c r="G48" s="0"/>
    </row>
    <row r="49" s="2" customFormat="true" ht="15" hidden="false" customHeight="false" outlineLevel="0" collapsed="false">
      <c r="B49" s="487" t="s">
        <v>1719</v>
      </c>
      <c r="C49" s="260"/>
      <c r="D49" s="491" t="n">
        <v>26550</v>
      </c>
      <c r="E49" s="481"/>
      <c r="F49" s="484"/>
      <c r="G49" s="0"/>
    </row>
    <row r="50" s="2" customFormat="true" ht="15" hidden="false" customHeight="false" outlineLevel="0" collapsed="false">
      <c r="B50" s="487" t="s">
        <v>1720</v>
      </c>
      <c r="C50" s="260"/>
      <c r="D50" s="491" t="n">
        <v>27200</v>
      </c>
      <c r="E50" s="481"/>
      <c r="F50" s="484"/>
      <c r="G50" s="0"/>
    </row>
    <row r="51" s="2" customFormat="true" ht="15" hidden="false" customHeight="false" outlineLevel="0" collapsed="false">
      <c r="B51" s="487" t="s">
        <v>1721</v>
      </c>
      <c r="C51" s="260"/>
      <c r="D51" s="491" t="n">
        <v>28500</v>
      </c>
      <c r="E51" s="481"/>
      <c r="F51" s="484"/>
      <c r="G51" s="0"/>
    </row>
    <row r="52" s="2" customFormat="true" ht="15" hidden="false" customHeight="false" outlineLevel="0" collapsed="false">
      <c r="B52" s="487" t="s">
        <v>1722</v>
      </c>
      <c r="C52" s="260"/>
      <c r="D52" s="491" t="n">
        <v>24900</v>
      </c>
      <c r="E52" s="481"/>
      <c r="F52" s="484"/>
      <c r="G52" s="0"/>
    </row>
    <row r="53" s="2" customFormat="true" ht="15" hidden="false" customHeight="false" outlineLevel="0" collapsed="false">
      <c r="B53" s="487" t="s">
        <v>1723</v>
      </c>
      <c r="C53" s="260"/>
      <c r="D53" s="491" t="n">
        <v>26700</v>
      </c>
      <c r="E53" s="481"/>
      <c r="F53" s="484"/>
      <c r="G53" s="0"/>
    </row>
    <row r="54" s="2" customFormat="true" ht="15" hidden="false" customHeight="false" outlineLevel="0" collapsed="false">
      <c r="B54" s="487" t="s">
        <v>1728</v>
      </c>
      <c r="C54" s="260"/>
      <c r="D54" s="491" t="n">
        <v>31500</v>
      </c>
      <c r="E54" s="481"/>
      <c r="F54" s="484"/>
      <c r="G54" s="0"/>
    </row>
    <row r="55" s="2" customFormat="true" ht="15" hidden="false" customHeight="false" outlineLevel="0" collapsed="false">
      <c r="B55" s="487"/>
      <c r="C55" s="260"/>
      <c r="D55" s="491"/>
      <c r="E55" s="481"/>
      <c r="F55" s="484"/>
      <c r="G55" s="0"/>
    </row>
    <row r="56" customFormat="false" ht="15" hidden="false" customHeight="false" outlineLevel="0" collapsed="false">
      <c r="A56" s="2" t="s">
        <v>1729</v>
      </c>
      <c r="B56" s="495" t="n">
        <v>1.6</v>
      </c>
      <c r="C56" s="260"/>
      <c r="D56" s="491" t="n">
        <v>23750</v>
      </c>
    </row>
    <row r="57" customFormat="false" ht="15" hidden="false" customHeight="false" outlineLevel="0" collapsed="false">
      <c r="A57" s="2"/>
      <c r="B57" s="487" t="s">
        <v>1730</v>
      </c>
      <c r="C57" s="260"/>
      <c r="D57" s="491" t="n">
        <v>25200</v>
      </c>
    </row>
    <row r="58" customFormat="false" ht="15" hidden="false" customHeight="false" outlineLevel="0" collapsed="false">
      <c r="B58" s="487" t="s">
        <v>1731</v>
      </c>
      <c r="C58" s="260"/>
      <c r="D58" s="491" t="n">
        <v>25700</v>
      </c>
    </row>
    <row r="59" customFormat="false" ht="15" hidden="false" customHeight="false" outlineLevel="0" collapsed="false">
      <c r="B59" s="487" t="s">
        <v>1732</v>
      </c>
      <c r="C59" s="260"/>
      <c r="D59" s="491" t="n">
        <v>26500</v>
      </c>
    </row>
    <row r="60" customFormat="false" ht="15" hidden="false" customHeight="false" outlineLevel="0" collapsed="false">
      <c r="B60" s="487" t="s">
        <v>1733</v>
      </c>
      <c r="C60" s="260"/>
      <c r="D60" s="491" t="n">
        <v>26500</v>
      </c>
    </row>
    <row r="61" customFormat="false" ht="15" hidden="false" customHeight="false" outlineLevel="0" collapsed="false">
      <c r="B61" s="487" t="s">
        <v>1734</v>
      </c>
      <c r="C61" s="260"/>
      <c r="D61" s="491" t="n">
        <v>27800</v>
      </c>
    </row>
    <row r="62" customFormat="false" ht="15" hidden="false" customHeight="false" outlineLevel="0" collapsed="false">
      <c r="B62" s="487" t="s">
        <v>1735</v>
      </c>
      <c r="C62" s="260"/>
      <c r="D62" s="491" t="n">
        <v>27800</v>
      </c>
    </row>
    <row r="63" customFormat="false" ht="15" hidden="false" customHeight="false" outlineLevel="0" collapsed="false">
      <c r="B63" s="487" t="s">
        <v>1736</v>
      </c>
      <c r="C63" s="260"/>
      <c r="D63" s="491" t="n">
        <v>30000</v>
      </c>
    </row>
    <row r="64" customFormat="false" ht="15" hidden="false" customHeight="false" outlineLevel="0" collapsed="false">
      <c r="B64" s="487" t="s">
        <v>1737</v>
      </c>
      <c r="C64" s="260"/>
      <c r="D64" s="491" t="n">
        <v>30000</v>
      </c>
    </row>
    <row r="65" customFormat="false" ht="15" hidden="false" customHeight="false" outlineLevel="0" collapsed="false">
      <c r="B65" s="487" t="s">
        <v>1738</v>
      </c>
      <c r="C65" s="260"/>
      <c r="D65" s="491" t="n">
        <v>28450</v>
      </c>
    </row>
    <row r="66" customFormat="false" ht="15" hidden="false" customHeight="false" outlineLevel="0" collapsed="false">
      <c r="B66" s="487" t="s">
        <v>1739</v>
      </c>
      <c r="C66" s="260"/>
      <c r="D66" s="491" t="n">
        <v>31000</v>
      </c>
    </row>
    <row r="67" customFormat="false" ht="15" hidden="false" customHeight="false" outlineLevel="0" collapsed="false">
      <c r="B67" s="487"/>
      <c r="C67" s="260"/>
      <c r="D67" s="491"/>
    </row>
    <row r="68" customFormat="false" ht="15" hidden="false" customHeight="false" outlineLevel="0" collapsed="false">
      <c r="A68" s="263" t="s">
        <v>1740</v>
      </c>
      <c r="B68" s="487" t="s">
        <v>1730</v>
      </c>
      <c r="C68" s="260"/>
      <c r="D68" s="491" t="n">
        <v>26400</v>
      </c>
    </row>
    <row r="69" customFormat="false" ht="15" hidden="false" customHeight="false" outlineLevel="0" collapsed="false">
      <c r="B69" s="487" t="s">
        <v>1731</v>
      </c>
      <c r="C69" s="260"/>
      <c r="D69" s="491" t="n">
        <v>26700</v>
      </c>
    </row>
    <row r="70" customFormat="false" ht="15" hidden="false" customHeight="false" outlineLevel="0" collapsed="false">
      <c r="B70" s="487" t="s">
        <v>1732</v>
      </c>
      <c r="C70" s="260"/>
      <c r="D70" s="491" t="n">
        <v>27700</v>
      </c>
    </row>
    <row r="71" customFormat="false" ht="15" hidden="false" customHeight="false" outlineLevel="0" collapsed="false">
      <c r="B71" s="487" t="s">
        <v>1734</v>
      </c>
      <c r="C71" s="260"/>
      <c r="D71" s="491" t="n">
        <v>29000</v>
      </c>
    </row>
    <row r="72" customFormat="false" ht="15" hidden="false" customHeight="false" outlineLevel="0" collapsed="false">
      <c r="B72" s="487" t="s">
        <v>1737</v>
      </c>
      <c r="C72" s="260"/>
      <c r="D72" s="491" t="n">
        <v>31200</v>
      </c>
    </row>
    <row r="73" customFormat="false" ht="15" hidden="false" customHeight="false" outlineLevel="0" collapsed="false">
      <c r="B73" s="487" t="s">
        <v>1739</v>
      </c>
      <c r="C73" s="260"/>
      <c r="D73" s="491" t="n">
        <v>32200</v>
      </c>
    </row>
    <row r="74" customFormat="false" ht="15" hidden="false" customHeight="false" outlineLevel="0" collapsed="false">
      <c r="B74" s="487"/>
      <c r="C74" s="260"/>
      <c r="D74" s="491"/>
    </row>
    <row r="75" customFormat="false" ht="15" hidden="false" customHeight="false" outlineLevel="0" collapsed="false">
      <c r="A75" s="263" t="s">
        <v>1741</v>
      </c>
      <c r="B75" s="487" t="s">
        <v>1742</v>
      </c>
      <c r="C75" s="260"/>
      <c r="D75" s="491" t="n">
        <v>42000</v>
      </c>
    </row>
    <row r="76" customFormat="false" ht="15" hidden="false" customHeight="false" outlineLevel="0" collapsed="false">
      <c r="B76" s="487" t="s">
        <v>1743</v>
      </c>
      <c r="C76" s="260"/>
      <c r="D76" s="491" t="n">
        <v>44500</v>
      </c>
    </row>
    <row r="77" customFormat="false" ht="15" hidden="false" customHeight="false" outlineLevel="0" collapsed="false">
      <c r="B77" s="487" t="s">
        <v>1744</v>
      </c>
      <c r="C77" s="260"/>
      <c r="D77" s="491" t="n">
        <v>47000</v>
      </c>
    </row>
    <row r="78" customFormat="false" ht="15" hidden="false" customHeight="false" outlineLevel="0" collapsed="false">
      <c r="B78" s="487" t="s">
        <v>1745</v>
      </c>
      <c r="C78" s="260"/>
      <c r="D78" s="491" t="n">
        <v>49500</v>
      </c>
    </row>
    <row r="79" customFormat="false" ht="15" hidden="false" customHeight="false" outlineLevel="0" collapsed="false">
      <c r="B79" s="487" t="s">
        <v>1746</v>
      </c>
      <c r="C79" s="260"/>
      <c r="D79" s="491" t="n">
        <v>42000</v>
      </c>
    </row>
    <row r="80" customFormat="false" ht="15" hidden="false" customHeight="false" outlineLevel="0" collapsed="false">
      <c r="B80" s="487" t="s">
        <v>1747</v>
      </c>
      <c r="C80" s="260"/>
      <c r="D80" s="491" t="n">
        <v>47000</v>
      </c>
    </row>
    <row r="81" customFormat="false" ht="15" hidden="false" customHeight="false" outlineLevel="0" collapsed="false">
      <c r="B81" s="487" t="s">
        <v>1748</v>
      </c>
      <c r="C81" s="260"/>
      <c r="D81" s="491" t="n">
        <v>60000</v>
      </c>
    </row>
    <row r="82" customFormat="false" ht="15" hidden="false" customHeight="false" outlineLevel="0" collapsed="false">
      <c r="B82" s="487"/>
      <c r="C82" s="260"/>
      <c r="D82" s="491"/>
    </row>
    <row r="83" customFormat="false" ht="15" hidden="false" customHeight="false" outlineLevel="0" collapsed="false">
      <c r="A83" s="263" t="s">
        <v>1749</v>
      </c>
      <c r="B83" s="496" t="s">
        <v>1750</v>
      </c>
      <c r="C83" s="497"/>
      <c r="D83" s="491" t="n">
        <v>39990</v>
      </c>
    </row>
    <row r="84" customFormat="false" ht="15" hidden="false" customHeight="false" outlineLevel="0" collapsed="false">
      <c r="A84" s="32"/>
      <c r="B84" s="496" t="s">
        <v>1751</v>
      </c>
      <c r="C84" s="497"/>
      <c r="D84" s="491" t="n">
        <v>43000</v>
      </c>
    </row>
    <row r="85" customFormat="false" ht="15" hidden="false" customHeight="false" outlineLevel="0" collapsed="false">
      <c r="A85" s="32"/>
      <c r="B85" s="263" t="s">
        <v>1742</v>
      </c>
      <c r="C85" s="32"/>
      <c r="D85" s="491" t="n">
        <v>44500</v>
      </c>
    </row>
    <row r="86" customFormat="false" ht="15" hidden="false" customHeight="false" outlineLevel="0" collapsed="false">
      <c r="A86" s="32"/>
      <c r="B86" s="263" t="s">
        <v>1743</v>
      </c>
      <c r="C86" s="32"/>
      <c r="D86" s="491" t="n">
        <v>47000</v>
      </c>
    </row>
    <row r="87" customFormat="false" ht="15" hidden="false" customHeight="false" outlineLevel="0" collapsed="false">
      <c r="A87" s="32"/>
      <c r="B87" s="263" t="s">
        <v>1744</v>
      </c>
      <c r="C87" s="32"/>
      <c r="D87" s="491" t="n">
        <v>50500</v>
      </c>
    </row>
    <row r="88" customFormat="false" ht="15" hidden="false" customHeight="false" outlineLevel="0" collapsed="false">
      <c r="A88" s="32"/>
      <c r="B88" s="263" t="s">
        <v>1745</v>
      </c>
      <c r="C88" s="32"/>
      <c r="D88" s="491" t="n">
        <v>53000</v>
      </c>
    </row>
    <row r="89" customFormat="false" ht="15" hidden="false" customHeight="false" outlineLevel="0" collapsed="false">
      <c r="A89" s="32"/>
      <c r="B89" s="32"/>
      <c r="C89" s="32"/>
      <c r="D89" s="491"/>
    </row>
    <row r="90" customFormat="false" ht="15" hidden="false" customHeight="false" outlineLevel="0" collapsed="false">
      <c r="A90" s="263" t="s">
        <v>1752</v>
      </c>
      <c r="B90" s="496" t="s">
        <v>1750</v>
      </c>
      <c r="C90" s="32"/>
      <c r="D90" s="491" t="n">
        <v>41490</v>
      </c>
    </row>
    <row r="91" customFormat="false" ht="15" hidden="false" customHeight="false" outlineLevel="0" collapsed="false">
      <c r="A91" s="32"/>
      <c r="B91" s="496" t="s">
        <v>1751</v>
      </c>
      <c r="C91" s="32"/>
      <c r="D91" s="491" t="n">
        <v>44500</v>
      </c>
    </row>
    <row r="92" customFormat="false" ht="15" hidden="false" customHeight="false" outlineLevel="0" collapsed="false">
      <c r="A92" s="32"/>
      <c r="B92" s="263" t="s">
        <v>1742</v>
      </c>
      <c r="C92" s="32"/>
      <c r="D92" s="491" t="n">
        <v>46000</v>
      </c>
    </row>
    <row r="93" customFormat="false" ht="15" hidden="false" customHeight="false" outlineLevel="0" collapsed="false">
      <c r="A93" s="32"/>
      <c r="B93" s="263" t="s">
        <v>1743</v>
      </c>
      <c r="C93" s="32"/>
      <c r="D93" s="491" t="n">
        <v>48500</v>
      </c>
    </row>
    <row r="94" customFormat="false" ht="15" hidden="false" customHeight="false" outlineLevel="0" collapsed="false">
      <c r="A94" s="32"/>
      <c r="B94" s="263" t="s">
        <v>1744</v>
      </c>
      <c r="C94" s="32"/>
      <c r="D94" s="491" t="n">
        <v>52000</v>
      </c>
    </row>
    <row r="95" customFormat="false" ht="15" hidden="false" customHeight="false" outlineLevel="0" collapsed="false">
      <c r="A95" s="32"/>
      <c r="B95" s="263" t="s">
        <v>1745</v>
      </c>
      <c r="C95" s="32"/>
      <c r="D95" s="491" t="n">
        <v>54500</v>
      </c>
    </row>
    <row r="96" customFormat="false" ht="15" hidden="false" customHeight="false" outlineLevel="0" collapsed="false">
      <c r="A96" s="32"/>
      <c r="B96" s="32"/>
      <c r="C96" s="32"/>
    </row>
    <row r="97" customFormat="false" ht="15" hidden="false" customHeight="false" outlineLevel="0" collapsed="false">
      <c r="A97" s="32"/>
      <c r="B97" s="32"/>
      <c r="C9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41"/>
    <col collapsed="false" customWidth="true" hidden="false" outlineLevel="0" max="3" min="3" style="0" width="13.85"/>
    <col collapsed="false" customWidth="true" hidden="false" outlineLevel="0" max="4" min="4" style="0" width="11.28"/>
  </cols>
  <sheetData>
    <row r="1" s="2" customFormat="true" ht="15" hidden="false" customHeight="false" outlineLevel="0" collapsed="false">
      <c r="A1" s="1" t="s">
        <v>1753</v>
      </c>
      <c r="B1" s="1"/>
      <c r="C1" s="498"/>
      <c r="D1" s="499" t="s">
        <v>539</v>
      </c>
      <c r="E1" s="237"/>
      <c r="F1" s="237"/>
    </row>
    <row r="2" s="2" customFormat="true" ht="15" hidden="false" customHeight="false" outlineLevel="0" collapsed="false">
      <c r="A2" s="1"/>
      <c r="B2" s="1"/>
      <c r="C2" s="498"/>
      <c r="D2" s="499"/>
      <c r="E2" s="237"/>
      <c r="F2" s="237"/>
    </row>
    <row r="3" s="2" customFormat="true" ht="15" hidden="false" customHeight="false" outlineLevel="0" collapsed="false">
      <c r="A3" s="1" t="s">
        <v>1754</v>
      </c>
      <c r="B3" s="1" t="s">
        <v>1755</v>
      </c>
      <c r="C3" s="498"/>
      <c r="D3" s="18" t="n">
        <v>12995</v>
      </c>
      <c r="E3" s="237"/>
      <c r="F3" s="237"/>
    </row>
    <row r="4" s="2" customFormat="true" ht="15" hidden="false" customHeight="false" outlineLevel="0" collapsed="false">
      <c r="A4" s="1"/>
      <c r="B4" s="1" t="s">
        <v>1756</v>
      </c>
      <c r="C4" s="498"/>
      <c r="D4" s="18" t="n">
        <v>14445</v>
      </c>
      <c r="E4" s="237"/>
      <c r="F4" s="237"/>
    </row>
    <row r="5" s="2" customFormat="true" ht="15" hidden="false" customHeight="false" outlineLevel="0" collapsed="false">
      <c r="A5" s="1" t="n">
        <v>25</v>
      </c>
      <c r="B5" s="1" t="s">
        <v>1757</v>
      </c>
      <c r="C5" s="260"/>
      <c r="D5" s="18" t="n">
        <v>15595</v>
      </c>
      <c r="E5" s="237"/>
      <c r="F5" s="237"/>
    </row>
    <row r="6" s="2" customFormat="true" ht="15" hidden="false" customHeight="false" outlineLevel="0" collapsed="false">
      <c r="A6" s="1"/>
      <c r="B6" s="1" t="s">
        <v>1758</v>
      </c>
      <c r="C6" s="260"/>
      <c r="D6" s="18" t="n">
        <v>17395</v>
      </c>
    </row>
    <row r="7" s="2" customFormat="true" ht="15" hidden="false" customHeight="false" outlineLevel="0" collapsed="false">
      <c r="A7" s="1"/>
      <c r="B7" s="1" t="s">
        <v>1759</v>
      </c>
      <c r="C7" s="260"/>
      <c r="D7" s="18" t="n">
        <v>18345</v>
      </c>
    </row>
    <row r="8" s="2" customFormat="true" ht="15" hidden="false" customHeight="false" outlineLevel="0" collapsed="false">
      <c r="A8" s="1"/>
      <c r="B8" s="1" t="s">
        <v>1760</v>
      </c>
      <c r="C8" s="260"/>
      <c r="D8" s="18" t="n">
        <v>16245</v>
      </c>
    </row>
    <row r="9" s="2" customFormat="true" ht="15" hidden="false" customHeight="false" outlineLevel="0" collapsed="false">
      <c r="A9" s="1"/>
      <c r="B9" s="1" t="s">
        <v>1761</v>
      </c>
      <c r="C9" s="260"/>
      <c r="D9" s="18" t="n">
        <v>18045</v>
      </c>
    </row>
    <row r="10" s="2" customFormat="true" ht="15" hidden="false" customHeight="false" outlineLevel="0" collapsed="false">
      <c r="A10" s="1"/>
      <c r="B10" s="1" t="s">
        <v>1762</v>
      </c>
      <c r="C10" s="260"/>
      <c r="D10" s="18" t="n">
        <v>18995</v>
      </c>
    </row>
    <row r="11" s="2" customFormat="true" ht="15" hidden="false" customHeight="false" outlineLevel="0" collapsed="false">
      <c r="A11" s="1" t="s">
        <v>1763</v>
      </c>
      <c r="B11" s="1" t="s">
        <v>1764</v>
      </c>
      <c r="C11" s="260"/>
      <c r="D11" s="18" t="n">
        <v>16700</v>
      </c>
    </row>
    <row r="12" s="2" customFormat="true" ht="15" hidden="false" customHeight="false" outlineLevel="0" collapsed="false">
      <c r="A12" s="1"/>
      <c r="B12" s="1" t="s">
        <v>1765</v>
      </c>
      <c r="C12" s="260"/>
      <c r="D12" s="18" t="n">
        <v>17350</v>
      </c>
    </row>
    <row r="13" s="2" customFormat="true" ht="15" hidden="false" customHeight="false" outlineLevel="0" collapsed="false">
      <c r="A13" s="1"/>
      <c r="B13" s="1" t="s">
        <v>1766</v>
      </c>
      <c r="C13" s="260"/>
      <c r="D13" s="18" t="n">
        <v>18345</v>
      </c>
    </row>
    <row r="14" s="2" customFormat="true" ht="15" hidden="false" customHeight="false" outlineLevel="0" collapsed="false">
      <c r="A14" s="1"/>
      <c r="B14" s="1" t="s">
        <v>1767</v>
      </c>
      <c r="C14" s="260"/>
      <c r="D14" s="18" t="n">
        <v>18995</v>
      </c>
    </row>
    <row r="15" s="2" customFormat="true" ht="15" hidden="false" customHeight="false" outlineLevel="0" collapsed="false">
      <c r="A15" s="1"/>
      <c r="B15" s="1" t="s">
        <v>1768</v>
      </c>
      <c r="C15" s="260"/>
      <c r="D15" s="18" t="n">
        <v>23555</v>
      </c>
    </row>
    <row r="16" s="2" customFormat="true" ht="15" hidden="false" customHeight="false" outlineLevel="0" collapsed="false">
      <c r="A16" s="1"/>
      <c r="B16" s="1" t="s">
        <v>1769</v>
      </c>
      <c r="C16" s="260"/>
      <c r="D16" s="18" t="n">
        <v>24225</v>
      </c>
    </row>
    <row r="17" s="2" customFormat="true" ht="15" hidden="false" customHeight="false" outlineLevel="0" collapsed="false">
      <c r="A17" s="1" t="n">
        <v>45</v>
      </c>
      <c r="B17" s="1" t="s">
        <v>1770</v>
      </c>
      <c r="C17" s="260"/>
      <c r="D17" s="18" t="n">
        <v>19495</v>
      </c>
    </row>
    <row r="18" s="2" customFormat="true" ht="14.25" hidden="false" customHeight="true" outlineLevel="0" collapsed="false">
      <c r="A18" s="1"/>
      <c r="B18" s="1" t="s">
        <v>1771</v>
      </c>
      <c r="C18" s="260"/>
      <c r="D18" s="18" t="n">
        <v>19495</v>
      </c>
    </row>
    <row r="19" s="2" customFormat="true" ht="15" hidden="false" customHeight="false" outlineLevel="0" collapsed="false">
      <c r="A19" s="1"/>
      <c r="B19" s="1" t="s">
        <v>1772</v>
      </c>
      <c r="C19" s="260"/>
      <c r="D19" s="18" t="n">
        <v>20065</v>
      </c>
    </row>
    <row r="20" s="2" customFormat="true" ht="15" hidden="false" customHeight="false" outlineLevel="0" collapsed="false">
      <c r="A20" s="1"/>
      <c r="B20" s="1" t="s">
        <v>1773</v>
      </c>
      <c r="C20" s="260"/>
      <c r="D20" s="18" t="n">
        <v>21295</v>
      </c>
    </row>
    <row r="21" s="2" customFormat="true" ht="15" hidden="false" customHeight="false" outlineLevel="0" collapsed="false">
      <c r="A21" s="1"/>
      <c r="B21" s="1" t="s">
        <v>1774</v>
      </c>
      <c r="C21" s="260"/>
      <c r="D21" s="18" t="n">
        <v>22235</v>
      </c>
    </row>
    <row r="22" s="2" customFormat="true" ht="15" hidden="false" customHeight="false" outlineLevel="0" collapsed="false">
      <c r="A22" s="1"/>
      <c r="B22" s="1" t="s">
        <v>1775</v>
      </c>
      <c r="C22" s="260"/>
      <c r="D22" s="18" t="n">
        <v>23745</v>
      </c>
    </row>
    <row r="23" s="2" customFormat="true" ht="15" hidden="false" customHeight="false" outlineLevel="0" collapsed="false">
      <c r="A23" s="1" t="n">
        <v>75</v>
      </c>
      <c r="B23" s="1" t="s">
        <v>1776</v>
      </c>
      <c r="C23" s="260"/>
      <c r="D23" s="18" t="n">
        <v>29975</v>
      </c>
    </row>
    <row r="24" s="2" customFormat="true" ht="15" hidden="false" customHeight="false" outlineLevel="0" collapsed="false">
      <c r="A24" s="1"/>
      <c r="B24" s="1" t="s">
        <v>1777</v>
      </c>
      <c r="C24" s="260"/>
      <c r="D24" s="18" t="n">
        <v>33485</v>
      </c>
    </row>
    <row r="25" s="2" customFormat="true" ht="15" hidden="false" customHeight="false" outlineLevel="0" collapsed="false">
      <c r="A25" s="1"/>
      <c r="B25" s="1" t="s">
        <v>1778</v>
      </c>
      <c r="C25" s="260"/>
      <c r="D25" s="18" t="n">
        <v>35785</v>
      </c>
    </row>
    <row r="26" s="2" customFormat="true" ht="15" hidden="false" customHeight="false" outlineLevel="0" collapsed="false">
      <c r="A26" s="1"/>
      <c r="B26" s="1" t="s">
        <v>1779</v>
      </c>
      <c r="C26" s="260"/>
      <c r="D26" s="18" t="n">
        <v>35000</v>
      </c>
    </row>
    <row r="27" s="2" customFormat="true" ht="15" hidden="false" customHeight="false" outlineLevel="0" collapsed="false">
      <c r="A27" s="1"/>
      <c r="B27" s="1" t="s">
        <v>1780</v>
      </c>
      <c r="C27" s="260"/>
      <c r="D27" s="18" t="n">
        <v>37300</v>
      </c>
    </row>
    <row r="28" s="2" customFormat="true" ht="15" hidden="false" customHeight="false" outlineLevel="0" collapsed="false">
      <c r="A28" s="1"/>
      <c r="B28" s="1" t="s">
        <v>1781</v>
      </c>
      <c r="C28" s="260"/>
      <c r="D28" s="18" t="n">
        <v>37485</v>
      </c>
    </row>
    <row r="29" s="2" customFormat="true" ht="15" hidden="false" customHeight="false" outlineLevel="0" collapsed="false">
      <c r="A29" s="1"/>
      <c r="B29" s="1" t="s">
        <v>1782</v>
      </c>
      <c r="C29" s="260"/>
      <c r="D29" s="18" t="n">
        <v>39785</v>
      </c>
    </row>
    <row r="30" s="2" customFormat="true" ht="15" hidden="false" customHeight="false" outlineLevel="0" collapsed="false">
      <c r="A30" s="1"/>
      <c r="B30" s="1" t="s">
        <v>1783</v>
      </c>
      <c r="C30" s="260"/>
      <c r="D30" s="18" t="n">
        <v>36145</v>
      </c>
    </row>
    <row r="31" s="2" customFormat="true" ht="15" hidden="false" customHeight="false" outlineLevel="0" collapsed="false">
      <c r="A31" s="1"/>
      <c r="B31" s="1" t="s">
        <v>1784</v>
      </c>
      <c r="C31" s="260"/>
      <c r="D31" s="18" t="n">
        <v>38445</v>
      </c>
    </row>
    <row r="32" s="2" customFormat="true" ht="15" hidden="false" customHeight="false" outlineLevel="0" collapsed="false">
      <c r="A32" s="1"/>
      <c r="B32" s="1" t="s">
        <v>1785</v>
      </c>
      <c r="C32" s="260"/>
      <c r="D32" s="18" t="n">
        <v>38100</v>
      </c>
    </row>
    <row r="33" s="2" customFormat="true" ht="15" hidden="false" customHeight="false" outlineLevel="0" collapsed="false">
      <c r="A33" s="1"/>
      <c r="B33" s="1" t="s">
        <v>1786</v>
      </c>
      <c r="C33" s="260"/>
      <c r="D33" s="18" t="n">
        <v>40400</v>
      </c>
    </row>
    <row r="34" s="2" customFormat="true" ht="15" hidden="false" customHeight="false" outlineLevel="0" collapsed="false">
      <c r="A34" s="1"/>
      <c r="B34" s="1" t="s">
        <v>1787</v>
      </c>
      <c r="C34" s="260"/>
      <c r="D34" s="18" t="n">
        <v>40565</v>
      </c>
    </row>
    <row r="35" s="2" customFormat="true" ht="15" hidden="false" customHeight="false" outlineLevel="0" collapsed="false">
      <c r="A35" s="1"/>
      <c r="B35" s="1" t="s">
        <v>1788</v>
      </c>
      <c r="C35" s="260"/>
      <c r="D35" s="18" t="n">
        <v>42855</v>
      </c>
    </row>
    <row r="36" s="2" customFormat="true" ht="15" hidden="false" customHeight="false" outlineLevel="0" collapsed="false">
      <c r="A36" s="1"/>
      <c r="B36" s="1" t="s">
        <v>1789</v>
      </c>
      <c r="C36" s="260"/>
      <c r="D36" s="18" t="n">
        <v>38240</v>
      </c>
    </row>
    <row r="37" s="2" customFormat="true" ht="15" hidden="false" customHeight="false" outlineLevel="0" collapsed="false">
      <c r="A37" s="1"/>
      <c r="B37" s="1" t="s">
        <v>1790</v>
      </c>
      <c r="C37" s="260"/>
      <c r="D37" s="18" t="n">
        <v>40715</v>
      </c>
    </row>
    <row r="38" s="2" customFormat="true" ht="15" hidden="false" customHeight="false" outlineLevel="0" collapsed="false">
      <c r="A38" s="1"/>
      <c r="B38" s="1" t="s">
        <v>1791</v>
      </c>
      <c r="C38" s="260"/>
      <c r="D38" s="18" t="n">
        <v>40285</v>
      </c>
    </row>
    <row r="39" s="2" customFormat="true" ht="15" hidden="false" customHeight="false" outlineLevel="0" collapsed="false">
      <c r="A39" s="1"/>
      <c r="B39" s="1" t="s">
        <v>1792</v>
      </c>
      <c r="C39" s="260"/>
      <c r="D39" s="18" t="n">
        <v>42770</v>
      </c>
    </row>
    <row r="40" s="2" customFormat="true" ht="15" hidden="false" customHeight="false" outlineLevel="0" collapsed="false">
      <c r="A40" s="1"/>
      <c r="B40" s="1" t="s">
        <v>1793</v>
      </c>
      <c r="C40" s="260"/>
      <c r="D40" s="18" t="n">
        <v>42900</v>
      </c>
    </row>
    <row r="41" s="2" customFormat="true" ht="15" hidden="false" customHeight="false" outlineLevel="0" collapsed="false">
      <c r="A41" s="1"/>
      <c r="B41" s="1" t="s">
        <v>1794</v>
      </c>
      <c r="C41" s="260"/>
      <c r="D41" s="18" t="n">
        <v>45385</v>
      </c>
    </row>
    <row r="42" s="2" customFormat="true" ht="15" hidden="false" customHeight="false" outlineLevel="0" collapsed="false">
      <c r="A42" s="1"/>
      <c r="B42" s="1" t="s">
        <v>1795</v>
      </c>
      <c r="C42" s="260"/>
      <c r="D42" s="18" t="n">
        <v>44100</v>
      </c>
    </row>
    <row r="43" s="2" customFormat="true" ht="15" hidden="false" customHeight="false" outlineLevel="0" collapsed="false">
      <c r="A43" s="1"/>
      <c r="B43" s="1" t="s">
        <v>1796</v>
      </c>
      <c r="C43" s="260"/>
      <c r="D43" s="18" t="n">
        <v>46400</v>
      </c>
    </row>
    <row r="44" s="2" customFormat="true" ht="15" hidden="false" customHeight="false" outlineLevel="0" collapsed="false">
      <c r="A44" s="1"/>
      <c r="B44" s="1" t="s">
        <v>1797</v>
      </c>
      <c r="C44" s="260"/>
      <c r="D44" s="18" t="n">
        <v>46600</v>
      </c>
    </row>
    <row r="45" s="2" customFormat="true" ht="15" hidden="false" customHeight="false" outlineLevel="0" collapsed="false">
      <c r="A45" s="1"/>
      <c r="B45" s="1" t="s">
        <v>1797</v>
      </c>
      <c r="C45" s="260"/>
      <c r="D45" s="18" t="n">
        <v>48900</v>
      </c>
    </row>
    <row r="46" s="2" customFormat="true" ht="15" hidden="false" customHeight="false" outlineLevel="0" collapsed="false">
      <c r="A46" s="1"/>
      <c r="B46" s="1" t="s">
        <v>1798</v>
      </c>
      <c r="C46" s="260"/>
      <c r="D46" s="18" t="n">
        <v>38135</v>
      </c>
    </row>
    <row r="47" s="2" customFormat="true" ht="15" hidden="false" customHeight="false" outlineLevel="0" collapsed="false">
      <c r="A47" s="1"/>
      <c r="B47" s="1" t="s">
        <v>1799</v>
      </c>
      <c r="C47" s="260"/>
      <c r="D47" s="18" t="n">
        <v>40600</v>
      </c>
    </row>
    <row r="48" s="2" customFormat="true" ht="15" hidden="false" customHeight="false" outlineLevel="0" collapsed="false">
      <c r="A48" s="1"/>
      <c r="B48" s="1" t="s">
        <v>1800</v>
      </c>
      <c r="C48" s="260"/>
      <c r="D48" s="18" t="n">
        <v>39725</v>
      </c>
    </row>
    <row r="49" s="2" customFormat="true" ht="15" hidden="false" customHeight="false" outlineLevel="0" collapsed="false">
      <c r="A49" s="1"/>
      <c r="B49" s="1" t="s">
        <v>1801</v>
      </c>
      <c r="C49" s="260"/>
      <c r="D49" s="18" t="n">
        <v>42250</v>
      </c>
    </row>
    <row r="50" customFormat="false" ht="15" hidden="false" customHeight="false" outlineLevel="0" collapsed="false">
      <c r="A50" s="1"/>
      <c r="B50" s="1" t="s">
        <v>1802</v>
      </c>
      <c r="C50" s="260"/>
      <c r="D50" s="18" t="n">
        <v>42375</v>
      </c>
    </row>
    <row r="51" customFormat="false" ht="15" hidden="false" customHeight="false" outlineLevel="0" collapsed="false">
      <c r="A51" s="1"/>
      <c r="B51" s="1" t="s">
        <v>1803</v>
      </c>
      <c r="C51" s="260"/>
      <c r="D51" s="18" t="n">
        <v>44890</v>
      </c>
    </row>
    <row r="52" customFormat="false" ht="15" hidden="false" customHeight="false" outlineLevel="0" collapsed="false">
      <c r="A52" s="1" t="s">
        <v>1804</v>
      </c>
      <c r="B52" s="2" t="s">
        <v>1777</v>
      </c>
      <c r="C52" s="500"/>
      <c r="D52" s="501" t="n">
        <v>35050</v>
      </c>
    </row>
    <row r="53" customFormat="false" ht="15" hidden="false" customHeight="false" outlineLevel="0" collapsed="false">
      <c r="A53" s="1"/>
      <c r="B53" s="2" t="s">
        <v>1805</v>
      </c>
      <c r="C53" s="500"/>
      <c r="D53" s="501" t="n">
        <v>37350</v>
      </c>
    </row>
    <row r="54" customFormat="false" ht="15" hidden="false" customHeight="false" outlineLevel="0" collapsed="false">
      <c r="B54" s="263" t="s">
        <v>1779</v>
      </c>
      <c r="C54" s="502"/>
      <c r="D54" s="503" t="n">
        <v>36600</v>
      </c>
    </row>
    <row r="55" customFormat="false" ht="15" hidden="false" customHeight="false" outlineLevel="0" collapsed="false">
      <c r="B55" s="263" t="s">
        <v>1780</v>
      </c>
      <c r="C55" s="502"/>
      <c r="D55" s="503" t="n">
        <v>38900</v>
      </c>
    </row>
    <row r="56" customFormat="false" ht="15" hidden="false" customHeight="false" outlineLevel="0" collapsed="false">
      <c r="B56" s="258" t="s">
        <v>1781</v>
      </c>
      <c r="C56" s="502"/>
      <c r="D56" s="503" t="n">
        <v>39050</v>
      </c>
    </row>
    <row r="57" customFormat="false" ht="15" hidden="false" customHeight="false" outlineLevel="0" collapsed="false">
      <c r="B57" s="258" t="s">
        <v>1782</v>
      </c>
      <c r="C57" s="502"/>
      <c r="D57" s="503" t="n">
        <v>41350</v>
      </c>
    </row>
    <row r="58" customFormat="false" ht="15" hidden="false" customHeight="false" outlineLevel="0" collapsed="false">
      <c r="B58" s="258" t="s">
        <v>1783</v>
      </c>
      <c r="C58" s="502"/>
      <c r="D58" s="503" t="n">
        <v>37750</v>
      </c>
    </row>
    <row r="59" customFormat="false" ht="15" hidden="false" customHeight="false" outlineLevel="0" collapsed="false">
      <c r="B59" s="258" t="s">
        <v>1806</v>
      </c>
      <c r="C59" s="502"/>
      <c r="D59" s="503" t="n">
        <v>40050</v>
      </c>
    </row>
    <row r="60" customFormat="false" ht="15" hidden="false" customHeight="false" outlineLevel="0" collapsed="false">
      <c r="B60" s="258" t="s">
        <v>1807</v>
      </c>
      <c r="C60" s="502"/>
      <c r="D60" s="503" t="n">
        <v>39650</v>
      </c>
    </row>
    <row r="61" customFormat="false" ht="15" hidden="false" customHeight="false" outlineLevel="0" collapsed="false">
      <c r="B61" s="258" t="s">
        <v>1808</v>
      </c>
      <c r="C61" s="502"/>
      <c r="D61" s="503" t="n">
        <v>41950</v>
      </c>
    </row>
    <row r="62" customFormat="false" ht="15" hidden="false" customHeight="false" outlineLevel="0" collapsed="false">
      <c r="B62" s="258" t="s">
        <v>1787</v>
      </c>
      <c r="C62" s="502"/>
      <c r="D62" s="503" t="n">
        <v>42150</v>
      </c>
    </row>
    <row r="63" customFormat="false" ht="15" hidden="false" customHeight="false" outlineLevel="0" collapsed="false">
      <c r="B63" s="258" t="s">
        <v>1809</v>
      </c>
      <c r="C63" s="502"/>
      <c r="D63" s="503" t="n">
        <v>44450</v>
      </c>
    </row>
    <row r="64" customFormat="false" ht="15" hidden="false" customHeight="false" outlineLevel="0" collapsed="false">
      <c r="B64" s="258" t="s">
        <v>1810</v>
      </c>
      <c r="C64" s="502"/>
      <c r="D64" s="503" t="n">
        <v>39900</v>
      </c>
    </row>
    <row r="65" customFormat="false" ht="15" hidden="false" customHeight="false" outlineLevel="0" collapsed="false">
      <c r="B65" s="258" t="s">
        <v>1811</v>
      </c>
      <c r="C65" s="502"/>
      <c r="D65" s="503" t="n">
        <v>42390</v>
      </c>
    </row>
    <row r="66" customFormat="false" ht="15" hidden="false" customHeight="false" outlineLevel="0" collapsed="false">
      <c r="B66" s="258" t="s">
        <v>1812</v>
      </c>
      <c r="C66" s="502"/>
      <c r="D66" s="503" t="n">
        <v>41975</v>
      </c>
    </row>
    <row r="67" customFormat="false" ht="15" hidden="false" customHeight="false" outlineLevel="0" collapsed="false">
      <c r="B67" s="258" t="s">
        <v>1813</v>
      </c>
      <c r="C67" s="502"/>
      <c r="D67" s="503" t="n">
        <v>44445</v>
      </c>
    </row>
    <row r="68" customFormat="false" ht="15" hidden="false" customHeight="false" outlineLevel="0" collapsed="false">
      <c r="B68" s="258" t="s">
        <v>1814</v>
      </c>
      <c r="C68" s="502"/>
      <c r="D68" s="503" t="n">
        <v>44585</v>
      </c>
    </row>
    <row r="69" customFormat="false" ht="15" hidden="false" customHeight="false" outlineLevel="0" collapsed="false">
      <c r="B69" s="258" t="s">
        <v>1794</v>
      </c>
      <c r="C69" s="502"/>
      <c r="D69" s="503" t="n">
        <v>47080</v>
      </c>
    </row>
    <row r="70" customFormat="false" ht="15" hidden="false" customHeight="false" outlineLevel="0" collapsed="false">
      <c r="B70" s="258" t="s">
        <v>1795</v>
      </c>
      <c r="C70" s="502"/>
      <c r="D70" s="503" t="n">
        <v>45700</v>
      </c>
    </row>
    <row r="71" customFormat="false" ht="15" hidden="false" customHeight="false" outlineLevel="0" collapsed="false">
      <c r="B71" s="258" t="s">
        <v>1796</v>
      </c>
      <c r="C71" s="502"/>
      <c r="D71" s="503" t="n">
        <v>48000</v>
      </c>
    </row>
    <row r="72" customFormat="false" ht="15" hidden="false" customHeight="false" outlineLevel="0" collapsed="false">
      <c r="B72" s="258" t="s">
        <v>1797</v>
      </c>
      <c r="C72" s="502"/>
      <c r="D72" s="503" t="n">
        <v>48200</v>
      </c>
    </row>
    <row r="73" customFormat="false" ht="15" hidden="false" customHeight="false" outlineLevel="0" collapsed="false">
      <c r="B73" s="258" t="s">
        <v>1797</v>
      </c>
      <c r="C73" s="502"/>
      <c r="D73" s="503" t="n">
        <v>50500</v>
      </c>
    </row>
    <row r="74" customFormat="false" ht="15" hidden="false" customHeight="false" outlineLevel="0" collapsed="false">
      <c r="B74" s="258" t="s">
        <v>1798</v>
      </c>
      <c r="C74" s="502"/>
      <c r="D74" s="503" t="n">
        <v>39800</v>
      </c>
    </row>
    <row r="75" customFormat="false" ht="15" hidden="false" customHeight="false" outlineLevel="0" collapsed="false">
      <c r="B75" s="258" t="s">
        <v>1799</v>
      </c>
      <c r="C75" s="502"/>
      <c r="D75" s="503" t="n">
        <v>42275</v>
      </c>
    </row>
    <row r="76" customFormat="false" ht="15" hidden="false" customHeight="false" outlineLevel="0" collapsed="false">
      <c r="B76" s="258" t="s">
        <v>1815</v>
      </c>
      <c r="C76" s="502"/>
      <c r="D76" s="503" t="n">
        <v>41415</v>
      </c>
    </row>
    <row r="77" customFormat="false" ht="15" hidden="false" customHeight="false" outlineLevel="0" collapsed="false">
      <c r="B77" s="258" t="s">
        <v>1801</v>
      </c>
      <c r="C77" s="502"/>
      <c r="D77" s="503" t="n">
        <v>43890</v>
      </c>
    </row>
    <row r="78" customFormat="false" ht="15" hidden="false" customHeight="false" outlineLevel="0" collapsed="false">
      <c r="B78" s="258" t="s">
        <v>1802</v>
      </c>
      <c r="C78" s="502"/>
      <c r="D78" s="503" t="n">
        <v>44050</v>
      </c>
    </row>
    <row r="79" customFormat="false" ht="15" hidden="false" customHeight="false" outlineLevel="0" collapsed="false">
      <c r="B79" s="258" t="s">
        <v>1802</v>
      </c>
      <c r="C79" s="502"/>
      <c r="D79" s="503" t="n">
        <v>46550</v>
      </c>
    </row>
    <row r="80" customFormat="false" ht="12.75" hidden="false" customHeight="false" outlineLevel="0" collapsed="false">
      <c r="D80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10.41"/>
  </cols>
  <sheetData>
    <row r="1" s="2" customFormat="true" ht="15" hidden="false" customHeight="false" outlineLevel="0" collapsed="false">
      <c r="A1" s="1" t="s">
        <v>1816</v>
      </c>
      <c r="C1" s="483" t="s">
        <v>539</v>
      </c>
      <c r="D1" s="483"/>
    </row>
    <row r="2" s="2" customFormat="true" ht="15" hidden="false" customHeight="false" outlineLevel="0" collapsed="false">
      <c r="A2" s="504" t="s">
        <v>1817</v>
      </c>
      <c r="B2" s="237" t="s">
        <v>1818</v>
      </c>
      <c r="C2" s="18" t="n">
        <v>35950</v>
      </c>
      <c r="D2" s="262"/>
    </row>
    <row r="3" s="2" customFormat="true" ht="15" hidden="false" customHeight="false" outlineLevel="0" collapsed="false">
      <c r="A3" s="258"/>
      <c r="B3" s="237" t="s">
        <v>1819</v>
      </c>
      <c r="C3" s="18" t="n">
        <v>41500</v>
      </c>
      <c r="D3" s="262"/>
    </row>
    <row r="4" s="2" customFormat="true" ht="15" hidden="false" customHeight="false" outlineLevel="0" collapsed="false">
      <c r="A4" s="258"/>
      <c r="B4" s="237" t="s">
        <v>1820</v>
      </c>
      <c r="C4" s="18" t="n">
        <v>41900</v>
      </c>
      <c r="D4" s="262"/>
    </row>
    <row r="5" s="508" customFormat="true" ht="15" hidden="false" customHeight="false" outlineLevel="0" collapsed="false">
      <c r="A5" s="505"/>
      <c r="B5" s="506" t="s">
        <v>1821</v>
      </c>
      <c r="C5" s="491" t="n">
        <v>37450</v>
      </c>
      <c r="D5" s="507"/>
    </row>
    <row r="6" s="2" customFormat="true" ht="15" hidden="false" customHeight="false" outlineLevel="0" collapsed="false">
      <c r="A6" s="258"/>
      <c r="B6" s="237" t="s">
        <v>1822</v>
      </c>
      <c r="C6" s="18" t="n">
        <v>43000</v>
      </c>
      <c r="D6" s="262"/>
    </row>
    <row r="7" s="2" customFormat="true" ht="15" hidden="false" customHeight="false" outlineLevel="0" collapsed="false">
      <c r="A7" s="258"/>
      <c r="B7" s="237" t="s">
        <v>1823</v>
      </c>
      <c r="C7" s="18" t="n">
        <v>43400</v>
      </c>
      <c r="D7" s="262"/>
    </row>
    <row r="8" s="2" customFormat="true" ht="15" hidden="false" customHeight="false" outlineLevel="0" collapsed="false">
      <c r="A8" s="258"/>
      <c r="B8" s="237" t="s">
        <v>1824</v>
      </c>
      <c r="C8" s="18" t="n">
        <v>49000</v>
      </c>
      <c r="D8" s="262"/>
    </row>
    <row r="9" s="2" customFormat="true" ht="15" hidden="false" customHeight="false" outlineLevel="0" collapsed="false">
      <c r="A9" s="258" t="s">
        <v>1825</v>
      </c>
      <c r="B9" s="237" t="s">
        <v>1818</v>
      </c>
      <c r="C9" s="18" t="n">
        <v>48500</v>
      </c>
      <c r="D9" s="262"/>
    </row>
    <row r="10" s="2" customFormat="true" ht="15" hidden="false" customHeight="false" outlineLevel="0" collapsed="false">
      <c r="A10" s="258"/>
      <c r="B10" s="237" t="s">
        <v>1821</v>
      </c>
      <c r="C10" s="18" t="n">
        <v>50000</v>
      </c>
      <c r="D10" s="262"/>
    </row>
    <row r="11" s="2" customFormat="true" ht="15" hidden="false" customHeight="false" outlineLevel="0" collapsed="false">
      <c r="A11" s="258"/>
      <c r="B11" s="237" t="s">
        <v>1820</v>
      </c>
      <c r="C11" s="18" t="n">
        <v>54500</v>
      </c>
      <c r="D11" s="262"/>
    </row>
    <row r="12" s="2" customFormat="true" ht="15" hidden="false" customHeight="false" outlineLevel="0" collapsed="false">
      <c r="A12" s="258"/>
      <c r="B12" s="237" t="s">
        <v>1823</v>
      </c>
      <c r="C12" s="18" t="n">
        <v>55950</v>
      </c>
      <c r="D12" s="262"/>
    </row>
    <row r="13" s="2" customFormat="true" ht="15" hidden="false" customHeight="false" outlineLevel="0" collapsed="false">
      <c r="A13" s="258"/>
      <c r="B13" s="237" t="s">
        <v>1824</v>
      </c>
      <c r="C13" s="18" t="n">
        <v>60650</v>
      </c>
      <c r="D13" s="262"/>
    </row>
    <row r="14" s="2" customFormat="true" ht="15" hidden="false" customHeight="false" outlineLevel="0" collapsed="false">
      <c r="A14" s="258" t="s">
        <v>1826</v>
      </c>
      <c r="B14" s="509" t="s">
        <v>1827</v>
      </c>
      <c r="C14" s="18" t="n">
        <v>35950</v>
      </c>
      <c r="D14" s="262"/>
    </row>
    <row r="15" s="2" customFormat="true" ht="15" hidden="false" customHeight="false" outlineLevel="0" collapsed="false">
      <c r="A15" s="258"/>
      <c r="B15" s="509" t="s">
        <v>1828</v>
      </c>
      <c r="C15" s="18" t="n">
        <v>41500</v>
      </c>
      <c r="D15" s="262"/>
    </row>
    <row r="16" s="2" customFormat="true" ht="15" hidden="false" customHeight="false" outlineLevel="0" collapsed="false">
      <c r="A16" s="258"/>
      <c r="B16" s="509" t="s">
        <v>1829</v>
      </c>
      <c r="C16" s="18" t="n">
        <v>41900</v>
      </c>
      <c r="D16" s="262"/>
    </row>
    <row r="17" s="2" customFormat="true" ht="15" hidden="false" customHeight="false" outlineLevel="0" collapsed="false">
      <c r="A17" s="510" t="s">
        <v>1830</v>
      </c>
      <c r="B17" s="509" t="s">
        <v>1831</v>
      </c>
      <c r="C17" s="18" t="n">
        <v>42200</v>
      </c>
      <c r="D17" s="262"/>
    </row>
    <row r="18" s="2" customFormat="true" ht="15" hidden="false" customHeight="false" outlineLevel="0" collapsed="false">
      <c r="A18" s="258"/>
      <c r="B18" s="509" t="s">
        <v>1832</v>
      </c>
      <c r="C18" s="18" t="n">
        <v>49250</v>
      </c>
      <c r="D18" s="262"/>
    </row>
    <row r="19" s="2" customFormat="true" ht="15" hidden="false" customHeight="false" outlineLevel="0" collapsed="false">
      <c r="A19" s="258"/>
      <c r="B19" s="509" t="s">
        <v>1833</v>
      </c>
      <c r="C19" s="18" t="n">
        <v>49750</v>
      </c>
      <c r="D19" s="262"/>
    </row>
    <row r="20" s="2" customFormat="true" ht="15" hidden="false" customHeight="false" outlineLevel="0" collapsed="false">
      <c r="A20" s="258"/>
      <c r="B20" s="509" t="s">
        <v>1834</v>
      </c>
      <c r="C20" s="18" t="n">
        <v>58500</v>
      </c>
      <c r="D20" s="262"/>
    </row>
    <row r="21" s="2" customFormat="true" ht="15" hidden="false" customHeight="false" outlineLevel="0" collapsed="false">
      <c r="A21" s="258" t="s">
        <v>1826</v>
      </c>
      <c r="B21" s="237" t="s">
        <v>1827</v>
      </c>
      <c r="C21" s="18" t="n">
        <v>42200</v>
      </c>
      <c r="D21" s="262"/>
    </row>
    <row r="22" s="2" customFormat="true" ht="15" hidden="false" customHeight="false" outlineLevel="0" collapsed="false">
      <c r="A22" s="258"/>
      <c r="B22" s="237" t="s">
        <v>1835</v>
      </c>
      <c r="C22" s="18" t="n">
        <v>49250</v>
      </c>
      <c r="D22" s="262"/>
    </row>
    <row r="23" s="2" customFormat="true" ht="15" hidden="false" customHeight="false" outlineLevel="0" collapsed="false">
      <c r="A23" s="258"/>
      <c r="B23" s="237" t="s">
        <v>1836</v>
      </c>
      <c r="C23" s="18" t="n">
        <v>49750</v>
      </c>
      <c r="D23" s="262"/>
    </row>
    <row r="24" s="2" customFormat="true" ht="15" hidden="false" customHeight="false" outlineLevel="0" collapsed="false">
      <c r="A24" s="258"/>
      <c r="B24" s="509" t="s">
        <v>1837</v>
      </c>
      <c r="C24" s="18" t="n">
        <v>47400</v>
      </c>
      <c r="D24" s="262"/>
    </row>
    <row r="25" s="2" customFormat="true" ht="15" hidden="false" customHeight="false" outlineLevel="0" collapsed="false">
      <c r="A25" s="258"/>
      <c r="B25" s="509" t="s">
        <v>1838</v>
      </c>
      <c r="C25" s="18" t="n">
        <v>54250</v>
      </c>
      <c r="D25" s="262"/>
    </row>
    <row r="26" s="2" customFormat="true" ht="15" hidden="false" customHeight="false" outlineLevel="0" collapsed="false">
      <c r="A26" s="258"/>
      <c r="B26" s="509" t="s">
        <v>1839</v>
      </c>
      <c r="C26" s="18" t="n">
        <v>54750</v>
      </c>
      <c r="D26" s="262"/>
    </row>
    <row r="27" s="2" customFormat="true" ht="15" hidden="false" customHeight="false" outlineLevel="0" collapsed="false">
      <c r="A27" s="258" t="s">
        <v>749</v>
      </c>
      <c r="B27" s="509" t="s">
        <v>1831</v>
      </c>
      <c r="C27" s="18" t="n">
        <v>44200</v>
      </c>
      <c r="D27" s="262"/>
    </row>
    <row r="28" s="2" customFormat="true" ht="15" hidden="false" customHeight="false" outlineLevel="0" collapsed="false">
      <c r="A28" s="258"/>
      <c r="B28" s="509" t="s">
        <v>1832</v>
      </c>
      <c r="C28" s="18" t="n">
        <v>51250</v>
      </c>
      <c r="D28" s="262"/>
    </row>
    <row r="29" s="2" customFormat="true" ht="15" hidden="false" customHeight="false" outlineLevel="0" collapsed="false">
      <c r="A29" s="258"/>
      <c r="B29" s="509" t="s">
        <v>1833</v>
      </c>
      <c r="C29" s="18" t="n">
        <v>51750</v>
      </c>
      <c r="D29" s="262"/>
    </row>
    <row r="30" s="2" customFormat="true" ht="15" hidden="false" customHeight="false" outlineLevel="0" collapsed="false">
      <c r="A30" s="258"/>
      <c r="B30" s="509" t="s">
        <v>1834</v>
      </c>
      <c r="C30" s="18" t="n">
        <v>60500</v>
      </c>
      <c r="D30" s="262"/>
    </row>
    <row r="31" s="2" customFormat="true" ht="15" hidden="false" customHeight="false" outlineLevel="0" collapsed="false">
      <c r="A31" s="258" t="s">
        <v>1826</v>
      </c>
      <c r="B31" s="237" t="s">
        <v>1827</v>
      </c>
      <c r="C31" s="18" t="n">
        <v>44200</v>
      </c>
      <c r="D31" s="262"/>
    </row>
    <row r="32" s="2" customFormat="true" ht="15" hidden="false" customHeight="false" outlineLevel="0" collapsed="false">
      <c r="A32" s="258"/>
      <c r="B32" s="237" t="s">
        <v>1835</v>
      </c>
      <c r="C32" s="18" t="n">
        <v>51250</v>
      </c>
      <c r="D32" s="262"/>
    </row>
    <row r="33" s="2" customFormat="true" ht="15" hidden="false" customHeight="false" outlineLevel="0" collapsed="false">
      <c r="A33" s="258"/>
      <c r="B33" s="237" t="s">
        <v>1840</v>
      </c>
      <c r="C33" s="18" t="n">
        <v>51750</v>
      </c>
      <c r="D33" s="262"/>
      <c r="F33" s="511"/>
    </row>
    <row r="34" s="2" customFormat="true" ht="15" hidden="false" customHeight="false" outlineLevel="0" collapsed="false">
      <c r="A34" s="258"/>
      <c r="B34" s="509" t="s">
        <v>1837</v>
      </c>
      <c r="C34" s="18" t="n">
        <v>49400</v>
      </c>
      <c r="D34" s="262"/>
      <c r="E34" s="512"/>
      <c r="F34" s="511"/>
    </row>
    <row r="35" s="2" customFormat="true" ht="15" hidden="false" customHeight="false" outlineLevel="0" collapsed="false">
      <c r="A35" s="258"/>
      <c r="B35" s="237" t="s">
        <v>1838</v>
      </c>
      <c r="C35" s="18" t="n">
        <v>56250</v>
      </c>
      <c r="D35" s="262"/>
      <c r="E35" s="511"/>
      <c r="F35" s="500"/>
    </row>
    <row r="36" s="2" customFormat="true" ht="15" hidden="false" customHeight="false" outlineLevel="0" collapsed="false">
      <c r="A36" s="258"/>
      <c r="B36" s="237" t="s">
        <v>1839</v>
      </c>
      <c r="C36" s="18" t="n">
        <v>56750</v>
      </c>
      <c r="D36" s="262"/>
      <c r="E36" s="511"/>
      <c r="F36" s="500"/>
    </row>
    <row r="37" s="2" customFormat="true" ht="15" hidden="false" customHeight="false" outlineLevel="0" collapsed="false">
      <c r="A37" s="258"/>
      <c r="B37" s="237"/>
      <c r="C37" s="18"/>
      <c r="D37" s="262"/>
      <c r="E37" s="512"/>
      <c r="F37" s="511"/>
    </row>
    <row r="38" s="2" customFormat="true" ht="15" hidden="false" customHeight="false" outlineLevel="0" collapsed="false">
      <c r="A38" s="258"/>
      <c r="B38" s="237"/>
      <c r="C38" s="18"/>
      <c r="D38" s="262"/>
      <c r="E38" s="511"/>
      <c r="F38" s="500"/>
    </row>
    <row r="39" s="2" customFormat="true" ht="15" hidden="false" customHeight="false" outlineLevel="0" collapsed="false">
      <c r="A39" s="258"/>
      <c r="B39" s="237"/>
      <c r="C39" s="18"/>
      <c r="D39" s="262"/>
      <c r="E39" s="511"/>
      <c r="F39" s="500"/>
    </row>
    <row r="40" s="2" customFormat="true" ht="15" hidden="false" customHeight="false" outlineLevel="0" collapsed="false">
      <c r="A40" s="258"/>
      <c r="B40" s="237"/>
      <c r="C40" s="18"/>
      <c r="D40" s="262"/>
      <c r="E40" s="511"/>
      <c r="F40" s="500"/>
    </row>
    <row r="41" customFormat="false" ht="15" hidden="false" customHeight="false" outlineLevel="0" collapsed="false">
      <c r="A41" s="258"/>
      <c r="B41" s="237"/>
      <c r="C41" s="18"/>
    </row>
    <row r="42" customFormat="false" ht="15" hidden="false" customHeight="false" outlineLevel="0" collapsed="false">
      <c r="A42" s="258"/>
      <c r="B42" s="237"/>
      <c r="C42" s="18"/>
    </row>
    <row r="43" customFormat="false" ht="15" hidden="false" customHeight="false" outlineLevel="0" collapsed="false">
      <c r="A43" s="258"/>
      <c r="B43" s="237"/>
      <c r="C43" s="18"/>
    </row>
    <row r="44" customFormat="false" ht="15" hidden="false" customHeight="false" outlineLevel="0" collapsed="false">
      <c r="A44" s="258"/>
      <c r="B44" s="237"/>
      <c r="C44" s="18"/>
    </row>
    <row r="45" customFormat="false" ht="15" hidden="false" customHeight="false" outlineLevel="0" collapsed="false">
      <c r="A45" s="258"/>
      <c r="B45" s="237"/>
      <c r="C45" s="18"/>
    </row>
    <row r="46" customFormat="false" ht="15" hidden="false" customHeight="false" outlineLevel="0" collapsed="false">
      <c r="A46" s="258"/>
      <c r="B46" s="237"/>
      <c r="C46" s="18"/>
    </row>
    <row r="47" customFormat="false" ht="12.75" hidden="false" customHeight="false" outlineLevel="0" collapsed="false">
      <c r="C47" s="362"/>
    </row>
  </sheetData>
  <hyperlinks>
    <hyperlink ref="B14" r:id="rId1" display=" Linear 2.2 TiD 125bhp"/>
    <hyperlink ref="B15" r:id="rId2" display=" Arc 2.2 TiD 125bhp"/>
    <hyperlink ref="B16" r:id="rId3" display=" Vector 2.2 TiD 125bhp"/>
    <hyperlink ref="B17" r:id="rId4" display="Linear 2.0 LPT 150bhp"/>
    <hyperlink ref="B18" r:id="rId5" display="Arc 2.0 LPT 150bhp"/>
    <hyperlink ref="B19" r:id="rId6" display="Vector 2.0 LPT 150bhp"/>
    <hyperlink ref="B20" r:id="rId7" display="2.3 Turbo Aero 250bhp"/>
    <hyperlink ref="B24" r:id="rId8" display="Linear 3.0 TiD 176bhp"/>
    <hyperlink ref="B25" r:id="rId9" display="Arc 3.0 TiD 176bhp"/>
    <hyperlink ref="B26" r:id="rId10" display="Vector 3.0 TiD 176bhp"/>
    <hyperlink ref="B27" r:id="rId11" display="Linear 2.0 LPT 150bhp"/>
    <hyperlink ref="B28" r:id="rId12" display="Arc 2.0 LPT 150bhp"/>
    <hyperlink ref="B29" r:id="rId13" display="Vector 2.0 LPT 150bhp"/>
    <hyperlink ref="B30" r:id="rId14" display="2.3 Turbo Aero 250bhp"/>
    <hyperlink ref="B34" r:id="rId15" display="Linear 3.0 TiD 176b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34" width="17.14"/>
    <col collapsed="false" customWidth="true" hidden="false" outlineLevel="0" max="3" min="3" style="23" width="10.28"/>
    <col collapsed="false" customWidth="true" hidden="false" outlineLevel="0" max="4" min="4" style="34" width="10.41"/>
  </cols>
  <sheetData>
    <row r="1" customFormat="false" ht="23.25" hidden="false" customHeight="false" outlineLevel="0" collapsed="false">
      <c r="A1" s="35" t="s">
        <v>257</v>
      </c>
      <c r="B1" s="35"/>
      <c r="C1" s="35"/>
      <c r="D1" s="35"/>
      <c r="E1" s="35"/>
    </row>
    <row r="2" customFormat="false" ht="12.75" hidden="false" customHeight="true" outlineLevel="0" collapsed="false">
      <c r="A2" s="36" t="s">
        <v>258</v>
      </c>
      <c r="B2" s="36" t="s">
        <v>259</v>
      </c>
      <c r="C2" s="36" t="s">
        <v>67</v>
      </c>
      <c r="D2" s="36" t="s">
        <v>69</v>
      </c>
      <c r="E2" s="37"/>
    </row>
    <row r="3" customFormat="false" ht="12.75" hidden="false" customHeight="false" outlineLevel="0" collapsed="false">
      <c r="A3" s="37"/>
      <c r="B3" s="38"/>
      <c r="C3" s="39"/>
      <c r="D3" s="38"/>
      <c r="E3" s="37"/>
    </row>
    <row r="4" customFormat="false" ht="12.75" hidden="false" customHeight="false" outlineLevel="0" collapsed="false">
      <c r="A4" s="40" t="s">
        <v>260</v>
      </c>
      <c r="B4" s="41" t="n">
        <v>48875</v>
      </c>
      <c r="C4" s="42" t="n">
        <v>2171</v>
      </c>
      <c r="D4" s="42" t="n">
        <v>170</v>
      </c>
      <c r="E4" s="40"/>
    </row>
    <row r="5" customFormat="false" ht="12.75" hidden="false" customHeight="false" outlineLevel="0" collapsed="false">
      <c r="A5" s="40" t="s">
        <v>261</v>
      </c>
      <c r="B5" s="41" t="n">
        <v>51485</v>
      </c>
      <c r="C5" s="42" t="n">
        <v>2171</v>
      </c>
      <c r="D5" s="42" t="n">
        <v>170</v>
      </c>
      <c r="E5" s="40"/>
    </row>
    <row r="6" customFormat="false" ht="12.75" hidden="false" customHeight="false" outlineLevel="0" collapsed="false">
      <c r="A6" s="40" t="s">
        <v>262</v>
      </c>
      <c r="B6" s="41" t="n">
        <v>51275</v>
      </c>
      <c r="C6" s="42" t="n">
        <v>2494</v>
      </c>
      <c r="D6" s="42" t="n">
        <v>192</v>
      </c>
      <c r="E6" s="40"/>
    </row>
    <row r="7" customFormat="false" ht="12.75" hidden="false" customHeight="false" outlineLevel="0" collapsed="false">
      <c r="A7" s="40" t="s">
        <v>263</v>
      </c>
      <c r="B7" s="41" t="n">
        <v>53890</v>
      </c>
      <c r="C7" s="42" t="n">
        <v>2494</v>
      </c>
      <c r="D7" s="42" t="n">
        <v>192</v>
      </c>
      <c r="E7" s="40"/>
    </row>
    <row r="8" customFormat="false" ht="12.75" hidden="false" customHeight="false" outlineLevel="0" collapsed="false">
      <c r="A8" s="40" t="s">
        <v>264</v>
      </c>
      <c r="B8" s="41" t="n">
        <v>58275</v>
      </c>
      <c r="C8" s="42" t="n">
        <v>2979</v>
      </c>
      <c r="D8" s="42" t="n">
        <v>231</v>
      </c>
      <c r="E8" s="40"/>
    </row>
    <row r="9" customFormat="false" ht="12.75" hidden="false" customHeight="false" outlineLevel="0" collapsed="false">
      <c r="A9" s="40" t="s">
        <v>265</v>
      </c>
      <c r="B9" s="41" t="n">
        <v>63910</v>
      </c>
      <c r="C9" s="42" t="n">
        <v>2979</v>
      </c>
      <c r="D9" s="42" t="n">
        <v>231</v>
      </c>
      <c r="E9" s="40"/>
    </row>
    <row r="10" customFormat="false" ht="12.75" hidden="false" customHeight="false" outlineLevel="0" collapsed="false">
      <c r="A10" s="40"/>
      <c r="B10" s="41"/>
      <c r="C10" s="42"/>
      <c r="D10" s="42"/>
      <c r="E10" s="40"/>
    </row>
    <row r="11" customFormat="false" ht="12.75" hidden="false" customHeight="false" outlineLevel="0" collapsed="false">
      <c r="A11" s="40" t="s">
        <v>266</v>
      </c>
      <c r="B11" s="41" t="n">
        <v>31500</v>
      </c>
      <c r="C11" s="42" t="n">
        <v>1796</v>
      </c>
      <c r="D11" s="42" t="n">
        <v>116</v>
      </c>
      <c r="E11" s="40"/>
    </row>
    <row r="12" customFormat="false" ht="12.75" hidden="false" customHeight="false" outlineLevel="0" collapsed="false">
      <c r="A12" s="40" t="s">
        <v>267</v>
      </c>
      <c r="B12" s="41" t="n">
        <v>36090</v>
      </c>
      <c r="C12" s="42" t="n">
        <v>1796</v>
      </c>
      <c r="D12" s="42" t="n">
        <v>116</v>
      </c>
      <c r="E12" s="40"/>
    </row>
    <row r="13" customFormat="false" ht="12.75" hidden="false" customHeight="false" outlineLevel="0" collapsed="false">
      <c r="A13" s="40" t="s">
        <v>268</v>
      </c>
      <c r="B13" s="41" t="n">
        <v>37450</v>
      </c>
      <c r="C13" s="42" t="n">
        <v>1796</v>
      </c>
      <c r="D13" s="42" t="n">
        <v>116</v>
      </c>
      <c r="E13" s="40"/>
    </row>
    <row r="14" customFormat="false" ht="12.75" hidden="false" customHeight="false" outlineLevel="0" collapsed="false">
      <c r="A14" s="40" t="s">
        <v>269</v>
      </c>
      <c r="B14" s="41" t="n">
        <v>36100</v>
      </c>
      <c r="C14" s="42" t="n">
        <v>1995</v>
      </c>
      <c r="D14" s="42" t="n">
        <v>143</v>
      </c>
      <c r="E14" s="40"/>
    </row>
    <row r="15" customFormat="false" ht="12.75" hidden="false" customHeight="false" outlineLevel="0" collapsed="false">
      <c r="A15" s="40" t="s">
        <v>270</v>
      </c>
      <c r="B15" s="41" t="n">
        <v>41020</v>
      </c>
      <c r="C15" s="42" t="n">
        <v>1995</v>
      </c>
      <c r="D15" s="42" t="n">
        <v>143</v>
      </c>
      <c r="E15" s="40"/>
    </row>
    <row r="16" customFormat="false" ht="12.75" hidden="false" customHeight="false" outlineLevel="0" collapsed="false">
      <c r="A16" s="40" t="s">
        <v>271</v>
      </c>
      <c r="B16" s="41" t="n">
        <v>42800</v>
      </c>
      <c r="C16" s="42" t="n">
        <v>1995</v>
      </c>
      <c r="D16" s="42" t="n">
        <v>143</v>
      </c>
      <c r="E16" s="40"/>
    </row>
    <row r="17" customFormat="false" ht="12.75" hidden="false" customHeight="false" outlineLevel="0" collapsed="false">
      <c r="A17" s="40" t="s">
        <v>272</v>
      </c>
      <c r="B17" s="41" t="n">
        <v>38300</v>
      </c>
      <c r="C17" s="42" t="n">
        <v>1995</v>
      </c>
      <c r="D17" s="42" t="n">
        <v>150</v>
      </c>
      <c r="E17" s="40"/>
    </row>
    <row r="18" customFormat="false" ht="12.75" hidden="false" customHeight="false" outlineLevel="0" collapsed="false">
      <c r="A18" s="40" t="s">
        <v>273</v>
      </c>
      <c r="B18" s="41" t="n">
        <v>43225</v>
      </c>
      <c r="C18" s="42" t="n">
        <v>1995</v>
      </c>
      <c r="D18" s="42" t="n">
        <v>150</v>
      </c>
      <c r="E18" s="40"/>
    </row>
    <row r="19" customFormat="false" ht="12.75" hidden="false" customHeight="false" outlineLevel="0" collapsed="false">
      <c r="A19" s="40" t="s">
        <v>274</v>
      </c>
      <c r="B19" s="41" t="n">
        <v>45005</v>
      </c>
      <c r="C19" s="42" t="n">
        <v>1995</v>
      </c>
      <c r="D19" s="42" t="n">
        <v>150</v>
      </c>
      <c r="E19" s="40"/>
    </row>
    <row r="20" customFormat="false" ht="12.75" hidden="false" customHeight="false" outlineLevel="0" collapsed="false">
      <c r="A20" s="40" t="s">
        <v>275</v>
      </c>
      <c r="B20" s="41" t="n">
        <v>46200</v>
      </c>
      <c r="C20" s="42" t="n">
        <v>2494</v>
      </c>
      <c r="D20" s="42" t="n">
        <v>192</v>
      </c>
      <c r="E20" s="40"/>
    </row>
    <row r="21" customFormat="false" ht="12.75" hidden="false" customHeight="false" outlineLevel="0" collapsed="false">
      <c r="A21" s="40" t="s">
        <v>276</v>
      </c>
      <c r="B21" s="41" t="n">
        <v>49520</v>
      </c>
      <c r="C21" s="42" t="n">
        <v>2494</v>
      </c>
      <c r="D21" s="42" t="n">
        <v>192</v>
      </c>
      <c r="E21" s="40"/>
    </row>
    <row r="22" customFormat="false" ht="12.75" hidden="false" customHeight="false" outlineLevel="0" collapsed="false">
      <c r="A22" s="40" t="s">
        <v>277</v>
      </c>
      <c r="B22" s="41" t="n">
        <v>51370</v>
      </c>
      <c r="C22" s="42" t="n">
        <v>2494</v>
      </c>
      <c r="D22" s="42" t="n">
        <v>192</v>
      </c>
      <c r="E22" s="40"/>
    </row>
    <row r="23" customFormat="false" ht="12.75" hidden="false" customHeight="false" outlineLevel="0" collapsed="false">
      <c r="A23" s="40"/>
      <c r="B23" s="41"/>
      <c r="C23" s="42"/>
      <c r="D23" s="42"/>
      <c r="E23" s="40"/>
    </row>
    <row r="24" customFormat="false" ht="12.75" hidden="false" customHeight="false" outlineLevel="0" collapsed="false">
      <c r="A24" s="40" t="s">
        <v>278</v>
      </c>
      <c r="B24" s="41" t="n">
        <v>35700</v>
      </c>
      <c r="C24" s="42" t="n">
        <v>1796</v>
      </c>
      <c r="D24" s="42" t="n">
        <v>116</v>
      </c>
      <c r="E24" s="40"/>
    </row>
    <row r="25" customFormat="false" ht="12.75" hidden="false" customHeight="false" outlineLevel="0" collapsed="false">
      <c r="A25" s="40" t="s">
        <v>279</v>
      </c>
      <c r="B25" s="41" t="n">
        <v>39145</v>
      </c>
      <c r="C25" s="42" t="n">
        <v>1796</v>
      </c>
      <c r="D25" s="42" t="n">
        <v>116</v>
      </c>
      <c r="E25" s="40"/>
    </row>
    <row r="26" customFormat="false" ht="12.75" hidden="false" customHeight="false" outlineLevel="0" collapsed="false">
      <c r="A26" s="40" t="s">
        <v>280</v>
      </c>
      <c r="B26" s="41" t="n">
        <v>41400</v>
      </c>
      <c r="C26" s="42" t="n">
        <v>1796</v>
      </c>
      <c r="D26" s="42" t="n">
        <v>116</v>
      </c>
      <c r="E26" s="40"/>
    </row>
    <row r="27" customFormat="false" ht="12.75" hidden="false" customHeight="false" outlineLevel="0" collapsed="false">
      <c r="A27" s="40" t="s">
        <v>281</v>
      </c>
      <c r="B27" s="41" t="n">
        <v>40400</v>
      </c>
      <c r="C27" s="42" t="n">
        <v>1995</v>
      </c>
      <c r="D27" s="42" t="n">
        <v>143</v>
      </c>
      <c r="E27" s="40"/>
    </row>
    <row r="28" customFormat="false" ht="12.75" hidden="false" customHeight="false" outlineLevel="0" collapsed="false">
      <c r="A28" s="40" t="s">
        <v>282</v>
      </c>
      <c r="B28" s="41" t="n">
        <v>44095</v>
      </c>
      <c r="C28" s="42" t="n">
        <v>1995</v>
      </c>
      <c r="D28" s="42" t="n">
        <v>143</v>
      </c>
      <c r="E28" s="40"/>
    </row>
    <row r="29" customFormat="false" ht="12.75" hidden="false" customHeight="false" outlineLevel="0" collapsed="false">
      <c r="A29" s="40" t="s">
        <v>283</v>
      </c>
      <c r="B29" s="41" t="n">
        <v>46515</v>
      </c>
      <c r="C29" s="42" t="n">
        <v>1995</v>
      </c>
      <c r="D29" s="42" t="n">
        <v>143</v>
      </c>
      <c r="E29" s="40"/>
    </row>
    <row r="30" customFormat="false" ht="12.75" hidden="false" customHeight="false" outlineLevel="0" collapsed="false">
      <c r="A30" s="40" t="s">
        <v>284</v>
      </c>
      <c r="B30" s="41" t="n">
        <v>43300</v>
      </c>
      <c r="C30" s="42" t="n">
        <v>1995</v>
      </c>
      <c r="D30" s="42" t="n">
        <v>150</v>
      </c>
      <c r="E30" s="40"/>
    </row>
    <row r="31" customFormat="false" ht="12.75" hidden="false" customHeight="false" outlineLevel="0" collapsed="false">
      <c r="A31" s="40" t="s">
        <v>285</v>
      </c>
      <c r="B31" s="41" t="n">
        <v>46995</v>
      </c>
      <c r="C31" s="42" t="n">
        <v>1995</v>
      </c>
      <c r="D31" s="42" t="n">
        <v>150</v>
      </c>
      <c r="E31" s="40"/>
    </row>
    <row r="32" customFormat="false" ht="12.75" hidden="false" customHeight="false" outlineLevel="0" collapsed="false">
      <c r="A32" s="40" t="s">
        <v>286</v>
      </c>
      <c r="B32" s="41" t="n">
        <v>49820</v>
      </c>
      <c r="C32" s="42" t="n">
        <v>1995</v>
      </c>
      <c r="D32" s="42" t="n">
        <v>150</v>
      </c>
      <c r="E32" s="40"/>
    </row>
    <row r="33" customFormat="false" ht="12.75" hidden="false" customHeight="false" outlineLevel="0" collapsed="false">
      <c r="A33" s="40" t="s">
        <v>287</v>
      </c>
      <c r="B33" s="41" t="n">
        <v>45400</v>
      </c>
      <c r="C33" s="42" t="n">
        <v>2171</v>
      </c>
      <c r="D33" s="42" t="n">
        <v>170</v>
      </c>
      <c r="E33" s="40"/>
    </row>
    <row r="34" customFormat="false" ht="12.75" hidden="false" customHeight="false" outlineLevel="0" collapsed="false">
      <c r="A34" s="40" t="s">
        <v>288</v>
      </c>
      <c r="B34" s="41" t="n">
        <v>47790</v>
      </c>
      <c r="C34" s="42" t="n">
        <v>2171</v>
      </c>
      <c r="D34" s="42" t="n">
        <v>170</v>
      </c>
      <c r="E34" s="40"/>
    </row>
    <row r="35" customFormat="false" ht="12.75" hidden="false" customHeight="false" outlineLevel="0" collapsed="false">
      <c r="A35" s="40" t="s">
        <v>289</v>
      </c>
      <c r="B35" s="41" t="n">
        <v>51330</v>
      </c>
      <c r="C35" s="42" t="n">
        <v>2171</v>
      </c>
      <c r="D35" s="42" t="n">
        <v>170</v>
      </c>
      <c r="E35" s="40"/>
    </row>
    <row r="36" customFormat="false" ht="12.75" hidden="false" customHeight="false" outlineLevel="0" collapsed="false">
      <c r="A36" s="40" t="s">
        <v>290</v>
      </c>
      <c r="B36" s="41" t="n">
        <v>49000</v>
      </c>
      <c r="C36" s="42" t="n">
        <v>2494</v>
      </c>
      <c r="D36" s="42" t="n">
        <v>192</v>
      </c>
      <c r="E36" s="40"/>
    </row>
    <row r="37" customFormat="false" ht="12.75" hidden="false" customHeight="false" outlineLevel="0" collapsed="false">
      <c r="A37" s="40" t="s">
        <v>291</v>
      </c>
      <c r="B37" s="41" t="n">
        <v>51390</v>
      </c>
      <c r="C37" s="42" t="n">
        <v>2494</v>
      </c>
      <c r="D37" s="42" t="n">
        <v>192</v>
      </c>
      <c r="E37" s="40"/>
    </row>
    <row r="38" customFormat="false" ht="12.75" hidden="false" customHeight="false" outlineLevel="0" collapsed="false">
      <c r="A38" s="40" t="s">
        <v>292</v>
      </c>
      <c r="B38" s="41" t="n">
        <v>54930</v>
      </c>
      <c r="C38" s="42" t="n">
        <v>2494</v>
      </c>
      <c r="D38" s="42" t="n">
        <v>192</v>
      </c>
      <c r="E38" s="40"/>
    </row>
    <row r="39" customFormat="false" ht="12.75" hidden="false" customHeight="false" outlineLevel="0" collapsed="false">
      <c r="A39" s="40" t="s">
        <v>293</v>
      </c>
      <c r="B39" s="41" t="n">
        <v>54000</v>
      </c>
      <c r="C39" s="42" t="n">
        <v>2993</v>
      </c>
      <c r="D39" s="42" t="n">
        <v>204</v>
      </c>
      <c r="E39" s="40"/>
    </row>
    <row r="40" customFormat="false" ht="12.75" hidden="false" customHeight="false" outlineLevel="0" collapsed="false">
      <c r="A40" s="40" t="s">
        <v>294</v>
      </c>
      <c r="B40" s="41" t="n">
        <v>56565</v>
      </c>
      <c r="C40" s="42" t="n">
        <v>2993</v>
      </c>
      <c r="D40" s="42" t="n">
        <v>204</v>
      </c>
      <c r="E40" s="40"/>
    </row>
    <row r="41" customFormat="false" ht="12.75" hidden="false" customHeight="false" outlineLevel="0" collapsed="false">
      <c r="A41" s="40" t="s">
        <v>295</v>
      </c>
      <c r="B41" s="41" t="n">
        <v>59900</v>
      </c>
      <c r="C41" s="42" t="n">
        <v>2993</v>
      </c>
      <c r="D41" s="42" t="n">
        <v>204</v>
      </c>
      <c r="E41" s="40"/>
    </row>
    <row r="42" customFormat="false" ht="12.75" hidden="false" customHeight="false" outlineLevel="0" collapsed="false">
      <c r="A42" s="40" t="s">
        <v>296</v>
      </c>
      <c r="B42" s="41" t="n">
        <v>55400</v>
      </c>
      <c r="C42" s="42" t="n">
        <v>2979</v>
      </c>
      <c r="D42" s="42" t="n">
        <v>231</v>
      </c>
      <c r="E42" s="40"/>
    </row>
    <row r="43" customFormat="false" ht="12.75" hidden="false" customHeight="false" outlineLevel="0" collapsed="false">
      <c r="A43" s="40" t="s">
        <v>297</v>
      </c>
      <c r="B43" s="41" t="n">
        <v>57965</v>
      </c>
      <c r="C43" s="42" t="n">
        <v>2979</v>
      </c>
      <c r="D43" s="42" t="n">
        <v>231</v>
      </c>
      <c r="E43" s="40"/>
    </row>
    <row r="44" customFormat="false" ht="12.75" hidden="false" customHeight="false" outlineLevel="0" collapsed="false">
      <c r="A44" s="40" t="s">
        <v>298</v>
      </c>
      <c r="B44" s="41" t="n">
        <v>61300</v>
      </c>
      <c r="C44" s="42" t="n">
        <v>2979</v>
      </c>
      <c r="D44" s="42" t="n">
        <v>231</v>
      </c>
      <c r="E44" s="40"/>
    </row>
    <row r="45" customFormat="false" ht="12.75" hidden="false" customHeight="false" outlineLevel="0" collapsed="false">
      <c r="A45" s="40"/>
      <c r="B45" s="41"/>
      <c r="C45" s="42"/>
      <c r="D45" s="42"/>
      <c r="E45" s="40"/>
    </row>
    <row r="46" customFormat="false" ht="12.75" hidden="false" customHeight="false" outlineLevel="0" collapsed="false">
      <c r="A46" s="40" t="s">
        <v>299</v>
      </c>
      <c r="B46" s="41" t="n">
        <v>37500</v>
      </c>
      <c r="C46" s="42" t="n">
        <v>1796</v>
      </c>
      <c r="D46" s="42" t="n">
        <v>116</v>
      </c>
      <c r="E46" s="40"/>
    </row>
    <row r="47" customFormat="false" ht="12.75" hidden="false" customHeight="false" outlineLevel="0" collapsed="false">
      <c r="A47" s="40" t="s">
        <v>300</v>
      </c>
      <c r="B47" s="41" t="n">
        <v>40680</v>
      </c>
      <c r="C47" s="42" t="n">
        <v>1796</v>
      </c>
      <c r="D47" s="42" t="n">
        <v>116</v>
      </c>
      <c r="E47" s="40"/>
    </row>
    <row r="48" customFormat="false" ht="12.75" hidden="false" customHeight="false" outlineLevel="0" collapsed="false">
      <c r="A48" s="40" t="s">
        <v>301</v>
      </c>
      <c r="B48" s="41" t="n">
        <v>43410</v>
      </c>
      <c r="C48" s="42" t="n">
        <v>1796</v>
      </c>
      <c r="D48" s="42" t="n">
        <v>116</v>
      </c>
      <c r="E48" s="40"/>
    </row>
    <row r="49" customFormat="false" ht="12.75" hidden="false" customHeight="false" outlineLevel="0" collapsed="false">
      <c r="A49" s="40" t="s">
        <v>302</v>
      </c>
      <c r="B49" s="41" t="n">
        <v>42600</v>
      </c>
      <c r="C49" s="42" t="n">
        <v>1995</v>
      </c>
      <c r="D49" s="42" t="n">
        <v>143</v>
      </c>
      <c r="E49" s="40"/>
    </row>
    <row r="50" customFormat="false" ht="12.75" hidden="false" customHeight="false" outlineLevel="0" collapsed="false">
      <c r="A50" s="40" t="s">
        <v>303</v>
      </c>
      <c r="B50" s="41" t="n">
        <v>46005</v>
      </c>
      <c r="C50" s="42" t="n">
        <v>1995</v>
      </c>
      <c r="D50" s="42" t="n">
        <v>143</v>
      </c>
      <c r="E50" s="40"/>
    </row>
    <row r="51" customFormat="false" ht="12.75" hidden="false" customHeight="false" outlineLevel="0" collapsed="false">
      <c r="A51" s="40" t="s">
        <v>304</v>
      </c>
      <c r="B51" s="41" t="n">
        <v>48935</v>
      </c>
      <c r="C51" s="42" t="n">
        <v>1995</v>
      </c>
      <c r="D51" s="42" t="n">
        <v>143</v>
      </c>
      <c r="E51" s="40"/>
    </row>
    <row r="52" customFormat="false" ht="12.75" hidden="false" customHeight="false" outlineLevel="0" collapsed="false">
      <c r="A52" s="40" t="s">
        <v>305</v>
      </c>
      <c r="B52" s="41" t="n">
        <v>45500</v>
      </c>
      <c r="C52" s="42" t="n">
        <v>1995</v>
      </c>
      <c r="D52" s="42" t="n">
        <v>150</v>
      </c>
      <c r="E52" s="40"/>
    </row>
    <row r="53" customFormat="false" ht="12.75" hidden="false" customHeight="false" outlineLevel="0" collapsed="false">
      <c r="A53" s="40" t="s">
        <v>306</v>
      </c>
      <c r="B53" s="41" t="n">
        <v>48970</v>
      </c>
      <c r="C53" s="42" t="n">
        <v>1995</v>
      </c>
      <c r="D53" s="42" t="n">
        <v>150</v>
      </c>
      <c r="E53" s="40"/>
    </row>
    <row r="54" customFormat="false" ht="12.75" hidden="false" customHeight="false" outlineLevel="0" collapsed="false">
      <c r="A54" s="40" t="s">
        <v>307</v>
      </c>
      <c r="B54" s="41" t="n">
        <v>52305</v>
      </c>
      <c r="C54" s="42" t="n">
        <v>1995</v>
      </c>
      <c r="D54" s="42" t="n">
        <v>150</v>
      </c>
      <c r="E54" s="40"/>
    </row>
    <row r="55" customFormat="false" ht="12.75" hidden="false" customHeight="false" outlineLevel="0" collapsed="false">
      <c r="A55" s="40" t="s">
        <v>308</v>
      </c>
      <c r="B55" s="41" t="n">
        <v>47200</v>
      </c>
      <c r="C55" s="42" t="n">
        <v>2171</v>
      </c>
      <c r="D55" s="42" t="n">
        <v>170</v>
      </c>
      <c r="E55" s="40"/>
    </row>
    <row r="56" customFormat="false" ht="12.75" hidden="false" customHeight="false" outlineLevel="0" collapsed="false">
      <c r="A56" s="40" t="s">
        <v>309</v>
      </c>
      <c r="B56" s="41" t="n">
        <v>49815</v>
      </c>
      <c r="C56" s="42" t="n">
        <v>2171</v>
      </c>
      <c r="D56" s="42" t="n">
        <v>170</v>
      </c>
      <c r="E56" s="40"/>
    </row>
    <row r="57" customFormat="false" ht="12.75" hidden="false" customHeight="false" outlineLevel="0" collapsed="false">
      <c r="A57" s="40" t="s">
        <v>310</v>
      </c>
      <c r="B57" s="41" t="n">
        <v>53355</v>
      </c>
      <c r="C57" s="42" t="n">
        <v>2171</v>
      </c>
      <c r="D57" s="42" t="n">
        <v>170</v>
      </c>
      <c r="E57" s="40"/>
    </row>
    <row r="58" customFormat="false" ht="12.75" hidden="false" customHeight="false" outlineLevel="0" collapsed="false">
      <c r="A58" s="40" t="s">
        <v>311</v>
      </c>
      <c r="B58" s="41" t="n">
        <v>50800</v>
      </c>
      <c r="C58" s="42" t="n">
        <v>2494</v>
      </c>
      <c r="D58" s="42" t="n">
        <v>192</v>
      </c>
      <c r="E58" s="40"/>
    </row>
    <row r="59" customFormat="false" ht="12.75" hidden="false" customHeight="false" outlineLevel="0" collapsed="false">
      <c r="A59" s="40" t="s">
        <v>312</v>
      </c>
      <c r="B59" s="41" t="n">
        <v>53415</v>
      </c>
      <c r="C59" s="42" t="n">
        <v>2494</v>
      </c>
      <c r="D59" s="42" t="n">
        <v>192</v>
      </c>
      <c r="E59" s="40"/>
    </row>
    <row r="60" customFormat="false" ht="12.75" hidden="false" customHeight="false" outlineLevel="0" collapsed="false">
      <c r="A60" s="40" t="s">
        <v>313</v>
      </c>
      <c r="B60" s="41" t="n">
        <v>56955</v>
      </c>
      <c r="C60" s="42" t="n">
        <v>2494</v>
      </c>
      <c r="D60" s="42" t="n">
        <v>192</v>
      </c>
      <c r="E60" s="40"/>
    </row>
    <row r="61" customFormat="false" ht="12.75" hidden="false" customHeight="false" outlineLevel="0" collapsed="false">
      <c r="A61" s="40" t="s">
        <v>314</v>
      </c>
      <c r="B61" s="41" t="n">
        <v>55900</v>
      </c>
      <c r="C61" s="42" t="n">
        <v>2993</v>
      </c>
      <c r="D61" s="42" t="n">
        <v>204</v>
      </c>
      <c r="E61" s="40"/>
    </row>
    <row r="62" customFormat="false" ht="12.75" hidden="false" customHeight="false" outlineLevel="0" collapsed="false">
      <c r="A62" s="40" t="s">
        <v>315</v>
      </c>
      <c r="B62" s="41" t="n">
        <v>58690</v>
      </c>
      <c r="C62" s="42" t="n">
        <v>2993</v>
      </c>
      <c r="D62" s="42" t="n">
        <v>204</v>
      </c>
      <c r="E62" s="40"/>
    </row>
    <row r="63" customFormat="false" ht="12.75" hidden="false" customHeight="false" outlineLevel="0" collapsed="false">
      <c r="A63" s="40" t="s">
        <v>316</v>
      </c>
      <c r="B63" s="41" t="n">
        <v>62025</v>
      </c>
      <c r="C63" s="42" t="n">
        <v>2993</v>
      </c>
      <c r="D63" s="42" t="n">
        <v>204</v>
      </c>
      <c r="E63" s="40"/>
    </row>
    <row r="64" customFormat="false" ht="12.75" hidden="false" customHeight="false" outlineLevel="0" collapsed="false">
      <c r="A64" s="40" t="s">
        <v>317</v>
      </c>
      <c r="B64" s="41" t="n">
        <v>57300</v>
      </c>
      <c r="C64" s="42" t="n">
        <v>2979</v>
      </c>
      <c r="D64" s="42" t="n">
        <v>231</v>
      </c>
      <c r="E64" s="40"/>
    </row>
    <row r="65" customFormat="false" ht="12.75" hidden="false" customHeight="false" outlineLevel="0" collapsed="false">
      <c r="A65" s="40" t="s">
        <v>318</v>
      </c>
      <c r="B65" s="41" t="n">
        <v>60085</v>
      </c>
      <c r="C65" s="42" t="n">
        <v>2979</v>
      </c>
      <c r="D65" s="42" t="n">
        <v>231</v>
      </c>
      <c r="E65" s="40"/>
    </row>
    <row r="66" customFormat="false" ht="12.75" hidden="false" customHeight="false" outlineLevel="0" collapsed="false">
      <c r="A66" s="40" t="s">
        <v>319</v>
      </c>
      <c r="B66" s="41" t="n">
        <v>63425</v>
      </c>
      <c r="C66" s="42" t="n">
        <v>2979</v>
      </c>
      <c r="D66" s="42" t="n">
        <v>231</v>
      </c>
      <c r="E66" s="40"/>
    </row>
    <row r="67" customFormat="false" ht="12.75" hidden="false" customHeight="false" outlineLevel="0" collapsed="false">
      <c r="A67" s="40"/>
      <c r="B67" s="41"/>
      <c r="C67" s="42"/>
      <c r="D67" s="42"/>
      <c r="E67" s="40"/>
    </row>
    <row r="68" customFormat="false" ht="12.75" hidden="false" customHeight="false" outlineLevel="0" collapsed="false">
      <c r="A68" s="40" t="s">
        <v>320</v>
      </c>
      <c r="B68" s="41" t="n">
        <v>43300</v>
      </c>
      <c r="C68" s="42" t="n">
        <v>1995</v>
      </c>
      <c r="D68" s="42" t="n">
        <v>143</v>
      </c>
      <c r="E68" s="40"/>
    </row>
    <row r="69" customFormat="false" ht="12.75" hidden="false" customHeight="false" outlineLevel="0" collapsed="false">
      <c r="A69" s="40" t="s">
        <v>321</v>
      </c>
      <c r="B69" s="41" t="n">
        <v>45165</v>
      </c>
      <c r="C69" s="42" t="n">
        <v>1995</v>
      </c>
      <c r="D69" s="42" t="n">
        <v>143</v>
      </c>
      <c r="E69" s="40"/>
    </row>
    <row r="70" customFormat="false" ht="12.75" hidden="false" customHeight="false" outlineLevel="0" collapsed="false">
      <c r="A70" s="40" t="s">
        <v>322</v>
      </c>
      <c r="B70" s="41" t="n">
        <v>48080</v>
      </c>
      <c r="C70" s="42" t="n">
        <v>1995</v>
      </c>
      <c r="D70" s="42" t="n">
        <v>143</v>
      </c>
      <c r="E70" s="40"/>
    </row>
    <row r="71" customFormat="false" ht="12.75" hidden="false" customHeight="false" outlineLevel="0" collapsed="false">
      <c r="A71" s="40" t="s">
        <v>323</v>
      </c>
      <c r="B71" s="41" t="n">
        <v>47600</v>
      </c>
      <c r="C71" s="42" t="n">
        <v>2171</v>
      </c>
      <c r="D71" s="42" t="n">
        <v>170</v>
      </c>
      <c r="E71" s="40"/>
    </row>
    <row r="72" customFormat="false" ht="12.75" hidden="false" customHeight="false" outlineLevel="0" collapsed="false">
      <c r="A72" s="40" t="s">
        <v>324</v>
      </c>
      <c r="B72" s="41" t="n">
        <v>49410</v>
      </c>
      <c r="C72" s="42" t="n">
        <v>2171</v>
      </c>
      <c r="D72" s="42" t="n">
        <v>170</v>
      </c>
      <c r="E72" s="40"/>
    </row>
    <row r="73" customFormat="false" ht="12.75" hidden="false" customHeight="false" outlineLevel="0" collapsed="false">
      <c r="A73" s="40" t="s">
        <v>325</v>
      </c>
      <c r="B73" s="41" t="n">
        <v>52735</v>
      </c>
      <c r="C73" s="42" t="n">
        <v>2171</v>
      </c>
      <c r="D73" s="42" t="n">
        <v>170</v>
      </c>
      <c r="E73" s="40"/>
    </row>
    <row r="74" customFormat="false" ht="12.75" hidden="false" customHeight="false" outlineLevel="0" collapsed="false">
      <c r="A74" s="40" t="s">
        <v>326</v>
      </c>
      <c r="B74" s="41" t="n">
        <v>51700</v>
      </c>
      <c r="C74" s="42" t="n">
        <v>2494</v>
      </c>
      <c r="D74" s="42" t="n">
        <v>192</v>
      </c>
      <c r="E74" s="40"/>
    </row>
    <row r="75" customFormat="false" ht="12.75" hidden="false" customHeight="false" outlineLevel="0" collapsed="false">
      <c r="A75" s="40" t="s">
        <v>327</v>
      </c>
      <c r="B75" s="41" t="n">
        <v>53510</v>
      </c>
      <c r="C75" s="42" t="n">
        <v>2494</v>
      </c>
      <c r="D75" s="42" t="n">
        <v>192</v>
      </c>
      <c r="E75" s="40"/>
    </row>
    <row r="76" customFormat="false" ht="12.75" hidden="false" customHeight="false" outlineLevel="0" collapsed="false">
      <c r="A76" s="40" t="s">
        <v>328</v>
      </c>
      <c r="B76" s="41" t="n">
        <v>56835</v>
      </c>
      <c r="C76" s="42" t="n">
        <v>2494</v>
      </c>
      <c r="D76" s="42" t="n">
        <v>192</v>
      </c>
      <c r="E76" s="40"/>
    </row>
    <row r="77" customFormat="false" ht="12.75" hidden="false" customHeight="false" outlineLevel="0" collapsed="false">
      <c r="A77" s="40" t="s">
        <v>329</v>
      </c>
      <c r="B77" s="41" t="n">
        <v>58400</v>
      </c>
      <c r="C77" s="42" t="n">
        <v>2979</v>
      </c>
      <c r="D77" s="42" t="n">
        <v>231</v>
      </c>
      <c r="E77" s="40"/>
    </row>
    <row r="78" customFormat="false" ht="12.75" hidden="false" customHeight="false" outlineLevel="0" collapsed="false">
      <c r="A78" s="40" t="s">
        <v>330</v>
      </c>
      <c r="B78" s="41" t="n">
        <v>60965</v>
      </c>
      <c r="C78" s="42" t="n">
        <v>2979</v>
      </c>
      <c r="D78" s="42" t="n">
        <v>231</v>
      </c>
      <c r="E78" s="40"/>
    </row>
    <row r="79" customFormat="false" ht="12.75" hidden="false" customHeight="false" outlineLevel="0" collapsed="false">
      <c r="A79" s="40" t="s">
        <v>331</v>
      </c>
      <c r="B79" s="41" t="n">
        <v>64595</v>
      </c>
      <c r="C79" s="42" t="n">
        <v>2979</v>
      </c>
      <c r="D79" s="42" t="n">
        <v>231</v>
      </c>
      <c r="E79" s="40"/>
    </row>
    <row r="80" customFormat="false" ht="12.75" hidden="false" customHeight="false" outlineLevel="0" collapsed="false">
      <c r="A80" s="40" t="s">
        <v>332</v>
      </c>
      <c r="B80" s="41" t="n">
        <v>66580</v>
      </c>
      <c r="C80" s="42" t="n">
        <v>2979</v>
      </c>
      <c r="D80" s="42" t="n">
        <v>231</v>
      </c>
      <c r="E80" s="43"/>
    </row>
    <row r="81" customFormat="false" ht="12.75" hidden="false" customHeight="false" outlineLevel="0" collapsed="false">
      <c r="A81" s="40" t="s">
        <v>333</v>
      </c>
      <c r="B81" s="41" t="n">
        <v>88240</v>
      </c>
      <c r="C81" s="42" t="n">
        <v>3246</v>
      </c>
      <c r="D81" s="42" t="n">
        <v>343</v>
      </c>
      <c r="E81" s="43" t="s">
        <v>334</v>
      </c>
    </row>
    <row r="82" customFormat="false" ht="12.75" hidden="false" customHeight="false" outlineLevel="0" collapsed="false">
      <c r="A82" s="40"/>
      <c r="B82" s="41"/>
      <c r="C82" s="42"/>
      <c r="D82" s="42"/>
      <c r="E82" s="43"/>
    </row>
    <row r="83" customFormat="false" ht="12.75" hidden="false" customHeight="false" outlineLevel="0" collapsed="false">
      <c r="A83" s="40" t="s">
        <v>335</v>
      </c>
      <c r="B83" s="41" t="n">
        <v>52300</v>
      </c>
      <c r="C83" s="42" t="n">
        <v>1995</v>
      </c>
      <c r="D83" s="42" t="n">
        <v>143</v>
      </c>
      <c r="E83" s="43"/>
    </row>
    <row r="84" customFormat="false" ht="12.75" hidden="false" customHeight="false" outlineLevel="0" collapsed="false">
      <c r="A84" s="40" t="s">
        <v>336</v>
      </c>
      <c r="B84" s="41" t="n">
        <v>54630</v>
      </c>
      <c r="C84" s="42" t="n">
        <v>1995</v>
      </c>
      <c r="D84" s="42" t="n">
        <v>143</v>
      </c>
      <c r="E84" s="43"/>
    </row>
    <row r="85" customFormat="false" ht="12.75" hidden="false" customHeight="false" outlineLevel="0" collapsed="false">
      <c r="A85" s="40" t="s">
        <v>337</v>
      </c>
      <c r="B85" s="41" t="n">
        <v>57550</v>
      </c>
      <c r="C85" s="42" t="n">
        <v>1995</v>
      </c>
      <c r="D85" s="42" t="n">
        <v>143</v>
      </c>
      <c r="E85" s="43"/>
    </row>
    <row r="86" customFormat="false" ht="12.75" hidden="false" customHeight="false" outlineLevel="0" collapsed="false">
      <c r="A86" s="40" t="s">
        <v>338</v>
      </c>
      <c r="B86" s="41" t="n">
        <v>56400</v>
      </c>
      <c r="C86" s="42" t="n">
        <v>2171</v>
      </c>
      <c r="D86" s="42" t="n">
        <v>170</v>
      </c>
      <c r="E86" s="43"/>
    </row>
    <row r="87" customFormat="false" ht="12.75" hidden="false" customHeight="false" outlineLevel="0" collapsed="false">
      <c r="A87" s="40" t="s">
        <v>339</v>
      </c>
      <c r="B87" s="41" t="n">
        <v>58680</v>
      </c>
      <c r="C87" s="42" t="n">
        <v>2171</v>
      </c>
      <c r="D87" s="42" t="n">
        <v>170</v>
      </c>
      <c r="E87" s="43"/>
    </row>
    <row r="88" customFormat="false" ht="12.75" hidden="false" customHeight="false" outlineLevel="0" collapsed="false">
      <c r="A88" s="40" t="s">
        <v>340</v>
      </c>
      <c r="B88" s="41" t="n">
        <v>62005</v>
      </c>
      <c r="C88" s="42" t="n">
        <v>2171</v>
      </c>
      <c r="D88" s="42" t="n">
        <v>170</v>
      </c>
      <c r="E88" s="43"/>
    </row>
    <row r="89" customFormat="false" ht="12.75" hidden="false" customHeight="false" outlineLevel="0" collapsed="false">
      <c r="A89" s="40" t="s">
        <v>341</v>
      </c>
      <c r="B89" s="41" t="n">
        <v>59600</v>
      </c>
      <c r="C89" s="42" t="n">
        <v>2494</v>
      </c>
      <c r="D89" s="42" t="n">
        <v>192</v>
      </c>
      <c r="E89" s="43"/>
    </row>
    <row r="90" customFormat="false" ht="12.75" hidden="false" customHeight="false" outlineLevel="0" collapsed="false">
      <c r="A90" s="40" t="s">
        <v>342</v>
      </c>
      <c r="B90" s="41" t="n">
        <v>61575</v>
      </c>
      <c r="C90" s="42" t="n">
        <v>2494</v>
      </c>
      <c r="D90" s="42" t="n">
        <v>192</v>
      </c>
      <c r="E90" s="43"/>
    </row>
    <row r="91" customFormat="false" ht="12.75" hidden="false" customHeight="false" outlineLevel="0" collapsed="false">
      <c r="A91" s="40" t="s">
        <v>343</v>
      </c>
      <c r="B91" s="41" t="n">
        <v>64900</v>
      </c>
      <c r="C91" s="42" t="n">
        <v>2494</v>
      </c>
      <c r="D91" s="42" t="n">
        <v>192</v>
      </c>
      <c r="E91" s="43"/>
    </row>
    <row r="92" customFormat="false" ht="12.75" hidden="false" customHeight="false" outlineLevel="0" collapsed="false">
      <c r="A92" s="40" t="s">
        <v>344</v>
      </c>
      <c r="B92" s="41" t="n">
        <v>65900</v>
      </c>
      <c r="C92" s="42" t="n">
        <v>2979</v>
      </c>
      <c r="D92" s="42" t="n">
        <v>231</v>
      </c>
      <c r="E92" s="43"/>
    </row>
    <row r="93" customFormat="false" ht="12.75" hidden="false" customHeight="false" outlineLevel="0" collapsed="false">
      <c r="A93" s="40" t="s">
        <v>345</v>
      </c>
      <c r="B93" s="41" t="n">
        <v>68465</v>
      </c>
      <c r="C93" s="42" t="n">
        <v>2979</v>
      </c>
      <c r="D93" s="42" t="n">
        <v>231</v>
      </c>
      <c r="E93" s="43"/>
    </row>
    <row r="94" customFormat="false" ht="12.75" hidden="false" customHeight="false" outlineLevel="0" collapsed="false">
      <c r="A94" s="40" t="s">
        <v>346</v>
      </c>
      <c r="B94" s="41" t="n">
        <v>71890</v>
      </c>
      <c r="C94" s="42" t="n">
        <v>2979</v>
      </c>
      <c r="D94" s="42" t="n">
        <v>231</v>
      </c>
      <c r="E94" s="43"/>
    </row>
    <row r="95" customFormat="false" ht="12.75" hidden="false" customHeight="false" outlineLevel="0" collapsed="false">
      <c r="A95" s="40" t="s">
        <v>347</v>
      </c>
      <c r="B95" s="41" t="n">
        <v>96505</v>
      </c>
      <c r="C95" s="42" t="n">
        <v>3246</v>
      </c>
      <c r="D95" s="42" t="n">
        <v>343</v>
      </c>
      <c r="E95" s="43" t="s">
        <v>334</v>
      </c>
    </row>
    <row r="96" customFormat="false" ht="12.75" hidden="false" customHeight="false" outlineLevel="0" collapsed="false">
      <c r="A96" s="40"/>
      <c r="B96" s="41"/>
      <c r="C96" s="42"/>
      <c r="D96" s="42"/>
      <c r="E96" s="43"/>
    </row>
    <row r="97" customFormat="false" ht="12.75" hidden="false" customHeight="false" outlineLevel="0" collapsed="false">
      <c r="A97" s="40" t="s">
        <v>348</v>
      </c>
      <c r="B97" s="41" t="n">
        <v>53700</v>
      </c>
      <c r="C97" s="42" t="n">
        <v>2171</v>
      </c>
      <c r="D97" s="42" t="n">
        <v>170</v>
      </c>
      <c r="E97" s="43"/>
    </row>
    <row r="98" customFormat="false" ht="12.75" hidden="false" customHeight="false" outlineLevel="0" collapsed="false">
      <c r="A98" s="40" t="s">
        <v>349</v>
      </c>
      <c r="B98" s="41" t="n">
        <v>64000</v>
      </c>
      <c r="C98" s="42" t="n">
        <v>2993</v>
      </c>
      <c r="D98" s="42" t="n">
        <v>218</v>
      </c>
      <c r="E98" s="43"/>
    </row>
    <row r="99" customFormat="false" ht="12.75" hidden="false" customHeight="false" outlineLevel="0" collapsed="false">
      <c r="A99" s="40" t="s">
        <v>350</v>
      </c>
      <c r="B99" s="41" t="n">
        <v>64000</v>
      </c>
      <c r="C99" s="42" t="n">
        <v>2979</v>
      </c>
      <c r="D99" s="42" t="n">
        <v>231</v>
      </c>
      <c r="E99" s="43"/>
    </row>
    <row r="100" customFormat="false" ht="12.75" hidden="false" customHeight="false" outlineLevel="0" collapsed="false">
      <c r="A100" s="40"/>
      <c r="B100" s="41"/>
      <c r="C100" s="42"/>
      <c r="D100" s="42"/>
      <c r="E100" s="43"/>
    </row>
    <row r="101" customFormat="false" ht="12.75" hidden="false" customHeight="false" outlineLevel="0" collapsed="false">
      <c r="A101" s="40" t="s">
        <v>351</v>
      </c>
      <c r="B101" s="41" t="n">
        <v>67485</v>
      </c>
      <c r="C101" s="42" t="n">
        <v>2979</v>
      </c>
      <c r="D101" s="42" t="n">
        <v>231</v>
      </c>
      <c r="E101" s="43"/>
    </row>
    <row r="102" customFormat="false" ht="12.75" hidden="false" customHeight="false" outlineLevel="0" collapsed="false">
      <c r="A102" s="40" t="s">
        <v>352</v>
      </c>
      <c r="B102" s="41" t="n">
        <v>70815</v>
      </c>
      <c r="C102" s="42" t="n">
        <v>2979</v>
      </c>
      <c r="D102" s="42" t="n">
        <v>231</v>
      </c>
      <c r="E102" s="43"/>
    </row>
    <row r="103" customFormat="false" ht="12.75" hidden="false" customHeight="false" outlineLevel="0" collapsed="false">
      <c r="A103" s="40" t="s">
        <v>353</v>
      </c>
      <c r="B103" s="41" t="n">
        <v>74465</v>
      </c>
      <c r="C103" s="42" t="n">
        <v>2979</v>
      </c>
      <c r="D103" s="42" t="n">
        <v>231</v>
      </c>
      <c r="E103" s="43"/>
    </row>
    <row r="104" customFormat="false" ht="12.75" hidden="false" customHeight="false" outlineLevel="0" collapsed="false">
      <c r="A104" s="40" t="s">
        <v>354</v>
      </c>
      <c r="B104" s="41" t="n">
        <v>66790</v>
      </c>
      <c r="C104" s="42" t="n">
        <v>2993</v>
      </c>
      <c r="D104" s="42" t="n">
        <v>218</v>
      </c>
      <c r="E104" s="43"/>
    </row>
    <row r="105" customFormat="false" ht="12.75" hidden="false" customHeight="false" outlineLevel="0" collapsed="false">
      <c r="A105" s="40" t="s">
        <v>355</v>
      </c>
      <c r="B105" s="41" t="n">
        <v>70115</v>
      </c>
      <c r="C105" s="42" t="n">
        <v>2993</v>
      </c>
      <c r="D105" s="42" t="n">
        <v>218</v>
      </c>
      <c r="E105" s="43"/>
    </row>
    <row r="106" customFormat="false" ht="12.75" hidden="false" customHeight="false" outlineLevel="0" collapsed="false">
      <c r="A106" s="40" t="s">
        <v>356</v>
      </c>
      <c r="B106" s="41" t="n">
        <v>73765</v>
      </c>
      <c r="C106" s="42" t="n">
        <v>2993</v>
      </c>
      <c r="D106" s="42" t="n">
        <v>218</v>
      </c>
      <c r="E106" s="43"/>
    </row>
    <row r="107" customFormat="false" ht="12.75" hidden="false" customHeight="false" outlineLevel="0" collapsed="false">
      <c r="A107" s="40" t="s">
        <v>357</v>
      </c>
      <c r="B107" s="41" t="n">
        <v>92380</v>
      </c>
      <c r="C107" s="42" t="n">
        <v>4398</v>
      </c>
      <c r="D107" s="42" t="n">
        <v>320</v>
      </c>
      <c r="E107" s="43"/>
    </row>
    <row r="108" customFormat="false" ht="12.75" hidden="false" customHeight="false" outlineLevel="0" collapsed="false">
      <c r="A108" s="40" t="s">
        <v>358</v>
      </c>
      <c r="B108" s="41" t="n">
        <v>95145</v>
      </c>
      <c r="C108" s="42" t="n">
        <v>4398</v>
      </c>
      <c r="D108" s="42" t="n">
        <v>320</v>
      </c>
      <c r="E108" s="43"/>
    </row>
    <row r="109" customFormat="false" ht="12.75" hidden="false" customHeight="false" outlineLevel="0" collapsed="false">
      <c r="A109" s="40" t="s">
        <v>359</v>
      </c>
      <c r="B109" s="41" t="n">
        <v>98190</v>
      </c>
      <c r="C109" s="42" t="n">
        <v>4398</v>
      </c>
      <c r="D109" s="42" t="n">
        <v>320</v>
      </c>
      <c r="E109" s="43"/>
    </row>
    <row r="110" customFormat="false" ht="12.75" hidden="false" customHeight="false" outlineLevel="0" collapsed="false">
      <c r="A110" s="40" t="s">
        <v>360</v>
      </c>
      <c r="B110" s="41" t="n">
        <v>118520</v>
      </c>
      <c r="C110" s="42" t="n">
        <v>4619</v>
      </c>
      <c r="D110" s="42" t="n">
        <v>347</v>
      </c>
      <c r="E110" s="43" t="s">
        <v>334</v>
      </c>
    </row>
    <row r="111" customFormat="false" ht="12.75" hidden="false" customHeight="false" outlineLevel="0" collapsed="false">
      <c r="A111" s="40"/>
      <c r="B111" s="41"/>
      <c r="C111" s="42"/>
      <c r="D111" s="42"/>
      <c r="E111" s="43"/>
    </row>
    <row r="112" customFormat="false" ht="12.75" hidden="false" customHeight="false" outlineLevel="0" collapsed="false">
      <c r="A112" s="40" t="s">
        <v>361</v>
      </c>
      <c r="B112" s="41" t="n">
        <v>98830</v>
      </c>
      <c r="C112" s="42" t="n">
        <v>2979</v>
      </c>
      <c r="D112" s="42" t="n">
        <v>231</v>
      </c>
      <c r="E112" s="43" t="s">
        <v>334</v>
      </c>
    </row>
    <row r="113" customFormat="false" ht="12.75" hidden="false" customHeight="false" outlineLevel="0" collapsed="false">
      <c r="A113" s="40" t="s">
        <v>362</v>
      </c>
      <c r="B113" s="41" t="n">
        <v>105820</v>
      </c>
      <c r="C113" s="42" t="n">
        <v>2979</v>
      </c>
      <c r="D113" s="42" t="n">
        <v>231</v>
      </c>
      <c r="E113" s="43"/>
    </row>
    <row r="114" customFormat="false" ht="12.75" hidden="false" customHeight="false" outlineLevel="0" collapsed="false">
      <c r="A114" s="40" t="s">
        <v>363</v>
      </c>
      <c r="B114" s="41" t="n">
        <v>110815</v>
      </c>
      <c r="C114" s="42" t="n">
        <v>2979</v>
      </c>
      <c r="D114" s="42" t="n">
        <v>231</v>
      </c>
      <c r="E114" s="43"/>
    </row>
    <row r="115" customFormat="false" ht="12.75" hidden="false" customHeight="false" outlineLevel="0" collapsed="false">
      <c r="A115" s="40" t="s">
        <v>364</v>
      </c>
      <c r="B115" s="41" t="n">
        <v>93830</v>
      </c>
      <c r="C115" s="42" t="n">
        <v>2993</v>
      </c>
      <c r="D115" s="42" t="n">
        <v>218</v>
      </c>
      <c r="E115" s="43" t="s">
        <v>334</v>
      </c>
    </row>
    <row r="116" customFormat="false" ht="12.75" hidden="false" customHeight="false" outlineLevel="0" collapsed="false">
      <c r="A116" s="40" t="s">
        <v>365</v>
      </c>
      <c r="B116" s="41" t="n">
        <v>100815</v>
      </c>
      <c r="C116" s="42" t="n">
        <v>2993</v>
      </c>
      <c r="D116" s="42" t="n">
        <v>218</v>
      </c>
      <c r="E116" s="40"/>
    </row>
    <row r="117" customFormat="false" ht="12.75" hidden="false" customHeight="false" outlineLevel="0" collapsed="false">
      <c r="A117" s="40" t="s">
        <v>366</v>
      </c>
      <c r="B117" s="41" t="n">
        <v>105815</v>
      </c>
      <c r="C117" s="42" t="n">
        <v>2993</v>
      </c>
      <c r="D117" s="42" t="n">
        <v>218</v>
      </c>
      <c r="E117" s="40"/>
    </row>
    <row r="118" customFormat="false" ht="12.75" hidden="false" customHeight="false" outlineLevel="0" collapsed="false">
      <c r="A118" s="40" t="s">
        <v>367</v>
      </c>
      <c r="B118" s="41" t="n">
        <v>103330</v>
      </c>
      <c r="C118" s="42" t="n">
        <v>3600</v>
      </c>
      <c r="D118" s="42" t="n">
        <v>272</v>
      </c>
      <c r="E118" s="43" t="s">
        <v>334</v>
      </c>
    </row>
    <row r="119" customFormat="false" ht="12.75" hidden="false" customHeight="false" outlineLevel="0" collapsed="false">
      <c r="A119" s="40" t="s">
        <v>368</v>
      </c>
      <c r="B119" s="41" t="n">
        <v>115260</v>
      </c>
      <c r="C119" s="42" t="n">
        <v>3600</v>
      </c>
      <c r="D119" s="42" t="n">
        <v>272</v>
      </c>
      <c r="E119" s="43"/>
    </row>
    <row r="120" customFormat="false" ht="12.75" hidden="false" customHeight="false" outlineLevel="0" collapsed="false">
      <c r="A120" s="40" t="s">
        <v>369</v>
      </c>
      <c r="B120" s="41" t="n">
        <v>120400</v>
      </c>
      <c r="C120" s="42" t="n">
        <v>3600</v>
      </c>
      <c r="D120" s="42" t="n">
        <v>272</v>
      </c>
      <c r="E120" s="43"/>
    </row>
    <row r="121" customFormat="false" ht="12.75" hidden="false" customHeight="false" outlineLevel="0" collapsed="false">
      <c r="A121" s="40" t="s">
        <v>370</v>
      </c>
      <c r="B121" s="41" t="n">
        <v>118305</v>
      </c>
      <c r="C121" s="42" t="n">
        <v>3600</v>
      </c>
      <c r="D121" s="42" t="n">
        <v>272</v>
      </c>
      <c r="E121" s="43" t="s">
        <v>334</v>
      </c>
    </row>
    <row r="122" customFormat="false" ht="12.75" hidden="false" customHeight="false" outlineLevel="0" collapsed="false">
      <c r="A122" s="40" t="s">
        <v>371</v>
      </c>
      <c r="B122" s="41" t="n">
        <v>112030</v>
      </c>
      <c r="C122" s="42" t="n">
        <v>4398</v>
      </c>
      <c r="D122" s="42" t="n">
        <v>333</v>
      </c>
      <c r="E122" s="43" t="s">
        <v>334</v>
      </c>
    </row>
    <row r="123" customFormat="false" ht="12.75" hidden="false" customHeight="false" outlineLevel="0" collapsed="false">
      <c r="A123" s="40" t="s">
        <v>372</v>
      </c>
      <c r="B123" s="41" t="n">
        <v>123960</v>
      </c>
      <c r="C123" s="42" t="n">
        <v>4398</v>
      </c>
      <c r="D123" s="42" t="n">
        <v>333</v>
      </c>
      <c r="E123" s="43"/>
    </row>
    <row r="124" customFormat="false" ht="12.75" hidden="false" customHeight="false" outlineLevel="0" collapsed="false">
      <c r="A124" s="40" t="s">
        <v>373</v>
      </c>
      <c r="B124" s="41" t="n">
        <v>129175</v>
      </c>
      <c r="C124" s="42" t="n">
        <v>4398</v>
      </c>
      <c r="D124" s="42" t="n">
        <v>333</v>
      </c>
      <c r="E124" s="43"/>
    </row>
    <row r="125" customFormat="false" ht="12.75" hidden="false" customHeight="false" outlineLevel="0" collapsed="false">
      <c r="A125" s="40" t="s">
        <v>374</v>
      </c>
      <c r="B125" s="41" t="n">
        <v>126705</v>
      </c>
      <c r="C125" s="42" t="n">
        <v>4398</v>
      </c>
      <c r="D125" s="42" t="n">
        <v>333</v>
      </c>
      <c r="E125" s="43" t="s">
        <v>334</v>
      </c>
    </row>
    <row r="126" customFormat="false" ht="12.75" hidden="false" customHeight="false" outlineLevel="0" collapsed="false">
      <c r="A126" s="40" t="s">
        <v>375</v>
      </c>
      <c r="B126" s="41" t="n">
        <v>167830</v>
      </c>
      <c r="C126" s="42" t="n">
        <v>5972</v>
      </c>
      <c r="D126" s="42" t="n">
        <v>445</v>
      </c>
      <c r="E126" s="43" t="s">
        <v>334</v>
      </c>
    </row>
    <row r="127" customFormat="false" ht="12.75" hidden="false" customHeight="false" outlineLevel="0" collapsed="false">
      <c r="A127" s="40" t="s">
        <v>376</v>
      </c>
      <c r="B127" s="41" t="n">
        <v>170340</v>
      </c>
      <c r="C127" s="42" t="n">
        <v>5972</v>
      </c>
      <c r="D127" s="42" t="n">
        <v>445</v>
      </c>
      <c r="E127" s="43" t="s">
        <v>334</v>
      </c>
    </row>
    <row r="128" customFormat="false" ht="12.75" hidden="false" customHeight="false" outlineLevel="0" collapsed="false">
      <c r="A128" s="37"/>
      <c r="B128" s="38"/>
      <c r="C128" s="39"/>
      <c r="D128" s="39"/>
      <c r="E128" s="37"/>
    </row>
    <row r="129" customFormat="false" ht="12.75" hidden="false" customHeight="false" outlineLevel="0" collapsed="false">
      <c r="A129" s="44" t="s">
        <v>377</v>
      </c>
      <c r="B129" s="38"/>
      <c r="C129" s="39"/>
      <c r="D129" s="38"/>
      <c r="E129" s="37"/>
    </row>
    <row r="130" customFormat="false" ht="12.75" hidden="false" customHeight="false" outlineLevel="0" collapsed="false">
      <c r="A130" s="37"/>
      <c r="B130" s="38"/>
      <c r="C130" s="39"/>
      <c r="D130" s="38"/>
      <c r="E130" s="37"/>
    </row>
    <row r="131" customFormat="false" ht="12.75" hidden="false" customHeight="false" outlineLevel="0" collapsed="false">
      <c r="A131" s="43"/>
      <c r="B131" s="38"/>
      <c r="C131" s="39"/>
      <c r="D131" s="38"/>
      <c r="E131" s="37"/>
    </row>
    <row r="132" customFormat="false" ht="12.75" hidden="false" customHeight="false" outlineLevel="0" collapsed="false">
      <c r="A132" s="37"/>
      <c r="B132" s="38"/>
      <c r="C132" s="39"/>
      <c r="D132" s="38"/>
      <c r="E132" s="37"/>
    </row>
    <row r="133" customFormat="false" ht="12.75" hidden="false" customHeight="false" outlineLevel="0" collapsed="false">
      <c r="A133" s="37"/>
      <c r="B133" s="38"/>
      <c r="C133" s="39"/>
      <c r="D133" s="38"/>
      <c r="E133" s="37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1.14"/>
    <col collapsed="false" customWidth="true" hidden="false" outlineLevel="0" max="3" min="3" style="513" width="12.56"/>
  </cols>
  <sheetData>
    <row r="1" customFormat="false" ht="15.75" hidden="false" customHeight="false" outlineLevel="0" collapsed="false">
      <c r="A1" s="514" t="s">
        <v>1841</v>
      </c>
      <c r="B1" s="514"/>
      <c r="C1" s="515" t="s">
        <v>70</v>
      </c>
      <c r="D1" s="516"/>
    </row>
    <row r="2" customFormat="false" ht="15.75" hidden="false" customHeight="false" outlineLevel="0" collapsed="false">
      <c r="A2" s="514" t="s">
        <v>1842</v>
      </c>
      <c r="B2" s="517" t="s">
        <v>734</v>
      </c>
      <c r="C2" s="518" t="n">
        <v>12750</v>
      </c>
      <c r="D2" s="519"/>
    </row>
    <row r="3" customFormat="false" ht="15.75" hidden="false" customHeight="false" outlineLevel="0" collapsed="false">
      <c r="A3" s="514"/>
      <c r="B3" s="517"/>
      <c r="C3" s="518"/>
      <c r="D3" s="520"/>
    </row>
    <row r="4" customFormat="false" ht="15.75" hidden="false" customHeight="false" outlineLevel="0" collapsed="false">
      <c r="A4" s="514" t="s">
        <v>1843</v>
      </c>
      <c r="B4" s="517"/>
      <c r="C4" s="518"/>
      <c r="D4" s="520"/>
    </row>
    <row r="5" customFormat="false" ht="15.75" hidden="false" customHeight="false" outlineLevel="0" collapsed="false">
      <c r="A5" s="514" t="s">
        <v>1844</v>
      </c>
      <c r="B5" s="517" t="s">
        <v>734</v>
      </c>
      <c r="C5" s="518" t="n">
        <v>14630</v>
      </c>
      <c r="D5" s="520"/>
    </row>
    <row r="6" customFormat="false" ht="15.75" hidden="false" customHeight="false" outlineLevel="0" collapsed="false">
      <c r="A6" s="514" t="s">
        <v>1845</v>
      </c>
      <c r="B6" s="517" t="s">
        <v>734</v>
      </c>
      <c r="C6" s="518" t="n">
        <v>15630</v>
      </c>
      <c r="D6" s="520"/>
    </row>
    <row r="7" customFormat="false" ht="15.75" hidden="false" customHeight="false" outlineLevel="0" collapsed="false">
      <c r="A7" s="514" t="s">
        <v>1846</v>
      </c>
      <c r="B7" s="517" t="s">
        <v>734</v>
      </c>
      <c r="C7" s="518" t="n">
        <v>18330</v>
      </c>
      <c r="D7" s="519"/>
    </row>
    <row r="8" customFormat="false" ht="15.75" hidden="false" customHeight="false" outlineLevel="0" collapsed="false">
      <c r="A8" s="514" t="s">
        <v>1847</v>
      </c>
      <c r="B8" s="517" t="s">
        <v>734</v>
      </c>
      <c r="C8" s="518" t="n">
        <v>16640</v>
      </c>
      <c r="D8" s="519"/>
    </row>
    <row r="9" customFormat="false" ht="15.75" hidden="false" customHeight="false" outlineLevel="0" collapsed="false">
      <c r="A9" s="514" t="s">
        <v>1844</v>
      </c>
      <c r="B9" s="517" t="s">
        <v>724</v>
      </c>
      <c r="C9" s="518" t="n">
        <v>15080</v>
      </c>
      <c r="D9" s="520"/>
    </row>
    <row r="10" customFormat="false" ht="15.75" hidden="false" customHeight="false" outlineLevel="0" collapsed="false">
      <c r="A10" s="514" t="s">
        <v>1845</v>
      </c>
      <c r="B10" s="517" t="s">
        <v>724</v>
      </c>
      <c r="C10" s="518" t="n">
        <v>16080</v>
      </c>
      <c r="D10" s="520"/>
    </row>
    <row r="11" customFormat="false" ht="15.75" hidden="false" customHeight="false" outlineLevel="0" collapsed="false">
      <c r="A11" s="514" t="s">
        <v>1848</v>
      </c>
      <c r="B11" s="517" t="s">
        <v>724</v>
      </c>
      <c r="C11" s="518" t="n">
        <v>16580</v>
      </c>
      <c r="D11" s="520"/>
    </row>
    <row r="12" customFormat="false" ht="15.75" hidden="false" customHeight="false" outlineLevel="0" collapsed="false">
      <c r="A12" s="514" t="s">
        <v>1846</v>
      </c>
      <c r="B12" s="517" t="s">
        <v>724</v>
      </c>
      <c r="C12" s="518" t="n">
        <v>18780</v>
      </c>
      <c r="D12" s="520"/>
    </row>
    <row r="13" customFormat="false" ht="15.75" hidden="false" customHeight="false" outlineLevel="0" collapsed="false">
      <c r="A13" s="514" t="s">
        <v>1849</v>
      </c>
      <c r="B13" s="517" t="s">
        <v>724</v>
      </c>
      <c r="C13" s="518" t="n">
        <v>19410</v>
      </c>
      <c r="D13" s="520"/>
    </row>
    <row r="14" customFormat="false" ht="15.75" hidden="false" customHeight="false" outlineLevel="0" collapsed="false">
      <c r="A14" s="514" t="s">
        <v>1847</v>
      </c>
      <c r="B14" s="517" t="s">
        <v>724</v>
      </c>
      <c r="C14" s="518" t="n">
        <v>17090</v>
      </c>
      <c r="D14" s="516"/>
    </row>
    <row r="15" customFormat="false" ht="15.75" hidden="false" customHeight="false" outlineLevel="0" collapsed="false">
      <c r="A15" s="514" t="s">
        <v>1850</v>
      </c>
      <c r="B15" s="517" t="s">
        <v>724</v>
      </c>
      <c r="C15" s="518" t="n">
        <v>23185</v>
      </c>
      <c r="D15" s="519"/>
    </row>
    <row r="16" customFormat="false" ht="15.75" hidden="false" customHeight="false" outlineLevel="0" collapsed="false">
      <c r="A16" s="514"/>
      <c r="B16" s="517"/>
      <c r="C16" s="518"/>
      <c r="D16" s="520"/>
    </row>
    <row r="17" customFormat="false" ht="15.75" hidden="false" customHeight="false" outlineLevel="0" collapsed="false">
      <c r="A17" s="514" t="s">
        <v>1851</v>
      </c>
      <c r="B17" s="517"/>
      <c r="C17" s="518"/>
      <c r="D17" s="520"/>
    </row>
    <row r="18" customFormat="false" ht="15.75" hidden="false" customHeight="false" outlineLevel="0" collapsed="false">
      <c r="A18" s="514" t="s">
        <v>1852</v>
      </c>
      <c r="B18" s="517" t="s">
        <v>737</v>
      </c>
      <c r="C18" s="521" t="n">
        <v>16105</v>
      </c>
      <c r="D18" s="520"/>
    </row>
    <row r="19" customFormat="false" ht="15.75" hidden="false" customHeight="false" outlineLevel="0" collapsed="false">
      <c r="A19" s="514" t="s">
        <v>1853</v>
      </c>
      <c r="B19" s="517" t="s">
        <v>737</v>
      </c>
      <c r="C19" s="521" t="n">
        <v>17105</v>
      </c>
      <c r="D19" s="520"/>
    </row>
    <row r="20" customFormat="false" ht="15.75" hidden="false" customHeight="false" outlineLevel="0" collapsed="false">
      <c r="A20" s="514" t="s">
        <v>1854</v>
      </c>
      <c r="B20" s="517" t="s">
        <v>737</v>
      </c>
      <c r="C20" s="521" t="n">
        <v>17605</v>
      </c>
      <c r="D20" s="520"/>
    </row>
    <row r="21" customFormat="false" ht="15.75" hidden="false" customHeight="false" outlineLevel="0" collapsed="false">
      <c r="A21" s="514" t="s">
        <v>1855</v>
      </c>
      <c r="B21" s="517" t="s">
        <v>737</v>
      </c>
      <c r="C21" s="521" t="n">
        <v>19805</v>
      </c>
      <c r="D21" s="520"/>
    </row>
    <row r="22" customFormat="false" ht="15.75" hidden="false" customHeight="false" outlineLevel="0" collapsed="false">
      <c r="A22" s="514" t="s">
        <v>1856</v>
      </c>
      <c r="B22" s="517" t="s">
        <v>737</v>
      </c>
      <c r="C22" s="521" t="n">
        <v>20478</v>
      </c>
      <c r="D22" s="520"/>
    </row>
    <row r="23" customFormat="false" ht="15.75" hidden="false" customHeight="false" outlineLevel="0" collapsed="false">
      <c r="A23" s="514" t="s">
        <v>1857</v>
      </c>
      <c r="B23" s="517" t="s">
        <v>737</v>
      </c>
      <c r="C23" s="521" t="n">
        <v>18115</v>
      </c>
      <c r="D23" s="516"/>
    </row>
    <row r="24" customFormat="false" ht="15.75" hidden="false" customHeight="false" outlineLevel="0" collapsed="false">
      <c r="A24" s="522" t="s">
        <v>1858</v>
      </c>
      <c r="B24" s="523" t="s">
        <v>737</v>
      </c>
      <c r="C24" s="524" t="n">
        <v>24210</v>
      </c>
      <c r="D24" s="520"/>
    </row>
    <row r="25" customFormat="false" ht="15.75" hidden="false" customHeight="false" outlineLevel="0" collapsed="false">
      <c r="A25" s="514"/>
      <c r="B25" s="517"/>
      <c r="C25" s="518"/>
      <c r="D25" s="520"/>
    </row>
    <row r="26" customFormat="false" ht="15.75" hidden="false" customHeight="false" outlineLevel="0" collapsed="false">
      <c r="A26" s="514" t="s">
        <v>1859</v>
      </c>
      <c r="B26" s="517"/>
      <c r="C26" s="518"/>
      <c r="D26" s="520"/>
    </row>
    <row r="27" customFormat="false" ht="15.75" hidden="false" customHeight="false" outlineLevel="0" collapsed="false">
      <c r="A27" s="514" t="s">
        <v>1860</v>
      </c>
      <c r="B27" s="517" t="s">
        <v>724</v>
      </c>
      <c r="C27" s="518" t="n">
        <v>18435</v>
      </c>
      <c r="D27" s="520"/>
    </row>
    <row r="28" customFormat="false" ht="15.75" hidden="false" customHeight="false" outlineLevel="0" collapsed="false">
      <c r="A28" s="514" t="s">
        <v>1848</v>
      </c>
      <c r="B28" s="517" t="s">
        <v>724</v>
      </c>
      <c r="C28" s="518" t="n">
        <v>19080</v>
      </c>
      <c r="D28" s="520"/>
    </row>
    <row r="29" customFormat="false" ht="15.75" hidden="false" customHeight="false" outlineLevel="0" collapsed="false">
      <c r="A29" s="514" t="s">
        <v>1861</v>
      </c>
      <c r="B29" s="517" t="s">
        <v>724</v>
      </c>
      <c r="C29" s="518" t="n">
        <v>20150</v>
      </c>
      <c r="D29" s="520"/>
    </row>
    <row r="30" customFormat="false" ht="15.75" hidden="false" customHeight="false" outlineLevel="0" collapsed="false">
      <c r="A30" s="514" t="s">
        <v>1862</v>
      </c>
      <c r="B30" s="517" t="s">
        <v>724</v>
      </c>
      <c r="C30" s="518" t="n">
        <v>26500</v>
      </c>
      <c r="D30" s="520"/>
    </row>
    <row r="31" customFormat="false" ht="15.75" hidden="false" customHeight="false" outlineLevel="0" collapsed="false">
      <c r="A31" s="514" t="s">
        <v>1863</v>
      </c>
      <c r="B31" s="517" t="s">
        <v>724</v>
      </c>
      <c r="C31" s="518" t="n">
        <v>20595</v>
      </c>
      <c r="D31" s="516"/>
    </row>
    <row r="32" customFormat="false" ht="15.75" hidden="false" customHeight="false" outlineLevel="0" collapsed="false">
      <c r="A32" s="514" t="s">
        <v>1864</v>
      </c>
      <c r="B32" s="517" t="s">
        <v>724</v>
      </c>
      <c r="C32" s="518" t="n">
        <v>22360</v>
      </c>
      <c r="D32" s="519"/>
    </row>
    <row r="33" customFormat="false" ht="15.75" hidden="false" customHeight="false" outlineLevel="0" collapsed="false">
      <c r="A33" s="514" t="s">
        <v>1865</v>
      </c>
      <c r="B33" s="517" t="s">
        <v>724</v>
      </c>
      <c r="C33" s="518" t="n">
        <v>23110</v>
      </c>
      <c r="D33" s="519"/>
    </row>
    <row r="34" customFormat="false" ht="15.75" hidden="false" customHeight="false" outlineLevel="0" collapsed="false">
      <c r="A34" s="514" t="s">
        <v>1866</v>
      </c>
      <c r="B34" s="517" t="s">
        <v>1867</v>
      </c>
      <c r="C34" s="518" t="n">
        <v>24725</v>
      </c>
      <c r="D34" s="519"/>
    </row>
    <row r="35" customFormat="false" ht="15.75" hidden="false" customHeight="false" outlineLevel="0" collapsed="false">
      <c r="A35" s="514"/>
      <c r="B35" s="517"/>
      <c r="C35" s="518"/>
      <c r="D35" s="520"/>
    </row>
    <row r="36" customFormat="false" ht="15.75" hidden="false" customHeight="false" outlineLevel="0" collapsed="false">
      <c r="A36" s="514" t="s">
        <v>1868</v>
      </c>
      <c r="B36" s="517"/>
      <c r="C36" s="518"/>
      <c r="D36" s="520"/>
    </row>
    <row r="37" customFormat="false" ht="15.75" hidden="false" customHeight="false" outlineLevel="0" collapsed="false">
      <c r="A37" s="514" t="s">
        <v>1869</v>
      </c>
      <c r="B37" s="517" t="s">
        <v>724</v>
      </c>
      <c r="C37" s="518" t="n">
        <v>37600</v>
      </c>
      <c r="D37" s="520"/>
    </row>
    <row r="38" customFormat="false" ht="15.75" hidden="false" customHeight="false" outlineLevel="0" collapsed="false">
      <c r="A38" s="514"/>
      <c r="B38" s="517"/>
      <c r="C38" s="518"/>
      <c r="D38" s="520"/>
    </row>
    <row r="39" customFormat="false" ht="15.75" hidden="false" customHeight="false" outlineLevel="0" collapsed="false">
      <c r="A39" s="514" t="s">
        <v>1870</v>
      </c>
      <c r="B39" s="514"/>
      <c r="C39" s="518"/>
      <c r="D39" s="520"/>
    </row>
    <row r="40" customFormat="false" ht="15.75" hidden="false" customHeight="false" outlineLevel="0" collapsed="false">
      <c r="A40" s="514" t="s">
        <v>1871</v>
      </c>
      <c r="B40" s="517" t="s">
        <v>737</v>
      </c>
      <c r="C40" s="518" t="n">
        <v>21290</v>
      </c>
      <c r="D40" s="516"/>
    </row>
    <row r="41" customFormat="false" ht="15.75" hidden="false" customHeight="false" outlineLevel="0" collapsed="false">
      <c r="A41" s="514" t="s">
        <v>1872</v>
      </c>
      <c r="B41" s="517" t="s">
        <v>737</v>
      </c>
      <c r="C41" s="518" t="n">
        <v>27100</v>
      </c>
      <c r="D41" s="520"/>
    </row>
    <row r="42" customFormat="false" ht="15.75" hidden="false" customHeight="false" outlineLevel="0" collapsed="false">
      <c r="A42" s="514" t="s">
        <v>1873</v>
      </c>
      <c r="B42" s="517" t="s">
        <v>737</v>
      </c>
      <c r="C42" s="518" t="n">
        <v>23135</v>
      </c>
      <c r="D42" s="520"/>
    </row>
    <row r="43" customFormat="false" ht="15.75" hidden="false" customHeight="false" outlineLevel="0" collapsed="false">
      <c r="A43" s="514" t="s">
        <v>1874</v>
      </c>
      <c r="B43" s="517" t="s">
        <v>737</v>
      </c>
      <c r="C43" s="518" t="n">
        <v>25230</v>
      </c>
      <c r="D43" s="520"/>
    </row>
    <row r="44" customFormat="false" ht="15.75" hidden="false" customHeight="false" outlineLevel="0" collapsed="false">
      <c r="A44" s="514" t="s">
        <v>1875</v>
      </c>
      <c r="B44" s="517" t="s">
        <v>737</v>
      </c>
      <c r="C44" s="518" t="n">
        <v>26775</v>
      </c>
      <c r="D44" s="520"/>
    </row>
    <row r="45" customFormat="false" ht="15.75" hidden="false" customHeight="false" outlineLevel="0" collapsed="false">
      <c r="A45" s="514"/>
      <c r="B45" s="517"/>
      <c r="C45" s="518"/>
      <c r="D45" s="520"/>
    </row>
    <row r="46" customFormat="false" ht="15.75" hidden="false" customHeight="false" outlineLevel="0" collapsed="false">
      <c r="A46" s="514" t="s">
        <v>1876</v>
      </c>
      <c r="B46" s="514"/>
      <c r="C46" s="518"/>
    </row>
    <row r="47" customFormat="false" ht="15.75" hidden="false" customHeight="false" outlineLevel="0" collapsed="false">
      <c r="A47" s="514" t="s">
        <v>1877</v>
      </c>
      <c r="B47" s="517" t="s">
        <v>1003</v>
      </c>
      <c r="C47" s="518" t="n">
        <v>34150</v>
      </c>
    </row>
    <row r="48" customFormat="false" ht="15.75" hidden="false" customHeight="false" outlineLevel="0" collapsed="false">
      <c r="A48" s="514" t="s">
        <v>1878</v>
      </c>
      <c r="B48" s="517" t="s">
        <v>1003</v>
      </c>
      <c r="C48" s="518" t="n">
        <v>37310</v>
      </c>
    </row>
    <row r="49" customFormat="false" ht="15.75" hidden="false" customHeight="false" outlineLevel="0" collapsed="false">
      <c r="A49" s="514" t="s">
        <v>1879</v>
      </c>
      <c r="B49" s="517" t="s">
        <v>1003</v>
      </c>
      <c r="C49" s="518" t="n">
        <v>34470</v>
      </c>
    </row>
    <row r="50" customFormat="false" ht="15.75" hidden="false" customHeight="false" outlineLevel="0" collapsed="false">
      <c r="A50" s="514" t="s">
        <v>1880</v>
      </c>
      <c r="B50" s="517" t="s">
        <v>1003</v>
      </c>
      <c r="C50" s="518" t="n">
        <v>35750</v>
      </c>
    </row>
    <row r="51" customFormat="false" ht="15.75" hidden="false" customHeight="false" outlineLevel="0" collapsed="false">
      <c r="A51" s="514" t="s">
        <v>1881</v>
      </c>
      <c r="B51" s="517" t="s">
        <v>1003</v>
      </c>
      <c r="C51" s="518" t="n">
        <v>38920</v>
      </c>
    </row>
    <row r="52" customFormat="false" ht="15.75" hidden="false" customHeight="false" outlineLevel="0" collapsed="false">
      <c r="A52" s="514" t="s">
        <v>1882</v>
      </c>
      <c r="B52" s="517" t="s">
        <v>1003</v>
      </c>
      <c r="C52" s="518" t="n">
        <v>39670</v>
      </c>
    </row>
    <row r="53" customFormat="false" ht="15" hidden="false" customHeight="false" outlineLevel="0" collapsed="false">
      <c r="A53" s="514"/>
      <c r="B53" s="514"/>
      <c r="C53" s="525"/>
    </row>
    <row r="54" customFormat="false" ht="15" hidden="false" customHeight="false" outlineLevel="0" collapsed="false">
      <c r="A54" s="514" t="s">
        <v>1883</v>
      </c>
      <c r="B54" s="514"/>
      <c r="C54" s="525"/>
    </row>
    <row r="55" customFormat="false" ht="15.75" hidden="false" customHeight="false" outlineLevel="0" collapsed="false">
      <c r="A55" s="514" t="s">
        <v>1884</v>
      </c>
      <c r="B55" s="514" t="s">
        <v>1885</v>
      </c>
      <c r="C55" s="518" t="n"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2.9921875" defaultRowHeight="15.75" zeroHeight="false" outlineLevelRow="0" outlineLevelCol="0"/>
  <cols>
    <col collapsed="false" customWidth="true" hidden="false" outlineLevel="0" max="1" min="1" style="476" width="14.41"/>
    <col collapsed="false" customWidth="true" hidden="false" outlineLevel="0" max="2" min="2" style="526" width="55.7"/>
    <col collapsed="false" customWidth="true" hidden="false" outlineLevel="0" max="3" min="3" style="476" width="21.99"/>
    <col collapsed="false" customWidth="true" hidden="false" outlineLevel="0" max="4" min="4" style="476" width="20.41"/>
    <col collapsed="false" customWidth="true" hidden="false" outlineLevel="0" max="5" min="5" style="476" width="8.14"/>
    <col collapsed="false" customWidth="true" hidden="false" outlineLevel="0" max="6" min="6" style="476" width="14.28"/>
    <col collapsed="false" customWidth="true" hidden="false" outlineLevel="0" max="7" min="7" style="526" width="11.7"/>
    <col collapsed="false" customWidth="true" hidden="false" outlineLevel="0" max="8" min="8" style="526" width="10.99"/>
    <col collapsed="false" customWidth="true" hidden="false" outlineLevel="0" max="9" min="9" style="526" width="10.56"/>
    <col collapsed="false" customWidth="true" hidden="false" outlineLevel="0" max="10" min="10" style="526" width="14.99"/>
    <col collapsed="false" customWidth="true" hidden="false" outlineLevel="0" max="11" min="11" style="526" width="55.7"/>
    <col collapsed="false" customWidth="true" hidden="false" outlineLevel="0" max="12" min="12" style="526" width="2.42"/>
    <col collapsed="false" customWidth="true" hidden="false" outlineLevel="0" max="13" min="13" style="476" width="9.14"/>
    <col collapsed="false" customWidth="false" hidden="false" outlineLevel="0" max="16" min="14" style="526" width="22.99"/>
    <col collapsed="false" customWidth="false" hidden="false" outlineLevel="0" max="23" min="17" style="527" width="22.99"/>
    <col collapsed="false" customWidth="false" hidden="false" outlineLevel="0" max="257" min="24" style="476" width="22.99"/>
  </cols>
  <sheetData>
    <row r="1" customFormat="false" ht="15.75" hidden="false" customHeight="false" outlineLevel="0" collapsed="false">
      <c r="A1" s="528"/>
      <c r="B1" s="529"/>
      <c r="C1" s="529"/>
      <c r="D1" s="529"/>
      <c r="E1" s="529"/>
      <c r="F1" s="530"/>
      <c r="J1" s="531"/>
      <c r="K1" s="531"/>
      <c r="L1" s="532"/>
      <c r="M1" s="533"/>
      <c r="N1" s="532"/>
      <c r="O1" s="531"/>
      <c r="P1" s="534"/>
      <c r="Q1" s="526"/>
      <c r="R1" s="526"/>
      <c r="S1" s="526"/>
      <c r="T1" s="526"/>
      <c r="U1" s="526"/>
    </row>
    <row r="2" customFormat="false" ht="15.75" hidden="false" customHeight="false" outlineLevel="0" collapsed="false">
      <c r="A2" s="535"/>
      <c r="B2" s="535"/>
      <c r="C2" s="529"/>
      <c r="D2" s="529"/>
      <c r="E2" s="529"/>
      <c r="F2" s="530"/>
      <c r="J2" s="531"/>
      <c r="K2" s="531"/>
      <c r="L2" s="532"/>
      <c r="M2" s="533"/>
      <c r="N2" s="532"/>
      <c r="O2" s="531"/>
      <c r="P2" s="534"/>
      <c r="Q2" s="526"/>
      <c r="R2" s="526"/>
      <c r="S2" s="526"/>
      <c r="T2" s="526"/>
      <c r="U2" s="536"/>
    </row>
    <row r="3" customFormat="false" ht="15.75" hidden="false" customHeight="false" outlineLevel="0" collapsed="false">
      <c r="A3" s="535"/>
      <c r="B3" s="535"/>
      <c r="C3" s="529"/>
      <c r="D3" s="529"/>
      <c r="E3" s="529"/>
      <c r="F3" s="530"/>
      <c r="J3" s="531"/>
      <c r="L3" s="532"/>
      <c r="M3" s="533"/>
      <c r="N3" s="532"/>
      <c r="O3" s="534"/>
      <c r="Q3" s="526"/>
      <c r="R3" s="526"/>
      <c r="S3" s="526"/>
      <c r="T3" s="526"/>
      <c r="U3" s="526"/>
    </row>
    <row r="4" customFormat="false" ht="15.75" hidden="false" customHeight="false" outlineLevel="0" collapsed="false">
      <c r="A4" s="535"/>
      <c r="B4" s="535"/>
      <c r="C4" s="529"/>
      <c r="D4" s="529"/>
      <c r="E4" s="529"/>
      <c r="F4" s="530"/>
      <c r="J4" s="537"/>
      <c r="K4" s="531"/>
      <c r="L4" s="532"/>
      <c r="M4" s="532"/>
      <c r="N4" s="532"/>
      <c r="O4" s="534"/>
      <c r="Q4" s="526"/>
      <c r="R4" s="526"/>
      <c r="S4" s="526"/>
      <c r="T4" s="526"/>
      <c r="U4" s="526"/>
    </row>
    <row r="5" customFormat="false" ht="15.75" hidden="false" customHeight="false" outlineLevel="0" collapsed="false">
      <c r="A5" s="538"/>
      <c r="B5" s="537"/>
      <c r="C5" s="533"/>
      <c r="D5" s="533"/>
      <c r="E5" s="533"/>
      <c r="F5" s="534" t="s">
        <v>63</v>
      </c>
      <c r="G5" s="534"/>
      <c r="H5" s="534"/>
      <c r="I5" s="534"/>
      <c r="J5" s="534"/>
      <c r="K5" s="534"/>
      <c r="L5" s="534"/>
      <c r="M5" s="533"/>
      <c r="N5" s="533"/>
      <c r="O5" s="534" t="s">
        <v>63</v>
      </c>
      <c r="P5" s="534"/>
      <c r="Q5" s="534"/>
      <c r="R5" s="534"/>
      <c r="S5" s="534"/>
      <c r="T5" s="534"/>
      <c r="U5" s="534"/>
    </row>
    <row r="6" customFormat="false" ht="15.75" hidden="false" customHeight="false" outlineLevel="0" collapsed="false">
      <c r="A6" s="537" t="s">
        <v>826</v>
      </c>
      <c r="B6" s="537" t="s">
        <v>64</v>
      </c>
      <c r="C6" s="533" t="s">
        <v>65</v>
      </c>
      <c r="D6" s="533" t="s">
        <v>12</v>
      </c>
      <c r="E6" s="533"/>
      <c r="F6" s="534" t="s">
        <v>66</v>
      </c>
      <c r="G6" s="534"/>
      <c r="H6" s="534"/>
      <c r="I6" s="534"/>
      <c r="J6" s="534"/>
      <c r="K6" s="534"/>
      <c r="L6" s="534"/>
      <c r="M6" s="533" t="s">
        <v>12</v>
      </c>
      <c r="N6" s="533"/>
      <c r="O6" s="534" t="s">
        <v>66</v>
      </c>
      <c r="P6" s="534"/>
      <c r="Q6" s="534"/>
      <c r="R6" s="534"/>
      <c r="S6" s="534"/>
      <c r="T6" s="534"/>
      <c r="U6" s="534"/>
    </row>
    <row r="7" customFormat="false" ht="15.75" hidden="false" customHeight="false" outlineLevel="0" collapsed="false">
      <c r="A7" s="537"/>
      <c r="B7" s="538" t="s">
        <v>12</v>
      </c>
      <c r="C7" s="533" t="s">
        <v>67</v>
      </c>
      <c r="D7" s="533" t="s">
        <v>68</v>
      </c>
      <c r="E7" s="533" t="s">
        <v>69</v>
      </c>
      <c r="F7" s="534"/>
      <c r="G7" s="534"/>
      <c r="H7" s="534"/>
      <c r="I7" s="534"/>
      <c r="J7" s="534"/>
      <c r="K7" s="534"/>
      <c r="L7" s="534"/>
      <c r="M7" s="533" t="s">
        <v>68</v>
      </c>
      <c r="N7" s="533" t="s">
        <v>69</v>
      </c>
      <c r="O7" s="534"/>
      <c r="P7" s="534"/>
      <c r="Q7" s="534"/>
      <c r="R7" s="534"/>
      <c r="S7" s="534"/>
      <c r="T7" s="534"/>
      <c r="U7" s="534"/>
    </row>
    <row r="8" customFormat="false" ht="15.75" hidden="false" customHeight="false" outlineLevel="0" collapsed="false">
      <c r="A8" s="537" t="s">
        <v>12</v>
      </c>
      <c r="B8" s="538"/>
      <c r="C8" s="533"/>
      <c r="D8" s="533"/>
      <c r="E8" s="533"/>
      <c r="F8" s="534" t="s">
        <v>70</v>
      </c>
      <c r="G8" s="534"/>
      <c r="H8" s="534"/>
      <c r="I8" s="534"/>
      <c r="J8" s="534"/>
      <c r="K8" s="534"/>
      <c r="L8" s="534"/>
      <c r="M8" s="533"/>
      <c r="N8" s="533"/>
      <c r="O8" s="534" t="s">
        <v>70</v>
      </c>
      <c r="P8" s="534"/>
      <c r="Q8" s="534"/>
      <c r="R8" s="534"/>
      <c r="S8" s="534"/>
      <c r="T8" s="534"/>
      <c r="U8" s="534"/>
    </row>
    <row r="9" customFormat="false" ht="15.75" hidden="false" customHeight="false" outlineLevel="0" collapsed="false">
      <c r="A9" s="537"/>
      <c r="B9" s="538"/>
      <c r="C9" s="533"/>
      <c r="D9" s="533"/>
      <c r="E9" s="533"/>
      <c r="F9" s="534"/>
      <c r="G9" s="534"/>
      <c r="H9" s="534"/>
      <c r="I9" s="534"/>
      <c r="J9" s="534"/>
      <c r="K9" s="534"/>
      <c r="L9" s="534"/>
      <c r="M9" s="533"/>
      <c r="N9" s="533"/>
      <c r="O9" s="534"/>
      <c r="P9" s="534"/>
      <c r="Q9" s="534"/>
      <c r="R9" s="534"/>
      <c r="S9" s="534"/>
      <c r="T9" s="534"/>
      <c r="U9" s="534"/>
    </row>
    <row r="10" customFormat="false" ht="15.75" hidden="false" customHeight="false" outlineLevel="0" collapsed="false">
      <c r="A10" s="537" t="s">
        <v>1886</v>
      </c>
      <c r="B10" s="538"/>
      <c r="C10" s="533"/>
      <c r="D10" s="533"/>
      <c r="E10" s="533"/>
      <c r="F10" s="534"/>
      <c r="G10" s="534"/>
      <c r="H10" s="534"/>
      <c r="I10" s="534"/>
      <c r="J10" s="534"/>
      <c r="K10" s="534"/>
      <c r="L10" s="534"/>
      <c r="M10" s="533"/>
      <c r="N10" s="533"/>
      <c r="O10" s="534"/>
      <c r="P10" s="534"/>
      <c r="Q10" s="534"/>
      <c r="R10" s="534"/>
      <c r="S10" s="534"/>
      <c r="T10" s="534"/>
      <c r="U10" s="534"/>
    </row>
    <row r="11" customFormat="false" ht="15.75" hidden="false" customHeight="false" outlineLevel="0" collapsed="false">
      <c r="A11" s="537"/>
      <c r="B11" s="538"/>
      <c r="C11" s="533"/>
      <c r="D11" s="533"/>
      <c r="E11" s="533"/>
      <c r="F11" s="534"/>
      <c r="G11" s="534"/>
      <c r="H11" s="534"/>
      <c r="I11" s="534"/>
      <c r="J11" s="534"/>
      <c r="K11" s="534"/>
      <c r="L11" s="534"/>
      <c r="M11" s="533"/>
      <c r="N11" s="533"/>
      <c r="O11" s="534"/>
      <c r="P11" s="534"/>
      <c r="Q11" s="534"/>
      <c r="R11" s="534"/>
      <c r="S11" s="534"/>
      <c r="T11" s="534"/>
      <c r="U11" s="534"/>
    </row>
    <row r="12" customFormat="false" ht="15.75" hidden="false" customHeight="false" outlineLevel="0" collapsed="false">
      <c r="B12" s="476" t="s">
        <v>1887</v>
      </c>
      <c r="C12" s="527" t="n">
        <v>1198</v>
      </c>
      <c r="D12" s="527" t="n">
        <v>40</v>
      </c>
      <c r="E12" s="527" t="n">
        <v>55</v>
      </c>
      <c r="F12" s="526" t="n">
        <v>13210</v>
      </c>
      <c r="M12" s="527" t="n">
        <v>40</v>
      </c>
      <c r="N12" s="527" t="n">
        <v>55</v>
      </c>
      <c r="O12" s="526" t="n">
        <v>13210</v>
      </c>
      <c r="Q12" s="526"/>
      <c r="R12" s="526"/>
      <c r="S12" s="526"/>
      <c r="T12" s="526"/>
      <c r="U12" s="526"/>
    </row>
    <row r="13" customFormat="false" ht="15.75" hidden="false" customHeight="false" outlineLevel="0" collapsed="false">
      <c r="B13" s="476"/>
      <c r="C13" s="527"/>
      <c r="D13" s="527"/>
      <c r="E13" s="527"/>
      <c r="F13" s="526"/>
      <c r="M13" s="527"/>
      <c r="N13" s="527"/>
      <c r="Q13" s="526"/>
      <c r="R13" s="526"/>
      <c r="S13" s="526"/>
      <c r="T13" s="526"/>
      <c r="U13" s="526"/>
    </row>
    <row r="14" customFormat="false" ht="15.75" hidden="false" customHeight="false" outlineLevel="0" collapsed="false">
      <c r="B14" s="476" t="s">
        <v>1888</v>
      </c>
      <c r="C14" s="527" t="n">
        <v>1896</v>
      </c>
      <c r="D14" s="527" t="n">
        <v>47</v>
      </c>
      <c r="E14" s="527" t="n">
        <v>64</v>
      </c>
      <c r="F14" s="526" t="n">
        <v>16100</v>
      </c>
      <c r="M14" s="527" t="n">
        <v>47</v>
      </c>
      <c r="N14" s="527" t="n">
        <v>64</v>
      </c>
      <c r="O14" s="526" t="n">
        <v>16100</v>
      </c>
      <c r="Q14" s="526"/>
      <c r="R14" s="526"/>
      <c r="S14" s="526"/>
      <c r="T14" s="526"/>
      <c r="U14" s="526"/>
    </row>
    <row r="15" customFormat="false" ht="15.75" hidden="false" customHeight="false" outlineLevel="0" collapsed="false">
      <c r="B15" s="476"/>
      <c r="C15" s="527"/>
      <c r="D15" s="527"/>
      <c r="E15" s="527"/>
      <c r="F15" s="526"/>
      <c r="M15" s="527"/>
      <c r="N15" s="527"/>
      <c r="Q15" s="526"/>
      <c r="R15" s="526"/>
      <c r="S15" s="526"/>
      <c r="T15" s="526"/>
      <c r="U15" s="526"/>
    </row>
    <row r="16" customFormat="false" ht="15.75" hidden="false" customHeight="false" outlineLevel="0" collapsed="false">
      <c r="B16" s="476" t="s">
        <v>1889</v>
      </c>
      <c r="C16" s="527" t="n">
        <v>1198</v>
      </c>
      <c r="D16" s="527" t="n">
        <v>40</v>
      </c>
      <c r="E16" s="527" t="n">
        <v>55</v>
      </c>
      <c r="F16" s="526" t="n">
        <v>14010</v>
      </c>
      <c r="M16" s="527" t="n">
        <v>40</v>
      </c>
      <c r="N16" s="527" t="n">
        <v>55</v>
      </c>
      <c r="O16" s="526" t="n">
        <v>14010</v>
      </c>
      <c r="Q16" s="526"/>
      <c r="R16" s="526"/>
      <c r="S16" s="526"/>
      <c r="T16" s="526"/>
      <c r="U16" s="526"/>
    </row>
    <row r="17" customFormat="false" ht="15.75" hidden="false" customHeight="false" outlineLevel="0" collapsed="false">
      <c r="B17" s="476"/>
      <c r="C17" s="527"/>
      <c r="D17" s="527"/>
      <c r="E17" s="527"/>
      <c r="F17" s="526"/>
      <c r="M17" s="527"/>
      <c r="N17" s="527"/>
      <c r="Q17" s="526"/>
      <c r="R17" s="526"/>
      <c r="S17" s="526"/>
      <c r="T17" s="526"/>
      <c r="U17" s="526"/>
    </row>
    <row r="18" customFormat="false" ht="15.75" hidden="false" customHeight="false" outlineLevel="0" collapsed="false">
      <c r="B18" s="476" t="s">
        <v>1890</v>
      </c>
      <c r="C18" s="527" t="n">
        <v>1198</v>
      </c>
      <c r="D18" s="527" t="n">
        <v>47</v>
      </c>
      <c r="E18" s="527" t="n">
        <v>65</v>
      </c>
      <c r="F18" s="526" t="n">
        <v>14585</v>
      </c>
      <c r="M18" s="527" t="n">
        <v>47</v>
      </c>
      <c r="N18" s="527" t="n">
        <v>65</v>
      </c>
      <c r="O18" s="526" t="n">
        <v>14585</v>
      </c>
      <c r="Q18" s="526"/>
      <c r="R18" s="526"/>
      <c r="S18" s="526"/>
      <c r="T18" s="526"/>
      <c r="U18" s="526"/>
    </row>
    <row r="19" customFormat="false" ht="15.75" hidden="false" customHeight="false" outlineLevel="0" collapsed="false">
      <c r="B19" s="476"/>
      <c r="C19" s="527"/>
      <c r="D19" s="527"/>
      <c r="E19" s="527"/>
      <c r="F19" s="526"/>
      <c r="M19" s="527"/>
      <c r="N19" s="527"/>
      <c r="Q19" s="526"/>
      <c r="R19" s="526"/>
      <c r="S19" s="526"/>
      <c r="T19" s="526"/>
      <c r="U19" s="526"/>
    </row>
    <row r="20" customFormat="false" ht="15.75" hidden="false" customHeight="false" outlineLevel="0" collapsed="false">
      <c r="B20" s="476" t="s">
        <v>1891</v>
      </c>
      <c r="C20" s="527" t="n">
        <v>1390</v>
      </c>
      <c r="D20" s="527" t="n">
        <v>55</v>
      </c>
      <c r="E20" s="527" t="n">
        <v>75</v>
      </c>
      <c r="F20" s="526" t="n">
        <v>17460</v>
      </c>
      <c r="M20" s="527" t="n">
        <v>55</v>
      </c>
      <c r="N20" s="527" t="n">
        <v>75</v>
      </c>
      <c r="O20" s="526" t="n">
        <v>17460</v>
      </c>
      <c r="Q20" s="526"/>
      <c r="R20" s="526"/>
      <c r="S20" s="526"/>
      <c r="T20" s="526"/>
      <c r="U20" s="526"/>
    </row>
    <row r="21" customFormat="false" ht="15.75" hidden="false" customHeight="false" outlineLevel="0" collapsed="false">
      <c r="B21" s="476"/>
      <c r="C21" s="527"/>
      <c r="D21" s="527"/>
      <c r="E21" s="527"/>
      <c r="F21" s="526"/>
      <c r="M21" s="527"/>
      <c r="N21" s="527"/>
      <c r="Q21" s="526"/>
      <c r="R21" s="526"/>
      <c r="S21" s="526"/>
      <c r="T21" s="526"/>
      <c r="U21" s="526"/>
    </row>
    <row r="22" customFormat="false" ht="15.75" hidden="false" customHeight="false" outlineLevel="0" collapsed="false">
      <c r="B22" s="476" t="s">
        <v>1892</v>
      </c>
      <c r="C22" s="527" t="n">
        <v>1390</v>
      </c>
      <c r="D22" s="527" t="n">
        <v>55</v>
      </c>
      <c r="E22" s="527" t="n">
        <v>75</v>
      </c>
      <c r="F22" s="526" t="n">
        <v>15460</v>
      </c>
      <c r="M22" s="527" t="n">
        <v>55</v>
      </c>
      <c r="N22" s="527" t="n">
        <v>75</v>
      </c>
      <c r="O22" s="526" t="n">
        <v>15460</v>
      </c>
      <c r="Q22" s="526"/>
      <c r="R22" s="526"/>
      <c r="S22" s="526"/>
      <c r="T22" s="526"/>
      <c r="U22" s="526"/>
    </row>
    <row r="23" customFormat="false" ht="15.75" hidden="false" customHeight="false" outlineLevel="0" collapsed="false">
      <c r="B23" s="476"/>
      <c r="C23" s="527"/>
      <c r="D23" s="527"/>
      <c r="E23" s="527"/>
      <c r="F23" s="526"/>
      <c r="M23" s="527"/>
      <c r="N23" s="527"/>
      <c r="Q23" s="526"/>
      <c r="R23" s="526"/>
      <c r="S23" s="526"/>
      <c r="T23" s="526"/>
      <c r="U23" s="526"/>
    </row>
    <row r="24" customFormat="false" ht="15.75" hidden="false" customHeight="false" outlineLevel="0" collapsed="false">
      <c r="B24" s="476" t="s">
        <v>1893</v>
      </c>
      <c r="C24" s="527" t="n">
        <v>1390</v>
      </c>
      <c r="D24" s="527" t="n">
        <v>74</v>
      </c>
      <c r="E24" s="527" t="n">
        <v>101</v>
      </c>
      <c r="F24" s="526" t="n">
        <v>16745</v>
      </c>
      <c r="M24" s="527" t="n">
        <v>74</v>
      </c>
      <c r="N24" s="527" t="n">
        <v>101</v>
      </c>
      <c r="O24" s="526" t="n">
        <v>16745</v>
      </c>
      <c r="Q24" s="526"/>
      <c r="R24" s="526"/>
      <c r="S24" s="526"/>
      <c r="T24" s="526"/>
      <c r="U24" s="526"/>
    </row>
    <row r="25" customFormat="false" ht="15.75" hidden="false" customHeight="false" outlineLevel="0" collapsed="false">
      <c r="B25" s="476"/>
      <c r="C25" s="527"/>
      <c r="D25" s="527"/>
      <c r="E25" s="527"/>
      <c r="F25" s="526"/>
      <c r="M25" s="527"/>
      <c r="N25" s="527"/>
      <c r="Q25" s="526"/>
      <c r="R25" s="526"/>
      <c r="S25" s="526"/>
      <c r="T25" s="526"/>
      <c r="U25" s="526"/>
    </row>
    <row r="26" customFormat="false" ht="15.75" hidden="false" customHeight="false" outlineLevel="0" collapsed="false">
      <c r="B26" s="476" t="s">
        <v>1894</v>
      </c>
      <c r="C26" s="527" t="n">
        <v>1896</v>
      </c>
      <c r="D26" s="527" t="n">
        <v>47</v>
      </c>
      <c r="E26" s="527" t="n">
        <v>64</v>
      </c>
      <c r="F26" s="526" t="n">
        <v>17475</v>
      </c>
      <c r="M26" s="527" t="n">
        <v>47</v>
      </c>
      <c r="N26" s="527" t="n">
        <v>64</v>
      </c>
      <c r="O26" s="526" t="n">
        <v>17475</v>
      </c>
      <c r="Q26" s="526"/>
      <c r="R26" s="526"/>
      <c r="S26" s="526"/>
      <c r="T26" s="526"/>
      <c r="U26" s="526"/>
    </row>
    <row r="27" customFormat="false" ht="15.75" hidden="false" customHeight="false" outlineLevel="0" collapsed="false">
      <c r="B27" s="476"/>
      <c r="C27" s="527"/>
      <c r="D27" s="527"/>
      <c r="E27" s="527"/>
      <c r="F27" s="526"/>
      <c r="H27" s="539" t="s">
        <v>1895</v>
      </c>
      <c r="I27" s="539"/>
      <c r="M27" s="527"/>
      <c r="N27" s="527"/>
      <c r="Q27" s="539" t="s">
        <v>1895</v>
      </c>
      <c r="R27" s="539"/>
      <c r="S27" s="526"/>
      <c r="T27" s="526"/>
      <c r="U27" s="526"/>
    </row>
    <row r="28" s="531" customFormat="true" ht="15.75" hidden="false" customHeight="false" outlineLevel="0" collapsed="false">
      <c r="A28" s="476"/>
      <c r="B28" s="476" t="s">
        <v>1896</v>
      </c>
      <c r="C28" s="527" t="n">
        <v>1896</v>
      </c>
      <c r="D28" s="527" t="n">
        <v>74</v>
      </c>
      <c r="E28" s="527" t="n">
        <v>101</v>
      </c>
      <c r="F28" s="526" t="n">
        <v>19920</v>
      </c>
      <c r="G28" s="526"/>
      <c r="H28" s="526"/>
      <c r="I28" s="526"/>
      <c r="J28" s="526"/>
      <c r="K28" s="526"/>
      <c r="L28" s="526"/>
      <c r="M28" s="527" t="n">
        <v>74</v>
      </c>
      <c r="N28" s="527" t="n">
        <v>101</v>
      </c>
      <c r="O28" s="526" t="n">
        <v>19920</v>
      </c>
      <c r="P28" s="526"/>
      <c r="Q28" s="526"/>
      <c r="R28" s="526"/>
      <c r="S28" s="526"/>
      <c r="T28" s="526"/>
      <c r="U28" s="526"/>
    </row>
    <row r="29" customFormat="false" ht="15.75" hidden="false" customHeight="false" outlineLevel="0" collapsed="false">
      <c r="B29" s="476"/>
      <c r="C29" s="527"/>
      <c r="D29" s="527"/>
      <c r="E29" s="527"/>
      <c r="F29" s="526"/>
      <c r="M29" s="527"/>
      <c r="N29" s="527"/>
      <c r="Q29" s="526"/>
      <c r="R29" s="526"/>
      <c r="S29" s="526"/>
      <c r="T29" s="526"/>
      <c r="U29" s="526"/>
    </row>
    <row r="30" customFormat="false" ht="15.75" hidden="false" customHeight="false" outlineLevel="0" collapsed="false">
      <c r="B30" s="476" t="s">
        <v>1897</v>
      </c>
      <c r="C30" s="527" t="n">
        <v>1198</v>
      </c>
      <c r="D30" s="527" t="n">
        <v>47</v>
      </c>
      <c r="E30" s="527" t="n">
        <v>65</v>
      </c>
      <c r="F30" s="526" t="n">
        <v>17410</v>
      </c>
      <c r="M30" s="527" t="n">
        <v>47</v>
      </c>
      <c r="N30" s="527" t="n">
        <v>65</v>
      </c>
      <c r="O30" s="526" t="n">
        <v>17410</v>
      </c>
      <c r="Q30" s="526"/>
      <c r="R30" s="526"/>
      <c r="S30" s="526"/>
      <c r="T30" s="526"/>
      <c r="U30" s="526"/>
    </row>
    <row r="31" customFormat="false" ht="15.75" hidden="false" customHeight="false" outlineLevel="0" collapsed="false">
      <c r="B31" s="476"/>
      <c r="C31" s="527"/>
      <c r="D31" s="527"/>
      <c r="E31" s="527"/>
      <c r="F31" s="526"/>
      <c r="M31" s="527"/>
      <c r="N31" s="527"/>
      <c r="Q31" s="526"/>
      <c r="R31" s="526"/>
      <c r="S31" s="526"/>
      <c r="T31" s="526"/>
      <c r="U31" s="526"/>
    </row>
    <row r="32" customFormat="false" ht="15.75" hidden="false" customHeight="false" outlineLevel="0" collapsed="false">
      <c r="B32" s="476" t="s">
        <v>1898</v>
      </c>
      <c r="C32" s="527" t="n">
        <v>1390</v>
      </c>
      <c r="D32" s="527" t="n">
        <v>55</v>
      </c>
      <c r="E32" s="527" t="n">
        <v>75</v>
      </c>
      <c r="F32" s="526" t="n">
        <v>19830</v>
      </c>
      <c r="M32" s="527" t="n">
        <v>55</v>
      </c>
      <c r="N32" s="527" t="n">
        <v>75</v>
      </c>
      <c r="O32" s="526" t="n">
        <v>19830</v>
      </c>
      <c r="Q32" s="526"/>
      <c r="R32" s="526"/>
      <c r="S32" s="526"/>
      <c r="T32" s="526"/>
      <c r="U32" s="526"/>
    </row>
    <row r="33" customFormat="false" ht="15.75" hidden="false" customHeight="false" outlineLevel="0" collapsed="false">
      <c r="B33" s="476"/>
      <c r="C33" s="527"/>
      <c r="D33" s="527"/>
      <c r="E33" s="527"/>
      <c r="F33" s="526"/>
      <c r="M33" s="527"/>
      <c r="N33" s="527"/>
      <c r="Q33" s="526"/>
      <c r="R33" s="526"/>
      <c r="S33" s="526"/>
      <c r="T33" s="526"/>
      <c r="U33" s="526"/>
    </row>
    <row r="34" customFormat="false" ht="15.75" hidden="false" customHeight="false" outlineLevel="0" collapsed="false">
      <c r="B34" s="476" t="s">
        <v>1899</v>
      </c>
      <c r="C34" s="527" t="n">
        <v>1390</v>
      </c>
      <c r="D34" s="527" t="n">
        <v>55</v>
      </c>
      <c r="E34" s="527" t="n">
        <v>75</v>
      </c>
      <c r="F34" s="526" t="n">
        <v>18290</v>
      </c>
      <c r="M34" s="527" t="n">
        <v>55</v>
      </c>
      <c r="N34" s="527" t="n">
        <v>75</v>
      </c>
      <c r="O34" s="526" t="n">
        <v>18290</v>
      </c>
      <c r="Q34" s="526"/>
      <c r="R34" s="526"/>
      <c r="S34" s="526"/>
      <c r="T34" s="526"/>
      <c r="U34" s="526"/>
    </row>
    <row r="35" customFormat="false" ht="15.75" hidden="false" customHeight="false" outlineLevel="0" collapsed="false">
      <c r="B35" s="476"/>
      <c r="C35" s="527"/>
      <c r="D35" s="527"/>
      <c r="E35" s="527"/>
      <c r="F35" s="526"/>
      <c r="M35" s="527"/>
      <c r="N35" s="527"/>
      <c r="Q35" s="526"/>
      <c r="R35" s="526"/>
      <c r="S35" s="526"/>
      <c r="T35" s="526"/>
      <c r="U35" s="526"/>
    </row>
    <row r="36" customFormat="false" ht="15.75" hidden="false" customHeight="false" outlineLevel="0" collapsed="false">
      <c r="B36" s="476" t="s">
        <v>1900</v>
      </c>
      <c r="C36" s="527" t="n">
        <v>1390</v>
      </c>
      <c r="D36" s="527" t="n">
        <v>74</v>
      </c>
      <c r="E36" s="527" t="n">
        <v>100</v>
      </c>
      <c r="F36" s="526" t="n">
        <v>19315</v>
      </c>
      <c r="M36" s="527" t="n">
        <v>74</v>
      </c>
      <c r="N36" s="527" t="n">
        <v>100</v>
      </c>
      <c r="O36" s="526" t="n">
        <v>19315</v>
      </c>
      <c r="Q36" s="526"/>
      <c r="R36" s="526"/>
      <c r="S36" s="526"/>
      <c r="T36" s="526"/>
      <c r="U36" s="526"/>
    </row>
    <row r="37" customFormat="false" ht="15.75" hidden="false" customHeight="false" outlineLevel="0" collapsed="false">
      <c r="B37" s="476"/>
      <c r="C37" s="527"/>
      <c r="D37" s="527"/>
      <c r="E37" s="527"/>
      <c r="F37" s="526"/>
      <c r="M37" s="527"/>
      <c r="N37" s="527"/>
      <c r="Q37" s="526"/>
      <c r="R37" s="526"/>
      <c r="S37" s="526"/>
      <c r="T37" s="526"/>
      <c r="U37" s="526"/>
    </row>
    <row r="38" s="531" customFormat="true" ht="15.75" hidden="false" customHeight="false" outlineLevel="0" collapsed="false">
      <c r="A38" s="476"/>
      <c r="B38" s="476" t="s">
        <v>1901</v>
      </c>
      <c r="C38" s="527" t="n">
        <v>1984</v>
      </c>
      <c r="D38" s="527" t="n">
        <v>85</v>
      </c>
      <c r="E38" s="527" t="n">
        <v>115</v>
      </c>
      <c r="F38" s="526" t="n">
        <v>23005</v>
      </c>
      <c r="G38" s="526"/>
      <c r="H38" s="526"/>
      <c r="I38" s="526"/>
      <c r="J38" s="526"/>
      <c r="K38" s="526"/>
      <c r="L38" s="526"/>
      <c r="M38" s="527" t="n">
        <v>85</v>
      </c>
      <c r="N38" s="527" t="n">
        <v>115</v>
      </c>
      <c r="O38" s="526" t="n">
        <v>23005</v>
      </c>
      <c r="P38" s="526"/>
      <c r="Q38" s="526"/>
      <c r="R38" s="526"/>
      <c r="S38" s="526"/>
      <c r="T38" s="526"/>
      <c r="U38" s="526"/>
    </row>
    <row r="39" customFormat="false" ht="15.75" hidden="false" customHeight="false" outlineLevel="0" collapsed="false">
      <c r="B39" s="476"/>
      <c r="C39" s="527"/>
      <c r="D39" s="527"/>
      <c r="E39" s="527"/>
      <c r="F39" s="526"/>
      <c r="M39" s="527"/>
      <c r="N39" s="527"/>
      <c r="Q39" s="526"/>
      <c r="R39" s="526"/>
      <c r="S39" s="526"/>
      <c r="T39" s="526"/>
      <c r="U39" s="526"/>
    </row>
    <row r="40" customFormat="false" ht="15.75" hidden="false" customHeight="false" outlineLevel="0" collapsed="false">
      <c r="B40" s="476" t="s">
        <v>1902</v>
      </c>
      <c r="C40" s="527" t="n">
        <v>1896</v>
      </c>
      <c r="D40" s="527" t="n">
        <v>47</v>
      </c>
      <c r="E40" s="527" t="n">
        <v>64</v>
      </c>
      <c r="F40" s="526" t="n">
        <v>21175</v>
      </c>
      <c r="M40" s="527" t="n">
        <v>47</v>
      </c>
      <c r="N40" s="527" t="n">
        <v>64</v>
      </c>
      <c r="O40" s="526" t="n">
        <v>21175</v>
      </c>
      <c r="Q40" s="526"/>
      <c r="R40" s="526"/>
      <c r="S40" s="526"/>
      <c r="T40" s="526"/>
      <c r="U40" s="526"/>
    </row>
    <row r="41" customFormat="false" ht="15.75" hidden="false" customHeight="false" outlineLevel="0" collapsed="false">
      <c r="B41" s="476"/>
      <c r="C41" s="527"/>
      <c r="D41" s="527"/>
      <c r="E41" s="527"/>
      <c r="F41" s="526"/>
      <c r="M41" s="527"/>
      <c r="N41" s="527"/>
      <c r="Q41" s="526"/>
      <c r="R41" s="526"/>
      <c r="S41" s="526"/>
      <c r="T41" s="526"/>
      <c r="U41" s="526"/>
    </row>
    <row r="42" customFormat="false" ht="15.75" hidden="false" customHeight="false" outlineLevel="0" collapsed="false">
      <c r="B42" s="476" t="s">
        <v>1903</v>
      </c>
      <c r="C42" s="527" t="n">
        <v>1896</v>
      </c>
      <c r="D42" s="527" t="n">
        <v>74</v>
      </c>
      <c r="E42" s="527" t="n">
        <v>101</v>
      </c>
      <c r="F42" s="526" t="n">
        <v>22615</v>
      </c>
      <c r="M42" s="527" t="n">
        <v>74</v>
      </c>
      <c r="N42" s="527" t="n">
        <v>101</v>
      </c>
      <c r="O42" s="526" t="n">
        <v>22615</v>
      </c>
      <c r="Q42" s="526"/>
      <c r="R42" s="526"/>
      <c r="S42" s="526"/>
      <c r="T42" s="526"/>
      <c r="U42" s="526"/>
    </row>
    <row r="43" customFormat="false" ht="15.75" hidden="false" customHeight="false" outlineLevel="0" collapsed="false">
      <c r="B43" s="476"/>
      <c r="C43" s="527"/>
      <c r="D43" s="527"/>
      <c r="E43" s="527"/>
      <c r="F43" s="526"/>
      <c r="M43" s="527"/>
      <c r="N43" s="527"/>
      <c r="Q43" s="526"/>
      <c r="R43" s="526"/>
      <c r="S43" s="526"/>
      <c r="T43" s="526"/>
      <c r="U43" s="526"/>
    </row>
    <row r="44" customFormat="false" ht="15.75" hidden="false" customHeight="false" outlineLevel="0" collapsed="false">
      <c r="B44" s="476"/>
      <c r="C44" s="527"/>
      <c r="D44" s="527"/>
      <c r="E44" s="527"/>
      <c r="F44" s="526"/>
      <c r="M44" s="527"/>
      <c r="N44" s="527"/>
      <c r="Q44" s="526"/>
      <c r="R44" s="526"/>
      <c r="S44" s="526"/>
      <c r="T44" s="526"/>
      <c r="U44" s="526"/>
    </row>
    <row r="45" customFormat="false" ht="15.75" hidden="false" customHeight="false" outlineLevel="0" collapsed="false">
      <c r="A45" s="537" t="s">
        <v>1904</v>
      </c>
      <c r="B45" s="476"/>
      <c r="C45" s="527"/>
      <c r="D45" s="527"/>
      <c r="E45" s="527"/>
      <c r="F45" s="526"/>
      <c r="M45" s="527"/>
      <c r="N45" s="527"/>
      <c r="Q45" s="526"/>
      <c r="R45" s="526"/>
      <c r="S45" s="526"/>
      <c r="T45" s="526"/>
      <c r="U45" s="526"/>
    </row>
    <row r="46" customFormat="false" ht="15.75" hidden="false" customHeight="false" outlineLevel="0" collapsed="false">
      <c r="A46" s="537"/>
      <c r="B46" s="476"/>
      <c r="C46" s="527"/>
      <c r="D46" s="527"/>
      <c r="E46" s="527"/>
      <c r="F46" s="526"/>
      <c r="M46" s="527"/>
      <c r="N46" s="527"/>
      <c r="Q46" s="526"/>
      <c r="R46" s="526"/>
      <c r="S46" s="526"/>
      <c r="T46" s="526"/>
      <c r="U46" s="526"/>
    </row>
    <row r="47" customFormat="false" ht="15.75" hidden="false" customHeight="false" outlineLevel="0" collapsed="false">
      <c r="B47" s="476" t="s">
        <v>1905</v>
      </c>
      <c r="C47" s="527" t="n">
        <v>1198</v>
      </c>
      <c r="D47" s="527" t="n">
        <v>47</v>
      </c>
      <c r="E47" s="527" t="n">
        <v>65</v>
      </c>
      <c r="F47" s="526" t="n">
        <v>14205</v>
      </c>
      <c r="M47" s="527" t="n">
        <v>47</v>
      </c>
      <c r="N47" s="527" t="n">
        <v>65</v>
      </c>
      <c r="O47" s="526" t="n">
        <v>14205</v>
      </c>
      <c r="Q47" s="526"/>
      <c r="R47" s="526"/>
      <c r="S47" s="526"/>
      <c r="T47" s="526"/>
      <c r="U47" s="526"/>
    </row>
    <row r="48" customFormat="false" ht="15.75" hidden="false" customHeight="false" outlineLevel="0" collapsed="false">
      <c r="B48" s="476"/>
      <c r="C48" s="527"/>
      <c r="D48" s="527"/>
      <c r="E48" s="527"/>
      <c r="F48" s="526"/>
      <c r="M48" s="527"/>
      <c r="N48" s="527"/>
      <c r="Q48" s="526"/>
      <c r="R48" s="526"/>
      <c r="S48" s="526"/>
      <c r="T48" s="526"/>
      <c r="U48" s="526"/>
    </row>
    <row r="49" customFormat="false" ht="15.75" hidden="false" customHeight="false" outlineLevel="0" collapsed="false">
      <c r="B49" s="476" t="s">
        <v>1906</v>
      </c>
      <c r="C49" s="527" t="n">
        <v>1896</v>
      </c>
      <c r="D49" s="527" t="n">
        <v>47</v>
      </c>
      <c r="E49" s="527" t="n">
        <v>64</v>
      </c>
      <c r="F49" s="526" t="n">
        <v>17095</v>
      </c>
      <c r="M49" s="527" t="n">
        <v>47</v>
      </c>
      <c r="N49" s="527" t="n">
        <v>64</v>
      </c>
      <c r="O49" s="526" t="n">
        <v>17095</v>
      </c>
      <c r="Q49" s="526"/>
      <c r="R49" s="526"/>
      <c r="S49" s="526"/>
      <c r="T49" s="526"/>
      <c r="U49" s="526"/>
    </row>
    <row r="50" customFormat="false" ht="15.75" hidden="false" customHeight="false" outlineLevel="0" collapsed="false">
      <c r="B50" s="476"/>
      <c r="C50" s="527"/>
      <c r="D50" s="527"/>
      <c r="E50" s="527"/>
      <c r="F50" s="526"/>
      <c r="M50" s="527"/>
      <c r="N50" s="527"/>
      <c r="Q50" s="526"/>
      <c r="R50" s="526"/>
      <c r="S50" s="526"/>
      <c r="T50" s="526"/>
      <c r="U50" s="526"/>
    </row>
    <row r="51" customFormat="false" ht="15.75" hidden="false" customHeight="false" outlineLevel="0" collapsed="false">
      <c r="B51" s="476" t="s">
        <v>1907</v>
      </c>
      <c r="C51" s="527" t="n">
        <v>1198</v>
      </c>
      <c r="D51" s="527" t="n">
        <v>47</v>
      </c>
      <c r="E51" s="527" t="n">
        <v>65</v>
      </c>
      <c r="F51" s="526" t="n">
        <v>15495</v>
      </c>
      <c r="M51" s="527" t="n">
        <v>47</v>
      </c>
      <c r="N51" s="527" t="n">
        <v>65</v>
      </c>
      <c r="O51" s="526" t="n">
        <v>15495</v>
      </c>
      <c r="Q51" s="526"/>
      <c r="R51" s="526"/>
      <c r="S51" s="526"/>
      <c r="T51" s="526"/>
      <c r="U51" s="526"/>
    </row>
    <row r="52" customFormat="false" ht="15.75" hidden="false" customHeight="false" outlineLevel="0" collapsed="false">
      <c r="B52" s="476"/>
      <c r="C52" s="527"/>
      <c r="D52" s="527"/>
      <c r="E52" s="527"/>
      <c r="F52" s="526"/>
      <c r="M52" s="527"/>
      <c r="N52" s="527"/>
      <c r="Q52" s="526"/>
      <c r="R52" s="526"/>
      <c r="S52" s="526"/>
      <c r="T52" s="526"/>
      <c r="U52" s="526"/>
    </row>
    <row r="53" customFormat="false" ht="15.75" hidden="false" customHeight="false" outlineLevel="0" collapsed="false">
      <c r="B53" s="476" t="s">
        <v>1908</v>
      </c>
      <c r="C53" s="527" t="n">
        <v>1390</v>
      </c>
      <c r="D53" s="527" t="n">
        <v>55</v>
      </c>
      <c r="E53" s="527" t="n">
        <v>75</v>
      </c>
      <c r="F53" s="526" t="n">
        <v>18200</v>
      </c>
      <c r="M53" s="527" t="n">
        <v>55</v>
      </c>
      <c r="N53" s="527" t="n">
        <v>75</v>
      </c>
      <c r="O53" s="526" t="n">
        <v>18200</v>
      </c>
      <c r="Q53" s="526"/>
      <c r="R53" s="526"/>
      <c r="S53" s="526"/>
      <c r="T53" s="526"/>
      <c r="U53" s="526"/>
    </row>
    <row r="54" customFormat="false" ht="13.5" hidden="false" customHeight="true" outlineLevel="0" collapsed="false">
      <c r="B54" s="476"/>
      <c r="C54" s="527"/>
      <c r="D54" s="527"/>
      <c r="E54" s="527"/>
      <c r="F54" s="526"/>
      <c r="M54" s="527"/>
      <c r="N54" s="527"/>
      <c r="Q54" s="526"/>
      <c r="R54" s="526"/>
      <c r="S54" s="526"/>
      <c r="T54" s="526"/>
      <c r="U54" s="526"/>
    </row>
    <row r="55" customFormat="false" ht="15.75" hidden="false" customHeight="false" outlineLevel="0" collapsed="false">
      <c r="B55" s="476" t="s">
        <v>1909</v>
      </c>
      <c r="C55" s="527" t="n">
        <v>1390</v>
      </c>
      <c r="D55" s="527" t="n">
        <v>55</v>
      </c>
      <c r="E55" s="527" t="n">
        <v>75</v>
      </c>
      <c r="F55" s="526" t="n">
        <v>16380</v>
      </c>
      <c r="M55" s="527" t="n">
        <v>55</v>
      </c>
      <c r="N55" s="527" t="n">
        <v>75</v>
      </c>
      <c r="O55" s="526" t="n">
        <v>16380</v>
      </c>
      <c r="Q55" s="526"/>
      <c r="R55" s="526"/>
      <c r="S55" s="526"/>
      <c r="T55" s="526"/>
      <c r="U55" s="526"/>
    </row>
    <row r="56" customFormat="false" ht="15.75" hidden="false" customHeight="false" outlineLevel="0" collapsed="false">
      <c r="B56" s="476"/>
      <c r="C56" s="527"/>
      <c r="D56" s="527"/>
      <c r="E56" s="527"/>
      <c r="F56" s="526"/>
      <c r="M56" s="527"/>
      <c r="N56" s="527"/>
      <c r="Q56" s="526"/>
      <c r="R56" s="526"/>
      <c r="S56" s="526"/>
      <c r="T56" s="526"/>
      <c r="U56" s="526"/>
    </row>
    <row r="57" customFormat="false" ht="15.75" hidden="false" customHeight="false" outlineLevel="0" collapsed="false">
      <c r="B57" s="476" t="s">
        <v>1910</v>
      </c>
      <c r="C57" s="527" t="n">
        <v>1390</v>
      </c>
      <c r="D57" s="527" t="n">
        <v>74</v>
      </c>
      <c r="E57" s="527" t="n">
        <v>101</v>
      </c>
      <c r="F57" s="526" t="n">
        <v>17410</v>
      </c>
      <c r="M57" s="527" t="n">
        <v>74</v>
      </c>
      <c r="N57" s="527" t="n">
        <v>101</v>
      </c>
      <c r="O57" s="526" t="n">
        <v>17410</v>
      </c>
      <c r="Q57" s="526"/>
      <c r="R57" s="526"/>
      <c r="S57" s="526"/>
      <c r="T57" s="526"/>
      <c r="U57" s="526"/>
    </row>
    <row r="58" customFormat="false" ht="15.75" hidden="false" customHeight="false" outlineLevel="0" collapsed="false">
      <c r="B58" s="476"/>
      <c r="C58" s="527"/>
      <c r="D58" s="527"/>
      <c r="E58" s="527"/>
      <c r="F58" s="526"/>
      <c r="M58" s="527"/>
      <c r="N58" s="527"/>
      <c r="Q58" s="526"/>
      <c r="R58" s="526"/>
      <c r="S58" s="526"/>
      <c r="T58" s="526"/>
      <c r="U58" s="526"/>
    </row>
    <row r="59" customFormat="false" ht="20.25" hidden="false" customHeight="true" outlineLevel="0" collapsed="false">
      <c r="B59" s="476" t="s">
        <v>1911</v>
      </c>
      <c r="C59" s="527" t="n">
        <v>1896</v>
      </c>
      <c r="D59" s="527" t="n">
        <v>47</v>
      </c>
      <c r="E59" s="527" t="n">
        <v>64</v>
      </c>
      <c r="F59" s="526" t="n">
        <v>18390</v>
      </c>
      <c r="I59" s="540" t="s">
        <v>1912</v>
      </c>
      <c r="J59" s="540"/>
      <c r="K59" s="540"/>
      <c r="L59" s="540"/>
      <c r="M59" s="527" t="n">
        <v>47</v>
      </c>
      <c r="N59" s="527" t="n">
        <v>64</v>
      </c>
      <c r="O59" s="526" t="n">
        <v>18390</v>
      </c>
      <c r="Q59" s="526"/>
      <c r="R59" s="540" t="s">
        <v>1912</v>
      </c>
      <c r="S59" s="540"/>
      <c r="T59" s="540"/>
      <c r="U59" s="540"/>
    </row>
    <row r="60" customFormat="false" ht="15.75" hidden="false" customHeight="false" outlineLevel="0" collapsed="false">
      <c r="B60" s="476"/>
      <c r="C60" s="527"/>
      <c r="D60" s="527"/>
      <c r="E60" s="527"/>
      <c r="F60" s="526"/>
      <c r="I60" s="540"/>
      <c r="J60" s="540"/>
      <c r="K60" s="540"/>
      <c r="L60" s="540"/>
      <c r="M60" s="527"/>
      <c r="N60" s="527"/>
      <c r="Q60" s="526"/>
      <c r="R60" s="540"/>
      <c r="S60" s="540"/>
      <c r="T60" s="540"/>
      <c r="U60" s="540"/>
    </row>
    <row r="61" customFormat="false" ht="15.75" hidden="false" customHeight="false" outlineLevel="0" collapsed="false">
      <c r="B61" s="476" t="s">
        <v>1913</v>
      </c>
      <c r="C61" s="527" t="n">
        <v>1896</v>
      </c>
      <c r="D61" s="527" t="n">
        <v>74</v>
      </c>
      <c r="E61" s="527" t="n">
        <v>101</v>
      </c>
      <c r="F61" s="526" t="n">
        <v>20915</v>
      </c>
      <c r="H61" s="476"/>
      <c r="I61" s="540"/>
      <c r="J61" s="540"/>
      <c r="K61" s="540"/>
      <c r="L61" s="540"/>
      <c r="M61" s="527" t="n">
        <v>74</v>
      </c>
      <c r="N61" s="527" t="n">
        <v>101</v>
      </c>
      <c r="O61" s="526" t="n">
        <v>20915</v>
      </c>
      <c r="Q61" s="476"/>
      <c r="R61" s="540"/>
      <c r="S61" s="540"/>
      <c r="T61" s="540"/>
      <c r="U61" s="540"/>
    </row>
    <row r="62" customFormat="false" ht="15.75" hidden="false" customHeight="false" outlineLevel="0" collapsed="false">
      <c r="B62" s="476"/>
      <c r="C62" s="527"/>
      <c r="D62" s="527"/>
      <c r="E62" s="527"/>
      <c r="F62" s="526"/>
      <c r="I62" s="540"/>
      <c r="J62" s="540"/>
      <c r="K62" s="540"/>
      <c r="L62" s="540"/>
      <c r="M62" s="527"/>
      <c r="N62" s="527"/>
      <c r="Q62" s="526"/>
      <c r="R62" s="540"/>
      <c r="S62" s="540"/>
      <c r="T62" s="540"/>
      <c r="U62" s="540"/>
    </row>
    <row r="63" customFormat="false" ht="15.75" hidden="false" customHeight="false" outlineLevel="0" collapsed="false">
      <c r="B63" s="476" t="s">
        <v>1914</v>
      </c>
      <c r="C63" s="527" t="n">
        <v>1198</v>
      </c>
      <c r="D63" s="527" t="n">
        <v>47</v>
      </c>
      <c r="E63" s="527" t="n">
        <v>65</v>
      </c>
      <c r="F63" s="526" t="n">
        <v>18085</v>
      </c>
      <c r="I63" s="540"/>
      <c r="J63" s="540"/>
      <c r="K63" s="540"/>
      <c r="L63" s="540"/>
      <c r="M63" s="527" t="n">
        <v>47</v>
      </c>
      <c r="N63" s="527" t="n">
        <v>65</v>
      </c>
      <c r="O63" s="526" t="n">
        <v>18085</v>
      </c>
      <c r="Q63" s="526"/>
      <c r="R63" s="540"/>
      <c r="S63" s="540"/>
      <c r="T63" s="540"/>
      <c r="U63" s="540"/>
    </row>
    <row r="64" customFormat="false" ht="15.75" hidden="false" customHeight="false" outlineLevel="0" collapsed="false">
      <c r="B64" s="476"/>
      <c r="C64" s="527"/>
      <c r="D64" s="527"/>
      <c r="E64" s="527"/>
      <c r="F64" s="526"/>
      <c r="M64" s="527"/>
      <c r="N64" s="527"/>
      <c r="Q64" s="526"/>
      <c r="R64" s="526"/>
      <c r="S64" s="526"/>
      <c r="T64" s="526"/>
      <c r="U64" s="526"/>
    </row>
    <row r="65" customFormat="false" ht="15.75" hidden="false" customHeight="false" outlineLevel="0" collapsed="false">
      <c r="B65" s="476" t="s">
        <v>1915</v>
      </c>
      <c r="C65" s="527" t="n">
        <v>1390</v>
      </c>
      <c r="D65" s="527" t="n">
        <v>55</v>
      </c>
      <c r="E65" s="527" t="n">
        <v>75</v>
      </c>
      <c r="F65" s="526" t="n">
        <v>20520</v>
      </c>
      <c r="M65" s="527" t="n">
        <v>55</v>
      </c>
      <c r="N65" s="527" t="n">
        <v>75</v>
      </c>
      <c r="O65" s="526" t="n">
        <v>20520</v>
      </c>
      <c r="Q65" s="526"/>
      <c r="R65" s="526"/>
      <c r="S65" s="526"/>
      <c r="T65" s="526"/>
      <c r="U65" s="526"/>
    </row>
    <row r="66" customFormat="false" ht="15.75" hidden="false" customHeight="false" outlineLevel="0" collapsed="false">
      <c r="B66" s="476"/>
      <c r="C66" s="527"/>
      <c r="D66" s="527"/>
      <c r="E66" s="527"/>
      <c r="F66" s="526"/>
      <c r="M66" s="527"/>
      <c r="N66" s="527"/>
      <c r="Q66" s="526"/>
      <c r="R66" s="526"/>
      <c r="S66" s="526"/>
      <c r="T66" s="526"/>
      <c r="U66" s="526"/>
    </row>
    <row r="67" customFormat="false" ht="15.75" hidden="false" customHeight="false" outlineLevel="0" collapsed="false">
      <c r="B67" s="476" t="s">
        <v>1916</v>
      </c>
      <c r="C67" s="527" t="n">
        <v>1390</v>
      </c>
      <c r="D67" s="527" t="n">
        <v>55</v>
      </c>
      <c r="E67" s="527" t="n">
        <v>75</v>
      </c>
      <c r="F67" s="526" t="n">
        <v>18965</v>
      </c>
      <c r="M67" s="527" t="n">
        <v>55</v>
      </c>
      <c r="N67" s="527" t="n">
        <v>75</v>
      </c>
      <c r="O67" s="526" t="n">
        <v>18965</v>
      </c>
      <c r="Q67" s="526"/>
      <c r="R67" s="526"/>
      <c r="S67" s="526"/>
      <c r="T67" s="526"/>
      <c r="U67" s="526"/>
    </row>
    <row r="68" customFormat="false" ht="15.75" hidden="false" customHeight="false" outlineLevel="0" collapsed="false">
      <c r="B68" s="476"/>
      <c r="C68" s="527"/>
      <c r="D68" s="527"/>
      <c r="E68" s="527"/>
      <c r="F68" s="526"/>
      <c r="M68" s="527"/>
      <c r="N68" s="527"/>
      <c r="Q68" s="526"/>
      <c r="R68" s="526"/>
      <c r="S68" s="526"/>
      <c r="T68" s="526"/>
      <c r="U68" s="526"/>
    </row>
    <row r="69" customFormat="false" ht="15.75" hidden="false" customHeight="false" outlineLevel="0" collapsed="false">
      <c r="B69" s="476" t="s">
        <v>1917</v>
      </c>
      <c r="C69" s="527" t="n">
        <v>1390</v>
      </c>
      <c r="D69" s="527" t="n">
        <v>74</v>
      </c>
      <c r="E69" s="527" t="n">
        <v>100</v>
      </c>
      <c r="F69" s="526" t="n">
        <v>19990</v>
      </c>
      <c r="M69" s="527" t="n">
        <v>74</v>
      </c>
      <c r="N69" s="527" t="n">
        <v>100</v>
      </c>
      <c r="O69" s="526" t="n">
        <v>19990</v>
      </c>
      <c r="Q69" s="526"/>
      <c r="R69" s="526"/>
      <c r="S69" s="526"/>
      <c r="T69" s="526"/>
      <c r="U69" s="526"/>
    </row>
    <row r="70" customFormat="false" ht="15.75" hidden="false" customHeight="false" outlineLevel="0" collapsed="false">
      <c r="B70" s="476"/>
      <c r="C70" s="527"/>
      <c r="D70" s="527"/>
      <c r="E70" s="527"/>
      <c r="F70" s="526"/>
      <c r="M70" s="527"/>
      <c r="N70" s="527"/>
      <c r="Q70" s="526"/>
      <c r="R70" s="526"/>
      <c r="S70" s="526"/>
      <c r="T70" s="526"/>
      <c r="U70" s="526"/>
    </row>
    <row r="71" customFormat="false" ht="15.75" hidden="false" customHeight="false" outlineLevel="0" collapsed="false">
      <c r="B71" s="476" t="s">
        <v>1918</v>
      </c>
      <c r="C71" s="527" t="n">
        <v>1984</v>
      </c>
      <c r="D71" s="527" t="n">
        <v>84</v>
      </c>
      <c r="E71" s="527" t="n">
        <v>115</v>
      </c>
      <c r="F71" s="526" t="n">
        <v>23730</v>
      </c>
      <c r="M71" s="527" t="n">
        <v>84</v>
      </c>
      <c r="N71" s="527" t="n">
        <v>115</v>
      </c>
      <c r="O71" s="526" t="n">
        <v>23730</v>
      </c>
      <c r="Q71" s="526"/>
      <c r="R71" s="526"/>
      <c r="S71" s="526"/>
      <c r="T71" s="526"/>
      <c r="U71" s="526"/>
    </row>
    <row r="72" customFormat="false" ht="15.75" hidden="false" customHeight="false" outlineLevel="0" collapsed="false">
      <c r="B72" s="476"/>
      <c r="C72" s="527"/>
      <c r="D72" s="527"/>
      <c r="E72" s="527"/>
      <c r="F72" s="526"/>
      <c r="M72" s="527"/>
      <c r="N72" s="527"/>
      <c r="Q72" s="526"/>
      <c r="R72" s="526"/>
      <c r="S72" s="526"/>
      <c r="T72" s="526"/>
      <c r="U72" s="526"/>
    </row>
    <row r="73" customFormat="false" ht="15.75" hidden="false" customHeight="false" outlineLevel="0" collapsed="false">
      <c r="B73" s="476" t="s">
        <v>1919</v>
      </c>
      <c r="C73" s="527" t="n">
        <v>1896</v>
      </c>
      <c r="D73" s="527" t="n">
        <v>47</v>
      </c>
      <c r="E73" s="527" t="n">
        <v>64</v>
      </c>
      <c r="F73" s="526" t="n">
        <v>20835</v>
      </c>
      <c r="M73" s="527" t="n">
        <v>47</v>
      </c>
      <c r="N73" s="527" t="n">
        <v>64</v>
      </c>
      <c r="O73" s="526" t="n">
        <v>20835</v>
      </c>
      <c r="Q73" s="526"/>
      <c r="R73" s="526"/>
      <c r="S73" s="526"/>
      <c r="T73" s="526"/>
      <c r="U73" s="526"/>
    </row>
    <row r="74" customFormat="false" ht="15.75" hidden="false" customHeight="false" outlineLevel="0" collapsed="false">
      <c r="B74" s="476"/>
      <c r="C74" s="527"/>
      <c r="D74" s="527"/>
      <c r="E74" s="527"/>
      <c r="F74" s="526"/>
      <c r="M74" s="527"/>
      <c r="N74" s="527"/>
      <c r="Q74" s="526"/>
      <c r="R74" s="526"/>
      <c r="S74" s="526"/>
      <c r="T74" s="526"/>
      <c r="U74" s="526"/>
    </row>
    <row r="75" customFormat="false" ht="15.75" hidden="false" customHeight="false" outlineLevel="0" collapsed="false">
      <c r="B75" s="476" t="s">
        <v>1920</v>
      </c>
      <c r="C75" s="527" t="n">
        <v>1896</v>
      </c>
      <c r="D75" s="527" t="n">
        <v>74</v>
      </c>
      <c r="E75" s="527" t="n">
        <v>101</v>
      </c>
      <c r="F75" s="526" t="n">
        <v>23275</v>
      </c>
      <c r="M75" s="527" t="n">
        <v>74</v>
      </c>
      <c r="N75" s="527" t="n">
        <v>101</v>
      </c>
      <c r="O75" s="526" t="n">
        <v>23275</v>
      </c>
      <c r="Q75" s="526"/>
      <c r="R75" s="526"/>
      <c r="S75" s="526"/>
      <c r="T75" s="526"/>
      <c r="U75" s="526"/>
    </row>
    <row r="76" customFormat="false" ht="15.75" hidden="false" customHeight="false" outlineLevel="0" collapsed="false">
      <c r="B76" s="476"/>
      <c r="C76" s="527"/>
      <c r="D76" s="527"/>
      <c r="E76" s="527"/>
      <c r="F76" s="526"/>
      <c r="M76" s="527"/>
      <c r="N76" s="527"/>
      <c r="Q76" s="526"/>
      <c r="R76" s="526"/>
      <c r="S76" s="526"/>
      <c r="T76" s="526"/>
      <c r="U76" s="526"/>
    </row>
    <row r="77" customFormat="false" ht="15.75" hidden="false" customHeight="false" outlineLevel="0" collapsed="false">
      <c r="B77" s="476"/>
      <c r="C77" s="527"/>
      <c r="D77" s="527"/>
      <c r="E77" s="527"/>
      <c r="F77" s="526"/>
      <c r="M77" s="527"/>
      <c r="N77" s="527"/>
      <c r="Q77" s="526"/>
      <c r="R77" s="526"/>
      <c r="S77" s="526"/>
      <c r="T77" s="526"/>
      <c r="U77" s="526"/>
    </row>
    <row r="78" customFormat="false" ht="15.75" hidden="false" customHeight="false" outlineLevel="0" collapsed="false">
      <c r="A78" s="537" t="s">
        <v>1921</v>
      </c>
      <c r="B78" s="476"/>
      <c r="C78" s="527"/>
      <c r="D78" s="527"/>
      <c r="E78" s="527"/>
      <c r="F78" s="526"/>
      <c r="M78" s="527"/>
      <c r="N78" s="527"/>
      <c r="Q78" s="526"/>
      <c r="R78" s="526"/>
      <c r="S78" s="526"/>
      <c r="T78" s="526"/>
      <c r="U78" s="526"/>
    </row>
    <row r="79" customFormat="false" ht="15.75" hidden="false" customHeight="false" outlineLevel="0" collapsed="false">
      <c r="A79" s="537"/>
      <c r="B79" s="476"/>
      <c r="C79" s="527"/>
      <c r="D79" s="527"/>
      <c r="E79" s="527"/>
      <c r="F79" s="526"/>
      <c r="M79" s="527"/>
      <c r="N79" s="527"/>
      <c r="Q79" s="526"/>
      <c r="R79" s="526"/>
      <c r="S79" s="526"/>
      <c r="T79" s="526"/>
      <c r="U79" s="526"/>
    </row>
    <row r="80" customFormat="false" ht="15.75" hidden="false" customHeight="false" outlineLevel="0" collapsed="false">
      <c r="B80" s="476" t="s">
        <v>1922</v>
      </c>
      <c r="C80" s="527" t="n">
        <v>1198</v>
      </c>
      <c r="D80" s="527" t="n">
        <v>47</v>
      </c>
      <c r="E80" s="527" t="n">
        <v>65</v>
      </c>
      <c r="F80" s="526" t="n">
        <v>14205</v>
      </c>
      <c r="M80" s="527" t="n">
        <v>47</v>
      </c>
      <c r="N80" s="527" t="n">
        <v>65</v>
      </c>
      <c r="O80" s="526" t="n">
        <v>14205</v>
      </c>
      <c r="Q80" s="526"/>
      <c r="R80" s="526"/>
      <c r="S80" s="526"/>
      <c r="T80" s="526"/>
      <c r="U80" s="526"/>
    </row>
    <row r="81" customFormat="false" ht="15.75" hidden="false" customHeight="false" outlineLevel="0" collapsed="false">
      <c r="B81" s="476"/>
      <c r="C81" s="527"/>
      <c r="D81" s="527"/>
      <c r="E81" s="527"/>
      <c r="F81" s="526"/>
      <c r="M81" s="527"/>
      <c r="N81" s="527"/>
      <c r="Q81" s="526"/>
      <c r="R81" s="526"/>
      <c r="S81" s="526"/>
      <c r="T81" s="526"/>
      <c r="U81" s="526"/>
    </row>
    <row r="82" customFormat="false" ht="15.75" hidden="false" customHeight="false" outlineLevel="0" collapsed="false">
      <c r="B82" s="476" t="s">
        <v>1923</v>
      </c>
      <c r="C82" s="527" t="n">
        <v>1896</v>
      </c>
      <c r="D82" s="527" t="n">
        <v>47</v>
      </c>
      <c r="E82" s="527" t="n">
        <v>64</v>
      </c>
      <c r="F82" s="526" t="n">
        <v>17095</v>
      </c>
      <c r="M82" s="527" t="n">
        <v>47</v>
      </c>
      <c r="N82" s="527" t="n">
        <v>64</v>
      </c>
      <c r="O82" s="526" t="n">
        <v>17095</v>
      </c>
      <c r="Q82" s="526"/>
      <c r="R82" s="526"/>
      <c r="S82" s="526"/>
      <c r="T82" s="526"/>
      <c r="U82" s="526"/>
    </row>
    <row r="83" customFormat="false" ht="15.75" hidden="false" customHeight="false" outlineLevel="0" collapsed="false">
      <c r="B83" s="476"/>
      <c r="C83" s="527"/>
      <c r="D83" s="527"/>
      <c r="E83" s="527"/>
      <c r="F83" s="526"/>
      <c r="M83" s="527"/>
      <c r="N83" s="527"/>
      <c r="Q83" s="526"/>
      <c r="R83" s="526"/>
      <c r="S83" s="526"/>
      <c r="T83" s="526"/>
      <c r="U83" s="526"/>
    </row>
    <row r="84" customFormat="false" ht="15.75" hidden="false" customHeight="false" outlineLevel="0" collapsed="false">
      <c r="B84" s="476" t="s">
        <v>1924</v>
      </c>
      <c r="C84" s="527" t="n">
        <v>1198</v>
      </c>
      <c r="D84" s="527" t="n">
        <v>47</v>
      </c>
      <c r="E84" s="527" t="n">
        <v>65</v>
      </c>
      <c r="F84" s="526" t="n">
        <v>15495</v>
      </c>
      <c r="M84" s="527" t="n">
        <v>47</v>
      </c>
      <c r="N84" s="527" t="n">
        <v>65</v>
      </c>
      <c r="O84" s="526" t="n">
        <v>15495</v>
      </c>
      <c r="Q84" s="526"/>
      <c r="R84" s="526"/>
      <c r="S84" s="526"/>
      <c r="T84" s="526"/>
      <c r="U84" s="526"/>
    </row>
    <row r="85" customFormat="false" ht="15.75" hidden="false" customHeight="false" outlineLevel="0" collapsed="false">
      <c r="B85" s="476"/>
      <c r="C85" s="527"/>
      <c r="D85" s="527"/>
      <c r="E85" s="527"/>
      <c r="F85" s="526"/>
      <c r="M85" s="527"/>
      <c r="N85" s="527"/>
      <c r="Q85" s="526"/>
      <c r="R85" s="526"/>
      <c r="S85" s="526"/>
      <c r="T85" s="526"/>
      <c r="U85" s="526"/>
    </row>
    <row r="86" customFormat="false" ht="15.75" hidden="false" customHeight="false" outlineLevel="0" collapsed="false">
      <c r="B86" s="476" t="s">
        <v>1925</v>
      </c>
      <c r="C86" s="527" t="n">
        <v>1390</v>
      </c>
      <c r="D86" s="527" t="n">
        <v>55</v>
      </c>
      <c r="E86" s="527" t="n">
        <v>75</v>
      </c>
      <c r="F86" s="526" t="n">
        <v>18200</v>
      </c>
      <c r="M86" s="527" t="n">
        <v>55</v>
      </c>
      <c r="N86" s="527" t="n">
        <v>75</v>
      </c>
      <c r="O86" s="526" t="n">
        <v>18200</v>
      </c>
      <c r="Q86" s="526"/>
      <c r="R86" s="526"/>
      <c r="S86" s="526"/>
      <c r="T86" s="526"/>
      <c r="U86" s="526"/>
    </row>
    <row r="87" customFormat="false" ht="15.75" hidden="false" customHeight="false" outlineLevel="0" collapsed="false">
      <c r="B87" s="476"/>
      <c r="C87" s="527"/>
      <c r="D87" s="527"/>
      <c r="E87" s="527"/>
      <c r="F87" s="526"/>
      <c r="M87" s="527"/>
      <c r="N87" s="527"/>
      <c r="Q87" s="526"/>
      <c r="R87" s="526"/>
      <c r="S87" s="526"/>
      <c r="T87" s="526"/>
      <c r="U87" s="526"/>
    </row>
    <row r="88" customFormat="false" ht="15.75" hidden="false" customHeight="false" outlineLevel="0" collapsed="false">
      <c r="B88" s="476" t="s">
        <v>1926</v>
      </c>
      <c r="C88" s="527" t="n">
        <v>1390</v>
      </c>
      <c r="D88" s="527" t="n">
        <v>55</v>
      </c>
      <c r="E88" s="527" t="n">
        <v>75</v>
      </c>
      <c r="F88" s="526" t="n">
        <v>16380</v>
      </c>
      <c r="M88" s="527" t="n">
        <v>55</v>
      </c>
      <c r="N88" s="527" t="n">
        <v>75</v>
      </c>
      <c r="O88" s="526" t="n">
        <v>16380</v>
      </c>
      <c r="Q88" s="526"/>
      <c r="R88" s="526"/>
      <c r="S88" s="526"/>
      <c r="T88" s="526"/>
      <c r="U88" s="526"/>
    </row>
    <row r="89" customFormat="false" ht="15.75" hidden="false" customHeight="false" outlineLevel="0" collapsed="false">
      <c r="B89" s="476"/>
      <c r="C89" s="527"/>
      <c r="D89" s="527"/>
      <c r="E89" s="527"/>
      <c r="F89" s="526"/>
      <c r="M89" s="527"/>
      <c r="N89" s="527"/>
      <c r="Q89" s="526"/>
      <c r="R89" s="526"/>
      <c r="S89" s="526"/>
      <c r="T89" s="526"/>
      <c r="U89" s="526"/>
    </row>
    <row r="90" customFormat="false" ht="15.75" hidden="false" customHeight="false" outlineLevel="0" collapsed="false">
      <c r="B90" s="476" t="s">
        <v>1927</v>
      </c>
      <c r="C90" s="527" t="n">
        <v>1390</v>
      </c>
      <c r="D90" s="527" t="n">
        <v>74</v>
      </c>
      <c r="E90" s="527" t="n">
        <v>101</v>
      </c>
      <c r="F90" s="526" t="n">
        <v>17410</v>
      </c>
      <c r="M90" s="527" t="n">
        <v>74</v>
      </c>
      <c r="N90" s="527" t="n">
        <v>101</v>
      </c>
      <c r="O90" s="526" t="n">
        <v>17410</v>
      </c>
      <c r="Q90" s="526"/>
      <c r="R90" s="526"/>
      <c r="S90" s="526"/>
      <c r="T90" s="526"/>
      <c r="U90" s="526"/>
    </row>
    <row r="91" customFormat="false" ht="20.25" hidden="false" customHeight="true" outlineLevel="0" collapsed="false">
      <c r="B91" s="476"/>
      <c r="C91" s="527"/>
      <c r="D91" s="527"/>
      <c r="E91" s="527"/>
      <c r="F91" s="526"/>
      <c r="I91" s="540" t="s">
        <v>1928</v>
      </c>
      <c r="J91" s="540"/>
      <c r="K91" s="540"/>
      <c r="L91" s="540"/>
      <c r="M91" s="527"/>
      <c r="N91" s="527"/>
      <c r="Q91" s="526"/>
      <c r="R91" s="540" t="s">
        <v>1928</v>
      </c>
      <c r="S91" s="540"/>
      <c r="T91" s="540"/>
      <c r="U91" s="540"/>
    </row>
    <row r="92" customFormat="false" ht="15.75" hidden="false" customHeight="false" outlineLevel="0" collapsed="false">
      <c r="B92" s="476" t="s">
        <v>1929</v>
      </c>
      <c r="C92" s="527" t="n">
        <v>1896</v>
      </c>
      <c r="D92" s="527" t="n">
        <v>47</v>
      </c>
      <c r="E92" s="527" t="n">
        <v>64</v>
      </c>
      <c r="F92" s="526" t="n">
        <v>18390</v>
      </c>
      <c r="I92" s="540"/>
      <c r="J92" s="540"/>
      <c r="K92" s="540"/>
      <c r="L92" s="540"/>
      <c r="M92" s="527" t="n">
        <v>47</v>
      </c>
      <c r="N92" s="527" t="n">
        <v>64</v>
      </c>
      <c r="O92" s="526" t="n">
        <v>18390</v>
      </c>
      <c r="Q92" s="526"/>
      <c r="R92" s="540"/>
      <c r="S92" s="540"/>
      <c r="T92" s="540"/>
      <c r="U92" s="540"/>
    </row>
    <row r="93" customFormat="false" ht="15.75" hidden="false" customHeight="false" outlineLevel="0" collapsed="false">
      <c r="B93" s="476"/>
      <c r="C93" s="527"/>
      <c r="D93" s="527"/>
      <c r="E93" s="527"/>
      <c r="F93" s="526"/>
      <c r="I93" s="540"/>
      <c r="J93" s="540"/>
      <c r="K93" s="540"/>
      <c r="L93" s="540"/>
      <c r="M93" s="527"/>
      <c r="N93" s="527"/>
      <c r="Q93" s="526"/>
      <c r="R93" s="540"/>
      <c r="S93" s="540"/>
      <c r="T93" s="540"/>
      <c r="U93" s="540"/>
    </row>
    <row r="94" customFormat="false" ht="15.75" hidden="false" customHeight="false" outlineLevel="0" collapsed="false">
      <c r="B94" s="476" t="s">
        <v>1930</v>
      </c>
      <c r="C94" s="527" t="n">
        <v>1896</v>
      </c>
      <c r="D94" s="527" t="n">
        <v>74</v>
      </c>
      <c r="E94" s="527" t="n">
        <v>101</v>
      </c>
      <c r="F94" s="526" t="n">
        <v>20915</v>
      </c>
      <c r="I94" s="540"/>
      <c r="J94" s="540"/>
      <c r="K94" s="540"/>
      <c r="L94" s="540"/>
      <c r="M94" s="527" t="n">
        <v>74</v>
      </c>
      <c r="N94" s="527" t="n">
        <v>101</v>
      </c>
      <c r="O94" s="526" t="n">
        <v>20915</v>
      </c>
      <c r="Q94" s="526"/>
      <c r="R94" s="540"/>
      <c r="S94" s="540"/>
      <c r="T94" s="540"/>
      <c r="U94" s="540"/>
    </row>
    <row r="95" customFormat="false" ht="15.75" hidden="false" customHeight="false" outlineLevel="0" collapsed="false">
      <c r="B95" s="476"/>
      <c r="C95" s="527"/>
      <c r="D95" s="527"/>
      <c r="E95" s="527"/>
      <c r="F95" s="526"/>
      <c r="I95" s="540"/>
      <c r="J95" s="540"/>
      <c r="K95" s="540"/>
      <c r="L95" s="540"/>
      <c r="M95" s="527"/>
      <c r="N95" s="527"/>
      <c r="Q95" s="526"/>
      <c r="R95" s="540"/>
      <c r="S95" s="540"/>
      <c r="T95" s="540"/>
      <c r="U95" s="540"/>
    </row>
    <row r="96" customFormat="false" ht="15.75" hidden="false" customHeight="false" outlineLevel="0" collapsed="false">
      <c r="B96" s="476" t="s">
        <v>1931</v>
      </c>
      <c r="C96" s="527" t="n">
        <v>1198</v>
      </c>
      <c r="D96" s="527" t="n">
        <v>47</v>
      </c>
      <c r="E96" s="527" t="n">
        <v>65</v>
      </c>
      <c r="F96" s="526" t="n">
        <v>18085</v>
      </c>
      <c r="I96" s="540"/>
      <c r="J96" s="540"/>
      <c r="K96" s="540"/>
      <c r="L96" s="540"/>
      <c r="M96" s="527" t="n">
        <v>47</v>
      </c>
      <c r="N96" s="527" t="n">
        <v>65</v>
      </c>
      <c r="O96" s="526" t="n">
        <v>18085</v>
      </c>
      <c r="Q96" s="526"/>
      <c r="R96" s="540"/>
      <c r="S96" s="540"/>
      <c r="T96" s="540"/>
      <c r="U96" s="540"/>
    </row>
    <row r="97" customFormat="false" ht="15.75" hidden="false" customHeight="false" outlineLevel="0" collapsed="false">
      <c r="B97" s="476"/>
      <c r="C97" s="527"/>
      <c r="D97" s="527"/>
      <c r="E97" s="527"/>
      <c r="F97" s="526"/>
      <c r="I97" s="540"/>
      <c r="J97" s="540"/>
      <c r="K97" s="540"/>
      <c r="L97" s="540"/>
      <c r="M97" s="527"/>
      <c r="N97" s="527"/>
      <c r="Q97" s="526"/>
      <c r="R97" s="540"/>
      <c r="S97" s="540"/>
      <c r="T97" s="540"/>
      <c r="U97" s="540"/>
    </row>
    <row r="98" customFormat="false" ht="15.75" hidden="false" customHeight="false" outlineLevel="0" collapsed="false">
      <c r="B98" s="476" t="s">
        <v>1932</v>
      </c>
      <c r="C98" s="527" t="n">
        <v>1390</v>
      </c>
      <c r="D98" s="527" t="n">
        <v>55</v>
      </c>
      <c r="E98" s="527" t="n">
        <v>75</v>
      </c>
      <c r="F98" s="526" t="n">
        <v>20520</v>
      </c>
      <c r="M98" s="527" t="n">
        <v>55</v>
      </c>
      <c r="N98" s="527" t="n">
        <v>75</v>
      </c>
      <c r="O98" s="526" t="n">
        <v>20520</v>
      </c>
      <c r="Q98" s="526"/>
      <c r="R98" s="526"/>
      <c r="S98" s="526"/>
      <c r="T98" s="526"/>
      <c r="U98" s="526"/>
    </row>
    <row r="99" customFormat="false" ht="15.75" hidden="false" customHeight="false" outlineLevel="0" collapsed="false">
      <c r="B99" s="476"/>
      <c r="C99" s="527"/>
      <c r="D99" s="527"/>
      <c r="E99" s="527"/>
      <c r="F99" s="526"/>
      <c r="M99" s="527"/>
      <c r="N99" s="527"/>
      <c r="Q99" s="526"/>
      <c r="R99" s="526"/>
      <c r="S99" s="526"/>
      <c r="T99" s="526"/>
      <c r="U99" s="526"/>
    </row>
    <row r="100" customFormat="false" ht="15.75" hidden="false" customHeight="false" outlineLevel="0" collapsed="false">
      <c r="B100" s="476" t="s">
        <v>1933</v>
      </c>
      <c r="C100" s="527" t="n">
        <v>1390</v>
      </c>
      <c r="D100" s="527" t="n">
        <v>55</v>
      </c>
      <c r="E100" s="527" t="n">
        <v>75</v>
      </c>
      <c r="F100" s="526" t="n">
        <v>18965</v>
      </c>
      <c r="M100" s="527" t="n">
        <v>55</v>
      </c>
      <c r="N100" s="527" t="n">
        <v>75</v>
      </c>
      <c r="O100" s="526" t="n">
        <v>18965</v>
      </c>
      <c r="Q100" s="526"/>
      <c r="R100" s="526"/>
      <c r="S100" s="526"/>
      <c r="T100" s="526"/>
      <c r="U100" s="526"/>
    </row>
    <row r="101" customFormat="false" ht="15.75" hidden="false" customHeight="false" outlineLevel="0" collapsed="false">
      <c r="B101" s="476"/>
      <c r="C101" s="527"/>
      <c r="D101" s="527"/>
      <c r="E101" s="527"/>
      <c r="F101" s="526"/>
      <c r="M101" s="527"/>
      <c r="N101" s="527"/>
      <c r="Q101" s="526"/>
      <c r="R101" s="526"/>
      <c r="S101" s="526"/>
      <c r="T101" s="526"/>
      <c r="U101" s="526"/>
    </row>
    <row r="102" customFormat="false" ht="15.75" hidden="false" customHeight="false" outlineLevel="0" collapsed="false">
      <c r="B102" s="476" t="s">
        <v>1934</v>
      </c>
      <c r="C102" s="527" t="n">
        <v>1390</v>
      </c>
      <c r="D102" s="527" t="n">
        <v>74</v>
      </c>
      <c r="E102" s="527" t="n">
        <v>101</v>
      </c>
      <c r="F102" s="526" t="n">
        <v>19990</v>
      </c>
      <c r="M102" s="527" t="n">
        <v>74</v>
      </c>
      <c r="N102" s="527" t="n">
        <v>101</v>
      </c>
      <c r="O102" s="526" t="n">
        <v>19990</v>
      </c>
      <c r="Q102" s="526"/>
      <c r="R102" s="526"/>
      <c r="S102" s="526"/>
      <c r="T102" s="526"/>
      <c r="U102" s="526"/>
    </row>
    <row r="103" customFormat="false" ht="15.75" hidden="false" customHeight="false" outlineLevel="0" collapsed="false">
      <c r="B103" s="476"/>
      <c r="C103" s="527"/>
      <c r="D103" s="527"/>
      <c r="E103" s="527"/>
      <c r="F103" s="526"/>
      <c r="M103" s="527"/>
      <c r="N103" s="527"/>
      <c r="Q103" s="526"/>
      <c r="R103" s="526"/>
      <c r="S103" s="526"/>
      <c r="T103" s="526"/>
      <c r="U103" s="526"/>
    </row>
    <row r="104" customFormat="false" ht="15.75" hidden="false" customHeight="false" outlineLevel="0" collapsed="false">
      <c r="B104" s="476" t="s">
        <v>1935</v>
      </c>
      <c r="C104" s="527" t="n">
        <v>1984</v>
      </c>
      <c r="D104" s="527" t="n">
        <v>85</v>
      </c>
      <c r="E104" s="527" t="n">
        <v>115</v>
      </c>
      <c r="F104" s="526" t="n">
        <v>23730</v>
      </c>
      <c r="M104" s="527" t="n">
        <v>85</v>
      </c>
      <c r="N104" s="527" t="n">
        <v>115</v>
      </c>
      <c r="O104" s="526" t="n">
        <v>23730</v>
      </c>
      <c r="Q104" s="526"/>
      <c r="R104" s="526"/>
      <c r="S104" s="526"/>
      <c r="T104" s="526"/>
      <c r="U104" s="526"/>
    </row>
    <row r="105" customFormat="false" ht="15.75" hidden="false" customHeight="false" outlineLevel="0" collapsed="false">
      <c r="B105" s="476"/>
      <c r="C105" s="527"/>
      <c r="D105" s="527"/>
      <c r="E105" s="527"/>
      <c r="F105" s="526"/>
      <c r="M105" s="527"/>
      <c r="N105" s="527"/>
      <c r="Q105" s="526"/>
      <c r="R105" s="526"/>
      <c r="S105" s="526"/>
      <c r="T105" s="526"/>
      <c r="U105" s="526"/>
    </row>
    <row r="106" customFormat="false" ht="15.75" hidden="false" customHeight="false" outlineLevel="0" collapsed="false">
      <c r="B106" s="476" t="s">
        <v>1936</v>
      </c>
      <c r="C106" s="527" t="n">
        <v>1896</v>
      </c>
      <c r="D106" s="527" t="n">
        <v>47</v>
      </c>
      <c r="E106" s="527" t="n">
        <v>64</v>
      </c>
      <c r="F106" s="526" t="n">
        <v>20835</v>
      </c>
      <c r="M106" s="527" t="n">
        <v>47</v>
      </c>
      <c r="N106" s="527" t="n">
        <v>64</v>
      </c>
      <c r="O106" s="526" t="n">
        <v>20835</v>
      </c>
      <c r="Q106" s="526"/>
      <c r="R106" s="526"/>
      <c r="S106" s="526"/>
      <c r="T106" s="526"/>
      <c r="U106" s="526"/>
    </row>
    <row r="107" customFormat="false" ht="15.75" hidden="false" customHeight="false" outlineLevel="0" collapsed="false">
      <c r="B107" s="476"/>
      <c r="C107" s="527"/>
      <c r="D107" s="527"/>
      <c r="E107" s="527"/>
      <c r="F107" s="526"/>
      <c r="M107" s="527"/>
      <c r="N107" s="527"/>
      <c r="Q107" s="526"/>
      <c r="R107" s="526"/>
      <c r="S107" s="526"/>
      <c r="T107" s="526"/>
      <c r="U107" s="526"/>
    </row>
    <row r="108" customFormat="false" ht="15.75" hidden="false" customHeight="false" outlineLevel="0" collapsed="false">
      <c r="B108" s="476" t="s">
        <v>1937</v>
      </c>
      <c r="C108" s="527" t="n">
        <v>1896</v>
      </c>
      <c r="D108" s="527" t="n">
        <v>74</v>
      </c>
      <c r="E108" s="527" t="n">
        <v>101</v>
      </c>
      <c r="F108" s="526" t="n">
        <v>23275</v>
      </c>
      <c r="M108" s="527" t="n">
        <v>74</v>
      </c>
      <c r="N108" s="527" t="n">
        <v>101</v>
      </c>
      <c r="O108" s="526" t="n">
        <v>23275</v>
      </c>
      <c r="Q108" s="526"/>
      <c r="R108" s="526"/>
      <c r="S108" s="526"/>
      <c r="T108" s="526"/>
      <c r="U108" s="526"/>
    </row>
    <row r="109" customFormat="false" ht="15.75" hidden="false" customHeight="false" outlineLevel="0" collapsed="false">
      <c r="A109" s="526"/>
      <c r="C109" s="526"/>
      <c r="E109" s="526"/>
      <c r="F109" s="526"/>
      <c r="H109" s="527"/>
      <c r="I109" s="527"/>
      <c r="J109" s="527"/>
      <c r="K109" s="527"/>
      <c r="L109" s="527"/>
    </row>
    <row r="110" customFormat="false" ht="15.75" hidden="false" customHeight="false" outlineLevel="0" collapsed="false">
      <c r="A110" s="526"/>
      <c r="C110" s="526"/>
      <c r="E110" s="526"/>
      <c r="F110" s="526"/>
      <c r="H110" s="527"/>
      <c r="I110" s="527"/>
      <c r="J110" s="527"/>
      <c r="K110" s="527"/>
      <c r="L110" s="527"/>
    </row>
    <row r="111" customFormat="false" ht="15.75" hidden="false" customHeight="false" outlineLevel="0" collapsed="false">
      <c r="A111" s="526"/>
      <c r="C111" s="526"/>
      <c r="E111" s="526"/>
      <c r="F111" s="526"/>
      <c r="H111" s="527"/>
      <c r="I111" s="527"/>
      <c r="J111" s="527"/>
      <c r="K111" s="527"/>
      <c r="L111" s="527"/>
    </row>
    <row r="112" customFormat="false" ht="15.75" hidden="false" customHeight="false" outlineLevel="0" collapsed="false">
      <c r="A112" s="526"/>
      <c r="C112" s="526"/>
      <c r="E112" s="526"/>
      <c r="F112" s="526"/>
      <c r="H112" s="527"/>
      <c r="I112" s="527"/>
      <c r="J112" s="527"/>
      <c r="K112" s="527"/>
      <c r="L112" s="527"/>
    </row>
    <row r="113" customFormat="false" ht="15.75" hidden="false" customHeight="false" outlineLevel="0" collapsed="false">
      <c r="B113" s="476"/>
      <c r="C113" s="541" t="s">
        <v>1938</v>
      </c>
      <c r="D113" s="542" t="s">
        <v>1939</v>
      </c>
      <c r="E113" s="541" t="s">
        <v>1940</v>
      </c>
      <c r="F113" s="543" t="n">
        <v>20155</v>
      </c>
    </row>
    <row r="114" customFormat="false" ht="15.75" hidden="false" customHeight="false" outlineLevel="0" collapsed="false">
      <c r="B114" s="476"/>
      <c r="C114" s="541" t="s">
        <v>1941</v>
      </c>
      <c r="D114" s="542" t="s">
        <v>1942</v>
      </c>
      <c r="E114" s="541" t="s">
        <v>1943</v>
      </c>
      <c r="F114" s="543" t="n">
        <v>17915</v>
      </c>
    </row>
    <row r="115" customFormat="false" ht="15.75" hidden="false" customHeight="false" outlineLevel="0" collapsed="false">
      <c r="B115" s="476"/>
      <c r="C115" s="541" t="s">
        <v>1941</v>
      </c>
      <c r="D115" s="542" t="n">
        <v>1.6</v>
      </c>
      <c r="E115" s="541" t="s">
        <v>1944</v>
      </c>
      <c r="F115" s="543" t="n">
        <v>18835</v>
      </c>
    </row>
    <row r="116" customFormat="false" ht="15.75" hidden="false" customHeight="false" outlineLevel="0" collapsed="false">
      <c r="B116" s="476"/>
      <c r="C116" s="541" t="s">
        <v>1941</v>
      </c>
      <c r="D116" s="542" t="s">
        <v>1945</v>
      </c>
      <c r="E116" s="541" t="s">
        <v>1944</v>
      </c>
      <c r="F116" s="543" t="n">
        <v>20705</v>
      </c>
    </row>
    <row r="117" customFormat="false" ht="15.75" hidden="false" customHeight="false" outlineLevel="0" collapsed="false">
      <c r="B117" s="476"/>
      <c r="C117" s="541" t="s">
        <v>1941</v>
      </c>
      <c r="D117" s="542" t="s">
        <v>1939</v>
      </c>
      <c r="E117" s="541" t="s">
        <v>1940</v>
      </c>
      <c r="F117" s="543" t="n">
        <v>21185</v>
      </c>
    </row>
    <row r="118" customFormat="false" ht="15.75" hidden="false" customHeight="false" outlineLevel="0" collapsed="false">
      <c r="B118" s="476"/>
      <c r="C118" s="541" t="s">
        <v>1941</v>
      </c>
      <c r="D118" s="542" t="s">
        <v>1946</v>
      </c>
      <c r="E118" s="541" t="s">
        <v>1940</v>
      </c>
      <c r="F118" s="543" t="n">
        <v>23050</v>
      </c>
    </row>
    <row r="119" customFormat="false" ht="15.75" hidden="false" customHeight="false" outlineLevel="0" collapsed="false">
      <c r="B119" s="476"/>
      <c r="C119" s="541" t="s">
        <v>1941</v>
      </c>
      <c r="D119" s="542" t="s">
        <v>1939</v>
      </c>
      <c r="E119" s="541" t="s">
        <v>1947</v>
      </c>
      <c r="F119" s="543" t="n">
        <v>23095</v>
      </c>
    </row>
    <row r="120" customFormat="false" ht="15.75" hidden="false" customHeight="false" outlineLevel="0" collapsed="false">
      <c r="B120" s="476"/>
      <c r="C120" s="541" t="s">
        <v>1941</v>
      </c>
      <c r="D120" s="542" t="s">
        <v>1939</v>
      </c>
      <c r="E120" s="541" t="s">
        <v>1948</v>
      </c>
      <c r="F120" s="543" t="n">
        <v>24920</v>
      </c>
    </row>
    <row r="121" customFormat="false" ht="15.75" hidden="false" customHeight="false" outlineLevel="0" collapsed="false">
      <c r="B121" s="476"/>
      <c r="C121" s="541" t="s">
        <v>1949</v>
      </c>
      <c r="D121" s="542" t="n">
        <v>1.6</v>
      </c>
      <c r="E121" s="541" t="s">
        <v>1944</v>
      </c>
      <c r="F121" s="543" t="n">
        <v>21755</v>
      </c>
    </row>
    <row r="122" customFormat="false" ht="15.75" hidden="false" customHeight="false" outlineLevel="0" collapsed="false">
      <c r="B122" s="476"/>
      <c r="C122" s="541" t="s">
        <v>1949</v>
      </c>
      <c r="D122" s="542" t="s">
        <v>1945</v>
      </c>
      <c r="E122" s="541" t="s">
        <v>1944</v>
      </c>
      <c r="F122" s="543" t="n">
        <v>23620</v>
      </c>
    </row>
    <row r="123" customFormat="false" ht="15.75" hidden="false" customHeight="false" outlineLevel="0" collapsed="false">
      <c r="B123" s="476"/>
      <c r="C123" s="541" t="s">
        <v>1949</v>
      </c>
      <c r="D123" s="544" t="n">
        <v>2</v>
      </c>
      <c r="E123" s="541" t="s">
        <v>1950</v>
      </c>
      <c r="F123" s="543" t="n">
        <v>25165</v>
      </c>
    </row>
    <row r="124" customFormat="false" ht="15.75" hidden="false" customHeight="false" outlineLevel="0" collapsed="false">
      <c r="B124" s="476"/>
      <c r="C124" s="541" t="s">
        <v>1949</v>
      </c>
      <c r="D124" s="542" t="s">
        <v>1951</v>
      </c>
      <c r="E124" s="541" t="s">
        <v>1950</v>
      </c>
      <c r="F124" s="543" t="n">
        <v>26845</v>
      </c>
    </row>
    <row r="125" customFormat="false" ht="15.75" hidden="false" customHeight="false" outlineLevel="0" collapsed="false">
      <c r="B125" s="476"/>
      <c r="C125" s="541" t="s">
        <v>1949</v>
      </c>
      <c r="D125" s="542" t="s">
        <v>1939</v>
      </c>
      <c r="E125" s="541" t="s">
        <v>1940</v>
      </c>
      <c r="F125" s="543" t="n">
        <v>24065</v>
      </c>
    </row>
    <row r="126" customFormat="false" ht="15.75" hidden="false" customHeight="false" outlineLevel="0" collapsed="false">
      <c r="B126" s="476"/>
      <c r="C126" s="541" t="s">
        <v>1949</v>
      </c>
      <c r="D126" s="542" t="s">
        <v>1946</v>
      </c>
      <c r="E126" s="541" t="s">
        <v>1940</v>
      </c>
      <c r="F126" s="543" t="n">
        <v>25930</v>
      </c>
    </row>
    <row r="127" customFormat="false" ht="15.75" hidden="false" customHeight="false" outlineLevel="0" collapsed="false">
      <c r="B127" s="476"/>
      <c r="C127" s="541" t="s">
        <v>1949</v>
      </c>
      <c r="D127" s="542" t="s">
        <v>1939</v>
      </c>
      <c r="E127" s="541" t="s">
        <v>1947</v>
      </c>
      <c r="F127" s="543" t="n">
        <v>25825</v>
      </c>
    </row>
    <row r="128" customFormat="false" ht="15.75" hidden="false" customHeight="false" outlineLevel="0" collapsed="false">
      <c r="B128" s="476"/>
      <c r="C128" s="541" t="s">
        <v>1949</v>
      </c>
      <c r="D128" s="542" t="s">
        <v>1939</v>
      </c>
      <c r="E128" s="541" t="s">
        <v>1948</v>
      </c>
      <c r="F128" s="543" t="n">
        <v>27650</v>
      </c>
    </row>
    <row r="129" customFormat="false" ht="15.75" hidden="false" customHeight="false" outlineLevel="0" collapsed="false">
      <c r="B129" s="476"/>
      <c r="C129" s="541" t="s">
        <v>1949</v>
      </c>
      <c r="D129" s="542" t="s">
        <v>1952</v>
      </c>
      <c r="E129" s="541" t="s">
        <v>1953</v>
      </c>
      <c r="F129" s="543" t="n">
        <v>25090</v>
      </c>
    </row>
    <row r="130" customFormat="false" ht="15.75" hidden="false" customHeight="false" outlineLevel="0" collapsed="false">
      <c r="B130" s="476"/>
      <c r="C130" s="541" t="s">
        <v>1949</v>
      </c>
      <c r="D130" s="542" t="s">
        <v>1954</v>
      </c>
      <c r="E130" s="541" t="s">
        <v>1953</v>
      </c>
      <c r="F130" s="543" t="n">
        <v>28200</v>
      </c>
    </row>
    <row r="131" customFormat="false" ht="15.75" hidden="false" customHeight="false" outlineLevel="0" collapsed="false">
      <c r="B131" s="476"/>
      <c r="C131" s="541" t="s">
        <v>1955</v>
      </c>
      <c r="D131" s="542" t="s">
        <v>1939</v>
      </c>
      <c r="E131" s="541" t="s">
        <v>1947</v>
      </c>
      <c r="F131" s="543" t="n">
        <v>30100</v>
      </c>
    </row>
    <row r="132" customFormat="false" ht="15.75" hidden="false" customHeight="false" outlineLevel="0" collapsed="false">
      <c r="B132" s="476"/>
      <c r="C132" s="541" t="s">
        <v>1955</v>
      </c>
      <c r="D132" s="542" t="s">
        <v>1952</v>
      </c>
      <c r="E132" s="541" t="s">
        <v>1953</v>
      </c>
      <c r="F132" s="543" t="n">
        <v>29370</v>
      </c>
    </row>
    <row r="133" customFormat="false" ht="15.75" hidden="false" customHeight="false" outlineLevel="0" collapsed="false">
      <c r="B133" s="476"/>
      <c r="C133" s="541" t="s">
        <v>1955</v>
      </c>
      <c r="D133" s="542" t="s">
        <v>1956</v>
      </c>
      <c r="E133" s="541" t="s">
        <v>1953</v>
      </c>
      <c r="F133" s="543" t="n">
        <v>31240</v>
      </c>
    </row>
    <row r="134" customFormat="false" ht="15.75" hidden="false" customHeight="false" outlineLevel="0" collapsed="false">
      <c r="B134" s="476"/>
      <c r="C134" s="541" t="s">
        <v>1955</v>
      </c>
      <c r="D134" s="542" t="s">
        <v>1954</v>
      </c>
      <c r="E134" s="541" t="s">
        <v>1953</v>
      </c>
      <c r="F134" s="543" t="n">
        <v>32520</v>
      </c>
    </row>
    <row r="135" customFormat="false" ht="15.75" hidden="false" customHeight="false" outlineLevel="0" collapsed="false">
      <c r="B135" s="476"/>
      <c r="C135" s="541" t="s">
        <v>1957</v>
      </c>
      <c r="D135" s="542" t="s">
        <v>1952</v>
      </c>
      <c r="E135" s="541" t="s">
        <v>1958</v>
      </c>
      <c r="F135" s="543" t="n">
        <v>26330</v>
      </c>
    </row>
    <row r="136" customFormat="false" ht="15.75" hidden="false" customHeight="false" outlineLevel="0" collapsed="false">
      <c r="B136" s="476"/>
      <c r="D136" s="545"/>
      <c r="F136" s="546"/>
    </row>
    <row r="137" customFormat="false" ht="15.75" hidden="false" customHeight="false" outlineLevel="0" collapsed="false">
      <c r="A137" s="547" t="s">
        <v>1959</v>
      </c>
      <c r="B137" s="548"/>
      <c r="C137" s="548" t="s">
        <v>1938</v>
      </c>
      <c r="D137" s="549" t="n">
        <v>1.6</v>
      </c>
      <c r="E137" s="548" t="s">
        <v>1944</v>
      </c>
      <c r="F137" s="543" t="n">
        <v>19410</v>
      </c>
    </row>
    <row r="138" customFormat="false" ht="15.75" hidden="false" customHeight="false" outlineLevel="0" collapsed="false">
      <c r="B138" s="476"/>
      <c r="C138" s="541" t="s">
        <v>1941</v>
      </c>
      <c r="D138" s="542" t="n">
        <v>1.6</v>
      </c>
      <c r="E138" s="541" t="s">
        <v>1944</v>
      </c>
      <c r="F138" s="543" t="n">
        <v>19950</v>
      </c>
    </row>
    <row r="139" customFormat="false" ht="15.75" hidden="false" customHeight="false" outlineLevel="0" collapsed="false">
      <c r="B139" s="476"/>
      <c r="C139" s="541" t="s">
        <v>1941</v>
      </c>
      <c r="D139" s="542" t="s">
        <v>1945</v>
      </c>
      <c r="E139" s="541" t="s">
        <v>1944</v>
      </c>
      <c r="F139" s="543" t="n">
        <v>21820</v>
      </c>
    </row>
    <row r="140" customFormat="false" ht="15.75" hidden="false" customHeight="false" outlineLevel="0" collapsed="false">
      <c r="B140" s="476"/>
      <c r="C140" s="541" t="s">
        <v>1941</v>
      </c>
      <c r="D140" s="542" t="s">
        <v>1939</v>
      </c>
      <c r="E140" s="541" t="s">
        <v>1940</v>
      </c>
      <c r="F140" s="543" t="n">
        <v>22305</v>
      </c>
    </row>
    <row r="141" customFormat="false" ht="15.75" hidden="false" customHeight="false" outlineLevel="0" collapsed="false">
      <c r="B141" s="476"/>
      <c r="C141" s="541" t="s">
        <v>1941</v>
      </c>
      <c r="D141" s="542" t="s">
        <v>1946</v>
      </c>
      <c r="E141" s="541" t="s">
        <v>1940</v>
      </c>
      <c r="F141" s="543" t="n">
        <v>24175</v>
      </c>
    </row>
    <row r="142" customFormat="false" ht="15.75" hidden="false" customHeight="false" outlineLevel="0" collapsed="false">
      <c r="B142" s="476"/>
      <c r="C142" s="541" t="s">
        <v>1941</v>
      </c>
      <c r="D142" s="542" t="s">
        <v>1939</v>
      </c>
      <c r="E142" s="541" t="s">
        <v>1947</v>
      </c>
      <c r="F142" s="543" t="n">
        <v>24210</v>
      </c>
    </row>
    <row r="143" customFormat="false" ht="15.75" hidden="false" customHeight="false" outlineLevel="0" collapsed="false">
      <c r="B143" s="476"/>
      <c r="C143" s="541" t="s">
        <v>1941</v>
      </c>
      <c r="D143" s="542" t="s">
        <v>1939</v>
      </c>
      <c r="E143" s="541" t="s">
        <v>1948</v>
      </c>
      <c r="F143" s="543" t="n">
        <v>26030</v>
      </c>
    </row>
    <row r="144" customFormat="false" ht="15.75" hidden="false" customHeight="false" outlineLevel="0" collapsed="false">
      <c r="B144" s="476"/>
      <c r="C144" s="541" t="s">
        <v>1949</v>
      </c>
      <c r="D144" s="542" t="n">
        <v>1.6</v>
      </c>
      <c r="E144" s="541" t="s">
        <v>1944</v>
      </c>
      <c r="F144" s="543" t="n">
        <v>22870</v>
      </c>
    </row>
    <row r="145" customFormat="false" ht="15.75" hidden="false" customHeight="false" outlineLevel="0" collapsed="false">
      <c r="B145" s="476"/>
      <c r="C145" s="541" t="s">
        <v>1949</v>
      </c>
      <c r="D145" s="542" t="s">
        <v>1945</v>
      </c>
      <c r="E145" s="541" t="s">
        <v>1944</v>
      </c>
      <c r="F145" s="543" t="n">
        <v>24735</v>
      </c>
    </row>
    <row r="146" customFormat="false" ht="15.75" hidden="false" customHeight="false" outlineLevel="0" collapsed="false">
      <c r="B146" s="476"/>
      <c r="C146" s="541" t="s">
        <v>1949</v>
      </c>
      <c r="D146" s="544" t="n">
        <v>2</v>
      </c>
      <c r="E146" s="541" t="s">
        <v>1950</v>
      </c>
      <c r="F146" s="543" t="n">
        <v>26390</v>
      </c>
    </row>
    <row r="147" customFormat="false" ht="15.75" hidden="false" customHeight="false" outlineLevel="0" collapsed="false">
      <c r="B147" s="476"/>
      <c r="C147" s="541" t="s">
        <v>1949</v>
      </c>
      <c r="D147" s="542" t="s">
        <v>1951</v>
      </c>
      <c r="E147" s="541" t="s">
        <v>1950</v>
      </c>
      <c r="F147" s="543" t="n">
        <v>28400</v>
      </c>
    </row>
    <row r="148" customFormat="false" ht="15.75" hidden="false" customHeight="false" outlineLevel="0" collapsed="false">
      <c r="B148" s="476"/>
      <c r="C148" s="541" t="s">
        <v>1949</v>
      </c>
      <c r="D148" s="542" t="s">
        <v>1939</v>
      </c>
      <c r="E148" s="541" t="s">
        <v>1940</v>
      </c>
      <c r="F148" s="543" t="n">
        <v>25180</v>
      </c>
    </row>
    <row r="149" customFormat="false" ht="15.75" hidden="false" customHeight="false" outlineLevel="0" collapsed="false">
      <c r="B149" s="476"/>
      <c r="C149" s="541" t="s">
        <v>1949</v>
      </c>
      <c r="D149" s="542" t="s">
        <v>1946</v>
      </c>
      <c r="E149" s="541" t="s">
        <v>1940</v>
      </c>
      <c r="F149" s="543" t="n">
        <v>27050</v>
      </c>
    </row>
    <row r="150" customFormat="false" ht="15.75" hidden="false" customHeight="false" outlineLevel="0" collapsed="false">
      <c r="B150" s="476"/>
      <c r="C150" s="541" t="s">
        <v>1949</v>
      </c>
      <c r="D150" s="542" t="s">
        <v>1939</v>
      </c>
      <c r="E150" s="541" t="s">
        <v>1947</v>
      </c>
      <c r="F150" s="543" t="n">
        <v>26940</v>
      </c>
    </row>
    <row r="151" customFormat="false" ht="15.75" hidden="false" customHeight="false" outlineLevel="0" collapsed="false">
      <c r="B151" s="476"/>
      <c r="C151" s="541" t="s">
        <v>1949</v>
      </c>
      <c r="D151" s="542" t="s">
        <v>1939</v>
      </c>
      <c r="E151" s="541" t="s">
        <v>1948</v>
      </c>
      <c r="F151" s="543" t="n">
        <v>28760</v>
      </c>
    </row>
    <row r="152" customFormat="false" ht="15.75" hidden="false" customHeight="false" outlineLevel="0" collapsed="false">
      <c r="B152" s="476"/>
      <c r="C152" s="541" t="s">
        <v>1949</v>
      </c>
      <c r="D152" s="542" t="s">
        <v>1952</v>
      </c>
      <c r="E152" s="541" t="s">
        <v>1953</v>
      </c>
      <c r="F152" s="543" t="n">
        <v>26210</v>
      </c>
    </row>
    <row r="153" customFormat="false" ht="15.75" hidden="false" customHeight="false" outlineLevel="0" collapsed="false">
      <c r="B153" s="476"/>
      <c r="C153" s="541" t="s">
        <v>1949</v>
      </c>
      <c r="D153" s="542" t="s">
        <v>1954</v>
      </c>
      <c r="E153" s="541" t="s">
        <v>1953</v>
      </c>
      <c r="F153" s="543" t="n">
        <v>29275</v>
      </c>
    </row>
    <row r="154" customFormat="false" ht="15.75" hidden="false" customHeight="false" outlineLevel="0" collapsed="false">
      <c r="B154" s="476"/>
      <c r="C154" s="541" t="s">
        <v>1955</v>
      </c>
      <c r="D154" s="542" t="s">
        <v>1939</v>
      </c>
      <c r="E154" s="541" t="s">
        <v>1947</v>
      </c>
      <c r="F154" s="543" t="n">
        <v>31390</v>
      </c>
    </row>
    <row r="155" customFormat="false" ht="15.75" hidden="false" customHeight="false" outlineLevel="0" collapsed="false">
      <c r="B155" s="476"/>
      <c r="C155" s="541" t="s">
        <v>1955</v>
      </c>
      <c r="D155" s="542" t="s">
        <v>1952</v>
      </c>
      <c r="E155" s="541" t="s">
        <v>1953</v>
      </c>
      <c r="F155" s="543" t="n">
        <v>30655</v>
      </c>
    </row>
    <row r="156" customFormat="false" ht="15.75" hidden="false" customHeight="false" outlineLevel="0" collapsed="false">
      <c r="B156" s="476"/>
      <c r="C156" s="541" t="s">
        <v>1955</v>
      </c>
      <c r="D156" s="542" t="s">
        <v>1956</v>
      </c>
      <c r="E156" s="541" t="s">
        <v>1953</v>
      </c>
      <c r="F156" s="543" t="n">
        <v>32525</v>
      </c>
    </row>
    <row r="157" customFormat="false" ht="15.75" hidden="false" customHeight="false" outlineLevel="0" collapsed="false">
      <c r="B157" s="476"/>
      <c r="C157" s="541" t="s">
        <v>1955</v>
      </c>
      <c r="D157" s="542" t="s">
        <v>1954</v>
      </c>
      <c r="E157" s="541" t="s">
        <v>1953</v>
      </c>
      <c r="F157" s="543" t="n">
        <v>33745</v>
      </c>
    </row>
    <row r="158" customFormat="false" ht="15.75" hidden="false" customHeight="false" outlineLevel="0" collapsed="false">
      <c r="B158" s="476"/>
      <c r="C158" s="541" t="s">
        <v>1957</v>
      </c>
      <c r="D158" s="542" t="s">
        <v>1960</v>
      </c>
      <c r="E158" s="541" t="s">
        <v>1958</v>
      </c>
      <c r="F158" s="543" t="n">
        <v>27630</v>
      </c>
    </row>
    <row r="159" customFormat="false" ht="15.75" hidden="false" customHeight="false" outlineLevel="0" collapsed="false">
      <c r="A159" s="550"/>
      <c r="B159" s="529"/>
      <c r="C159" s="551"/>
      <c r="D159" s="552"/>
      <c r="E159" s="553"/>
    </row>
    <row r="160" customFormat="false" ht="15.75" hidden="false" customHeight="false" outlineLevel="0" collapsed="false">
      <c r="A160" s="554" t="s">
        <v>1961</v>
      </c>
      <c r="B160" s="555"/>
      <c r="C160" s="555" t="s">
        <v>1938</v>
      </c>
      <c r="D160" s="556" t="n">
        <v>2</v>
      </c>
      <c r="E160" s="555" t="s">
        <v>1950</v>
      </c>
      <c r="F160" s="557" t="n">
        <v>30090</v>
      </c>
    </row>
    <row r="161" customFormat="false" ht="15.75" hidden="false" customHeight="false" outlineLevel="0" collapsed="false">
      <c r="A161" s="558"/>
      <c r="B161" s="559"/>
      <c r="C161" s="555" t="s">
        <v>1938</v>
      </c>
      <c r="D161" s="560" t="s">
        <v>1962</v>
      </c>
      <c r="E161" s="561" t="s">
        <v>1953</v>
      </c>
      <c r="F161" s="557" t="n">
        <v>29500</v>
      </c>
    </row>
    <row r="162" customFormat="false" ht="15.75" hidden="false" customHeight="false" outlineLevel="0" collapsed="false">
      <c r="A162" s="558"/>
      <c r="B162" s="562"/>
      <c r="C162" s="555" t="s">
        <v>1938</v>
      </c>
      <c r="D162" s="560" t="s">
        <v>1963</v>
      </c>
      <c r="E162" s="561" t="s">
        <v>1964</v>
      </c>
      <c r="F162" s="557" t="n">
        <v>37400</v>
      </c>
    </row>
    <row r="163" customFormat="false" ht="15.75" hidden="false" customHeight="false" outlineLevel="0" collapsed="false">
      <c r="A163" s="558"/>
      <c r="B163" s="562"/>
      <c r="C163" s="555" t="s">
        <v>1938</v>
      </c>
      <c r="D163" s="560" t="s">
        <v>1965</v>
      </c>
      <c r="E163" s="561" t="s">
        <v>1964</v>
      </c>
      <c r="F163" s="557" t="n">
        <v>40420</v>
      </c>
    </row>
    <row r="164" customFormat="false" ht="15.75" hidden="false" customHeight="false" outlineLevel="0" collapsed="false">
      <c r="A164" s="558"/>
      <c r="B164" s="562"/>
      <c r="C164" s="555" t="s">
        <v>1938</v>
      </c>
      <c r="D164" s="560" t="s">
        <v>1966</v>
      </c>
      <c r="E164" s="561" t="s">
        <v>1967</v>
      </c>
      <c r="F164" s="557" t="n">
        <v>29000</v>
      </c>
    </row>
    <row r="165" customFormat="false" ht="15.75" hidden="false" customHeight="false" outlineLevel="0" collapsed="false">
      <c r="A165" s="558"/>
      <c r="B165" s="562"/>
      <c r="C165" s="555" t="s">
        <v>1938</v>
      </c>
      <c r="D165" s="560" t="s">
        <v>1966</v>
      </c>
      <c r="E165" s="561" t="s">
        <v>1948</v>
      </c>
      <c r="F165" s="557" t="n">
        <v>30400</v>
      </c>
    </row>
    <row r="166" customFormat="false" ht="15.75" hidden="false" customHeight="false" outlineLevel="0" collapsed="false">
      <c r="A166" s="558"/>
      <c r="B166" s="562"/>
      <c r="C166" s="555" t="s">
        <v>1938</v>
      </c>
      <c r="D166" s="560" t="s">
        <v>1968</v>
      </c>
      <c r="E166" s="561" t="s">
        <v>1969</v>
      </c>
      <c r="F166" s="557" t="n">
        <v>38600</v>
      </c>
    </row>
    <row r="167" customFormat="false" ht="15.75" hidden="false" customHeight="false" outlineLevel="0" collapsed="false">
      <c r="A167" s="558"/>
      <c r="B167" s="562"/>
      <c r="C167" s="555" t="s">
        <v>1938</v>
      </c>
      <c r="D167" s="560" t="s">
        <v>1970</v>
      </c>
      <c r="E167" s="561" t="s">
        <v>1969</v>
      </c>
      <c r="F167" s="557" t="n">
        <v>41000</v>
      </c>
    </row>
    <row r="168" customFormat="false" ht="15.75" hidden="false" customHeight="false" outlineLevel="0" collapsed="false">
      <c r="A168" s="558"/>
      <c r="B168" s="562"/>
      <c r="C168" s="563"/>
      <c r="D168" s="559"/>
      <c r="E168" s="564"/>
      <c r="F168" s="565"/>
    </row>
    <row r="169" customFormat="false" ht="15.75" hidden="false" customHeight="false" outlineLevel="0" collapsed="false">
      <c r="A169" s="554" t="s">
        <v>1961</v>
      </c>
      <c r="B169" s="566"/>
      <c r="C169" s="567" t="s">
        <v>1971</v>
      </c>
      <c r="D169" s="556" t="n">
        <v>2</v>
      </c>
      <c r="E169" s="555" t="s">
        <v>1950</v>
      </c>
      <c r="F169" s="568" t="n">
        <v>32260</v>
      </c>
    </row>
    <row r="170" customFormat="false" ht="15.75" hidden="false" customHeight="false" outlineLevel="0" collapsed="false">
      <c r="A170" s="562"/>
      <c r="B170" s="559"/>
      <c r="C170" s="567" t="s">
        <v>1971</v>
      </c>
      <c r="D170" s="560" t="s">
        <v>1962</v>
      </c>
      <c r="E170" s="561" t="s">
        <v>1953</v>
      </c>
      <c r="F170" s="569" t="n">
        <v>31500</v>
      </c>
    </row>
    <row r="171" customFormat="false" ht="15.75" hidden="false" customHeight="false" outlineLevel="0" collapsed="false">
      <c r="A171" s="562"/>
      <c r="B171" s="562"/>
      <c r="C171" s="567" t="s">
        <v>1971</v>
      </c>
      <c r="D171" s="560" t="s">
        <v>1963</v>
      </c>
      <c r="E171" s="561" t="s">
        <v>1964</v>
      </c>
      <c r="F171" s="569" t="n">
        <v>39400</v>
      </c>
    </row>
    <row r="172" customFormat="false" ht="15.75" hidden="false" customHeight="false" outlineLevel="0" collapsed="false">
      <c r="A172" s="562"/>
      <c r="B172" s="562"/>
      <c r="C172" s="567" t="s">
        <v>1971</v>
      </c>
      <c r="D172" s="560" t="s">
        <v>1965</v>
      </c>
      <c r="E172" s="561" t="s">
        <v>1964</v>
      </c>
      <c r="F172" s="569" t="n">
        <v>42420</v>
      </c>
    </row>
    <row r="173" customFormat="false" ht="15.75" hidden="false" customHeight="false" outlineLevel="0" collapsed="false">
      <c r="A173" s="562"/>
      <c r="B173" s="562"/>
      <c r="C173" s="567" t="s">
        <v>1971</v>
      </c>
      <c r="D173" s="560" t="s">
        <v>1966</v>
      </c>
      <c r="E173" s="561" t="s">
        <v>1967</v>
      </c>
      <c r="F173" s="569" t="n">
        <v>31000</v>
      </c>
    </row>
    <row r="174" customFormat="false" ht="15.75" hidden="false" customHeight="false" outlineLevel="0" collapsed="false">
      <c r="A174" s="562"/>
      <c r="B174" s="562"/>
      <c r="C174" s="567" t="s">
        <v>1971</v>
      </c>
      <c r="D174" s="560" t="s">
        <v>1966</v>
      </c>
      <c r="E174" s="561" t="s">
        <v>1948</v>
      </c>
      <c r="F174" s="569" t="n">
        <v>32400</v>
      </c>
    </row>
    <row r="175" customFormat="false" ht="15.75" hidden="false" customHeight="false" outlineLevel="0" collapsed="false">
      <c r="A175" s="562"/>
      <c r="B175" s="562"/>
      <c r="C175" s="567" t="s">
        <v>1971</v>
      </c>
      <c r="D175" s="560" t="s">
        <v>1968</v>
      </c>
      <c r="E175" s="561" t="s">
        <v>1969</v>
      </c>
      <c r="F175" s="569" t="n">
        <v>40600</v>
      </c>
    </row>
    <row r="176" customFormat="false" ht="15.75" hidden="false" customHeight="false" outlineLevel="0" collapsed="false">
      <c r="A176" s="562"/>
      <c r="B176" s="562"/>
      <c r="C176" s="567" t="s">
        <v>1971</v>
      </c>
      <c r="D176" s="560" t="s">
        <v>1970</v>
      </c>
      <c r="E176" s="561" t="s">
        <v>1969</v>
      </c>
      <c r="F176" s="570" t="n">
        <v>43000</v>
      </c>
    </row>
    <row r="177" customFormat="false" ht="15.75" hidden="false" customHeight="false" outlineLevel="0" collapsed="false">
      <c r="A177" s="562"/>
      <c r="B177" s="562"/>
      <c r="C177" s="563"/>
      <c r="D177" s="571"/>
      <c r="E177" s="564"/>
      <c r="F177" s="565"/>
    </row>
    <row r="178" customFormat="false" ht="15.75" hidden="false" customHeight="false" outlineLevel="0" collapsed="false">
      <c r="A178" s="554" t="s">
        <v>1961</v>
      </c>
      <c r="B178" s="566"/>
      <c r="C178" s="567" t="s">
        <v>1949</v>
      </c>
      <c r="D178" s="556" t="n">
        <v>2</v>
      </c>
      <c r="E178" s="555" t="s">
        <v>1950</v>
      </c>
      <c r="F178" s="568" t="n">
        <v>37475</v>
      </c>
    </row>
    <row r="179" customFormat="false" ht="15.75" hidden="false" customHeight="false" outlineLevel="0" collapsed="false">
      <c r="A179" s="562"/>
      <c r="B179" s="559"/>
      <c r="C179" s="567" t="s">
        <v>1949</v>
      </c>
      <c r="D179" s="560" t="s">
        <v>1962</v>
      </c>
      <c r="E179" s="561" t="s">
        <v>1953</v>
      </c>
      <c r="F179" s="568" t="n">
        <v>36300</v>
      </c>
    </row>
    <row r="180" customFormat="false" ht="15.75" hidden="false" customHeight="false" outlineLevel="0" collapsed="false">
      <c r="A180" s="562"/>
      <c r="B180" s="562"/>
      <c r="C180" s="567" t="s">
        <v>1949</v>
      </c>
      <c r="D180" s="560" t="s">
        <v>1963</v>
      </c>
      <c r="E180" s="561" t="s">
        <v>1964</v>
      </c>
      <c r="F180" s="568" t="n">
        <v>44200</v>
      </c>
    </row>
    <row r="181" customFormat="false" ht="15.75" hidden="false" customHeight="false" outlineLevel="0" collapsed="false">
      <c r="A181" s="562"/>
      <c r="B181" s="562"/>
      <c r="C181" s="567" t="s">
        <v>1949</v>
      </c>
      <c r="D181" s="560" t="s">
        <v>1965</v>
      </c>
      <c r="E181" s="561" t="s">
        <v>1964</v>
      </c>
      <c r="F181" s="568" t="n">
        <v>47220</v>
      </c>
    </row>
    <row r="182" customFormat="false" ht="15.75" hidden="false" customHeight="false" outlineLevel="0" collapsed="false">
      <c r="A182" s="562"/>
      <c r="B182" s="562"/>
      <c r="C182" s="567" t="s">
        <v>1949</v>
      </c>
      <c r="D182" s="560" t="s">
        <v>1966</v>
      </c>
      <c r="E182" s="561" t="s">
        <v>1967</v>
      </c>
      <c r="F182" s="568" t="n">
        <v>35800</v>
      </c>
    </row>
    <row r="183" customFormat="false" ht="15.75" hidden="false" customHeight="false" outlineLevel="0" collapsed="false">
      <c r="A183" s="562"/>
      <c r="B183" s="562"/>
      <c r="C183" s="567" t="s">
        <v>1949</v>
      </c>
      <c r="D183" s="560" t="s">
        <v>1966</v>
      </c>
      <c r="E183" s="561" t="s">
        <v>1948</v>
      </c>
      <c r="F183" s="568" t="n">
        <v>37200</v>
      </c>
    </row>
    <row r="184" customFormat="false" ht="15.75" hidden="false" customHeight="false" outlineLevel="0" collapsed="false">
      <c r="A184" s="562"/>
      <c r="B184" s="562"/>
      <c r="C184" s="567" t="s">
        <v>1949</v>
      </c>
      <c r="D184" s="560" t="s">
        <v>1968</v>
      </c>
      <c r="E184" s="561" t="s">
        <v>1969</v>
      </c>
      <c r="F184" s="568" t="n">
        <v>45400</v>
      </c>
    </row>
    <row r="185" customFormat="false" ht="15.75" hidden="false" customHeight="false" outlineLevel="0" collapsed="false">
      <c r="A185" s="562"/>
      <c r="B185" s="562"/>
      <c r="C185" s="567" t="s">
        <v>1949</v>
      </c>
      <c r="D185" s="560" t="s">
        <v>1970</v>
      </c>
      <c r="E185" s="561" t="s">
        <v>1969</v>
      </c>
      <c r="F185" s="568" t="n">
        <v>47800</v>
      </c>
    </row>
  </sheetData>
  <mergeCells count="8">
    <mergeCell ref="H27:I27"/>
    <mergeCell ref="Q27:R27"/>
    <mergeCell ref="I59:L63"/>
    <mergeCell ref="R59:U63"/>
    <mergeCell ref="I91:L95"/>
    <mergeCell ref="R91:U95"/>
    <mergeCell ref="I96:L97"/>
    <mergeCell ref="R96:U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7.7"/>
    <col collapsed="false" customWidth="true" hidden="false" outlineLevel="0" max="2" min="2" style="572" width="31.56"/>
    <col collapsed="false" customWidth="false" hidden="true" outlineLevel="0" max="3" min="3" style="24" width="9.14"/>
    <col collapsed="false" customWidth="true" hidden="false" outlineLevel="0" max="4" min="4" style="24" width="9.56"/>
    <col collapsed="false" customWidth="true" hidden="false" outlineLevel="0" max="5" min="5" style="24" width="22.7"/>
    <col collapsed="false" customWidth="false" hidden="false" outlineLevel="0" max="257" min="6" style="24" width="9.14"/>
  </cols>
  <sheetData>
    <row r="1" customFormat="false" ht="15" hidden="false" customHeight="true" outlineLevel="0" collapsed="false">
      <c r="A1" s="573"/>
      <c r="B1" s="574" t="s">
        <v>1972</v>
      </c>
    </row>
    <row r="2" s="304" customFormat="true" ht="20.25" hidden="false" customHeight="false" outlineLevel="0" collapsed="false">
      <c r="A2" s="575" t="s">
        <v>258</v>
      </c>
      <c r="B2" s="576" t="s">
        <v>1973</v>
      </c>
    </row>
    <row r="3" s="304" customFormat="true" ht="12.75" hidden="false" customHeight="false" outlineLevel="0" collapsed="false">
      <c r="A3" s="577"/>
      <c r="B3" s="576" t="s">
        <v>1974</v>
      </c>
    </row>
    <row r="4" customFormat="false" ht="16.5" hidden="false" customHeight="false" outlineLevel="0" collapsed="false">
      <c r="A4" s="578"/>
      <c r="B4" s="579"/>
    </row>
    <row r="5" customFormat="false" ht="18.75" hidden="false" customHeight="false" outlineLevel="0" collapsed="false">
      <c r="A5" s="580" t="s">
        <v>1975</v>
      </c>
      <c r="B5" s="581" t="s">
        <v>816</v>
      </c>
    </row>
    <row r="6" customFormat="false" ht="12.75" hidden="false" customHeight="true" outlineLevel="0" collapsed="false">
      <c r="A6" s="582" t="s">
        <v>1976</v>
      </c>
      <c r="B6" s="583" t="n">
        <v>21795</v>
      </c>
    </row>
    <row r="7" customFormat="false" ht="12.75" hidden="false" customHeight="true" outlineLevel="0" collapsed="false">
      <c r="A7" s="582" t="s">
        <v>1977</v>
      </c>
      <c r="B7" s="583" t="n">
        <v>22995</v>
      </c>
    </row>
    <row r="8" customFormat="false" ht="12.75" hidden="false" customHeight="true" outlineLevel="0" collapsed="false">
      <c r="A8" s="582" t="s">
        <v>1978</v>
      </c>
      <c r="B8" s="583" t="n">
        <v>26495</v>
      </c>
    </row>
    <row r="9" customFormat="false" ht="12.75" hidden="false" customHeight="true" outlineLevel="0" collapsed="false">
      <c r="A9" s="582" t="s">
        <v>1979</v>
      </c>
      <c r="B9" s="583" t="n">
        <v>42995</v>
      </c>
    </row>
    <row r="10" customFormat="false" ht="12.75" hidden="false" customHeight="true" outlineLevel="0" collapsed="false">
      <c r="A10" s="582" t="s">
        <v>1980</v>
      </c>
      <c r="B10" s="583" t="n">
        <v>42995</v>
      </c>
    </row>
    <row r="11" customFormat="false" ht="12.75" hidden="false" customHeight="true" outlineLevel="0" collapsed="false">
      <c r="A11" s="582" t="s">
        <v>1981</v>
      </c>
      <c r="B11" s="583" t="n">
        <v>44995</v>
      </c>
    </row>
    <row r="12" customFormat="false" ht="12.75" hidden="false" customHeight="true" outlineLevel="0" collapsed="false">
      <c r="A12" s="582" t="s">
        <v>1982</v>
      </c>
      <c r="B12" s="583" t="n">
        <v>57250</v>
      </c>
    </row>
    <row r="13" customFormat="false" ht="12.75" hidden="false" customHeight="true" outlineLevel="0" collapsed="false">
      <c r="A13" s="582" t="s">
        <v>1983</v>
      </c>
      <c r="B13" s="583" t="n">
        <v>59250</v>
      </c>
    </row>
    <row r="14" customFormat="false" ht="12.75" hidden="false" customHeight="true" outlineLevel="0" collapsed="false">
      <c r="A14" s="584" t="s">
        <v>1984</v>
      </c>
      <c r="B14" s="583"/>
    </row>
    <row r="15" customFormat="false" ht="12.75" hidden="false" customHeight="true" outlineLevel="0" collapsed="false">
      <c r="A15" s="585" t="s">
        <v>1985</v>
      </c>
      <c r="B15" s="583" t="n">
        <v>307</v>
      </c>
    </row>
    <row r="16" customFormat="false" ht="12.75" hidden="false" customHeight="true" outlineLevel="0" collapsed="false">
      <c r="A16" s="585" t="s">
        <v>1986</v>
      </c>
      <c r="B16" s="583" t="n">
        <v>325</v>
      </c>
    </row>
    <row r="17" customFormat="false" ht="12.75" hidden="false" customHeight="true" outlineLevel="0" collapsed="false">
      <c r="A17" s="582"/>
      <c r="B17" s="583"/>
    </row>
    <row r="18" customFormat="false" ht="18.75" hidden="false" customHeight="true" outlineLevel="0" collapsed="false">
      <c r="A18" s="586" t="s">
        <v>1987</v>
      </c>
      <c r="B18" s="587"/>
    </row>
    <row r="19" customFormat="false" ht="12.75" hidden="false" customHeight="true" outlineLevel="0" collapsed="false">
      <c r="A19" s="582" t="s">
        <v>1988</v>
      </c>
      <c r="B19" s="587" t="n">
        <v>30995</v>
      </c>
    </row>
    <row r="20" customFormat="false" ht="12.75" hidden="false" customHeight="false" outlineLevel="0" collapsed="false">
      <c r="A20" s="582" t="s">
        <v>1989</v>
      </c>
      <c r="B20" s="587" t="n">
        <v>39495</v>
      </c>
    </row>
    <row r="21" customFormat="false" ht="12.75" hidden="false" customHeight="false" outlineLevel="0" collapsed="false">
      <c r="A21" s="584" t="s">
        <v>1984</v>
      </c>
      <c r="B21" s="587"/>
    </row>
    <row r="22" customFormat="false" ht="12.75" hidden="false" customHeight="false" outlineLevel="0" collapsed="false">
      <c r="A22" s="585" t="s">
        <v>1990</v>
      </c>
      <c r="B22" s="587" t="n">
        <v>3750</v>
      </c>
    </row>
    <row r="23" customFormat="false" ht="12.75" hidden="false" customHeight="false" outlineLevel="0" collapsed="false">
      <c r="A23" s="585" t="s">
        <v>766</v>
      </c>
      <c r="B23" s="587" t="n">
        <v>1850</v>
      </c>
    </row>
    <row r="24" customFormat="false" ht="12.75" hidden="false" customHeight="false" outlineLevel="0" collapsed="false">
      <c r="A24" s="585" t="s">
        <v>1991</v>
      </c>
      <c r="B24" s="587" t="n">
        <v>1795</v>
      </c>
    </row>
    <row r="25" customFormat="false" ht="12.75" hidden="false" customHeight="false" outlineLevel="0" collapsed="false">
      <c r="A25" s="585" t="s">
        <v>731</v>
      </c>
      <c r="B25" s="587" t="n">
        <v>325</v>
      </c>
    </row>
    <row r="26" customFormat="false" ht="12.75" hidden="false" customHeight="false" outlineLevel="0" collapsed="false">
      <c r="A26" s="582"/>
      <c r="B26" s="587"/>
    </row>
    <row r="27" customFormat="false" ht="18.75" hidden="false" customHeight="false" outlineLevel="0" collapsed="false">
      <c r="A27" s="586" t="s">
        <v>1992</v>
      </c>
      <c r="B27" s="587"/>
    </row>
    <row r="28" customFormat="false" ht="12.75" hidden="false" customHeight="false" outlineLevel="0" collapsed="false">
      <c r="A28" s="582" t="s">
        <v>1993</v>
      </c>
      <c r="B28" s="587" t="n">
        <v>31295</v>
      </c>
    </row>
    <row r="29" customFormat="false" ht="12.75" hidden="false" customHeight="false" outlineLevel="0" collapsed="false">
      <c r="A29" s="582" t="s">
        <v>1994</v>
      </c>
      <c r="B29" s="587" t="n">
        <v>42695</v>
      </c>
    </row>
    <row r="30" customFormat="false" ht="12.75" hidden="false" customHeight="false" outlineLevel="0" collapsed="false">
      <c r="A30" s="582" t="s">
        <v>1995</v>
      </c>
      <c r="B30" s="587" t="n">
        <v>49595</v>
      </c>
    </row>
    <row r="31" customFormat="false" ht="12.75" hidden="false" customHeight="false" outlineLevel="0" collapsed="false">
      <c r="A31" s="584" t="s">
        <v>1984</v>
      </c>
      <c r="B31" s="587"/>
    </row>
    <row r="32" customFormat="false" ht="12.75" hidden="false" customHeight="false" outlineLevel="0" collapsed="false">
      <c r="A32" s="585" t="s">
        <v>1996</v>
      </c>
      <c r="B32" s="587" t="n">
        <v>1850</v>
      </c>
    </row>
    <row r="33" customFormat="false" ht="12.75" hidden="false" customHeight="false" outlineLevel="0" collapsed="false">
      <c r="A33" s="585" t="s">
        <v>731</v>
      </c>
      <c r="B33" s="587" t="n">
        <v>325</v>
      </c>
    </row>
    <row r="34" customFormat="false" ht="12.75" hidden="false" customHeight="false" outlineLevel="0" collapsed="false">
      <c r="A34" s="582"/>
      <c r="B34" s="587"/>
    </row>
    <row r="35" customFormat="false" ht="18.75" hidden="false" customHeight="false" outlineLevel="0" collapsed="false">
      <c r="A35" s="586" t="s">
        <v>1997</v>
      </c>
      <c r="B35" s="587"/>
    </row>
    <row r="36" customFormat="false" ht="12.75" hidden="false" customHeight="false" outlineLevel="0" collapsed="false">
      <c r="A36" s="582" t="s">
        <v>1993</v>
      </c>
      <c r="B36" s="587" t="n">
        <v>33595</v>
      </c>
    </row>
    <row r="37" customFormat="false" ht="12.75" hidden="false" customHeight="false" outlineLevel="0" collapsed="false">
      <c r="A37" s="582" t="s">
        <v>1994</v>
      </c>
      <c r="B37" s="587" t="n">
        <v>45995</v>
      </c>
    </row>
    <row r="38" customFormat="false" ht="12.75" hidden="false" customHeight="false" outlineLevel="0" collapsed="false">
      <c r="A38" s="584" t="s">
        <v>1984</v>
      </c>
      <c r="B38" s="587"/>
    </row>
    <row r="39" customFormat="false" ht="12.75" hidden="false" customHeight="false" outlineLevel="0" collapsed="false">
      <c r="A39" s="585" t="s">
        <v>1996</v>
      </c>
      <c r="B39" s="587" t="n">
        <v>1850</v>
      </c>
    </row>
    <row r="40" customFormat="false" ht="12.75" hidden="false" customHeight="false" outlineLevel="0" collapsed="false">
      <c r="A40" s="585" t="s">
        <v>731</v>
      </c>
      <c r="B40" s="587" t="n">
        <v>325</v>
      </c>
    </row>
    <row r="41" customFormat="false" ht="12.75" hidden="false" customHeight="false" outlineLevel="0" collapsed="false">
      <c r="A41" s="582"/>
      <c r="B41" s="587"/>
    </row>
    <row r="42" customFormat="false" ht="18.75" hidden="false" customHeight="false" outlineLevel="0" collapsed="false">
      <c r="A42" s="586" t="s">
        <v>1998</v>
      </c>
      <c r="B42" s="587"/>
    </row>
    <row r="43" customFormat="false" ht="12.75" hidden="false" customHeight="true" outlineLevel="0" collapsed="false">
      <c r="A43" s="582" t="s">
        <v>1999</v>
      </c>
      <c r="B43" s="587" t="n">
        <v>39795</v>
      </c>
    </row>
    <row r="44" customFormat="false" ht="12.75" hidden="false" customHeight="false" outlineLevel="0" collapsed="false">
      <c r="A44" s="582" t="s">
        <v>2000</v>
      </c>
      <c r="B44" s="587" t="n">
        <v>43995</v>
      </c>
    </row>
    <row r="45" customFormat="false" ht="12.75" hidden="false" customHeight="false" outlineLevel="0" collapsed="false">
      <c r="A45" s="582"/>
      <c r="B45" s="587"/>
    </row>
    <row r="46" customFormat="false" ht="12.75" hidden="false" customHeight="false" outlineLevel="0" collapsed="false">
      <c r="A46" s="584" t="s">
        <v>1984</v>
      </c>
      <c r="B46" s="587"/>
    </row>
    <row r="47" customFormat="false" ht="13.5" hidden="false" customHeight="false" outlineLevel="0" collapsed="false">
      <c r="A47" s="588" t="s">
        <v>2001</v>
      </c>
      <c r="B47" s="589" t="s">
        <v>2002</v>
      </c>
    </row>
    <row r="48" customFormat="false" ht="13.5" hidden="false" customHeight="false" outlineLevel="0" collapsed="false">
      <c r="A48" s="304"/>
      <c r="B48" s="590"/>
    </row>
    <row r="49" s="304" customFormat="true" ht="12.75" hidden="false" customHeight="false" outlineLevel="0" collapsed="false">
      <c r="A49" s="591" t="s">
        <v>2003</v>
      </c>
      <c r="B49" s="592"/>
    </row>
    <row r="50" s="304" customFormat="true" ht="12.75" hidden="false" customHeight="false" outlineLevel="0" collapsed="false">
      <c r="A50" s="593" t="s">
        <v>2004</v>
      </c>
      <c r="B50" s="594"/>
    </row>
    <row r="51" s="304" customFormat="true" ht="12.75" hidden="false" customHeight="false" outlineLevel="0" collapsed="false">
      <c r="A51" s="593" t="s">
        <v>2005</v>
      </c>
      <c r="B51" s="594"/>
    </row>
    <row r="52" s="304" customFormat="true" ht="12.75" hidden="false" customHeight="false" outlineLevel="0" collapsed="false">
      <c r="A52" s="593" t="s">
        <v>2006</v>
      </c>
      <c r="B52" s="594"/>
    </row>
    <row r="53" s="304" customFormat="true" ht="12.75" hidden="false" customHeight="false" outlineLevel="0" collapsed="false">
      <c r="A53" s="593" t="s">
        <v>2007</v>
      </c>
      <c r="B53" s="594"/>
    </row>
    <row r="54" s="304" customFormat="true" ht="13.5" hidden="false" customHeight="false" outlineLevel="0" collapsed="false">
      <c r="A54" s="595" t="s">
        <v>2008</v>
      </c>
      <c r="B54" s="5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32.13671875" defaultRowHeight="12.75" zeroHeight="false" outlineLevelRow="0" outlineLevelCol="0"/>
  <sheetData>
    <row r="1" customFormat="false" ht="15" hidden="false" customHeight="false" outlineLevel="0" collapsed="false">
      <c r="A1" s="597" t="s">
        <v>2009</v>
      </c>
    </row>
    <row r="2" customFormat="false" ht="17.25" hidden="false" customHeight="false" outlineLevel="0" collapsed="false">
      <c r="A2" s="597" t="s">
        <v>2010</v>
      </c>
    </row>
    <row r="3" customFormat="false" ht="15" hidden="false" customHeight="false" outlineLevel="0" collapsed="false">
      <c r="A3" s="597"/>
    </row>
    <row r="4" customFormat="false" ht="15" hidden="false" customHeight="false" outlineLevel="0" collapsed="false">
      <c r="A4" s="597"/>
    </row>
    <row r="5" customFormat="false" ht="15" hidden="false" customHeight="false" outlineLevel="0" collapsed="false">
      <c r="A5" s="598"/>
    </row>
    <row r="6" customFormat="false" ht="16.5" hidden="false" customHeight="false" outlineLevel="0" collapsed="false">
      <c r="A6" s="599" t="s">
        <v>2011</v>
      </c>
      <c r="B6" s="600"/>
      <c r="C6" s="601" t="s">
        <v>1327</v>
      </c>
    </row>
    <row r="7" customFormat="false" ht="16.5" hidden="false" customHeight="false" outlineLevel="0" collapsed="false">
      <c r="A7" s="600"/>
      <c r="B7" s="600"/>
      <c r="C7" s="602"/>
    </row>
    <row r="8" customFormat="false" ht="12.75" hidden="false" customHeight="true" outlineLevel="0" collapsed="false">
      <c r="A8" s="603" t="s">
        <v>2012</v>
      </c>
      <c r="B8" s="604"/>
      <c r="C8" s="605"/>
    </row>
    <row r="9" customFormat="false" ht="12.75" hidden="false" customHeight="false" outlineLevel="0" collapsed="false">
      <c r="A9" s="603"/>
      <c r="B9" s="604"/>
      <c r="C9" s="605"/>
    </row>
    <row r="10" customFormat="false" ht="15" hidden="false" customHeight="false" outlineLevel="0" collapsed="false">
      <c r="A10" s="606" t="s">
        <v>2013</v>
      </c>
      <c r="B10" s="606" t="s">
        <v>2014</v>
      </c>
      <c r="C10" s="607" t="n">
        <v>11225</v>
      </c>
    </row>
    <row r="11" customFormat="false" ht="15" hidden="false" customHeight="false" outlineLevel="0" collapsed="false">
      <c r="A11" s="606" t="s">
        <v>2015</v>
      </c>
      <c r="B11" s="606" t="s">
        <v>2014</v>
      </c>
      <c r="C11" s="607" t="n">
        <v>12595</v>
      </c>
    </row>
    <row r="12" customFormat="false" ht="16.5" hidden="false" customHeight="false" outlineLevel="0" collapsed="false">
      <c r="A12" s="600"/>
      <c r="B12" s="600"/>
      <c r="C12" s="602"/>
    </row>
    <row r="13" customFormat="false" ht="12.75" hidden="false" customHeight="true" outlineLevel="0" collapsed="false">
      <c r="A13" s="603" t="s">
        <v>2016</v>
      </c>
      <c r="B13" s="604"/>
      <c r="C13" s="605"/>
    </row>
    <row r="14" customFormat="false" ht="12.75" hidden="false" customHeight="false" outlineLevel="0" collapsed="false">
      <c r="A14" s="603"/>
      <c r="B14" s="604"/>
      <c r="C14" s="605"/>
    </row>
    <row r="15" customFormat="false" ht="15" hidden="false" customHeight="false" outlineLevel="0" collapsed="false">
      <c r="A15" s="606" t="s">
        <v>2017</v>
      </c>
      <c r="B15" s="606" t="s">
        <v>2014</v>
      </c>
      <c r="C15" s="607" t="n">
        <v>11995</v>
      </c>
    </row>
    <row r="16" customFormat="false" ht="15" hidden="false" customHeight="false" outlineLevel="0" collapsed="false">
      <c r="A16" s="606" t="s">
        <v>2018</v>
      </c>
      <c r="B16" s="606" t="s">
        <v>2014</v>
      </c>
      <c r="C16" s="607" t="n">
        <v>12760</v>
      </c>
    </row>
    <row r="17" customFormat="false" ht="30" hidden="false" customHeight="false" outlineLevel="0" collapsed="false">
      <c r="A17" s="606" t="s">
        <v>2019</v>
      </c>
      <c r="B17" s="606" t="s">
        <v>2014</v>
      </c>
      <c r="C17" s="607" t="n">
        <v>14044</v>
      </c>
    </row>
    <row r="18" customFormat="false" ht="16.5" hidden="false" customHeight="false" outlineLevel="0" collapsed="false">
      <c r="A18" s="600"/>
      <c r="B18" s="600"/>
      <c r="C18" s="602"/>
    </row>
    <row r="19" customFormat="false" ht="12.75" hidden="false" customHeight="true" outlineLevel="0" collapsed="false">
      <c r="A19" s="603" t="s">
        <v>2020</v>
      </c>
      <c r="B19" s="604"/>
      <c r="C19" s="605"/>
    </row>
    <row r="20" customFormat="false" ht="12.75" hidden="false" customHeight="false" outlineLevel="0" collapsed="false">
      <c r="A20" s="603"/>
      <c r="B20" s="604"/>
      <c r="C20" s="605"/>
    </row>
    <row r="21" customFormat="false" ht="15" hidden="false" customHeight="false" outlineLevel="0" collapsed="false">
      <c r="A21" s="606" t="s">
        <v>2021</v>
      </c>
      <c r="B21" s="606" t="s">
        <v>2014</v>
      </c>
      <c r="C21" s="607" t="n">
        <v>13995</v>
      </c>
    </row>
    <row r="22" customFormat="false" ht="16.5" hidden="false" customHeight="false" outlineLevel="0" collapsed="false">
      <c r="A22" s="600"/>
      <c r="B22" s="600"/>
      <c r="C22" s="602"/>
    </row>
    <row r="23" customFormat="false" ht="12.75" hidden="false" customHeight="true" outlineLevel="0" collapsed="false">
      <c r="A23" s="603" t="s">
        <v>2022</v>
      </c>
      <c r="B23" s="604"/>
      <c r="C23" s="605"/>
    </row>
    <row r="24" customFormat="false" ht="12.75" hidden="false" customHeight="false" outlineLevel="0" collapsed="false">
      <c r="A24" s="603"/>
      <c r="B24" s="604"/>
      <c r="C24" s="605"/>
    </row>
    <row r="25" customFormat="false" ht="15" hidden="false" customHeight="false" outlineLevel="0" collapsed="false">
      <c r="A25" s="606" t="s">
        <v>2023</v>
      </c>
      <c r="B25" s="606" t="s">
        <v>2014</v>
      </c>
      <c r="C25" s="607" t="n">
        <v>15500</v>
      </c>
    </row>
    <row r="26" customFormat="false" ht="15" hidden="false" customHeight="false" outlineLevel="0" collapsed="false">
      <c r="A26" s="606" t="s">
        <v>2024</v>
      </c>
      <c r="B26" s="606" t="s">
        <v>2014</v>
      </c>
      <c r="C26" s="607" t="n">
        <v>17995</v>
      </c>
    </row>
    <row r="27" customFormat="false" ht="15" hidden="false" customHeight="false" outlineLevel="0" collapsed="false">
      <c r="A27" s="606" t="s">
        <v>2023</v>
      </c>
      <c r="B27" s="606" t="s">
        <v>2025</v>
      </c>
      <c r="C27" s="607" t="n">
        <v>15500</v>
      </c>
    </row>
    <row r="28" customFormat="false" ht="15" hidden="false" customHeight="false" outlineLevel="0" collapsed="false">
      <c r="A28" s="606" t="s">
        <v>2024</v>
      </c>
      <c r="B28" s="606" t="s">
        <v>2025</v>
      </c>
      <c r="C28" s="607" t="n">
        <v>17995</v>
      </c>
    </row>
    <row r="29" customFormat="false" ht="16.5" hidden="false" customHeight="false" outlineLevel="0" collapsed="false">
      <c r="A29" s="600"/>
      <c r="B29" s="600"/>
      <c r="C29" s="602"/>
    </row>
    <row r="30" customFormat="false" ht="12.75" hidden="false" customHeight="true" outlineLevel="0" collapsed="false">
      <c r="A30" s="603" t="s">
        <v>2026</v>
      </c>
      <c r="B30" s="604"/>
      <c r="C30" s="605"/>
    </row>
    <row r="31" customFormat="false" ht="12.75" hidden="false" customHeight="false" outlineLevel="0" collapsed="false">
      <c r="A31" s="603"/>
      <c r="B31" s="604"/>
      <c r="C31" s="605"/>
    </row>
    <row r="32" customFormat="false" ht="15" hidden="false" customHeight="false" outlineLevel="0" collapsed="false">
      <c r="A32" s="606" t="s">
        <v>2027</v>
      </c>
      <c r="B32" s="606" t="s">
        <v>2028</v>
      </c>
      <c r="C32" s="607" t="n">
        <v>16610</v>
      </c>
    </row>
    <row r="33" customFormat="false" ht="15" hidden="false" customHeight="false" outlineLevel="0" collapsed="false">
      <c r="A33" s="606" t="s">
        <v>2029</v>
      </c>
      <c r="B33" s="606" t="s">
        <v>2028</v>
      </c>
      <c r="C33" s="607" t="n">
        <v>17610</v>
      </c>
    </row>
    <row r="34" customFormat="false" ht="16.5" hidden="false" customHeight="false" outlineLevel="0" collapsed="false">
      <c r="A34" s="600"/>
      <c r="B34" s="600"/>
      <c r="C34" s="602"/>
    </row>
    <row r="35" customFormat="false" ht="12.75" hidden="false" customHeight="true" outlineLevel="0" collapsed="false">
      <c r="A35" s="603" t="s">
        <v>2030</v>
      </c>
      <c r="B35" s="604"/>
      <c r="C35" s="605"/>
    </row>
    <row r="36" customFormat="false" ht="12.75" hidden="false" customHeight="false" outlineLevel="0" collapsed="false">
      <c r="A36" s="603"/>
      <c r="B36" s="604"/>
      <c r="C36" s="605"/>
    </row>
    <row r="37" customFormat="false" ht="15" hidden="false" customHeight="false" outlineLevel="0" collapsed="false">
      <c r="A37" s="606" t="s">
        <v>2031</v>
      </c>
      <c r="B37" s="606" t="s">
        <v>2028</v>
      </c>
      <c r="C37" s="607" t="n">
        <v>22775</v>
      </c>
    </row>
    <row r="38" customFormat="false" ht="15" hidden="false" customHeight="false" outlineLevel="0" collapsed="false">
      <c r="A38" s="606" t="s">
        <v>2032</v>
      </c>
      <c r="B38" s="606" t="s">
        <v>2033</v>
      </c>
      <c r="C38" s="607" t="n">
        <v>32995</v>
      </c>
    </row>
    <row r="39" customFormat="false" ht="16.5" hidden="false" customHeight="false" outlineLevel="0" collapsed="false">
      <c r="A39" s="600"/>
      <c r="B39" s="600"/>
      <c r="C39" s="602"/>
    </row>
    <row r="40" customFormat="false" ht="12.75" hidden="false" customHeight="true" outlineLevel="0" collapsed="false">
      <c r="A40" s="608" t="s">
        <v>2034</v>
      </c>
      <c r="B40" s="604"/>
      <c r="C40" s="605"/>
    </row>
    <row r="41" customFormat="false" ht="12.75" hidden="false" customHeight="false" outlineLevel="0" collapsed="false">
      <c r="A41" s="608"/>
      <c r="B41" s="604"/>
      <c r="C41" s="605"/>
    </row>
    <row r="42" customFormat="false" ht="15" hidden="false" customHeight="false" outlineLevel="0" collapsed="false">
      <c r="A42" s="606" t="s">
        <v>2027</v>
      </c>
      <c r="B42" s="606" t="s">
        <v>2035</v>
      </c>
      <c r="C42" s="607" t="n">
        <v>17110</v>
      </c>
    </row>
    <row r="43" customFormat="false" ht="15" hidden="false" customHeight="false" outlineLevel="0" collapsed="false">
      <c r="A43" s="606" t="s">
        <v>2031</v>
      </c>
      <c r="B43" s="606" t="s">
        <v>2035</v>
      </c>
      <c r="C43" s="607" t="n">
        <v>21935</v>
      </c>
    </row>
    <row r="44" customFormat="false" ht="15" hidden="false" customHeight="false" outlineLevel="0" collapsed="false">
      <c r="A44" s="606" t="s">
        <v>2036</v>
      </c>
      <c r="B44" s="606" t="s">
        <v>2037</v>
      </c>
      <c r="C44" s="607" t="n">
        <v>29495</v>
      </c>
    </row>
    <row r="45" customFormat="false" ht="16.5" hidden="false" customHeight="false" outlineLevel="0" collapsed="false">
      <c r="A45" s="600"/>
      <c r="B45" s="600"/>
      <c r="C45" s="602"/>
    </row>
    <row r="46" customFormat="false" ht="16.5" hidden="false" customHeight="false" outlineLevel="0" collapsed="false">
      <c r="A46" s="599"/>
      <c r="B46" s="600"/>
      <c r="C46" s="602"/>
    </row>
    <row r="47" customFormat="false" ht="16.5" hidden="false" customHeight="false" outlineLevel="0" collapsed="false">
      <c r="A47" s="600"/>
      <c r="B47" s="606"/>
      <c r="C47" s="609"/>
    </row>
    <row r="48" customFormat="false" ht="16.5" hidden="false" customHeight="false" outlineLevel="0" collapsed="false">
      <c r="A48" s="600"/>
      <c r="B48" s="606"/>
      <c r="C48" s="609"/>
    </row>
    <row r="49" customFormat="false" ht="16.5" hidden="false" customHeight="false" outlineLevel="0" collapsed="false">
      <c r="A49" s="600"/>
      <c r="B49" s="606"/>
      <c r="C49" s="609"/>
    </row>
    <row r="50" customFormat="false" ht="16.5" hidden="false" customHeight="false" outlineLevel="0" collapsed="false">
      <c r="A50" s="600"/>
      <c r="B50" s="606"/>
      <c r="C50" s="609"/>
    </row>
    <row r="51" customFormat="false" ht="16.5" hidden="false" customHeight="false" outlineLevel="0" collapsed="false">
      <c r="A51" s="600"/>
      <c r="B51" s="606"/>
      <c r="C51" s="609"/>
    </row>
    <row r="52" customFormat="false" ht="15" hidden="false" customHeight="false" outlineLevel="0" collapsed="false">
      <c r="A52" s="610"/>
    </row>
    <row r="53" customFormat="false" ht="15" hidden="false" customHeight="false" outlineLevel="0" collapsed="false">
      <c r="A53" s="611"/>
    </row>
    <row r="54" customFormat="false" ht="15" hidden="false" customHeight="false" outlineLevel="0" collapsed="false">
      <c r="A54" s="611"/>
    </row>
    <row r="55" customFormat="false" ht="15" hidden="false" customHeight="false" outlineLevel="0" collapsed="false">
      <c r="A55" s="611"/>
    </row>
    <row r="56" customFormat="false" ht="15" hidden="false" customHeight="false" outlineLevel="0" collapsed="false">
      <c r="A56" s="612"/>
    </row>
  </sheetData>
  <mergeCells count="21">
    <mergeCell ref="A8:A9"/>
    <mergeCell ref="B8:B9"/>
    <mergeCell ref="C8:C9"/>
    <mergeCell ref="A13:A14"/>
    <mergeCell ref="B13:B14"/>
    <mergeCell ref="C13:C14"/>
    <mergeCell ref="A19:A20"/>
    <mergeCell ref="B19:B20"/>
    <mergeCell ref="C19:C20"/>
    <mergeCell ref="A23:A24"/>
    <mergeCell ref="B23:B24"/>
    <mergeCell ref="C23:C24"/>
    <mergeCell ref="A30:A31"/>
    <mergeCell ref="B30:B31"/>
    <mergeCell ref="C30:C31"/>
    <mergeCell ref="A35:A36"/>
    <mergeCell ref="B35:B36"/>
    <mergeCell ref="C35:C36"/>
    <mergeCell ref="A40:A41"/>
    <mergeCell ref="B40:B41"/>
    <mergeCell ref="C40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826</v>
      </c>
      <c r="D3" s="0" t="s">
        <v>2038</v>
      </c>
    </row>
    <row r="5" customFormat="false" ht="12.75" hidden="false" customHeight="false" outlineLevel="0" collapsed="false">
      <c r="A5" s="0" t="s">
        <v>2039</v>
      </c>
      <c r="D5" s="143" t="n">
        <v>29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12.5625" defaultRowHeight="12.75" zeroHeight="false" outlineLevelRow="0" outlineLevelCol="0"/>
  <cols>
    <col collapsed="false" customWidth="false" hidden="false" outlineLevel="0" max="1" min="1" style="53" width="12.56"/>
    <col collapsed="false" customWidth="true" hidden="false" outlineLevel="0" max="2" min="2" style="0" width="0.28"/>
    <col collapsed="false" customWidth="true" hidden="false" outlineLevel="0" max="3" min="3" style="0" width="71.85"/>
    <col collapsed="false" customWidth="true" hidden="false" outlineLevel="0" max="4" min="4" style="0" width="21.56"/>
    <col collapsed="false" customWidth="true" hidden="false" outlineLevel="0" max="5" min="5" style="53" width="17.14"/>
    <col collapsed="false" customWidth="true" hidden="false" outlineLevel="0" max="6" min="6" style="53" width="11.28"/>
    <col collapsed="false" customWidth="false" hidden="false" outlineLevel="0" max="257" min="7" style="53" width="12.56"/>
  </cols>
  <sheetData>
    <row r="1" customFormat="false" ht="30" hidden="false" customHeight="true" outlineLevel="0" collapsed="false">
      <c r="B1" s="613"/>
      <c r="C1" s="614"/>
      <c r="D1" s="614"/>
      <c r="E1" s="615"/>
      <c r="F1" s="615"/>
    </row>
    <row r="2" customFormat="false" ht="21" hidden="false" customHeight="true" outlineLevel="0" collapsed="false">
      <c r="B2" s="613"/>
      <c r="C2" s="614"/>
      <c r="D2" s="614"/>
      <c r="E2" s="615"/>
      <c r="F2" s="615"/>
    </row>
    <row r="3" customFormat="false" ht="13.9" hidden="false" customHeight="true" outlineLevel="0" collapsed="false">
      <c r="B3" s="613"/>
      <c r="C3" s="614"/>
      <c r="D3" s="614"/>
      <c r="E3" s="615"/>
      <c r="F3" s="615"/>
    </row>
    <row r="4" customFormat="false" ht="13.9" hidden="false" customHeight="true" outlineLevel="0" collapsed="false">
      <c r="B4" s="613"/>
      <c r="C4" s="614"/>
      <c r="D4" s="614"/>
      <c r="E4" s="615"/>
      <c r="F4" s="615"/>
    </row>
    <row r="5" customFormat="false" ht="13.9" hidden="false" customHeight="true" outlineLevel="0" collapsed="false">
      <c r="B5" s="613"/>
      <c r="C5" s="614"/>
      <c r="D5" s="614"/>
      <c r="E5" s="615"/>
      <c r="F5" s="615"/>
    </row>
    <row r="6" customFormat="false" ht="19.9" hidden="false" customHeight="true" outlineLevel="0" collapsed="false">
      <c r="B6" s="613"/>
      <c r="C6" s="616"/>
      <c r="D6" s="616"/>
      <c r="E6" s="615"/>
      <c r="F6" s="615"/>
    </row>
    <row r="7" customFormat="false" ht="34.5" hidden="false" customHeight="true" outlineLevel="0" collapsed="false">
      <c r="B7" s="613"/>
      <c r="C7" s="617" t="s">
        <v>2040</v>
      </c>
      <c r="D7" s="617"/>
      <c r="E7" s="615"/>
      <c r="F7" s="615"/>
    </row>
    <row r="8" customFormat="false" ht="22.5" hidden="false" customHeight="true" outlineLevel="0" collapsed="false">
      <c r="B8" s="613"/>
      <c r="C8" s="618"/>
      <c r="D8" s="616"/>
      <c r="E8" s="615"/>
      <c r="F8" s="615"/>
    </row>
    <row r="9" s="619" customFormat="true" ht="24.95" hidden="false" customHeight="true" outlineLevel="0" collapsed="false">
      <c r="B9" s="620"/>
      <c r="C9" s="621" t="s">
        <v>826</v>
      </c>
      <c r="D9" s="622" t="s">
        <v>947</v>
      </c>
      <c r="E9" s="623"/>
      <c r="F9" s="624"/>
    </row>
    <row r="10" s="619" customFormat="true" ht="23.25" hidden="false" customHeight="false" outlineLevel="0" collapsed="false">
      <c r="B10" s="620"/>
      <c r="C10" s="625" t="s">
        <v>2041</v>
      </c>
      <c r="D10" s="626" t="s">
        <v>2041</v>
      </c>
      <c r="E10" s="623"/>
      <c r="F10" s="624"/>
    </row>
    <row r="11" s="619" customFormat="true" ht="30.75" hidden="false" customHeight="true" outlineLevel="0" collapsed="false">
      <c r="B11" s="620"/>
      <c r="C11" s="627"/>
      <c r="D11" s="628" t="s">
        <v>816</v>
      </c>
      <c r="E11" s="623"/>
      <c r="F11" s="629"/>
    </row>
    <row r="12" s="630" customFormat="true" ht="36" hidden="false" customHeight="true" outlineLevel="0" collapsed="false">
      <c r="B12" s="631"/>
      <c r="C12" s="632" t="s">
        <v>2042</v>
      </c>
      <c r="D12" s="633"/>
      <c r="E12" s="634"/>
      <c r="F12" s="635"/>
    </row>
    <row r="13" s="630" customFormat="true" ht="36" hidden="false" customHeight="true" outlineLevel="0" collapsed="false">
      <c r="B13" s="636"/>
      <c r="C13" s="637" t="s">
        <v>2043</v>
      </c>
      <c r="D13" s="638" t="n">
        <v>14600</v>
      </c>
      <c r="E13" s="634"/>
      <c r="F13" s="635"/>
    </row>
    <row r="14" s="630" customFormat="true" ht="36" hidden="false" customHeight="true" outlineLevel="0" collapsed="false">
      <c r="B14" s="636"/>
      <c r="C14" s="637" t="s">
        <v>2044</v>
      </c>
      <c r="D14" s="638" t="n">
        <v>14900</v>
      </c>
      <c r="E14" s="634"/>
      <c r="F14" s="635"/>
    </row>
    <row r="15" s="630" customFormat="true" ht="36" hidden="false" customHeight="true" outlineLevel="0" collapsed="false">
      <c r="B15" s="636"/>
      <c r="C15" s="637" t="s">
        <v>2045</v>
      </c>
      <c r="D15" s="638" t="n">
        <v>15600</v>
      </c>
      <c r="E15" s="634"/>
      <c r="F15" s="635"/>
    </row>
    <row r="16" s="630" customFormat="true" ht="36" hidden="false" customHeight="true" outlineLevel="0" collapsed="false">
      <c r="B16" s="636"/>
      <c r="C16" s="637" t="s">
        <v>2046</v>
      </c>
      <c r="D16" s="638" t="n">
        <v>16225</v>
      </c>
      <c r="E16" s="634"/>
      <c r="F16" s="635"/>
    </row>
    <row r="17" s="630" customFormat="true" ht="36" hidden="false" customHeight="true" outlineLevel="0" collapsed="false">
      <c r="B17" s="636"/>
      <c r="C17" s="637" t="s">
        <v>2047</v>
      </c>
      <c r="D17" s="638" t="n">
        <v>14995</v>
      </c>
      <c r="E17" s="634"/>
      <c r="F17" s="635"/>
    </row>
    <row r="18" s="630" customFormat="true" ht="36" hidden="false" customHeight="true" outlineLevel="0" collapsed="false">
      <c r="B18" s="639"/>
      <c r="C18" s="637" t="s">
        <v>2048</v>
      </c>
      <c r="D18" s="638" t="n">
        <v>15620</v>
      </c>
      <c r="E18" s="634"/>
      <c r="F18" s="635"/>
    </row>
    <row r="19" s="630" customFormat="true" ht="36" hidden="false" customHeight="true" outlineLevel="0" collapsed="false">
      <c r="B19" s="636"/>
      <c r="C19" s="637" t="s">
        <v>2049</v>
      </c>
      <c r="D19" s="638" t="n">
        <v>15295</v>
      </c>
      <c r="E19" s="634"/>
      <c r="F19" s="635"/>
    </row>
    <row r="20" s="630" customFormat="true" ht="36" hidden="false" customHeight="true" outlineLevel="0" collapsed="false">
      <c r="B20" s="639"/>
      <c r="C20" s="637" t="s">
        <v>2050</v>
      </c>
      <c r="D20" s="638" t="n">
        <v>15920</v>
      </c>
      <c r="E20" s="634"/>
      <c r="F20" s="635"/>
    </row>
    <row r="21" s="630" customFormat="true" ht="36" hidden="false" customHeight="true" outlineLevel="0" collapsed="false">
      <c r="B21" s="636"/>
      <c r="C21" s="637" t="s">
        <v>2051</v>
      </c>
      <c r="D21" s="638" t="n">
        <v>16000</v>
      </c>
      <c r="E21" s="634"/>
      <c r="F21" s="635"/>
    </row>
    <row r="22" s="630" customFormat="true" ht="36" hidden="false" customHeight="true" outlineLevel="0" collapsed="false">
      <c r="B22" s="636"/>
      <c r="C22" s="637" t="s">
        <v>2052</v>
      </c>
      <c r="D22" s="638" t="n">
        <v>16625</v>
      </c>
      <c r="E22" s="634"/>
      <c r="F22" s="635"/>
    </row>
    <row r="23" s="630" customFormat="true" ht="36" hidden="false" customHeight="true" outlineLevel="0" collapsed="false">
      <c r="B23" s="636"/>
      <c r="C23" s="637" t="s">
        <v>2053</v>
      </c>
      <c r="D23" s="638" t="n">
        <v>15500</v>
      </c>
      <c r="E23" s="634"/>
      <c r="F23" s="635"/>
    </row>
    <row r="24" s="630" customFormat="true" ht="36" hidden="false" customHeight="true" outlineLevel="0" collapsed="false">
      <c r="B24" s="636"/>
      <c r="C24" s="637" t="s">
        <v>2054</v>
      </c>
      <c r="D24" s="638" t="n">
        <v>15900</v>
      </c>
      <c r="E24" s="634"/>
      <c r="F24" s="635"/>
    </row>
    <row r="25" s="630" customFormat="true" ht="36" hidden="false" customHeight="true" outlineLevel="0" collapsed="false">
      <c r="B25" s="636"/>
      <c r="C25" s="637" t="s">
        <v>2055</v>
      </c>
      <c r="D25" s="638" t="n">
        <v>16200</v>
      </c>
      <c r="E25" s="634"/>
      <c r="F25" s="635"/>
    </row>
    <row r="26" s="630" customFormat="true" ht="36" hidden="false" customHeight="true" outlineLevel="0" collapsed="false">
      <c r="B26" s="636"/>
      <c r="C26" s="637" t="s">
        <v>2056</v>
      </c>
      <c r="D26" s="638" t="n">
        <v>16600</v>
      </c>
      <c r="E26" s="634"/>
      <c r="F26" s="635"/>
    </row>
    <row r="27" s="630" customFormat="true" ht="36" hidden="false" customHeight="true" outlineLevel="0" collapsed="false">
      <c r="B27" s="636"/>
      <c r="C27" s="637" t="s">
        <v>2057</v>
      </c>
      <c r="D27" s="638" t="n">
        <v>17450</v>
      </c>
      <c r="E27" s="634"/>
      <c r="F27" s="635"/>
    </row>
    <row r="28" s="630" customFormat="true" ht="36" hidden="false" customHeight="true" outlineLevel="0" collapsed="false">
      <c r="B28" s="636"/>
      <c r="C28" s="637" t="s">
        <v>2058</v>
      </c>
      <c r="D28" s="638" t="n">
        <v>17850</v>
      </c>
      <c r="E28" s="634"/>
      <c r="F28" s="635"/>
    </row>
    <row r="29" s="630" customFormat="true" ht="36" hidden="false" customHeight="true" outlineLevel="0" collapsed="false">
      <c r="B29" s="636"/>
      <c r="C29" s="637" t="s">
        <v>2059</v>
      </c>
      <c r="D29" s="638" t="n">
        <v>18300</v>
      </c>
      <c r="E29" s="634"/>
      <c r="F29" s="635"/>
    </row>
    <row r="30" s="630" customFormat="true" ht="36" hidden="false" customHeight="true" outlineLevel="0" collapsed="false">
      <c r="B30" s="631"/>
      <c r="C30" s="640"/>
      <c r="D30" s="633"/>
      <c r="E30" s="634"/>
      <c r="F30" s="635"/>
    </row>
    <row r="31" s="630" customFormat="true" ht="36" hidden="false" customHeight="true" outlineLevel="0" collapsed="false">
      <c r="B31" s="641"/>
      <c r="C31" s="637" t="s">
        <v>2060</v>
      </c>
      <c r="D31" s="638" t="n">
        <v>18220</v>
      </c>
      <c r="E31" s="634"/>
      <c r="F31" s="642"/>
    </row>
    <row r="32" s="630" customFormat="true" ht="36" hidden="false" customHeight="true" outlineLevel="0" collapsed="false">
      <c r="B32" s="641"/>
      <c r="C32" s="637" t="s">
        <v>2061</v>
      </c>
      <c r="D32" s="638" t="n">
        <v>18830</v>
      </c>
      <c r="E32" s="634"/>
      <c r="F32" s="642"/>
    </row>
    <row r="33" s="630" customFormat="true" ht="36" hidden="false" customHeight="true" outlineLevel="0" collapsed="false">
      <c r="B33" s="641"/>
      <c r="C33" s="637" t="s">
        <v>2062</v>
      </c>
      <c r="D33" s="638" t="n">
        <v>18960</v>
      </c>
      <c r="E33" s="634"/>
      <c r="F33" s="642"/>
    </row>
    <row r="34" s="630" customFormat="true" ht="36" hidden="false" customHeight="true" outlineLevel="0" collapsed="false">
      <c r="B34" s="641"/>
      <c r="C34" s="637" t="s">
        <v>2063</v>
      </c>
      <c r="D34" s="638" t="n">
        <v>19565</v>
      </c>
      <c r="E34" s="634"/>
      <c r="F34" s="642"/>
    </row>
    <row r="35" s="630" customFormat="true" ht="36" hidden="false" customHeight="true" outlineLevel="0" collapsed="false">
      <c r="B35" s="641"/>
      <c r="C35" s="637" t="s">
        <v>2064</v>
      </c>
      <c r="D35" s="638" t="n">
        <v>21295</v>
      </c>
      <c r="E35" s="634"/>
      <c r="F35" s="642"/>
    </row>
    <row r="36" s="630" customFormat="true" ht="36" hidden="false" customHeight="true" outlineLevel="0" collapsed="false">
      <c r="B36" s="641"/>
      <c r="C36" s="637" t="s">
        <v>2065</v>
      </c>
      <c r="D36" s="638" t="n">
        <v>21905</v>
      </c>
      <c r="E36" s="634"/>
      <c r="F36" s="642"/>
    </row>
    <row r="37" s="630" customFormat="true" ht="36" hidden="false" customHeight="true" outlineLevel="0" collapsed="false">
      <c r="B37" s="641"/>
      <c r="C37" s="637" t="s">
        <v>2066</v>
      </c>
      <c r="D37" s="638" t="n">
        <v>22700</v>
      </c>
      <c r="E37" s="634"/>
      <c r="F37" s="642"/>
    </row>
    <row r="38" s="630" customFormat="true" ht="36" hidden="false" customHeight="true" outlineLevel="0" collapsed="false">
      <c r="B38" s="641"/>
      <c r="C38" s="637" t="s">
        <v>2067</v>
      </c>
      <c r="D38" s="638" t="n">
        <v>24900</v>
      </c>
      <c r="E38" s="634"/>
      <c r="F38" s="642"/>
    </row>
    <row r="39" s="630" customFormat="true" ht="36" hidden="false" customHeight="true" outlineLevel="0" collapsed="false">
      <c r="B39" s="631"/>
      <c r="C39" s="643" t="s">
        <v>2068</v>
      </c>
      <c r="D39" s="644" t="n">
        <v>23390</v>
      </c>
      <c r="E39" s="634"/>
      <c r="F39" s="642"/>
    </row>
    <row r="40" s="630" customFormat="true" ht="36" hidden="false" customHeight="true" outlineLevel="0" collapsed="false">
      <c r="B40" s="636"/>
      <c r="C40" s="637" t="s">
        <v>2069</v>
      </c>
      <c r="D40" s="638" t="n">
        <v>29105</v>
      </c>
      <c r="E40" s="634"/>
      <c r="F40" s="642"/>
    </row>
    <row r="41" s="630" customFormat="true" ht="36" hidden="false" customHeight="true" outlineLevel="0" collapsed="false">
      <c r="B41" s="636"/>
      <c r="C41" s="637" t="s">
        <v>2070</v>
      </c>
      <c r="D41" s="638" t="n">
        <v>27445</v>
      </c>
      <c r="E41" s="634"/>
      <c r="F41" s="642"/>
    </row>
    <row r="42" s="630" customFormat="true" ht="36" hidden="false" customHeight="true" outlineLevel="0" collapsed="false">
      <c r="B42" s="636"/>
      <c r="C42" s="637" t="s">
        <v>2071</v>
      </c>
      <c r="D42" s="638" t="n">
        <v>25290</v>
      </c>
      <c r="E42" s="634"/>
      <c r="F42" s="642"/>
    </row>
    <row r="43" s="630" customFormat="true" ht="36" hidden="false" customHeight="true" outlineLevel="0" collapsed="false">
      <c r="B43" s="636"/>
      <c r="C43" s="637" t="s">
        <v>2072</v>
      </c>
      <c r="D43" s="638" t="n">
        <v>27475</v>
      </c>
      <c r="E43" s="634"/>
      <c r="F43" s="642"/>
    </row>
    <row r="44" s="630" customFormat="true" ht="36" hidden="false" customHeight="true" outlineLevel="0" collapsed="false">
      <c r="B44" s="636"/>
      <c r="C44" s="637" t="s">
        <v>2073</v>
      </c>
      <c r="D44" s="638" t="n">
        <v>18685</v>
      </c>
      <c r="E44" s="634"/>
      <c r="F44" s="642"/>
    </row>
    <row r="45" s="630" customFormat="true" ht="36" hidden="false" customHeight="true" outlineLevel="0" collapsed="false">
      <c r="B45" s="636"/>
      <c r="C45" s="637" t="s">
        <v>2074</v>
      </c>
      <c r="D45" s="638" t="n">
        <v>19680</v>
      </c>
      <c r="E45" s="634"/>
      <c r="F45" s="642"/>
    </row>
    <row r="46" s="630" customFormat="true" ht="36" hidden="false" customHeight="true" outlineLevel="0" collapsed="false">
      <c r="B46" s="636"/>
      <c r="C46" s="637" t="s">
        <v>2075</v>
      </c>
      <c r="D46" s="638" t="n">
        <v>22015</v>
      </c>
      <c r="E46" s="634"/>
      <c r="F46" s="642"/>
    </row>
    <row r="47" s="630" customFormat="true" ht="36" hidden="false" customHeight="true" outlineLevel="0" collapsed="false">
      <c r="B47" s="636"/>
      <c r="C47" s="637" t="s">
        <v>2076</v>
      </c>
      <c r="D47" s="638" t="n">
        <v>25415</v>
      </c>
      <c r="E47" s="634"/>
      <c r="F47" s="642"/>
    </row>
    <row r="48" s="630" customFormat="true" ht="36" hidden="false" customHeight="true" outlineLevel="0" collapsed="false">
      <c r="B48" s="636"/>
      <c r="C48" s="637" t="s">
        <v>2077</v>
      </c>
      <c r="D48" s="638" t="n">
        <v>27635</v>
      </c>
      <c r="E48" s="634"/>
      <c r="F48" s="642"/>
    </row>
    <row r="49" s="630" customFormat="true" ht="36" hidden="false" customHeight="true" outlineLevel="0" collapsed="false">
      <c r="B49" s="631"/>
      <c r="C49" s="645" t="s">
        <v>2078</v>
      </c>
      <c r="D49" s="638" t="n">
        <v>20565</v>
      </c>
      <c r="E49" s="634"/>
      <c r="F49" s="642"/>
    </row>
    <row r="50" s="630" customFormat="true" ht="36" hidden="false" customHeight="true" outlineLevel="0" collapsed="false">
      <c r="B50" s="639"/>
      <c r="C50" s="646" t="s">
        <v>2079</v>
      </c>
      <c r="D50" s="638" t="n">
        <v>22380</v>
      </c>
      <c r="E50" s="634"/>
      <c r="F50" s="642"/>
    </row>
    <row r="51" s="630" customFormat="true" ht="36" hidden="false" customHeight="true" outlineLevel="0" collapsed="false">
      <c r="B51" s="639"/>
      <c r="C51" s="646" t="s">
        <v>2080</v>
      </c>
      <c r="D51" s="638" t="n">
        <v>21080</v>
      </c>
      <c r="E51" s="634"/>
      <c r="F51" s="642"/>
    </row>
    <row r="52" s="630" customFormat="true" ht="36" hidden="false" customHeight="true" outlineLevel="0" collapsed="false">
      <c r="B52" s="639"/>
      <c r="C52" s="646" t="s">
        <v>2081</v>
      </c>
      <c r="D52" s="638" t="n">
        <v>22825</v>
      </c>
      <c r="E52" s="634"/>
      <c r="F52" s="642"/>
    </row>
    <row r="53" s="647" customFormat="true" ht="36" hidden="false" customHeight="true" outlineLevel="0" collapsed="false">
      <c r="B53" s="648"/>
      <c r="C53" s="649" t="s">
        <v>2082</v>
      </c>
      <c r="D53" s="650"/>
      <c r="E53" s="642"/>
      <c r="F53" s="635"/>
    </row>
    <row r="54" s="647" customFormat="true" ht="36" hidden="false" customHeight="true" outlineLevel="0" collapsed="false">
      <c r="B54" s="639"/>
      <c r="C54" s="637" t="s">
        <v>2083</v>
      </c>
      <c r="D54" s="638" t="n">
        <v>24645</v>
      </c>
      <c r="E54" s="642"/>
      <c r="F54" s="635"/>
    </row>
    <row r="55" s="647" customFormat="true" ht="36" hidden="false" customHeight="true" outlineLevel="0" collapsed="false">
      <c r="B55" s="639"/>
      <c r="C55" s="637" t="s">
        <v>2084</v>
      </c>
      <c r="D55" s="638" t="n">
        <v>25575</v>
      </c>
      <c r="E55" s="642"/>
      <c r="F55" s="635"/>
    </row>
    <row r="56" s="647" customFormat="true" ht="36" hidden="false" customHeight="true" outlineLevel="0" collapsed="false">
      <c r="B56" s="639"/>
      <c r="C56" s="637" t="s">
        <v>2085</v>
      </c>
      <c r="D56" s="638" t="n">
        <v>25945</v>
      </c>
      <c r="E56" s="642"/>
      <c r="F56" s="635"/>
    </row>
    <row r="57" s="647" customFormat="true" ht="36" hidden="false" customHeight="true" outlineLevel="0" collapsed="false">
      <c r="B57" s="639"/>
      <c r="C57" s="637" t="s">
        <v>2086</v>
      </c>
      <c r="D57" s="638" t="n">
        <v>28445</v>
      </c>
      <c r="E57" s="642"/>
      <c r="F57" s="635"/>
    </row>
    <row r="58" s="647" customFormat="true" ht="36" hidden="false" customHeight="true" outlineLevel="0" collapsed="false">
      <c r="B58" s="639"/>
      <c r="C58" s="637" t="s">
        <v>2087</v>
      </c>
      <c r="D58" s="638" t="n">
        <v>30745</v>
      </c>
      <c r="E58" s="642"/>
      <c r="F58" s="635"/>
    </row>
    <row r="59" s="647" customFormat="true" ht="36" hidden="false" customHeight="true" outlineLevel="0" collapsed="false">
      <c r="B59" s="639"/>
      <c r="C59" s="637" t="s">
        <v>2088</v>
      </c>
      <c r="D59" s="638" t="n">
        <v>25245</v>
      </c>
      <c r="E59" s="642"/>
      <c r="F59" s="635"/>
    </row>
    <row r="60" s="647" customFormat="true" ht="36" hidden="false" customHeight="true" outlineLevel="0" collapsed="false">
      <c r="B60" s="639"/>
      <c r="C60" s="637" t="s">
        <v>2089</v>
      </c>
      <c r="D60" s="638" t="n">
        <v>29045</v>
      </c>
      <c r="E60" s="642"/>
      <c r="F60" s="635"/>
    </row>
    <row r="61" s="647" customFormat="true" ht="36" hidden="false" customHeight="true" outlineLevel="0" collapsed="false">
      <c r="B61" s="639"/>
      <c r="C61" s="637" t="s">
        <v>2090</v>
      </c>
      <c r="D61" s="638" t="n">
        <v>27570</v>
      </c>
      <c r="E61" s="642"/>
      <c r="F61" s="635"/>
    </row>
    <row r="62" s="647" customFormat="true" ht="36" hidden="false" customHeight="true" outlineLevel="0" collapsed="false">
      <c r="B62" s="636"/>
      <c r="C62" s="637" t="s">
        <v>2091</v>
      </c>
      <c r="D62" s="638" t="n">
        <v>28750</v>
      </c>
      <c r="E62" s="642"/>
      <c r="F62" s="635"/>
    </row>
    <row r="63" s="647" customFormat="true" ht="36" hidden="false" customHeight="true" outlineLevel="0" collapsed="false">
      <c r="B63" s="636"/>
      <c r="C63" s="637" t="s">
        <v>2092</v>
      </c>
      <c r="D63" s="638" t="n">
        <v>29750</v>
      </c>
      <c r="E63" s="642"/>
      <c r="F63" s="635"/>
    </row>
    <row r="64" s="647" customFormat="true" ht="36" hidden="false" customHeight="true" outlineLevel="0" collapsed="false">
      <c r="B64" s="636"/>
      <c r="C64" s="637" t="s">
        <v>2093</v>
      </c>
      <c r="D64" s="638" t="n">
        <v>29350</v>
      </c>
      <c r="E64" s="642"/>
      <c r="F64" s="635"/>
    </row>
    <row r="65" s="647" customFormat="true" ht="36" hidden="false" customHeight="true" outlineLevel="0" collapsed="false">
      <c r="B65" s="636"/>
      <c r="C65" s="637" t="s">
        <v>2094</v>
      </c>
      <c r="D65" s="638" t="n">
        <v>30400</v>
      </c>
      <c r="E65" s="642"/>
      <c r="F65" s="635"/>
    </row>
    <row r="66" s="647" customFormat="true" ht="1.5" hidden="false" customHeight="true" outlineLevel="0" collapsed="false">
      <c r="B66" s="641"/>
      <c r="C66" s="651"/>
      <c r="D66" s="652"/>
      <c r="E66" s="642"/>
      <c r="F66" s="635"/>
    </row>
    <row r="67" s="647" customFormat="true" ht="36" hidden="false" customHeight="true" outlineLevel="0" collapsed="false">
      <c r="B67" s="639"/>
      <c r="C67" s="637" t="s">
        <v>2091</v>
      </c>
      <c r="D67" s="638" t="n">
        <v>29250</v>
      </c>
      <c r="E67" s="642"/>
      <c r="F67" s="635"/>
    </row>
    <row r="68" s="647" customFormat="true" ht="36" hidden="false" customHeight="true" outlineLevel="0" collapsed="false">
      <c r="B68" s="639"/>
      <c r="C68" s="637" t="s">
        <v>2092</v>
      </c>
      <c r="D68" s="638" t="n">
        <v>30250</v>
      </c>
      <c r="E68" s="642"/>
      <c r="F68" s="635"/>
    </row>
    <row r="69" s="647" customFormat="true" ht="36" hidden="false" customHeight="true" outlineLevel="0" collapsed="false">
      <c r="B69" s="639"/>
      <c r="C69" s="637" t="s">
        <v>2095</v>
      </c>
      <c r="D69" s="638" t="n">
        <v>31720</v>
      </c>
      <c r="E69" s="642"/>
      <c r="F69" s="635"/>
    </row>
    <row r="70" s="647" customFormat="true" ht="36" hidden="false" customHeight="true" outlineLevel="0" collapsed="false">
      <c r="B70" s="639"/>
      <c r="C70" s="637" t="s">
        <v>2093</v>
      </c>
      <c r="D70" s="638" t="n">
        <v>29850</v>
      </c>
      <c r="E70" s="642"/>
      <c r="F70" s="635"/>
    </row>
    <row r="71" s="647" customFormat="true" ht="36" hidden="false" customHeight="true" outlineLevel="0" collapsed="false">
      <c r="B71" s="639"/>
      <c r="C71" s="637" t="s">
        <v>2094</v>
      </c>
      <c r="D71" s="638" t="n">
        <v>30900</v>
      </c>
      <c r="E71" s="642"/>
      <c r="F71" s="635"/>
    </row>
    <row r="72" s="647" customFormat="true" ht="36" hidden="false" customHeight="true" outlineLevel="0" collapsed="false">
      <c r="B72" s="636"/>
      <c r="C72" s="637" t="s">
        <v>2096</v>
      </c>
      <c r="D72" s="653" t="n">
        <v>35205</v>
      </c>
      <c r="E72" s="642"/>
      <c r="F72" s="635"/>
    </row>
    <row r="73" s="647" customFormat="true" ht="36" hidden="false" customHeight="true" outlineLevel="0" collapsed="false">
      <c r="B73" s="636"/>
      <c r="C73" s="637" t="s">
        <v>2097</v>
      </c>
      <c r="D73" s="653" t="n">
        <v>37505</v>
      </c>
      <c r="E73" s="634"/>
      <c r="F73" s="635"/>
    </row>
    <row r="74" s="647" customFormat="true" ht="7.5" hidden="false" customHeight="true" outlineLevel="0" collapsed="false">
      <c r="B74" s="636"/>
      <c r="C74" s="654"/>
      <c r="D74" s="653"/>
      <c r="E74" s="634"/>
      <c r="F74" s="635"/>
    </row>
    <row r="75" s="647" customFormat="true" ht="36" hidden="false" customHeight="true" outlineLevel="0" collapsed="false">
      <c r="B75" s="636"/>
      <c r="C75" s="637" t="s">
        <v>2098</v>
      </c>
      <c r="D75" s="638" t="n">
        <v>35525</v>
      </c>
      <c r="E75" s="634"/>
      <c r="F75" s="635"/>
    </row>
    <row r="76" s="647" customFormat="true" ht="36" hidden="false" customHeight="true" outlineLevel="0" collapsed="false">
      <c r="B76" s="636"/>
      <c r="C76" s="655" t="s">
        <v>2099</v>
      </c>
      <c r="D76" s="638" t="n">
        <v>37255</v>
      </c>
      <c r="E76" s="634"/>
      <c r="F76" s="635"/>
    </row>
    <row r="77" s="647" customFormat="true" ht="36" hidden="false" customHeight="true" outlineLevel="0" collapsed="false">
      <c r="B77" s="636"/>
      <c r="C77" s="637" t="s">
        <v>2100</v>
      </c>
      <c r="D77" s="638" t="n">
        <v>39320</v>
      </c>
      <c r="E77" s="634"/>
      <c r="F77" s="635"/>
    </row>
    <row r="78" s="647" customFormat="true" ht="36" hidden="false" customHeight="true" outlineLevel="0" collapsed="false">
      <c r="B78" s="636"/>
      <c r="C78" s="637" t="s">
        <v>2101</v>
      </c>
      <c r="D78" s="638" t="n">
        <v>37405</v>
      </c>
      <c r="E78" s="634"/>
      <c r="F78" s="635"/>
    </row>
    <row r="79" s="647" customFormat="true" ht="36" hidden="false" customHeight="true" outlineLevel="0" collapsed="false">
      <c r="B79" s="636"/>
      <c r="C79" s="637" t="s">
        <v>2102</v>
      </c>
      <c r="D79" s="638" t="n">
        <v>38065</v>
      </c>
      <c r="E79" s="634"/>
      <c r="F79" s="635"/>
    </row>
    <row r="80" s="647" customFormat="true" ht="36" hidden="false" customHeight="true" outlineLevel="0" collapsed="false">
      <c r="B80" s="636"/>
      <c r="C80" s="637" t="s">
        <v>2103</v>
      </c>
      <c r="D80" s="638" t="n">
        <v>35345</v>
      </c>
      <c r="E80" s="634"/>
      <c r="F80" s="635"/>
    </row>
    <row r="81" s="647" customFormat="true" ht="36" hidden="false" customHeight="true" outlineLevel="0" collapsed="false">
      <c r="B81" s="636"/>
      <c r="C81" s="637" t="s">
        <v>2104</v>
      </c>
      <c r="D81" s="638" t="n">
        <v>36005</v>
      </c>
      <c r="E81" s="634"/>
      <c r="F81" s="635"/>
    </row>
    <row r="82" s="647" customFormat="true" ht="36" hidden="false" customHeight="true" outlineLevel="0" collapsed="false">
      <c r="B82" s="636"/>
      <c r="C82" s="637" t="s">
        <v>2105</v>
      </c>
      <c r="D82" s="638" t="n">
        <v>37765</v>
      </c>
      <c r="E82" s="634"/>
      <c r="F82" s="635"/>
    </row>
    <row r="83" s="647" customFormat="true" ht="36" hidden="false" customHeight="true" outlineLevel="0" collapsed="false">
      <c r="B83" s="636"/>
      <c r="C83" s="637" t="s">
        <v>2106</v>
      </c>
      <c r="D83" s="638" t="n">
        <v>39830</v>
      </c>
      <c r="E83" s="634"/>
      <c r="F83" s="635"/>
    </row>
    <row r="84" s="647" customFormat="true" ht="36" hidden="false" customHeight="true" outlineLevel="0" collapsed="false">
      <c r="B84" s="636"/>
      <c r="C84" s="637" t="s">
        <v>2107</v>
      </c>
      <c r="D84" s="638" t="n">
        <v>36790</v>
      </c>
      <c r="E84" s="634"/>
      <c r="F84" s="635"/>
    </row>
    <row r="85" s="647" customFormat="true" ht="36" hidden="false" customHeight="true" outlineLevel="0" collapsed="false">
      <c r="B85" s="636"/>
      <c r="C85" s="637" t="s">
        <v>2108</v>
      </c>
      <c r="D85" s="638" t="n">
        <v>37300</v>
      </c>
      <c r="E85" s="634"/>
      <c r="F85" s="635"/>
    </row>
    <row r="86" s="647" customFormat="true" ht="36" hidden="false" customHeight="true" outlineLevel="0" collapsed="false">
      <c r="B86" s="636"/>
      <c r="C86" s="637" t="s">
        <v>2109</v>
      </c>
      <c r="D86" s="638" t="n">
        <v>37955</v>
      </c>
      <c r="E86" s="634"/>
      <c r="F86" s="635"/>
    </row>
    <row r="87" s="647" customFormat="true" ht="36" hidden="false" customHeight="true" outlineLevel="0" collapsed="false">
      <c r="B87" s="636"/>
      <c r="C87" s="637" t="s">
        <v>2110</v>
      </c>
      <c r="D87" s="638" t="n">
        <v>39210</v>
      </c>
      <c r="E87" s="634"/>
      <c r="F87" s="635"/>
    </row>
    <row r="88" s="647" customFormat="true" ht="36" hidden="false" customHeight="true" outlineLevel="0" collapsed="false">
      <c r="B88" s="636"/>
      <c r="C88" s="637" t="s">
        <v>2111</v>
      </c>
      <c r="D88" s="638" t="n">
        <v>39720</v>
      </c>
      <c r="E88" s="634"/>
      <c r="F88" s="635"/>
    </row>
    <row r="89" s="647" customFormat="true" ht="36" hidden="false" customHeight="true" outlineLevel="0" collapsed="false">
      <c r="B89" s="641"/>
      <c r="C89" s="656"/>
      <c r="D89" s="657"/>
      <c r="E89" s="642"/>
      <c r="F89" s="635"/>
    </row>
    <row r="90" s="647" customFormat="true" ht="36" hidden="false" customHeight="true" outlineLevel="0" collapsed="false">
      <c r="B90" s="641"/>
      <c r="C90" s="637" t="s">
        <v>2112</v>
      </c>
      <c r="D90" s="638" t="n">
        <v>35830</v>
      </c>
      <c r="E90" s="634"/>
      <c r="F90" s="635"/>
    </row>
    <row r="91" s="647" customFormat="true" ht="36" hidden="false" customHeight="true" outlineLevel="0" collapsed="false">
      <c r="B91" s="641"/>
      <c r="C91" s="637" t="s">
        <v>2113</v>
      </c>
      <c r="D91" s="638" t="n">
        <v>37690</v>
      </c>
      <c r="E91" s="634"/>
      <c r="F91" s="635"/>
    </row>
    <row r="92" s="647" customFormat="true" ht="36" hidden="false" customHeight="true" outlineLevel="0" collapsed="false">
      <c r="B92" s="641"/>
      <c r="C92" s="637" t="s">
        <v>2114</v>
      </c>
      <c r="D92" s="638" t="n">
        <v>47580</v>
      </c>
      <c r="E92" s="642"/>
      <c r="F92" s="635"/>
    </row>
    <row r="93" s="647" customFormat="true" ht="36" hidden="false" customHeight="true" outlineLevel="0" collapsed="false">
      <c r="B93" s="641"/>
      <c r="C93" s="654"/>
      <c r="D93" s="657"/>
      <c r="E93" s="642"/>
      <c r="F93" s="635"/>
    </row>
    <row r="94" s="647" customFormat="true" ht="36" hidden="false" customHeight="true" outlineLevel="0" collapsed="false">
      <c r="B94" s="631" t="e">
        <f aca="false"/>
        <v>#REF!</v>
      </c>
      <c r="C94" s="643" t="s">
        <v>2115</v>
      </c>
      <c r="D94" s="638" t="n">
        <v>37600</v>
      </c>
      <c r="E94" s="634"/>
      <c r="F94" s="635"/>
    </row>
    <row r="95" s="647" customFormat="true" ht="12.75" hidden="false" customHeight="true" outlineLevel="0" collapsed="false">
      <c r="B95" s="631"/>
      <c r="C95" s="643"/>
      <c r="D95" s="638"/>
      <c r="E95" s="634"/>
      <c r="F95" s="635"/>
    </row>
    <row r="96" s="647" customFormat="true" ht="36" hidden="false" customHeight="true" outlineLevel="0" collapsed="false">
      <c r="B96" s="631"/>
      <c r="C96" s="658" t="s">
        <v>2116</v>
      </c>
      <c r="D96" s="638"/>
      <c r="E96" s="634"/>
      <c r="F96" s="635"/>
    </row>
    <row r="97" s="647" customFormat="true" ht="36" hidden="false" customHeight="true" outlineLevel="0" collapsed="false">
      <c r="B97" s="631"/>
      <c r="C97" s="637" t="s">
        <v>2117</v>
      </c>
      <c r="D97" s="638" t="n">
        <v>28450</v>
      </c>
      <c r="E97" s="634"/>
      <c r="F97" s="635"/>
    </row>
    <row r="98" s="647" customFormat="true" ht="36" hidden="false" customHeight="true" outlineLevel="0" collapsed="false">
      <c r="B98" s="631"/>
      <c r="C98" s="637" t="s">
        <v>2118</v>
      </c>
      <c r="D98" s="638" t="n">
        <v>29000</v>
      </c>
      <c r="E98" s="634"/>
      <c r="F98" s="635"/>
    </row>
    <row r="99" s="647" customFormat="true" ht="36" hidden="false" customHeight="true" outlineLevel="0" collapsed="false">
      <c r="B99" s="641" t="e">
        <f aca="false"/>
        <v>#REF!</v>
      </c>
      <c r="C99" s="637" t="s">
        <v>2119</v>
      </c>
      <c r="D99" s="638" t="n">
        <v>31450</v>
      </c>
      <c r="E99" s="634"/>
      <c r="F99" s="635"/>
    </row>
    <row r="100" s="647" customFormat="true" ht="36" hidden="false" customHeight="true" outlineLevel="0" collapsed="false">
      <c r="B100" s="641" t="e">
        <f aca="false"/>
        <v>#REF!</v>
      </c>
      <c r="C100" s="637" t="s">
        <v>2120</v>
      </c>
      <c r="D100" s="638" t="n">
        <v>32000</v>
      </c>
      <c r="E100" s="634"/>
      <c r="F100" s="635"/>
    </row>
    <row r="101" s="647" customFormat="true" ht="36" hidden="false" customHeight="true" outlineLevel="0" collapsed="false">
      <c r="B101" s="641" t="e">
        <f aca="false"/>
        <v>#REF!</v>
      </c>
      <c r="C101" s="637" t="s">
        <v>2121</v>
      </c>
      <c r="D101" s="638" t="n">
        <v>34580</v>
      </c>
      <c r="E101" s="634"/>
      <c r="F101" s="635"/>
    </row>
    <row r="102" s="647" customFormat="true" ht="36" hidden="false" customHeight="true" outlineLevel="0" collapsed="false">
      <c r="B102" s="641" t="e">
        <f aca="false"/>
        <v>#REF!</v>
      </c>
      <c r="C102" s="637" t="s">
        <v>2122</v>
      </c>
      <c r="D102" s="638" t="n">
        <v>36280</v>
      </c>
      <c r="E102" s="634"/>
      <c r="F102" s="635"/>
    </row>
    <row r="103" s="647" customFormat="true" ht="36" hidden="false" customHeight="true" outlineLevel="0" collapsed="false">
      <c r="B103" s="636" t="e">
        <f aca="false"/>
        <v>#REF!</v>
      </c>
      <c r="C103" s="637" t="s">
        <v>2123</v>
      </c>
      <c r="D103" s="638" t="n">
        <v>37580</v>
      </c>
      <c r="E103" s="634"/>
      <c r="F103" s="635"/>
    </row>
    <row r="104" s="647" customFormat="true" ht="36" hidden="false" customHeight="true" outlineLevel="0" collapsed="false">
      <c r="B104" s="636" t="e">
        <f aca="false"/>
        <v>#REF!</v>
      </c>
      <c r="C104" s="637" t="s">
        <v>2124</v>
      </c>
      <c r="D104" s="638" t="n">
        <v>39280</v>
      </c>
      <c r="E104" s="634"/>
      <c r="F104" s="635"/>
    </row>
    <row r="105" s="647" customFormat="true" ht="36" hidden="false" customHeight="true" outlineLevel="0" collapsed="false">
      <c r="B105" s="636" t="e">
        <f aca="false"/>
        <v>#REF!</v>
      </c>
      <c r="C105" s="637" t="s">
        <v>2125</v>
      </c>
      <c r="D105" s="653" t="n">
        <v>36530</v>
      </c>
      <c r="E105" s="634"/>
      <c r="F105" s="635"/>
    </row>
    <row r="106" s="647" customFormat="true" ht="36" hidden="false" customHeight="true" outlineLevel="0" collapsed="false">
      <c r="B106" s="636" t="e">
        <f aca="false"/>
        <v>#REF!</v>
      </c>
      <c r="C106" s="637" t="s">
        <v>2126</v>
      </c>
      <c r="D106" s="653" t="n">
        <v>39530</v>
      </c>
      <c r="E106" s="634"/>
      <c r="F106" s="635"/>
    </row>
    <row r="107" s="647" customFormat="true" ht="36" hidden="false" customHeight="true" outlineLevel="0" collapsed="false">
      <c r="B107" s="636" t="e">
        <f aca="false"/>
        <v>#REF!</v>
      </c>
      <c r="C107" s="637" t="s">
        <v>2127</v>
      </c>
      <c r="D107" s="638" t="n">
        <v>43900</v>
      </c>
      <c r="E107" s="634"/>
      <c r="F107" s="635"/>
    </row>
    <row r="108" s="647" customFormat="true" ht="36" hidden="false" customHeight="true" outlineLevel="0" collapsed="false">
      <c r="B108" s="636" t="e">
        <f aca="false"/>
        <v>#REF!</v>
      </c>
      <c r="C108" s="637" t="s">
        <v>2128</v>
      </c>
      <c r="D108" s="638" t="n">
        <v>45600</v>
      </c>
      <c r="E108" s="634"/>
      <c r="F108" s="635"/>
    </row>
    <row r="109" s="647" customFormat="true" ht="36" hidden="false" customHeight="true" outlineLevel="0" collapsed="false">
      <c r="B109" s="636" t="e">
        <f aca="false"/>
        <v>#REF!</v>
      </c>
      <c r="C109" s="637" t="s">
        <v>2129</v>
      </c>
      <c r="D109" s="653" t="n">
        <v>45850</v>
      </c>
      <c r="E109" s="634"/>
      <c r="F109" s="635"/>
    </row>
    <row r="110" s="647" customFormat="true" ht="9" hidden="false" customHeight="true" outlineLevel="0" collapsed="false">
      <c r="B110" s="636" t="e">
        <f aca="false"/>
        <v>#REF!</v>
      </c>
      <c r="C110" s="659"/>
      <c r="D110" s="638"/>
      <c r="E110" s="634"/>
      <c r="F110" s="635"/>
    </row>
    <row r="111" s="647" customFormat="true" ht="36" hidden="false" customHeight="true" outlineLevel="0" collapsed="false">
      <c r="B111" s="636"/>
      <c r="C111" s="658" t="s">
        <v>2130</v>
      </c>
      <c r="D111" s="638"/>
      <c r="E111" s="634"/>
      <c r="F111" s="635"/>
    </row>
    <row r="112" s="647" customFormat="true" ht="36" hidden="false" customHeight="true" outlineLevel="0" collapsed="false">
      <c r="B112" s="636"/>
      <c r="C112" s="637" t="s">
        <v>2131</v>
      </c>
      <c r="D112" s="638" t="n">
        <v>26235</v>
      </c>
      <c r="E112" s="634"/>
      <c r="F112" s="635"/>
    </row>
    <row r="113" s="647" customFormat="true" ht="36" hidden="false" customHeight="true" outlineLevel="0" collapsed="false">
      <c r="B113" s="636"/>
      <c r="C113" s="637" t="s">
        <v>2118</v>
      </c>
      <c r="D113" s="638" t="n">
        <v>29190</v>
      </c>
      <c r="E113" s="634"/>
      <c r="F113" s="635"/>
    </row>
    <row r="114" s="647" customFormat="true" ht="36" hidden="false" customHeight="true" outlineLevel="0" collapsed="false">
      <c r="B114" s="636"/>
      <c r="C114" s="637" t="s">
        <v>2132</v>
      </c>
      <c r="D114" s="638" t="n">
        <v>30435</v>
      </c>
      <c r="E114" s="634"/>
      <c r="F114" s="635"/>
    </row>
    <row r="115" s="647" customFormat="true" ht="36" hidden="false" customHeight="true" outlineLevel="0" collapsed="false">
      <c r="B115" s="636"/>
      <c r="C115" s="637" t="s">
        <v>2120</v>
      </c>
      <c r="D115" s="638" t="n">
        <v>32005</v>
      </c>
      <c r="E115" s="634"/>
      <c r="F115" s="635"/>
    </row>
    <row r="116" s="647" customFormat="true" ht="36" hidden="false" customHeight="true" outlineLevel="0" collapsed="false">
      <c r="B116" s="636"/>
      <c r="C116" s="637" t="s">
        <v>2133</v>
      </c>
      <c r="D116" s="638" t="n">
        <v>32855</v>
      </c>
      <c r="E116" s="634"/>
      <c r="F116" s="635"/>
    </row>
    <row r="117" s="647" customFormat="true" ht="36" hidden="false" customHeight="true" outlineLevel="0" collapsed="false">
      <c r="B117" s="636"/>
      <c r="C117" s="637" t="s">
        <v>2121</v>
      </c>
      <c r="D117" s="638" t="n">
        <v>34350</v>
      </c>
      <c r="E117" s="634"/>
      <c r="F117" s="635"/>
    </row>
    <row r="118" s="647" customFormat="true" ht="36" hidden="false" customHeight="true" outlineLevel="0" collapsed="false">
      <c r="B118" s="636"/>
      <c r="C118" s="637" t="s">
        <v>2134</v>
      </c>
      <c r="D118" s="638" t="n">
        <v>34625</v>
      </c>
      <c r="E118" s="634"/>
      <c r="F118" s="635"/>
    </row>
    <row r="119" s="647" customFormat="true" ht="36" hidden="false" customHeight="true" outlineLevel="0" collapsed="false">
      <c r="B119" s="636"/>
      <c r="C119" s="637" t="s">
        <v>2122</v>
      </c>
      <c r="D119" s="638" t="n">
        <v>36130</v>
      </c>
      <c r="E119" s="634"/>
      <c r="F119" s="635"/>
    </row>
    <row r="120" s="647" customFormat="true" ht="36" hidden="false" customHeight="true" outlineLevel="0" collapsed="false">
      <c r="B120" s="636"/>
      <c r="C120" s="637" t="s">
        <v>2135</v>
      </c>
      <c r="D120" s="638" t="n">
        <v>35875</v>
      </c>
      <c r="E120" s="634"/>
      <c r="F120" s="635"/>
    </row>
    <row r="121" s="647" customFormat="true" ht="36" hidden="false" customHeight="true" outlineLevel="0" collapsed="false">
      <c r="B121" s="636"/>
      <c r="C121" s="637" t="s">
        <v>2123</v>
      </c>
      <c r="D121" s="638" t="n">
        <v>37380</v>
      </c>
      <c r="E121" s="634"/>
      <c r="F121" s="635"/>
    </row>
    <row r="122" s="647" customFormat="true" ht="36" hidden="false" customHeight="true" outlineLevel="0" collapsed="false">
      <c r="B122" s="636"/>
      <c r="C122" s="637" t="s">
        <v>2136</v>
      </c>
      <c r="D122" s="638" t="n">
        <v>37655</v>
      </c>
      <c r="E122" s="634"/>
      <c r="F122" s="635"/>
    </row>
    <row r="123" s="647" customFormat="true" ht="36" hidden="false" customHeight="true" outlineLevel="0" collapsed="false">
      <c r="B123" s="636"/>
      <c r="C123" s="637" t="s">
        <v>2124</v>
      </c>
      <c r="D123" s="638" t="n">
        <v>39145</v>
      </c>
      <c r="E123" s="634"/>
      <c r="F123" s="635"/>
    </row>
    <row r="124" s="647" customFormat="true" ht="36" hidden="false" customHeight="true" outlineLevel="0" collapsed="false">
      <c r="B124" s="636"/>
      <c r="C124" s="637" t="s">
        <v>2137</v>
      </c>
      <c r="D124" s="653" t="n">
        <v>34805</v>
      </c>
      <c r="E124" s="634"/>
      <c r="F124" s="635"/>
    </row>
    <row r="125" s="647" customFormat="true" ht="36" hidden="false" customHeight="true" outlineLevel="0" collapsed="false">
      <c r="B125" s="641"/>
      <c r="C125" s="637" t="s">
        <v>2125</v>
      </c>
      <c r="D125" s="653" t="n">
        <v>36305</v>
      </c>
      <c r="E125" s="642"/>
      <c r="F125" s="635"/>
    </row>
    <row r="126" s="647" customFormat="true" ht="36" hidden="false" customHeight="true" outlineLevel="0" collapsed="false">
      <c r="B126" s="641"/>
      <c r="C126" s="637" t="s">
        <v>2138</v>
      </c>
      <c r="D126" s="653" t="n">
        <v>37830</v>
      </c>
      <c r="E126" s="642"/>
      <c r="F126" s="635"/>
    </row>
    <row r="127" s="647" customFormat="true" ht="36" hidden="false" customHeight="true" outlineLevel="0" collapsed="false">
      <c r="B127" s="641"/>
      <c r="C127" s="637" t="s">
        <v>2126</v>
      </c>
      <c r="D127" s="653" t="n">
        <v>39330</v>
      </c>
      <c r="E127" s="642"/>
      <c r="F127" s="635"/>
    </row>
    <row r="128" s="647" customFormat="true" ht="4.5" hidden="false" customHeight="true" outlineLevel="0" collapsed="false">
      <c r="B128" s="641"/>
      <c r="C128" s="637"/>
      <c r="D128" s="653"/>
      <c r="E128" s="642"/>
      <c r="F128" s="635"/>
    </row>
    <row r="129" s="647" customFormat="true" ht="33.75" hidden="false" customHeight="true" outlineLevel="0" collapsed="false">
      <c r="B129" s="641"/>
      <c r="C129" s="660" t="s">
        <v>2139</v>
      </c>
      <c r="D129" s="653"/>
      <c r="E129" s="642"/>
      <c r="F129" s="635"/>
    </row>
    <row r="130" s="630" customFormat="true" ht="36" hidden="false" customHeight="true" outlineLevel="0" collapsed="false">
      <c r="B130" s="631" t="e">
        <f aca="false"/>
        <v>#REF!</v>
      </c>
      <c r="C130" s="637" t="s">
        <v>2140</v>
      </c>
      <c r="D130" s="638" t="n">
        <v>28500</v>
      </c>
      <c r="E130" s="634"/>
      <c r="F130" s="635"/>
    </row>
    <row r="131" s="630" customFormat="true" ht="15.75" hidden="false" customHeight="true" outlineLevel="0" collapsed="false">
      <c r="B131" s="631" t="e">
        <f aca="false"/>
        <v>#REF!</v>
      </c>
      <c r="C131" s="661" t="s">
        <v>2141</v>
      </c>
      <c r="D131" s="662"/>
      <c r="E131" s="634"/>
      <c r="F131" s="635"/>
    </row>
    <row r="132" s="630" customFormat="true" ht="36" hidden="false" customHeight="true" outlineLevel="0" collapsed="false">
      <c r="B132" s="631"/>
      <c r="C132" s="663" t="s">
        <v>2142</v>
      </c>
      <c r="D132" s="664"/>
      <c r="E132" s="634"/>
      <c r="F132" s="635"/>
    </row>
    <row r="133" s="630" customFormat="true" ht="34.5" hidden="false" customHeight="true" outlineLevel="0" collapsed="false">
      <c r="B133" s="631"/>
      <c r="C133" s="665" t="s">
        <v>2143</v>
      </c>
      <c r="D133" s="664" t="n">
        <v>30440</v>
      </c>
      <c r="E133" s="634"/>
      <c r="F133" s="635"/>
    </row>
    <row r="134" s="630" customFormat="true" ht="34.5" hidden="false" customHeight="true" outlineLevel="0" collapsed="false">
      <c r="B134" s="631"/>
      <c r="C134" s="666" t="s">
        <v>2144</v>
      </c>
      <c r="D134" s="667"/>
      <c r="E134" s="667"/>
      <c r="F134" s="667"/>
      <c r="G134" s="667"/>
      <c r="H134" s="667"/>
    </row>
    <row r="135" s="630" customFormat="true" ht="36" hidden="false" customHeight="true" outlineLevel="0" collapsed="false">
      <c r="B135" s="631"/>
      <c r="C135" s="665"/>
      <c r="D135" s="664"/>
      <c r="E135" s="634"/>
      <c r="F135" s="635"/>
    </row>
    <row r="136" s="630" customFormat="true" ht="36" hidden="false" customHeight="true" outlineLevel="0" collapsed="false">
      <c r="B136" s="631"/>
      <c r="C136" s="651" t="s">
        <v>2145</v>
      </c>
      <c r="D136" s="668"/>
      <c r="E136" s="634"/>
      <c r="F136" s="635"/>
    </row>
    <row r="137" s="630" customFormat="true" ht="36" hidden="false" customHeight="true" outlineLevel="0" collapsed="false">
      <c r="B137" s="648" t="e">
        <f aca="false"/>
        <v>#REF!</v>
      </c>
      <c r="C137" s="637" t="s">
        <v>2146</v>
      </c>
      <c r="D137" s="638" t="n">
        <v>47935</v>
      </c>
      <c r="E137" s="634"/>
      <c r="F137" s="635"/>
    </row>
    <row r="138" s="630" customFormat="true" ht="36" hidden="false" customHeight="true" outlineLevel="0" collapsed="false">
      <c r="B138" s="631"/>
      <c r="C138" s="637" t="s">
        <v>2147</v>
      </c>
      <c r="D138" s="638" t="n">
        <v>53040</v>
      </c>
      <c r="E138" s="634"/>
      <c r="F138" s="635"/>
    </row>
    <row r="139" s="630" customFormat="true" ht="36" hidden="false" customHeight="true" outlineLevel="0" collapsed="false">
      <c r="B139" s="631"/>
      <c r="C139" s="637" t="s">
        <v>2148</v>
      </c>
      <c r="D139" s="638" t="n">
        <v>56950</v>
      </c>
      <c r="E139" s="634"/>
      <c r="F139" s="635"/>
    </row>
    <row r="140" s="630" customFormat="true" ht="36" hidden="false" customHeight="true" outlineLevel="0" collapsed="false">
      <c r="B140" s="648" t="e">
        <f aca="false"/>
        <v>#REF!</v>
      </c>
      <c r="C140" s="637" t="s">
        <v>2149</v>
      </c>
      <c r="D140" s="638" t="n">
        <v>62630</v>
      </c>
      <c r="E140" s="634"/>
      <c r="F140" s="635"/>
    </row>
    <row r="141" s="630" customFormat="true" ht="36" hidden="false" customHeight="true" outlineLevel="0" collapsed="false">
      <c r="B141" s="636" t="e">
        <f aca="false"/>
        <v>#REF!</v>
      </c>
      <c r="C141" s="637" t="s">
        <v>2150</v>
      </c>
      <c r="D141" s="638" t="n">
        <v>32590</v>
      </c>
      <c r="E141" s="634"/>
      <c r="F141" s="635"/>
    </row>
    <row r="142" s="630" customFormat="true" ht="36" hidden="false" customHeight="true" outlineLevel="0" collapsed="false">
      <c r="B142" s="636" t="e">
        <f aca="false"/>
        <v>#REF!</v>
      </c>
      <c r="C142" s="637" t="s">
        <v>2151</v>
      </c>
      <c r="D142" s="638" t="n">
        <v>35160</v>
      </c>
      <c r="E142" s="634"/>
      <c r="F142" s="635"/>
    </row>
    <row r="143" customFormat="false" ht="30.75" hidden="false" customHeight="true" outlineLevel="0" collapsed="false">
      <c r="B143" s="613"/>
      <c r="C143" s="637" t="s">
        <v>2152</v>
      </c>
      <c r="D143" s="638" t="n">
        <v>36580</v>
      </c>
      <c r="E143" s="634"/>
      <c r="F143" s="635"/>
      <c r="G143" s="630"/>
      <c r="H143" s="630"/>
    </row>
    <row r="144" customFormat="false" ht="39" hidden="false" customHeight="true" outlineLevel="0" collapsed="false">
      <c r="B144" s="613"/>
      <c r="C144" s="637" t="s">
        <v>2153</v>
      </c>
      <c r="D144" s="638" t="n">
        <v>39430</v>
      </c>
      <c r="E144" s="669"/>
      <c r="F144" s="669"/>
    </row>
    <row r="145" customFormat="false" ht="36" hidden="false" customHeight="true" outlineLevel="0" collapsed="false">
      <c r="B145" s="613"/>
      <c r="C145" s="654"/>
      <c r="D145" s="670"/>
      <c r="E145" s="669"/>
      <c r="F145" s="669"/>
    </row>
    <row r="146" s="671" customFormat="true" ht="36" hidden="false" customHeight="true" outlineLevel="0" collapsed="false">
      <c r="B146" s="672"/>
      <c r="C146" s="643" t="s">
        <v>2154</v>
      </c>
      <c r="D146" s="644" t="n">
        <v>20780</v>
      </c>
      <c r="E146" s="673"/>
      <c r="F146" s="674"/>
      <c r="G146" s="53"/>
      <c r="H146" s="53"/>
    </row>
    <row r="147" s="671" customFormat="true" ht="36" hidden="false" customHeight="true" outlineLevel="0" collapsed="false">
      <c r="B147" s="672"/>
      <c r="C147" s="643" t="s">
        <v>2155</v>
      </c>
      <c r="D147" s="644" t="n">
        <v>21205</v>
      </c>
      <c r="E147" s="634"/>
      <c r="F147" s="642"/>
    </row>
    <row r="148" s="671" customFormat="true" ht="36" hidden="false" customHeight="true" outlineLevel="0" collapsed="false">
      <c r="B148" s="672"/>
      <c r="C148" s="643" t="s">
        <v>2156</v>
      </c>
      <c r="D148" s="644" t="n">
        <v>21650</v>
      </c>
      <c r="E148" s="634"/>
      <c r="F148" s="642"/>
    </row>
    <row r="149" s="671" customFormat="true" ht="36" hidden="false" customHeight="true" outlineLevel="0" collapsed="false">
      <c r="B149" s="672"/>
      <c r="C149" s="643" t="s">
        <v>2157</v>
      </c>
      <c r="D149" s="644" t="n">
        <v>22070</v>
      </c>
      <c r="E149" s="634"/>
      <c r="F149" s="642"/>
    </row>
    <row r="150" s="671" customFormat="true" ht="36" hidden="false" customHeight="true" outlineLevel="0" collapsed="false">
      <c r="B150" s="672"/>
      <c r="C150" s="643" t="s">
        <v>2158</v>
      </c>
      <c r="D150" s="644" t="n">
        <v>22670</v>
      </c>
      <c r="E150" s="634"/>
      <c r="F150" s="642"/>
    </row>
    <row r="151" s="647" customFormat="true" ht="36" hidden="false" customHeight="true" outlineLevel="0" collapsed="false">
      <c r="B151" s="675"/>
      <c r="C151" s="643" t="s">
        <v>2159</v>
      </c>
      <c r="D151" s="644" t="n">
        <v>23100</v>
      </c>
      <c r="E151" s="634"/>
      <c r="F151" s="642"/>
      <c r="G151" s="671"/>
      <c r="H151" s="671"/>
    </row>
    <row r="152" s="671" customFormat="true" ht="36" hidden="false" customHeight="true" outlineLevel="0" collapsed="false">
      <c r="B152" s="676"/>
      <c r="C152" s="677" t="s">
        <v>2160</v>
      </c>
      <c r="D152" s="638" t="n">
        <v>21155</v>
      </c>
      <c r="E152" s="678"/>
      <c r="F152" s="678"/>
      <c r="G152" s="647"/>
      <c r="H152" s="647"/>
    </row>
    <row r="153" s="671" customFormat="true" ht="36" hidden="false" customHeight="true" outlineLevel="0" collapsed="false">
      <c r="B153" s="676"/>
      <c r="C153" s="643" t="s">
        <v>2161</v>
      </c>
      <c r="D153" s="644" t="n">
        <v>23415</v>
      </c>
      <c r="E153" s="634"/>
      <c r="F153" s="634"/>
    </row>
    <row r="154" s="671" customFormat="true" ht="36" hidden="false" customHeight="true" outlineLevel="0" collapsed="false">
      <c r="B154" s="676"/>
      <c r="C154" s="643" t="s">
        <v>2162</v>
      </c>
      <c r="D154" s="644" t="n">
        <v>24360</v>
      </c>
      <c r="E154" s="634"/>
      <c r="F154" s="642"/>
    </row>
    <row r="155" s="671" customFormat="true" ht="36" hidden="false" customHeight="true" outlineLevel="0" collapsed="false">
      <c r="B155" s="676"/>
      <c r="C155" s="677" t="s">
        <v>2163</v>
      </c>
      <c r="D155" s="638" t="n">
        <v>27010</v>
      </c>
      <c r="E155" s="634"/>
      <c r="F155" s="642"/>
    </row>
    <row r="156" s="671" customFormat="true" ht="36" hidden="false" customHeight="true" outlineLevel="0" collapsed="false">
      <c r="B156" s="676"/>
      <c r="C156" s="637" t="s">
        <v>2164</v>
      </c>
      <c r="D156" s="638" t="n">
        <v>34140</v>
      </c>
      <c r="E156" s="634"/>
      <c r="F156" s="642"/>
    </row>
    <row r="157" s="679" customFormat="true" ht="36" hidden="false" customHeight="true" outlineLevel="0" collapsed="false">
      <c r="B157" s="680"/>
      <c r="C157" s="637" t="s">
        <v>2165</v>
      </c>
      <c r="D157" s="638" t="n">
        <v>37855</v>
      </c>
      <c r="E157" s="634"/>
      <c r="F157" s="642"/>
      <c r="G157" s="671"/>
      <c r="H157" s="671"/>
    </row>
    <row r="158" s="679" customFormat="true" ht="36" hidden="false" customHeight="true" outlineLevel="0" collapsed="false">
      <c r="B158" s="680"/>
      <c r="C158" s="681"/>
      <c r="D158" s="682"/>
      <c r="E158" s="634"/>
      <c r="F158" s="642"/>
    </row>
    <row r="159" s="679" customFormat="true" ht="36" hidden="false" customHeight="true" outlineLevel="0" collapsed="false">
      <c r="B159" s="683"/>
      <c r="C159" s="681"/>
      <c r="D159" s="682"/>
      <c r="E159" s="634"/>
      <c r="F159" s="642"/>
    </row>
    <row r="160" s="679" customFormat="true" ht="36" hidden="false" customHeight="true" outlineLevel="0" collapsed="false">
      <c r="B160" s="683"/>
      <c r="C160" s="684" t="s">
        <v>2166</v>
      </c>
      <c r="D160" s="685"/>
      <c r="E160" s="634"/>
      <c r="F160" s="642"/>
    </row>
    <row r="161" s="679" customFormat="true" ht="36" hidden="false" customHeight="true" outlineLevel="0" collapsed="false">
      <c r="B161" s="683"/>
      <c r="C161" s="637" t="s">
        <v>2167</v>
      </c>
      <c r="D161" s="638" t="n">
        <v>18500</v>
      </c>
      <c r="E161" s="634"/>
      <c r="F161" s="642"/>
    </row>
    <row r="162" s="679" customFormat="true" ht="36" hidden="false" customHeight="true" outlineLevel="0" collapsed="false">
      <c r="B162" s="683"/>
      <c r="C162" s="637" t="s">
        <v>2168</v>
      </c>
      <c r="D162" s="638" t="n">
        <v>19750</v>
      </c>
      <c r="E162" s="634"/>
      <c r="F162" s="642"/>
    </row>
    <row r="163" s="679" customFormat="true" ht="36" hidden="false" customHeight="true" outlineLevel="0" collapsed="false">
      <c r="B163" s="683"/>
      <c r="C163" s="637" t="s">
        <v>2169</v>
      </c>
      <c r="D163" s="638" t="n">
        <v>19500</v>
      </c>
      <c r="E163" s="634"/>
      <c r="F163" s="642"/>
    </row>
    <row r="164" s="679" customFormat="true" ht="36" hidden="false" customHeight="true" outlineLevel="0" collapsed="false">
      <c r="B164" s="683"/>
      <c r="C164" s="637" t="s">
        <v>2170</v>
      </c>
      <c r="D164" s="638" t="n">
        <v>20750</v>
      </c>
      <c r="E164" s="634"/>
      <c r="F164" s="642"/>
    </row>
    <row r="165" s="679" customFormat="true" ht="36" hidden="false" customHeight="true" outlineLevel="0" collapsed="false">
      <c r="C165" s="686"/>
      <c r="D165" s="657"/>
      <c r="E165" s="634"/>
      <c r="F165" s="642"/>
    </row>
    <row r="166" s="679" customFormat="true" ht="36" hidden="false" customHeight="true" outlineLevel="0" collapsed="false">
      <c r="C166" s="637" t="s">
        <v>2171</v>
      </c>
      <c r="D166" s="638" t="n">
        <v>20800</v>
      </c>
      <c r="E166" s="634"/>
      <c r="F166" s="642"/>
    </row>
    <row r="167" s="679" customFormat="true" ht="36" hidden="false" customHeight="true" outlineLevel="0" collapsed="false">
      <c r="B167" s="683"/>
      <c r="C167" s="687"/>
      <c r="D167" s="688"/>
      <c r="E167" s="634"/>
      <c r="F167" s="642"/>
    </row>
    <row r="168" s="679" customFormat="true" ht="36" hidden="false" customHeight="true" outlineLevel="0" collapsed="false">
      <c r="B168" s="683"/>
      <c r="C168" s="637" t="s">
        <v>2172</v>
      </c>
      <c r="D168" s="638" t="n">
        <v>29225</v>
      </c>
      <c r="E168" s="634"/>
      <c r="F168" s="642"/>
    </row>
    <row r="169" s="679" customFormat="true" ht="36" hidden="false" customHeight="true" outlineLevel="0" collapsed="false">
      <c r="C169" s="689"/>
      <c r="D169" s="688"/>
      <c r="E169" s="634"/>
      <c r="F169" s="642"/>
    </row>
    <row r="170" s="679" customFormat="true" ht="36" hidden="false" customHeight="true" outlineLevel="0" collapsed="false">
      <c r="C170" s="677" t="s">
        <v>2173</v>
      </c>
      <c r="D170" s="638" t="n">
        <v>35795</v>
      </c>
      <c r="E170" s="634"/>
      <c r="F170" s="642"/>
    </row>
    <row r="171" s="679" customFormat="true" ht="36" hidden="false" customHeight="true" outlineLevel="0" collapsed="false">
      <c r="C171" s="643" t="s">
        <v>2174</v>
      </c>
      <c r="D171" s="638" t="n">
        <v>40100</v>
      </c>
      <c r="E171" s="634"/>
      <c r="F171" s="642"/>
    </row>
    <row r="172" s="679" customFormat="true" ht="36" hidden="false" customHeight="true" outlineLevel="0" collapsed="false">
      <c r="C172" s="643" t="s">
        <v>2175</v>
      </c>
      <c r="D172" s="638" t="n">
        <v>44400</v>
      </c>
      <c r="E172" s="634"/>
      <c r="F172" s="642"/>
    </row>
    <row r="173" s="679" customFormat="true" ht="36" hidden="false" customHeight="true" outlineLevel="0" collapsed="false">
      <c r="C173" s="690" t="s">
        <v>2176</v>
      </c>
      <c r="D173" s="638"/>
      <c r="E173" s="634"/>
      <c r="F173" s="642"/>
    </row>
    <row r="174" s="679" customFormat="true" ht="36" hidden="false" customHeight="true" outlineLevel="0" collapsed="false">
      <c r="C174" s="637" t="s">
        <v>2177</v>
      </c>
      <c r="D174" s="638" t="n">
        <v>43700</v>
      </c>
      <c r="E174" s="634"/>
      <c r="F174" s="642"/>
    </row>
    <row r="175" s="679" customFormat="true" ht="36" hidden="false" customHeight="true" outlineLevel="0" collapsed="false">
      <c r="C175" s="637" t="s">
        <v>2178</v>
      </c>
      <c r="D175" s="638" t="n">
        <v>45600</v>
      </c>
      <c r="E175" s="634"/>
      <c r="F175" s="642"/>
    </row>
    <row r="176" s="679" customFormat="true" ht="36" hidden="false" customHeight="true" outlineLevel="0" collapsed="false">
      <c r="C176" s="637" t="s">
        <v>2179</v>
      </c>
      <c r="D176" s="638" t="n">
        <v>43700</v>
      </c>
      <c r="E176" s="634"/>
      <c r="F176" s="642"/>
    </row>
    <row r="177" s="679" customFormat="true" ht="36" hidden="false" customHeight="true" outlineLevel="0" collapsed="false">
      <c r="C177" s="637" t="s">
        <v>2180</v>
      </c>
      <c r="D177" s="638" t="n">
        <v>45600</v>
      </c>
      <c r="E177" s="634"/>
      <c r="F177" s="642"/>
    </row>
    <row r="178" s="679" customFormat="true" ht="36" hidden="false" customHeight="true" outlineLevel="0" collapsed="false">
      <c r="C178" s="637" t="s">
        <v>2181</v>
      </c>
      <c r="D178" s="638" t="n">
        <v>49200</v>
      </c>
      <c r="E178" s="634"/>
      <c r="F178" s="642"/>
    </row>
    <row r="179" s="679" customFormat="true" ht="36" hidden="false" customHeight="true" outlineLevel="0" collapsed="false">
      <c r="B179" s="680"/>
      <c r="C179" s="637" t="s">
        <v>2182</v>
      </c>
      <c r="D179" s="638" t="n">
        <v>49200</v>
      </c>
      <c r="E179" s="634"/>
      <c r="F179" s="642"/>
    </row>
    <row r="180" s="679" customFormat="true" ht="36" hidden="false" customHeight="true" outlineLevel="0" collapsed="false">
      <c r="B180" s="680"/>
      <c r="C180" s="637" t="s">
        <v>2183</v>
      </c>
      <c r="D180" s="638" t="n">
        <v>65260</v>
      </c>
      <c r="E180" s="634"/>
      <c r="F180" s="642"/>
    </row>
    <row r="181" s="679" customFormat="true" ht="36" hidden="false" customHeight="true" outlineLevel="0" collapsed="false">
      <c r="B181" s="680"/>
      <c r="C181" s="637" t="s">
        <v>2184</v>
      </c>
      <c r="D181" s="638" t="n">
        <v>41285</v>
      </c>
      <c r="E181" s="634"/>
      <c r="F181" s="642"/>
    </row>
    <row r="182" s="679" customFormat="true" ht="36" hidden="false" customHeight="true" outlineLevel="0" collapsed="false">
      <c r="B182" s="680"/>
      <c r="C182" s="637" t="s">
        <v>2185</v>
      </c>
      <c r="D182" s="638" t="n">
        <v>55720</v>
      </c>
      <c r="E182" s="634"/>
      <c r="F182" s="642"/>
    </row>
    <row r="183" s="679" customFormat="true" ht="36" hidden="false" customHeight="true" outlineLevel="0" collapsed="false">
      <c r="B183" s="680"/>
      <c r="C183" s="637" t="s">
        <v>2186</v>
      </c>
      <c r="D183" s="638" t="n">
        <v>38210</v>
      </c>
      <c r="E183" s="691"/>
      <c r="F183" s="642"/>
    </row>
    <row r="184" s="679" customFormat="true" ht="36" hidden="false" customHeight="true" outlineLevel="0" collapsed="false">
      <c r="B184" s="680"/>
      <c r="C184" s="637" t="s">
        <v>2187</v>
      </c>
      <c r="D184" s="638" t="n">
        <v>108925</v>
      </c>
      <c r="E184" s="634"/>
      <c r="F184" s="634"/>
    </row>
    <row r="185" customFormat="false" ht="20.25" hidden="false" customHeight="false" outlineLevel="0" collapsed="false">
      <c r="C185" s="654"/>
      <c r="D185" s="670"/>
      <c r="E185" s="634"/>
      <c r="F185" s="642"/>
      <c r="G185" s="679"/>
      <c r="H185" s="679"/>
    </row>
    <row r="186" customFormat="false" ht="12.75" hidden="false" customHeight="false" outlineLevel="0" collapsed="false">
      <c r="D186" s="667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2.85"/>
    <col collapsed="false" customWidth="true" hidden="false" outlineLevel="0" max="3" min="3" style="362" width="16.13"/>
    <col collapsed="false" customWidth="true" hidden="false" outlineLevel="0" max="5" min="5" style="0" width="12.28"/>
    <col collapsed="false" customWidth="true" hidden="false" outlineLevel="0" max="6" min="6" style="0" width="21.7"/>
  </cols>
  <sheetData>
    <row r="1" s="2" customFormat="true" ht="15.75" hidden="false" customHeight="false" outlineLevel="0" collapsed="false">
      <c r="A1" s="234" t="s">
        <v>2188</v>
      </c>
      <c r="B1" s="234"/>
      <c r="C1" s="692" t="s">
        <v>539</v>
      </c>
    </row>
    <row r="2" s="2" customFormat="true" ht="15" hidden="false" customHeight="false" outlineLevel="0" collapsed="false">
      <c r="A2" s="0"/>
      <c r="B2" s="0"/>
      <c r="C2" s="0"/>
    </row>
    <row r="3" s="2" customFormat="true" ht="15.75" hidden="false" customHeight="false" outlineLevel="0" collapsed="false">
      <c r="A3" s="234"/>
      <c r="B3" s="234"/>
      <c r="C3" s="692"/>
    </row>
    <row r="4" s="2" customFormat="true" ht="15.75" hidden="false" customHeight="false" outlineLevel="0" collapsed="false">
      <c r="A4" s="693" t="s">
        <v>2189</v>
      </c>
      <c r="B4" s="694" t="s">
        <v>2190</v>
      </c>
      <c r="C4" s="18" t="n">
        <v>25900</v>
      </c>
    </row>
    <row r="5" s="2" customFormat="true" ht="15" hidden="false" customHeight="false" outlineLevel="0" collapsed="false">
      <c r="A5" s="695"/>
      <c r="B5" s="694" t="s">
        <v>2191</v>
      </c>
      <c r="C5" s="18" t="n">
        <v>26820</v>
      </c>
    </row>
    <row r="6" s="2" customFormat="true" ht="15.75" hidden="false" customHeight="false" outlineLevel="0" collapsed="false">
      <c r="A6" s="695"/>
      <c r="B6" s="696" t="s">
        <v>2192</v>
      </c>
      <c r="C6" s="697" t="n">
        <v>27500</v>
      </c>
    </row>
    <row r="7" s="2" customFormat="true" ht="15.75" hidden="false" customHeight="false" outlineLevel="0" collapsed="false">
      <c r="A7" s="695"/>
      <c r="B7" s="696" t="s">
        <v>2193</v>
      </c>
      <c r="C7" s="697" t="n">
        <v>27500</v>
      </c>
    </row>
    <row r="8" s="2" customFormat="true" ht="15" hidden="false" customHeight="false" outlineLevel="0" collapsed="false">
      <c r="A8" s="695"/>
      <c r="B8" s="694" t="s">
        <v>2194</v>
      </c>
      <c r="C8" s="18" t="n">
        <v>28880</v>
      </c>
    </row>
    <row r="9" s="2" customFormat="true" ht="15" hidden="false" customHeight="false" outlineLevel="0" collapsed="false">
      <c r="A9" s="695"/>
      <c r="B9" s="694" t="s">
        <v>2195</v>
      </c>
      <c r="C9" s="18" t="n">
        <v>27810</v>
      </c>
    </row>
    <row r="10" s="2" customFormat="true" ht="15.75" hidden="false" customHeight="false" outlineLevel="0" collapsed="false">
      <c r="A10" s="695"/>
      <c r="B10" s="696" t="s">
        <v>2196</v>
      </c>
      <c r="C10" s="697" t="n">
        <v>28490</v>
      </c>
    </row>
    <row r="11" s="2" customFormat="true" ht="15.75" hidden="false" customHeight="false" outlineLevel="0" collapsed="false">
      <c r="A11" s="695"/>
      <c r="B11" s="696" t="s">
        <v>2197</v>
      </c>
      <c r="C11" s="697" t="n">
        <v>28490</v>
      </c>
    </row>
    <row r="12" s="2" customFormat="true" ht="15" hidden="false" customHeight="false" outlineLevel="0" collapsed="false">
      <c r="A12" s="695"/>
      <c r="B12" s="694" t="s">
        <v>2198</v>
      </c>
      <c r="C12" s="18" t="n">
        <v>29490</v>
      </c>
    </row>
    <row r="13" s="2" customFormat="true" ht="15" hidden="false" customHeight="false" outlineLevel="0" collapsed="false">
      <c r="A13" s="695"/>
    </row>
    <row r="14" s="2" customFormat="true" ht="15.75" hidden="false" customHeight="false" outlineLevel="0" collapsed="false">
      <c r="A14" s="693" t="s">
        <v>2199</v>
      </c>
      <c r="B14" s="694" t="s">
        <v>2190</v>
      </c>
      <c r="C14" s="18" t="n">
        <v>27400</v>
      </c>
    </row>
    <row r="15" s="2" customFormat="true" ht="15" hidden="false" customHeight="false" outlineLevel="0" collapsed="false">
      <c r="A15" s="695"/>
      <c r="B15" s="694" t="s">
        <v>2200</v>
      </c>
      <c r="C15" s="18" t="n">
        <v>28320</v>
      </c>
    </row>
    <row r="16" s="2" customFormat="true" ht="15.75" hidden="false" customHeight="false" outlineLevel="0" collapsed="false">
      <c r="A16" s="695"/>
      <c r="B16" s="696" t="s">
        <v>2192</v>
      </c>
      <c r="C16" s="697" t="n">
        <v>29000</v>
      </c>
    </row>
    <row r="17" s="2" customFormat="true" ht="15.75" hidden="false" customHeight="false" outlineLevel="0" collapsed="false">
      <c r="A17" s="695"/>
      <c r="B17" s="696" t="s">
        <v>2193</v>
      </c>
      <c r="C17" s="697" t="n">
        <v>29000</v>
      </c>
    </row>
    <row r="18" s="2" customFormat="true" ht="15" hidden="false" customHeight="false" outlineLevel="0" collapsed="false">
      <c r="A18" s="695"/>
      <c r="B18" s="694" t="s">
        <v>2201</v>
      </c>
      <c r="C18" s="18" t="n">
        <v>30380</v>
      </c>
    </row>
    <row r="19" s="2" customFormat="true" ht="15" hidden="false" customHeight="false" outlineLevel="0" collapsed="false">
      <c r="A19" s="695"/>
      <c r="B19" s="694" t="s">
        <v>2195</v>
      </c>
      <c r="C19" s="18" t="n">
        <v>29310</v>
      </c>
    </row>
    <row r="20" s="2" customFormat="true" ht="15.75" hidden="false" customHeight="false" outlineLevel="0" collapsed="false">
      <c r="A20" s="695"/>
      <c r="B20" s="696" t="s">
        <v>2202</v>
      </c>
      <c r="C20" s="697" t="n">
        <v>29990</v>
      </c>
    </row>
    <row r="21" s="2" customFormat="true" ht="15.75" hidden="false" customHeight="false" outlineLevel="0" collapsed="false">
      <c r="A21" s="695"/>
      <c r="B21" s="696" t="s">
        <v>2203</v>
      </c>
      <c r="C21" s="697" t="n">
        <v>29990</v>
      </c>
    </row>
    <row r="22" s="2" customFormat="true" ht="15" hidden="false" customHeight="false" outlineLevel="0" collapsed="false">
      <c r="A22" s="695"/>
      <c r="B22" s="694" t="s">
        <v>2198</v>
      </c>
      <c r="C22" s="18" t="n">
        <v>31090</v>
      </c>
    </row>
    <row r="23" s="2" customFormat="true" ht="15" hidden="false" customHeight="false" outlineLevel="0" collapsed="false">
      <c r="A23" s="695"/>
      <c r="B23" s="694"/>
      <c r="C23" s="18"/>
    </row>
    <row r="24" s="2" customFormat="true" ht="15.75" hidden="false" customHeight="false" outlineLevel="0" collapsed="false">
      <c r="A24" s="693" t="s">
        <v>2204</v>
      </c>
      <c r="B24" s="698" t="s">
        <v>2205</v>
      </c>
      <c r="C24" s="491" t="n">
        <v>39330</v>
      </c>
    </row>
    <row r="25" s="2" customFormat="true" ht="15" hidden="false" customHeight="false" outlineLevel="0" collapsed="false">
      <c r="A25" s="695"/>
      <c r="B25" s="694" t="s">
        <v>2206</v>
      </c>
      <c r="C25" s="18" t="n">
        <v>43300</v>
      </c>
    </row>
    <row r="26" s="2" customFormat="true" ht="15" hidden="false" customHeight="false" outlineLevel="0" collapsed="false">
      <c r="A26" s="695"/>
      <c r="B26" s="694" t="s">
        <v>2207</v>
      </c>
      <c r="C26" s="18" t="n">
        <v>46410</v>
      </c>
    </row>
    <row r="27" s="2" customFormat="true" ht="15" hidden="false" customHeight="false" outlineLevel="0" collapsed="false">
      <c r="A27" s="695"/>
      <c r="B27" s="694" t="s">
        <v>2208</v>
      </c>
      <c r="C27" s="18" t="n">
        <v>43300</v>
      </c>
    </row>
    <row r="28" s="2" customFormat="true" ht="15" hidden="false" customHeight="false" outlineLevel="0" collapsed="false">
      <c r="A28" s="695"/>
      <c r="B28" s="694" t="s">
        <v>2209</v>
      </c>
      <c r="C28" s="18" t="n">
        <v>41970</v>
      </c>
    </row>
    <row r="29" s="2" customFormat="true" ht="15" hidden="false" customHeight="false" outlineLevel="0" collapsed="false">
      <c r="A29" s="695"/>
      <c r="B29" s="694"/>
      <c r="C29" s="18"/>
    </row>
    <row r="30" s="2" customFormat="true" ht="15.75" hidden="false" customHeight="false" outlineLevel="0" collapsed="false">
      <c r="A30" s="693" t="s">
        <v>2210</v>
      </c>
      <c r="B30" s="694" t="s">
        <v>2211</v>
      </c>
      <c r="C30" s="699" t="s">
        <v>2212</v>
      </c>
    </row>
    <row r="31" s="2" customFormat="true" ht="15" hidden="false" customHeight="false" outlineLevel="0" collapsed="false">
      <c r="A31" s="695"/>
      <c r="B31" s="694" t="s">
        <v>2213</v>
      </c>
      <c r="C31" s="700" t="s">
        <v>2214</v>
      </c>
    </row>
    <row r="32" s="2" customFormat="true" ht="15" hidden="false" customHeight="false" outlineLevel="0" collapsed="false">
      <c r="A32" s="695"/>
      <c r="B32" s="694"/>
      <c r="C32" s="18"/>
    </row>
    <row r="33" s="2" customFormat="true" ht="15.75" hidden="false" customHeight="false" outlineLevel="0" collapsed="false">
      <c r="A33" s="693" t="s">
        <v>2215</v>
      </c>
      <c r="B33" s="698" t="s">
        <v>2216</v>
      </c>
      <c r="C33" s="491" t="n">
        <v>44240</v>
      </c>
    </row>
    <row r="34" s="2" customFormat="true" ht="15" hidden="false" customHeight="false" outlineLevel="0" collapsed="false">
      <c r="A34" s="695"/>
      <c r="B34" s="694" t="s">
        <v>2206</v>
      </c>
      <c r="C34" s="18" t="n">
        <v>49020</v>
      </c>
    </row>
    <row r="35" s="2" customFormat="true" ht="15" hidden="false" customHeight="false" outlineLevel="0" collapsed="false">
      <c r="A35" s="695"/>
      <c r="B35" s="694" t="s">
        <v>2207</v>
      </c>
      <c r="C35" s="18" t="n">
        <v>54130</v>
      </c>
    </row>
    <row r="36" s="2" customFormat="true" ht="15" hidden="false" customHeight="false" outlineLevel="0" collapsed="false">
      <c r="A36" s="695"/>
      <c r="B36" s="694" t="s">
        <v>2208</v>
      </c>
      <c r="C36" s="18" t="n">
        <v>49020</v>
      </c>
    </row>
    <row r="37" s="2" customFormat="true" ht="15" hidden="false" customHeight="false" outlineLevel="0" collapsed="false">
      <c r="A37" s="695"/>
      <c r="B37" s="694" t="s">
        <v>2217</v>
      </c>
      <c r="C37" s="18" t="n">
        <v>52570</v>
      </c>
    </row>
    <row r="38" s="2" customFormat="true" ht="15" hidden="false" customHeight="false" outlineLevel="0" collapsed="false">
      <c r="A38" s="695"/>
      <c r="B38" s="694" t="s">
        <v>2209</v>
      </c>
      <c r="C38" s="18" t="n">
        <v>46870</v>
      </c>
    </row>
    <row r="39" s="2" customFormat="true" ht="15" hidden="false" customHeight="false" outlineLevel="0" collapsed="false">
      <c r="A39" s="695"/>
      <c r="B39" s="694"/>
      <c r="C39" s="18"/>
    </row>
    <row r="40" customFormat="false" ht="15.75" hidden="false" customHeight="false" outlineLevel="0" collapsed="false">
      <c r="A40" s="693" t="s">
        <v>2218</v>
      </c>
      <c r="B40" s="694" t="s">
        <v>2211</v>
      </c>
      <c r="C40" s="700" t="s">
        <v>2219</v>
      </c>
    </row>
    <row r="41" customFormat="false" ht="15" hidden="false" customHeight="false" outlineLevel="0" collapsed="false">
      <c r="A41" s="695"/>
      <c r="B41" s="694" t="s">
        <v>2213</v>
      </c>
      <c r="C41" s="700" t="s">
        <v>2220</v>
      </c>
    </row>
    <row r="42" customFormat="false" ht="15" hidden="false" customHeight="false" outlineLevel="0" collapsed="false">
      <c r="A42" s="695"/>
      <c r="B42" s="694"/>
      <c r="C42" s="18"/>
    </row>
    <row r="43" customFormat="false" ht="15.75" hidden="false" customHeight="false" outlineLevel="0" collapsed="false">
      <c r="A43" s="693" t="s">
        <v>2221</v>
      </c>
      <c r="B43" s="694" t="s">
        <v>2222</v>
      </c>
      <c r="C43" s="18" t="n">
        <v>56730</v>
      </c>
    </row>
    <row r="44" customFormat="false" ht="15" hidden="false" customHeight="false" outlineLevel="0" collapsed="false">
      <c r="A44" s="695"/>
      <c r="B44" s="694" t="s">
        <v>2223</v>
      </c>
      <c r="C44" s="18" t="n">
        <v>59010</v>
      </c>
    </row>
    <row r="45" customFormat="false" ht="15" hidden="false" customHeight="false" outlineLevel="0" collapsed="false">
      <c r="A45" s="695"/>
      <c r="B45" s="694"/>
      <c r="C45" s="18"/>
    </row>
    <row r="46" customFormat="false" ht="15.75" hidden="false" customHeight="false" outlineLevel="0" collapsed="false">
      <c r="A46" s="693" t="s">
        <v>2224</v>
      </c>
      <c r="B46" s="698" t="s">
        <v>2205</v>
      </c>
      <c r="C46" s="491" t="n">
        <v>45130</v>
      </c>
    </row>
    <row r="47" customFormat="false" ht="15" hidden="false" customHeight="false" outlineLevel="0" collapsed="false">
      <c r="A47" s="695"/>
      <c r="B47" s="694" t="s">
        <v>2206</v>
      </c>
      <c r="C47" s="18" t="n">
        <v>49020</v>
      </c>
    </row>
    <row r="48" customFormat="false" ht="15" hidden="false" customHeight="false" outlineLevel="0" collapsed="false">
      <c r="A48" s="695"/>
      <c r="B48" s="694" t="s">
        <v>2225</v>
      </c>
      <c r="C48" s="18" t="n">
        <v>64650</v>
      </c>
    </row>
    <row r="49" customFormat="false" ht="15" hidden="false" customHeight="false" outlineLevel="0" collapsed="false">
      <c r="A49" s="695"/>
      <c r="B49" s="694" t="s">
        <v>2208</v>
      </c>
      <c r="C49" s="18" t="n">
        <v>50600</v>
      </c>
    </row>
    <row r="50" customFormat="false" ht="15" hidden="false" customHeight="false" outlineLevel="0" collapsed="false">
      <c r="A50" s="695"/>
      <c r="B50" s="694" t="s">
        <v>2226</v>
      </c>
      <c r="C50" s="18" t="n">
        <v>47660</v>
      </c>
    </row>
    <row r="51" customFormat="false" ht="15" hidden="false" customHeight="false" outlineLevel="0" collapsed="false">
      <c r="A51" s="695"/>
      <c r="B51" s="694"/>
      <c r="C51" s="18"/>
    </row>
    <row r="52" customFormat="false" ht="15.75" hidden="false" customHeight="false" outlineLevel="0" collapsed="false">
      <c r="A52" s="693" t="s">
        <v>2227</v>
      </c>
      <c r="B52" s="694" t="s">
        <v>2228</v>
      </c>
      <c r="C52" s="18" t="n">
        <v>54890</v>
      </c>
    </row>
    <row r="53" customFormat="false" ht="15" hidden="false" customHeight="false" outlineLevel="0" collapsed="false">
      <c r="A53" s="695"/>
      <c r="B53" s="694" t="s">
        <v>2229</v>
      </c>
      <c r="C53" s="18" t="n">
        <v>65430</v>
      </c>
    </row>
    <row r="54" customFormat="false" ht="15" hidden="false" customHeight="false" outlineLevel="0" collapsed="false">
      <c r="A54" s="695"/>
      <c r="B54" s="694" t="s">
        <v>2230</v>
      </c>
      <c r="C54" s="18" t="n">
        <v>67650</v>
      </c>
    </row>
    <row r="55" customFormat="false" ht="15" hidden="false" customHeight="false" outlineLevel="0" collapsed="false">
      <c r="A55" s="695"/>
      <c r="B55" s="694"/>
      <c r="C55" s="18"/>
    </row>
    <row r="56" customFormat="false" ht="15.75" hidden="false" customHeight="false" outlineLevel="0" collapsed="false">
      <c r="A56" s="693" t="s">
        <v>2231</v>
      </c>
      <c r="B56" s="694" t="s">
        <v>2232</v>
      </c>
      <c r="C56" s="18" t="n">
        <v>70900</v>
      </c>
    </row>
    <row r="57" customFormat="false" ht="15" hidden="false" customHeight="false" outlineLevel="0" collapsed="false">
      <c r="A57" s="695"/>
      <c r="B57" s="694" t="s">
        <v>2233</v>
      </c>
      <c r="C57" s="18" t="n">
        <v>62500</v>
      </c>
    </row>
    <row r="58" customFormat="false" ht="15" hidden="false" customHeight="false" outlineLevel="0" collapsed="false">
      <c r="B58" s="694" t="s">
        <v>2234</v>
      </c>
      <c r="C58" s="18" t="n">
        <v>63500</v>
      </c>
    </row>
    <row r="60" customFormat="false" ht="15" hidden="false" customHeight="false" outlineLevel="0" collapsed="false">
      <c r="B60" s="694" t="s">
        <v>2235</v>
      </c>
      <c r="C60" s="701" t="n">
        <v>75300</v>
      </c>
    </row>
    <row r="61" customFormat="false" ht="15" hidden="false" customHeight="false" outlineLevel="0" collapsed="false">
      <c r="B61" s="694" t="s">
        <v>2236</v>
      </c>
      <c r="C61" s="701" t="n">
        <v>66900</v>
      </c>
    </row>
    <row r="62" customFormat="false" ht="15" hidden="false" customHeight="false" outlineLevel="0" collapsed="false">
      <c r="B62" s="694" t="s">
        <v>2237</v>
      </c>
      <c r="C62" s="701" t="n">
        <v>679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2" width="13.41"/>
    <col collapsed="false" customWidth="true" hidden="false" outlineLevel="0" max="2" min="2" style="476" width="39.85"/>
    <col collapsed="false" customWidth="true" hidden="true" outlineLevel="0" max="3" min="3" style="703" width="9.28"/>
    <col collapsed="false" customWidth="true" hidden="true" outlineLevel="0" max="4" min="4" style="704" width="11.7"/>
    <col collapsed="false" customWidth="false" hidden="false" outlineLevel="0" max="5" min="5" style="476" width="9.14"/>
    <col collapsed="false" customWidth="true" hidden="false" outlineLevel="0" max="6" min="6" style="476" width="13.41"/>
    <col collapsed="false" customWidth="false" hidden="false" outlineLevel="0" max="7" min="7" style="476" width="9.14"/>
    <col collapsed="false" customWidth="true" hidden="false" outlineLevel="0" max="8" min="8" style="476" width="16.13"/>
    <col collapsed="false" customWidth="false" hidden="false" outlineLevel="0" max="257" min="9" style="476" width="9.14"/>
  </cols>
  <sheetData>
    <row r="1" customFormat="false" ht="15.75" hidden="false" customHeight="false" outlineLevel="0" collapsed="false">
      <c r="A1" s="705"/>
      <c r="B1" s="706"/>
      <c r="C1" s="707"/>
      <c r="D1" s="707"/>
      <c r="E1" s="707"/>
      <c r="F1" s="708" t="s">
        <v>63</v>
      </c>
    </row>
    <row r="2" customFormat="false" ht="15.75" hidden="false" customHeight="false" outlineLevel="0" collapsed="false">
      <c r="A2" s="706" t="s">
        <v>826</v>
      </c>
      <c r="B2" s="706" t="s">
        <v>64</v>
      </c>
      <c r="C2" s="707" t="s">
        <v>65</v>
      </c>
      <c r="D2" s="707" t="s">
        <v>12</v>
      </c>
      <c r="E2" s="707"/>
      <c r="F2" s="708" t="s">
        <v>66</v>
      </c>
    </row>
    <row r="3" customFormat="false" ht="15.75" hidden="false" customHeight="false" outlineLevel="0" collapsed="false">
      <c r="A3" s="706"/>
      <c r="B3" s="705" t="s">
        <v>12</v>
      </c>
      <c r="C3" s="707" t="s">
        <v>67</v>
      </c>
      <c r="D3" s="707" t="s">
        <v>68</v>
      </c>
      <c r="E3" s="707" t="s">
        <v>69</v>
      </c>
      <c r="F3" s="708" t="s">
        <v>70</v>
      </c>
    </row>
    <row r="4" customFormat="false" ht="15.75" hidden="false" customHeight="false" outlineLevel="0" collapsed="false">
      <c r="A4" s="706" t="s">
        <v>2238</v>
      </c>
      <c r="B4" s="705"/>
      <c r="C4" s="707"/>
      <c r="D4" s="707"/>
      <c r="E4" s="707"/>
      <c r="F4" s="708"/>
    </row>
    <row r="5" customFormat="false" ht="15.75" hidden="false" customHeight="false" outlineLevel="0" collapsed="false">
      <c r="A5" s="0"/>
      <c r="B5" s="0" t="s">
        <v>2239</v>
      </c>
      <c r="C5" s="27" t="n">
        <v>999</v>
      </c>
      <c r="D5" s="27" t="n">
        <v>37</v>
      </c>
      <c r="E5" s="27" t="n">
        <v>50</v>
      </c>
      <c r="F5" s="709" t="n">
        <v>12855</v>
      </c>
    </row>
    <row r="6" customFormat="false" ht="15.75" hidden="false" customHeight="false" outlineLevel="0" collapsed="false">
      <c r="A6" s="0"/>
      <c r="B6" s="0" t="s">
        <v>2240</v>
      </c>
      <c r="C6" s="27" t="n">
        <v>1390</v>
      </c>
      <c r="D6" s="27" t="n">
        <v>44</v>
      </c>
      <c r="E6" s="27" t="n">
        <v>60</v>
      </c>
      <c r="F6" s="709" t="n">
        <v>13060</v>
      </c>
      <c r="H6" s="710"/>
      <c r="I6" s="711"/>
    </row>
    <row r="7" customFormat="false" ht="15.75" hidden="false" customHeight="false" outlineLevel="0" collapsed="false">
      <c r="A7" s="0"/>
      <c r="B7" s="0"/>
      <c r="C7" s="27"/>
      <c r="D7" s="27"/>
      <c r="E7" s="27"/>
      <c r="F7" s="709"/>
      <c r="H7" s="710"/>
      <c r="I7" s="711"/>
    </row>
    <row r="8" customFormat="false" ht="15.75" hidden="false" customHeight="false" outlineLevel="0" collapsed="false">
      <c r="A8" s="0"/>
      <c r="B8" s="0" t="s">
        <v>2241</v>
      </c>
      <c r="C8" s="27" t="n">
        <v>1716</v>
      </c>
      <c r="D8" s="27" t="n">
        <v>44</v>
      </c>
      <c r="E8" s="27" t="n">
        <v>60</v>
      </c>
      <c r="F8" s="709" t="n">
        <v>14745</v>
      </c>
      <c r="H8" s="710"/>
      <c r="I8" s="711"/>
    </row>
    <row r="9" customFormat="false" ht="15.75" hidden="false" customHeight="false" outlineLevel="0" collapsed="false">
      <c r="A9" s="0"/>
      <c r="B9" s="0"/>
      <c r="C9" s="0"/>
      <c r="D9" s="0"/>
      <c r="E9" s="0"/>
      <c r="F9" s="712"/>
      <c r="H9" s="710"/>
      <c r="I9" s="711"/>
    </row>
    <row r="10" customFormat="false" ht="15.75" hidden="false" customHeight="false" outlineLevel="0" collapsed="false">
      <c r="A10" s="0"/>
      <c r="B10" s="0"/>
      <c r="C10" s="0"/>
      <c r="D10" s="0"/>
      <c r="E10" s="0"/>
      <c r="F10" s="712"/>
      <c r="H10" s="710"/>
      <c r="I10" s="710"/>
    </row>
    <row r="11" customFormat="false" ht="15.75" hidden="false" customHeight="false" outlineLevel="0" collapsed="false">
      <c r="A11" s="0"/>
      <c r="B11" s="0" t="s">
        <v>2242</v>
      </c>
      <c r="C11" s="27" t="n">
        <v>1598</v>
      </c>
      <c r="D11" s="27" t="n">
        <v>92</v>
      </c>
      <c r="E11" s="27" t="n">
        <v>125</v>
      </c>
      <c r="F11" s="709" t="n">
        <v>25085</v>
      </c>
      <c r="I11" s="710"/>
    </row>
    <row r="12" customFormat="false" ht="15.75" hidden="false" customHeight="false" outlineLevel="0" collapsed="false">
      <c r="A12" s="0" t="s">
        <v>2243</v>
      </c>
      <c r="B12" s="713"/>
      <c r="C12" s="714"/>
      <c r="D12" s="715"/>
      <c r="E12" s="713" t="s">
        <v>2244</v>
      </c>
      <c r="F12" s="716" t="s">
        <v>2245</v>
      </c>
      <c r="I12" s="711"/>
    </row>
    <row r="13" customFormat="false" ht="15.75" hidden="false" customHeight="false" outlineLevel="0" collapsed="false">
      <c r="A13" s="0"/>
      <c r="B13" s="717"/>
      <c r="C13" s="714"/>
      <c r="D13" s="714"/>
      <c r="E13" s="714"/>
      <c r="F13" s="718"/>
      <c r="I13" s="711"/>
    </row>
    <row r="14" customFormat="false" ht="15.75" hidden="false" customHeight="false" outlineLevel="0" collapsed="false">
      <c r="A14" s="0"/>
      <c r="B14" s="719"/>
      <c r="C14" s="715"/>
      <c r="D14" s="715"/>
      <c r="E14" s="715"/>
      <c r="F14" s="718" t="s">
        <v>63</v>
      </c>
      <c r="I14" s="711"/>
    </row>
    <row r="15" customFormat="false" ht="15.75" hidden="false" customHeight="false" outlineLevel="0" collapsed="false">
      <c r="A15" s="0"/>
      <c r="B15" s="719" t="s">
        <v>64</v>
      </c>
      <c r="C15" s="715" t="s">
        <v>65</v>
      </c>
      <c r="D15" s="715" t="s">
        <v>12</v>
      </c>
      <c r="E15" s="715"/>
      <c r="F15" s="718" t="s">
        <v>66</v>
      </c>
      <c r="I15" s="711"/>
    </row>
    <row r="16" customFormat="false" ht="15.75" hidden="false" customHeight="false" outlineLevel="0" collapsed="false">
      <c r="A16" s="0"/>
      <c r="B16" s="720" t="s">
        <v>12</v>
      </c>
      <c r="C16" s="715" t="s">
        <v>67</v>
      </c>
      <c r="D16" s="715" t="s">
        <v>68</v>
      </c>
      <c r="E16" s="715" t="s">
        <v>69</v>
      </c>
      <c r="F16" s="718" t="s">
        <v>70</v>
      </c>
      <c r="I16" s="711"/>
    </row>
    <row r="17" customFormat="false" ht="15.75" hidden="false" customHeight="false" outlineLevel="0" collapsed="false">
      <c r="A17" s="0"/>
      <c r="B17" s="720"/>
      <c r="C17" s="715"/>
      <c r="D17" s="715"/>
      <c r="E17" s="715"/>
      <c r="F17" s="718"/>
      <c r="I17" s="711"/>
    </row>
    <row r="18" customFormat="false" ht="15.75" hidden="false" customHeight="false" outlineLevel="0" collapsed="false">
      <c r="A18" s="0"/>
      <c r="B18" s="720" t="s">
        <v>2246</v>
      </c>
      <c r="C18" s="715"/>
      <c r="D18" s="715"/>
      <c r="E18" s="715"/>
      <c r="F18" s="721"/>
      <c r="I18" s="711"/>
    </row>
    <row r="19" customFormat="false" ht="15.75" hidden="false" customHeight="false" outlineLevel="0" collapsed="false">
      <c r="A19" s="0"/>
      <c r="B19" s="263" t="s">
        <v>2247</v>
      </c>
      <c r="C19" s="263" t="n">
        <v>1198</v>
      </c>
      <c r="D19" s="263" t="n">
        <v>40</v>
      </c>
      <c r="E19" s="263" t="n">
        <v>55</v>
      </c>
      <c r="F19" s="722" t="n">
        <v>14865</v>
      </c>
      <c r="I19" s="711"/>
    </row>
    <row r="20" customFormat="false" ht="15.75" hidden="false" customHeight="false" outlineLevel="0" collapsed="false">
      <c r="A20" s="0"/>
      <c r="B20" s="263" t="s">
        <v>2248</v>
      </c>
      <c r="C20" s="263" t="n">
        <v>1198</v>
      </c>
      <c r="D20" s="263" t="n">
        <v>40</v>
      </c>
      <c r="E20" s="263" t="n">
        <v>55</v>
      </c>
      <c r="F20" s="722" t="n">
        <v>15390</v>
      </c>
      <c r="I20" s="711"/>
    </row>
    <row r="21" customFormat="false" ht="15.75" hidden="false" customHeight="false" outlineLevel="0" collapsed="false">
      <c r="A21" s="0"/>
      <c r="B21" s="263" t="s">
        <v>2249</v>
      </c>
      <c r="C21" s="263" t="n">
        <v>1896</v>
      </c>
      <c r="D21" s="263" t="n">
        <v>47</v>
      </c>
      <c r="E21" s="263" t="n">
        <v>64</v>
      </c>
      <c r="F21" s="722" t="n">
        <v>17855</v>
      </c>
      <c r="I21" s="711"/>
    </row>
    <row r="22" customFormat="false" ht="15.75" hidden="false" customHeight="false" outlineLevel="0" collapsed="false">
      <c r="A22" s="0"/>
      <c r="B22" s="263" t="s">
        <v>2250</v>
      </c>
      <c r="C22" s="263" t="n">
        <v>1896</v>
      </c>
      <c r="D22" s="263" t="n">
        <v>47</v>
      </c>
      <c r="E22" s="263" t="n">
        <v>64</v>
      </c>
      <c r="F22" s="722" t="n">
        <v>18335</v>
      </c>
      <c r="I22" s="711"/>
    </row>
    <row r="23" customFormat="false" ht="15.75" hidden="false" customHeight="false" outlineLevel="0" collapsed="false">
      <c r="A23" s="0"/>
      <c r="B23" s="263" t="s">
        <v>2251</v>
      </c>
      <c r="C23" s="263" t="n">
        <v>1422</v>
      </c>
      <c r="D23" s="263" t="n">
        <v>55</v>
      </c>
      <c r="E23" s="263" t="n">
        <v>75</v>
      </c>
      <c r="F23" s="722" t="n">
        <v>19285</v>
      </c>
      <c r="I23" s="711"/>
    </row>
    <row r="24" customFormat="false" ht="15.75" hidden="false" customHeight="false" outlineLevel="0" collapsed="false">
      <c r="A24" s="0"/>
      <c r="B24" s="263" t="s">
        <v>2252</v>
      </c>
      <c r="C24" s="263" t="n">
        <v>1422</v>
      </c>
      <c r="D24" s="263" t="n">
        <v>55</v>
      </c>
      <c r="E24" s="263" t="n">
        <v>75</v>
      </c>
      <c r="F24" s="722" t="n">
        <v>19760</v>
      </c>
      <c r="I24" s="711"/>
    </row>
    <row r="25" customFormat="false" ht="15.75" hidden="false" customHeight="false" outlineLevel="0" collapsed="false">
      <c r="A25" s="0"/>
      <c r="B25" s="263"/>
      <c r="C25" s="263"/>
      <c r="D25" s="263"/>
      <c r="E25" s="263"/>
      <c r="F25" s="722"/>
      <c r="I25" s="711"/>
    </row>
    <row r="26" customFormat="false" ht="15.75" hidden="false" customHeight="false" outlineLevel="0" collapsed="false">
      <c r="A26" s="0"/>
      <c r="B26" s="720" t="s">
        <v>2253</v>
      </c>
      <c r="C26" s="263"/>
      <c r="D26" s="263"/>
      <c r="E26" s="263"/>
      <c r="F26" s="722"/>
      <c r="I26" s="711"/>
    </row>
    <row r="27" customFormat="false" ht="15.75" hidden="false" customHeight="false" outlineLevel="0" collapsed="false">
      <c r="A27" s="0"/>
      <c r="B27" s="263" t="s">
        <v>2254</v>
      </c>
      <c r="C27" s="263" t="n">
        <v>1198</v>
      </c>
      <c r="D27" s="263" t="n">
        <v>40</v>
      </c>
      <c r="E27" s="263" t="n">
        <v>55</v>
      </c>
      <c r="F27" s="722" t="n">
        <v>15135</v>
      </c>
      <c r="I27" s="711"/>
    </row>
    <row r="28" customFormat="false" ht="15.75" hidden="false" customHeight="false" outlineLevel="0" collapsed="false">
      <c r="A28" s="0"/>
      <c r="B28" s="263" t="s">
        <v>2255</v>
      </c>
      <c r="C28" s="263" t="n">
        <v>1198</v>
      </c>
      <c r="D28" s="263" t="n">
        <v>40</v>
      </c>
      <c r="E28" s="263" t="n">
        <v>55</v>
      </c>
      <c r="F28" s="722" t="n">
        <v>15665</v>
      </c>
      <c r="I28" s="711"/>
    </row>
    <row r="29" customFormat="false" ht="15.75" hidden="false" customHeight="false" outlineLevel="0" collapsed="false">
      <c r="A29" s="0"/>
      <c r="B29" s="263" t="s">
        <v>2256</v>
      </c>
      <c r="C29" s="263" t="n">
        <v>1896</v>
      </c>
      <c r="D29" s="263" t="n">
        <v>47</v>
      </c>
      <c r="E29" s="263" t="n">
        <v>64</v>
      </c>
      <c r="F29" s="722" t="n">
        <v>18125</v>
      </c>
      <c r="I29" s="711"/>
    </row>
    <row r="30" customFormat="false" ht="15.75" hidden="false" customHeight="false" outlineLevel="0" collapsed="false">
      <c r="A30" s="0"/>
      <c r="B30" s="263" t="s">
        <v>2257</v>
      </c>
      <c r="C30" s="263" t="n">
        <v>1896</v>
      </c>
      <c r="D30" s="263" t="n">
        <v>47</v>
      </c>
      <c r="E30" s="263" t="n">
        <v>64</v>
      </c>
      <c r="F30" s="722" t="n">
        <v>18605</v>
      </c>
      <c r="I30" s="711"/>
    </row>
    <row r="31" customFormat="false" ht="15.75" hidden="false" customHeight="false" outlineLevel="0" collapsed="false">
      <c r="A31" s="0"/>
      <c r="B31" s="263" t="s">
        <v>2258</v>
      </c>
      <c r="C31" s="263" t="n">
        <v>1422</v>
      </c>
      <c r="D31" s="263" t="n">
        <v>55</v>
      </c>
      <c r="E31" s="263" t="n">
        <v>75</v>
      </c>
      <c r="F31" s="722" t="n">
        <v>19550</v>
      </c>
      <c r="I31" s="711"/>
    </row>
    <row r="32" customFormat="false" ht="15.75" hidden="false" customHeight="false" outlineLevel="0" collapsed="false">
      <c r="A32" s="0"/>
      <c r="B32" s="263" t="s">
        <v>2259</v>
      </c>
      <c r="C32" s="263" t="n">
        <v>1422</v>
      </c>
      <c r="D32" s="263" t="n">
        <v>55</v>
      </c>
      <c r="E32" s="263" t="n">
        <v>75</v>
      </c>
      <c r="F32" s="722" t="n">
        <v>20025</v>
      </c>
      <c r="I32" s="711"/>
    </row>
    <row r="33" customFormat="false" ht="15.75" hidden="false" customHeight="false" outlineLevel="0" collapsed="false">
      <c r="A33" s="0"/>
      <c r="B33" s="263"/>
      <c r="C33" s="263"/>
      <c r="D33" s="263"/>
      <c r="E33" s="263"/>
      <c r="F33" s="722"/>
      <c r="I33" s="711"/>
    </row>
    <row r="34" customFormat="false" ht="15.75" hidden="false" customHeight="false" outlineLevel="0" collapsed="false">
      <c r="A34" s="0"/>
      <c r="B34" s="720" t="s">
        <v>2260</v>
      </c>
      <c r="C34" s="263"/>
      <c r="D34" s="263"/>
      <c r="E34" s="263"/>
      <c r="F34" s="722"/>
      <c r="I34" s="711"/>
    </row>
    <row r="35" customFormat="false" ht="15.75" hidden="false" customHeight="false" outlineLevel="0" collapsed="false">
      <c r="A35" s="0"/>
      <c r="B35" s="263" t="s">
        <v>2261</v>
      </c>
      <c r="C35" s="263" t="n">
        <v>1198</v>
      </c>
      <c r="D35" s="263" t="n">
        <v>40</v>
      </c>
      <c r="E35" s="263" t="n">
        <v>55</v>
      </c>
      <c r="F35" s="722" t="n">
        <v>15860</v>
      </c>
      <c r="I35" s="711"/>
    </row>
    <row r="36" customFormat="false" ht="15.75" hidden="false" customHeight="false" outlineLevel="0" collapsed="false">
      <c r="A36" s="0"/>
      <c r="B36" s="263" t="s">
        <v>2262</v>
      </c>
      <c r="C36" s="263" t="n">
        <v>1198</v>
      </c>
      <c r="D36" s="263" t="n">
        <v>40</v>
      </c>
      <c r="E36" s="263" t="n">
        <v>55</v>
      </c>
      <c r="F36" s="722" t="n">
        <v>16390</v>
      </c>
      <c r="I36" s="711"/>
    </row>
    <row r="37" customFormat="false" ht="15.75" hidden="false" customHeight="false" outlineLevel="0" collapsed="false">
      <c r="A37" s="0"/>
      <c r="B37" s="263" t="s">
        <v>2263</v>
      </c>
      <c r="C37" s="263" t="n">
        <v>1198</v>
      </c>
      <c r="D37" s="263" t="n">
        <v>47</v>
      </c>
      <c r="E37" s="263" t="n">
        <v>65</v>
      </c>
      <c r="F37" s="722" t="n">
        <v>16290</v>
      </c>
      <c r="I37" s="711"/>
    </row>
    <row r="38" customFormat="false" ht="15.75" hidden="false" customHeight="false" outlineLevel="0" collapsed="false">
      <c r="A38" s="0"/>
      <c r="B38" s="263" t="s">
        <v>2264</v>
      </c>
      <c r="C38" s="263" t="n">
        <v>1198</v>
      </c>
      <c r="D38" s="263" t="n">
        <v>47</v>
      </c>
      <c r="E38" s="263" t="n">
        <v>65</v>
      </c>
      <c r="F38" s="722" t="n">
        <v>16815</v>
      </c>
      <c r="I38" s="711"/>
    </row>
    <row r="39" customFormat="false" ht="15.75" hidden="false" customHeight="false" outlineLevel="0" collapsed="false">
      <c r="A39" s="0"/>
      <c r="B39" s="263" t="s">
        <v>2265</v>
      </c>
      <c r="C39" s="263" t="n">
        <v>1390</v>
      </c>
      <c r="D39" s="263" t="n">
        <v>55</v>
      </c>
      <c r="E39" s="263" t="n">
        <v>75</v>
      </c>
      <c r="F39" s="722" t="n">
        <v>17465</v>
      </c>
      <c r="I39" s="711"/>
    </row>
    <row r="40" customFormat="false" ht="15.75" hidden="false" customHeight="false" outlineLevel="0" collapsed="false">
      <c r="A40" s="0"/>
      <c r="B40" s="263" t="s">
        <v>2266</v>
      </c>
      <c r="C40" s="263" t="n">
        <v>1390</v>
      </c>
      <c r="D40" s="263" t="n">
        <v>55</v>
      </c>
      <c r="E40" s="263" t="n">
        <v>75</v>
      </c>
      <c r="F40" s="722" t="n">
        <v>17930</v>
      </c>
      <c r="I40" s="711"/>
    </row>
    <row r="41" customFormat="false" ht="15.75" hidden="false" customHeight="false" outlineLevel="0" collapsed="false">
      <c r="A41" s="0"/>
      <c r="B41" s="263" t="s">
        <v>2267</v>
      </c>
      <c r="C41" s="263" t="n">
        <v>1390</v>
      </c>
      <c r="D41" s="263" t="n">
        <v>55</v>
      </c>
      <c r="E41" s="263" t="n">
        <v>75</v>
      </c>
      <c r="F41" s="722" t="n">
        <v>19040</v>
      </c>
      <c r="I41" s="711"/>
    </row>
    <row r="42" customFormat="false" ht="15.75" hidden="false" customHeight="false" outlineLevel="0" collapsed="false">
      <c r="A42" s="0"/>
      <c r="B42" s="263" t="s">
        <v>2268</v>
      </c>
      <c r="C42" s="263" t="n">
        <v>1390</v>
      </c>
      <c r="D42" s="263" t="n">
        <v>55</v>
      </c>
      <c r="E42" s="263" t="n">
        <v>75</v>
      </c>
      <c r="F42" s="722" t="n">
        <v>19505</v>
      </c>
      <c r="I42" s="711"/>
    </row>
    <row r="43" customFormat="false" ht="15.75" hidden="false" customHeight="false" outlineLevel="0" collapsed="false">
      <c r="A43" s="0"/>
      <c r="B43" s="263" t="s">
        <v>2269</v>
      </c>
      <c r="C43" s="263" t="n">
        <v>1422</v>
      </c>
      <c r="D43" s="263" t="n">
        <v>55</v>
      </c>
      <c r="E43" s="263" t="n">
        <v>75</v>
      </c>
      <c r="F43" s="722" t="n">
        <v>20335</v>
      </c>
      <c r="I43" s="711"/>
    </row>
    <row r="44" customFormat="false" ht="15.75" hidden="false" customHeight="false" outlineLevel="0" collapsed="false">
      <c r="A44" s="0"/>
      <c r="B44" s="263" t="s">
        <v>2270</v>
      </c>
      <c r="C44" s="263" t="n">
        <v>1422</v>
      </c>
      <c r="D44" s="263" t="n">
        <v>55</v>
      </c>
      <c r="E44" s="263" t="n">
        <v>75</v>
      </c>
      <c r="F44" s="722" t="n">
        <v>20805</v>
      </c>
      <c r="I44" s="711"/>
    </row>
    <row r="45" customFormat="false" ht="15.75" hidden="false" customHeight="false" outlineLevel="0" collapsed="false">
      <c r="A45" s="0"/>
      <c r="B45" s="263"/>
      <c r="C45" s="263"/>
      <c r="D45" s="263"/>
      <c r="E45" s="263"/>
      <c r="F45" s="722"/>
      <c r="I45" s="711"/>
    </row>
    <row r="46" customFormat="false" ht="15.75" hidden="false" customHeight="false" outlineLevel="0" collapsed="false">
      <c r="A46" s="0"/>
      <c r="B46" s="720" t="s">
        <v>2271</v>
      </c>
      <c r="C46" s="263"/>
      <c r="D46" s="263"/>
      <c r="E46" s="263"/>
      <c r="F46" s="722"/>
      <c r="I46" s="711"/>
    </row>
    <row r="47" customFormat="false" ht="15.75" hidden="false" customHeight="false" outlineLevel="0" collapsed="false">
      <c r="A47" s="0"/>
      <c r="B47" s="263" t="s">
        <v>2272</v>
      </c>
      <c r="C47" s="263" t="n">
        <v>1198</v>
      </c>
      <c r="D47" s="263" t="n">
        <v>40</v>
      </c>
      <c r="E47" s="263" t="n">
        <v>55</v>
      </c>
      <c r="F47" s="722" t="n">
        <v>15665</v>
      </c>
      <c r="I47" s="711"/>
    </row>
    <row r="48" customFormat="false" ht="15.75" hidden="false" customHeight="false" outlineLevel="0" collapsed="false">
      <c r="A48" s="0"/>
      <c r="B48" s="263" t="s">
        <v>2273</v>
      </c>
      <c r="C48" s="263" t="n">
        <v>1198</v>
      </c>
      <c r="D48" s="263" t="n">
        <v>40</v>
      </c>
      <c r="E48" s="263" t="n">
        <v>55</v>
      </c>
      <c r="F48" s="722" t="n">
        <v>16195</v>
      </c>
      <c r="I48" s="711"/>
    </row>
    <row r="49" customFormat="false" ht="15.75" hidden="false" customHeight="false" outlineLevel="0" collapsed="false">
      <c r="A49" s="0"/>
      <c r="B49" s="263" t="s">
        <v>2274</v>
      </c>
      <c r="C49" s="263" t="n">
        <v>1198</v>
      </c>
      <c r="D49" s="263" t="n">
        <v>47</v>
      </c>
      <c r="E49" s="263" t="n">
        <v>65</v>
      </c>
      <c r="F49" s="722" t="n">
        <v>16100</v>
      </c>
      <c r="I49" s="711"/>
    </row>
    <row r="50" customFormat="false" ht="15.75" hidden="false" customHeight="false" outlineLevel="0" collapsed="false">
      <c r="A50" s="0"/>
      <c r="B50" s="263" t="s">
        <v>2275</v>
      </c>
      <c r="C50" s="263" t="n">
        <v>1198</v>
      </c>
      <c r="D50" s="263" t="n">
        <v>47</v>
      </c>
      <c r="E50" s="263" t="n">
        <v>65</v>
      </c>
      <c r="F50" s="722" t="n">
        <v>16630</v>
      </c>
      <c r="I50" s="711"/>
    </row>
    <row r="51" customFormat="false" ht="15.75" hidden="false" customHeight="false" outlineLevel="0" collapsed="false">
      <c r="A51" s="0"/>
      <c r="B51" s="263" t="s">
        <v>2276</v>
      </c>
      <c r="C51" s="263" t="n">
        <v>1390</v>
      </c>
      <c r="D51" s="263" t="n">
        <v>55</v>
      </c>
      <c r="E51" s="263" t="n">
        <v>75</v>
      </c>
      <c r="F51" s="722" t="n">
        <v>17270</v>
      </c>
      <c r="I51" s="711"/>
    </row>
    <row r="52" customFormat="false" ht="15.75" hidden="false" customHeight="false" outlineLevel="0" collapsed="false">
      <c r="A52" s="0"/>
      <c r="B52" s="263" t="s">
        <v>2277</v>
      </c>
      <c r="C52" s="263" t="n">
        <v>1390</v>
      </c>
      <c r="D52" s="263" t="n">
        <v>55</v>
      </c>
      <c r="E52" s="263" t="n">
        <v>75</v>
      </c>
      <c r="F52" s="722" t="n">
        <v>17735</v>
      </c>
      <c r="I52" s="711"/>
    </row>
    <row r="53" customFormat="false" ht="15.75" hidden="false" customHeight="false" outlineLevel="0" collapsed="false">
      <c r="A53" s="0"/>
      <c r="B53" s="263" t="s">
        <v>2278</v>
      </c>
      <c r="C53" s="263" t="n">
        <v>1422</v>
      </c>
      <c r="D53" s="263" t="n">
        <v>55</v>
      </c>
      <c r="E53" s="263" t="n">
        <v>75</v>
      </c>
      <c r="F53" s="722" t="n">
        <v>20125</v>
      </c>
      <c r="I53" s="711"/>
    </row>
    <row r="54" customFormat="false" ht="15.75" hidden="false" customHeight="false" outlineLevel="0" collapsed="false">
      <c r="A54" s="0"/>
      <c r="B54" s="263" t="s">
        <v>2279</v>
      </c>
      <c r="C54" s="263" t="n">
        <v>1422</v>
      </c>
      <c r="D54" s="263" t="n">
        <v>55</v>
      </c>
      <c r="E54" s="263" t="n">
        <v>75</v>
      </c>
      <c r="F54" s="722" t="n">
        <v>20595</v>
      </c>
      <c r="I54" s="711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723"/>
      <c r="I55" s="711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712"/>
    </row>
    <row r="57" customFormat="false" ht="15.75" hidden="false" customHeight="false" outlineLevel="0" collapsed="false">
      <c r="A57" s="724" t="s">
        <v>2280</v>
      </c>
      <c r="B57" s="725"/>
      <c r="C57" s="726"/>
      <c r="D57" s="726"/>
      <c r="E57" s="726"/>
      <c r="F57" s="709"/>
    </row>
    <row r="58" customFormat="false" ht="15.75" hidden="false" customHeight="false" outlineLevel="0" collapsed="false">
      <c r="A58" s="706"/>
      <c r="B58" s="705"/>
      <c r="C58" s="707"/>
      <c r="D58" s="707"/>
      <c r="E58" s="707"/>
      <c r="F58" s="708"/>
    </row>
    <row r="59" customFormat="false" ht="15.75" hidden="false" customHeight="false" outlineLevel="0" collapsed="false">
      <c r="A59" s="0"/>
      <c r="B59" s="0" t="s">
        <v>2281</v>
      </c>
      <c r="C59" s="27" t="n">
        <v>1390</v>
      </c>
      <c r="D59" s="27" t="n">
        <v>55</v>
      </c>
      <c r="E59" s="27" t="n">
        <v>75</v>
      </c>
      <c r="F59" s="709" t="n">
        <v>18675</v>
      </c>
    </row>
    <row r="60" customFormat="false" ht="15.75" hidden="false" customHeight="false" outlineLevel="0" collapsed="false">
      <c r="A60" s="0"/>
      <c r="B60" s="0" t="s">
        <v>2282</v>
      </c>
      <c r="C60" s="27" t="n">
        <v>1390</v>
      </c>
      <c r="D60" s="27" t="n">
        <v>55</v>
      </c>
      <c r="E60" s="27" t="n">
        <v>75</v>
      </c>
      <c r="F60" s="709" t="n">
        <v>19380</v>
      </c>
    </row>
    <row r="61" customFormat="false" ht="15.75" hidden="false" customHeight="false" outlineLevel="0" collapsed="false">
      <c r="A61" s="0"/>
      <c r="B61" s="0" t="s">
        <v>2283</v>
      </c>
      <c r="C61" s="27" t="n">
        <v>1595</v>
      </c>
      <c r="D61" s="27" t="n">
        <v>77</v>
      </c>
      <c r="E61" s="27" t="n">
        <v>105</v>
      </c>
      <c r="F61" s="709" t="n">
        <v>20435</v>
      </c>
    </row>
    <row r="62" customFormat="false" ht="15.75" hidden="false" customHeight="false" outlineLevel="0" collapsed="false">
      <c r="A62" s="0"/>
      <c r="B62" s="0" t="s">
        <v>2284</v>
      </c>
      <c r="C62" s="27" t="n">
        <v>1595</v>
      </c>
      <c r="D62" s="27" t="n">
        <v>77</v>
      </c>
      <c r="E62" s="27" t="n">
        <v>105</v>
      </c>
      <c r="F62" s="709" t="n">
        <v>21155</v>
      </c>
    </row>
    <row r="63" customFormat="false" ht="15.75" hidden="false" customHeight="false" outlineLevel="0" collapsed="false">
      <c r="A63" s="0"/>
      <c r="B63" s="0"/>
      <c r="C63" s="27"/>
      <c r="D63" s="27"/>
      <c r="E63" s="27"/>
      <c r="F63" s="709"/>
    </row>
    <row r="64" customFormat="false" ht="15.75" hidden="false" customHeight="false" outlineLevel="0" collapsed="false">
      <c r="A64" s="24" t="s">
        <v>2285</v>
      </c>
      <c r="B64" s="0"/>
      <c r="C64" s="27"/>
      <c r="D64" s="27"/>
      <c r="E64" s="27"/>
      <c r="F64" s="709"/>
    </row>
    <row r="65" customFormat="false" ht="15.75" hidden="false" customHeight="false" outlineLevel="0" collapsed="false">
      <c r="A65" s="0"/>
      <c r="B65" s="0" t="s">
        <v>2286</v>
      </c>
      <c r="C65" s="27" t="n">
        <v>1896</v>
      </c>
      <c r="D65" s="27" t="n">
        <v>50</v>
      </c>
      <c r="E65" s="27" t="n">
        <v>68</v>
      </c>
      <c r="F65" s="709" t="n">
        <v>19955</v>
      </c>
    </row>
    <row r="66" customFormat="false" ht="15.75" hidden="false" customHeight="false" outlineLevel="0" collapsed="false">
      <c r="A66" s="0"/>
      <c r="B66" s="0" t="s">
        <v>2287</v>
      </c>
      <c r="C66" s="27" t="n">
        <v>1896</v>
      </c>
      <c r="D66" s="27" t="n">
        <v>74</v>
      </c>
      <c r="E66" s="27" t="n">
        <v>100</v>
      </c>
      <c r="F66" s="709" t="n">
        <v>21340</v>
      </c>
    </row>
    <row r="67" customFormat="false" ht="15.75" hidden="false" customHeight="false" outlineLevel="0" collapsed="false">
      <c r="A67" s="0"/>
      <c r="B67" s="0"/>
      <c r="C67" s="0"/>
      <c r="D67" s="0"/>
      <c r="E67" s="0"/>
      <c r="F67" s="712"/>
    </row>
    <row r="68" customFormat="false" ht="15.75" hidden="false" customHeight="false" outlineLevel="0" collapsed="false">
      <c r="A68" s="24" t="s">
        <v>2288</v>
      </c>
      <c r="B68" s="0"/>
      <c r="C68" s="0"/>
      <c r="D68" s="0"/>
      <c r="E68" s="0"/>
      <c r="F68" s="712"/>
    </row>
    <row r="69" customFormat="false" ht="15.75" hidden="false" customHeight="false" outlineLevel="0" collapsed="false">
      <c r="A69" s="0"/>
      <c r="B69" s="0" t="s">
        <v>2289</v>
      </c>
      <c r="C69" s="27" t="n">
        <v>1896</v>
      </c>
      <c r="D69" s="27" t="n">
        <v>50</v>
      </c>
      <c r="E69" s="27" t="n">
        <v>68</v>
      </c>
      <c r="F69" s="709" t="n">
        <v>21420</v>
      </c>
    </row>
    <row r="70" customFormat="false" ht="15.75" hidden="false" customHeight="false" outlineLevel="0" collapsed="false">
      <c r="A70" s="0"/>
      <c r="B70" s="0" t="s">
        <v>2290</v>
      </c>
      <c r="C70" s="27" t="n">
        <v>1896</v>
      </c>
      <c r="D70" s="27" t="n">
        <v>50</v>
      </c>
      <c r="E70" s="27" t="n">
        <v>68</v>
      </c>
      <c r="F70" s="709" t="n">
        <v>22140</v>
      </c>
    </row>
    <row r="71" customFormat="false" ht="15.75" hidden="false" customHeight="false" outlineLevel="0" collapsed="false">
      <c r="A71" s="0"/>
      <c r="B71" s="0" t="s">
        <v>2291</v>
      </c>
      <c r="C71" s="27" t="n">
        <v>1896</v>
      </c>
      <c r="D71" s="27" t="n">
        <v>74</v>
      </c>
      <c r="E71" s="27" t="n">
        <v>100</v>
      </c>
      <c r="F71" s="709" t="n">
        <v>22900</v>
      </c>
    </row>
    <row r="72" customFormat="false" ht="15.75" hidden="false" customHeight="false" outlineLevel="0" collapsed="false">
      <c r="A72" s="0"/>
      <c r="B72" s="0" t="s">
        <v>2292</v>
      </c>
      <c r="C72" s="27" t="n">
        <v>1896</v>
      </c>
      <c r="D72" s="27" t="n">
        <v>74</v>
      </c>
      <c r="E72" s="27" t="n">
        <v>100</v>
      </c>
      <c r="F72" s="709" t="n">
        <v>23625</v>
      </c>
    </row>
    <row r="73" customFormat="false" ht="15.75" hidden="false" customHeight="false" outlineLevel="0" collapsed="false">
      <c r="A73" s="0"/>
      <c r="B73" s="0"/>
      <c r="C73" s="27"/>
      <c r="D73" s="27"/>
      <c r="E73" s="27"/>
      <c r="F73" s="709"/>
    </row>
    <row r="74" customFormat="false" ht="15.75" hidden="false" customHeight="false" outlineLevel="0" collapsed="false">
      <c r="A74" s="24" t="s">
        <v>2293</v>
      </c>
      <c r="B74" s="0"/>
      <c r="C74" s="27"/>
      <c r="D74" s="27"/>
      <c r="E74" s="27"/>
      <c r="F74" s="709"/>
    </row>
    <row r="75" customFormat="false" ht="15.75" hidden="false" customHeight="false" outlineLevel="0" collapsed="false">
      <c r="A75" s="0"/>
      <c r="B75" s="0" t="s">
        <v>2294</v>
      </c>
      <c r="C75" s="27" t="n">
        <v>1390</v>
      </c>
      <c r="D75" s="27" t="n">
        <v>55</v>
      </c>
      <c r="E75" s="27" t="n">
        <v>75</v>
      </c>
      <c r="F75" s="709" t="n">
        <v>19690</v>
      </c>
    </row>
    <row r="76" customFormat="false" ht="15.75" hidden="false" customHeight="false" outlineLevel="0" collapsed="false">
      <c r="A76" s="0"/>
      <c r="B76" s="0" t="s">
        <v>2295</v>
      </c>
      <c r="C76" s="27" t="n">
        <v>1390</v>
      </c>
      <c r="D76" s="27" t="n">
        <v>55</v>
      </c>
      <c r="E76" s="27" t="n">
        <v>75</v>
      </c>
      <c r="F76" s="709" t="n">
        <v>20605</v>
      </c>
    </row>
    <row r="77" customFormat="false" ht="15.75" hidden="false" customHeight="false" outlineLevel="0" collapsed="false">
      <c r="A77" s="0"/>
      <c r="B77" s="0" t="s">
        <v>2296</v>
      </c>
      <c r="C77" s="27" t="n">
        <v>1595</v>
      </c>
      <c r="D77" s="27" t="n">
        <v>77</v>
      </c>
      <c r="E77" s="27" t="n">
        <v>105</v>
      </c>
      <c r="F77" s="709" t="n">
        <v>21480</v>
      </c>
    </row>
    <row r="78" customFormat="false" ht="15.75" hidden="false" customHeight="false" outlineLevel="0" collapsed="false">
      <c r="A78" s="0"/>
      <c r="B78" s="0" t="s">
        <v>2297</v>
      </c>
      <c r="C78" s="27" t="n">
        <v>1595</v>
      </c>
      <c r="D78" s="27" t="n">
        <v>77</v>
      </c>
      <c r="E78" s="27" t="n">
        <v>105</v>
      </c>
      <c r="F78" s="709" t="n">
        <v>22425</v>
      </c>
    </row>
    <row r="79" customFormat="false" ht="15.75" hidden="false" customHeight="false" outlineLevel="0" collapsed="false">
      <c r="A79" s="0"/>
      <c r="B79" s="0" t="s">
        <v>2298</v>
      </c>
      <c r="C79" s="27" t="n">
        <v>1595</v>
      </c>
      <c r="D79" s="27" t="n">
        <v>75</v>
      </c>
      <c r="E79" s="27" t="n">
        <v>102</v>
      </c>
      <c r="F79" s="709" t="n">
        <v>22875</v>
      </c>
    </row>
    <row r="80" customFormat="false" ht="15.75" hidden="false" customHeight="false" outlineLevel="0" collapsed="false">
      <c r="A80" s="0"/>
      <c r="B80" s="0" t="s">
        <v>2299</v>
      </c>
      <c r="C80" s="27" t="n">
        <v>1595</v>
      </c>
      <c r="D80" s="27" t="n">
        <v>75</v>
      </c>
      <c r="E80" s="27" t="n">
        <v>102</v>
      </c>
      <c r="F80" s="709" t="n">
        <v>23815</v>
      </c>
    </row>
    <row r="81" customFormat="false" ht="15.75" hidden="false" customHeight="false" outlineLevel="0" collapsed="false">
      <c r="A81" s="0"/>
      <c r="B81" s="0" t="s">
        <v>2300</v>
      </c>
      <c r="C81" s="27" t="n">
        <v>1984</v>
      </c>
      <c r="D81" s="27" t="n">
        <v>85</v>
      </c>
      <c r="E81" s="27" t="n">
        <v>115</v>
      </c>
      <c r="F81" s="709" t="n">
        <v>24230</v>
      </c>
    </row>
    <row r="82" customFormat="false" ht="15.75" hidden="false" customHeight="false" outlineLevel="0" collapsed="false">
      <c r="A82" s="0"/>
      <c r="B82" s="0" t="s">
        <v>2301</v>
      </c>
      <c r="C82" s="27" t="n">
        <v>1984</v>
      </c>
      <c r="D82" s="27" t="n">
        <v>85</v>
      </c>
      <c r="E82" s="27" t="n">
        <v>115</v>
      </c>
      <c r="F82" s="709" t="n">
        <v>25250</v>
      </c>
    </row>
    <row r="83" customFormat="false" ht="15.75" hidden="false" customHeight="false" outlineLevel="0" collapsed="false">
      <c r="A83" s="0"/>
      <c r="B83" s="0"/>
      <c r="C83" s="27"/>
      <c r="D83" s="27"/>
      <c r="E83" s="27"/>
      <c r="F83" s="709"/>
    </row>
    <row r="84" customFormat="false" ht="15.75" hidden="false" customHeight="false" outlineLevel="0" collapsed="false">
      <c r="A84" s="24" t="s">
        <v>2302</v>
      </c>
      <c r="B84" s="0"/>
      <c r="C84" s="27"/>
      <c r="D84" s="27"/>
      <c r="E84" s="27"/>
      <c r="F84" s="709"/>
    </row>
    <row r="85" customFormat="false" ht="15.75" hidden="false" customHeight="false" outlineLevel="0" collapsed="false">
      <c r="A85" s="0"/>
      <c r="B85" s="0" t="s">
        <v>2303</v>
      </c>
      <c r="C85" s="27" t="n">
        <v>1896</v>
      </c>
      <c r="D85" s="27" t="n">
        <v>74</v>
      </c>
      <c r="E85" s="27" t="n">
        <v>100</v>
      </c>
      <c r="F85" s="709" t="n">
        <v>22290</v>
      </c>
    </row>
    <row r="86" customFormat="false" ht="15.75" hidden="false" customHeight="false" outlineLevel="0" collapsed="false">
      <c r="A86" s="0"/>
      <c r="B86" s="0" t="s">
        <v>2304</v>
      </c>
      <c r="C86" s="27" t="n">
        <v>1896</v>
      </c>
      <c r="D86" s="27" t="n">
        <v>96</v>
      </c>
      <c r="E86" s="27" t="n">
        <v>130</v>
      </c>
      <c r="F86" s="709" t="n">
        <v>24755</v>
      </c>
    </row>
    <row r="87" customFormat="false" ht="15.75" hidden="false" customHeight="false" outlineLevel="0" collapsed="false">
      <c r="A87" s="0"/>
      <c r="B87" s="0"/>
      <c r="C87" s="27"/>
      <c r="D87" s="27"/>
      <c r="E87" s="27"/>
      <c r="F87" s="709"/>
    </row>
    <row r="88" customFormat="false" ht="15.75" hidden="false" customHeight="false" outlineLevel="0" collapsed="false">
      <c r="A88" s="24" t="s">
        <v>2305</v>
      </c>
      <c r="B88" s="0"/>
      <c r="C88" s="0"/>
      <c r="D88" s="0"/>
      <c r="E88" s="0"/>
      <c r="F88" s="712"/>
    </row>
    <row r="89" customFormat="false" ht="15.75" hidden="false" customHeight="false" outlineLevel="0" collapsed="false">
      <c r="A89" s="0"/>
      <c r="B89" s="0" t="s">
        <v>2306</v>
      </c>
      <c r="C89" s="27" t="n">
        <v>1896</v>
      </c>
      <c r="D89" s="27" t="n">
        <v>74</v>
      </c>
      <c r="E89" s="27" t="n">
        <v>100</v>
      </c>
      <c r="F89" s="709" t="n">
        <v>23925</v>
      </c>
    </row>
    <row r="90" customFormat="false" ht="15.75" hidden="false" customHeight="false" outlineLevel="0" collapsed="false">
      <c r="A90" s="0"/>
      <c r="B90" s="0" t="s">
        <v>2307</v>
      </c>
      <c r="C90" s="27" t="n">
        <v>1896</v>
      </c>
      <c r="D90" s="27" t="n">
        <v>74</v>
      </c>
      <c r="E90" s="27" t="n">
        <v>100</v>
      </c>
      <c r="F90" s="709" t="n">
        <v>24865</v>
      </c>
    </row>
    <row r="91" customFormat="false" ht="15.75" hidden="false" customHeight="false" outlineLevel="0" collapsed="false">
      <c r="A91" s="0"/>
      <c r="B91" s="0" t="s">
        <v>2308</v>
      </c>
      <c r="C91" s="27" t="n">
        <v>1896</v>
      </c>
      <c r="D91" s="27" t="n">
        <v>74</v>
      </c>
      <c r="E91" s="27" t="n">
        <v>100</v>
      </c>
      <c r="F91" s="709" t="n">
        <v>25845</v>
      </c>
    </row>
    <row r="92" customFormat="false" ht="15.75" hidden="false" customHeight="false" outlineLevel="0" collapsed="false">
      <c r="A92" s="0"/>
      <c r="B92" s="0" t="s">
        <v>2309</v>
      </c>
      <c r="C92" s="27" t="n">
        <v>1896</v>
      </c>
      <c r="D92" s="27" t="n">
        <v>74</v>
      </c>
      <c r="E92" s="27" t="n">
        <v>100</v>
      </c>
      <c r="F92" s="709" t="n">
        <v>26758</v>
      </c>
    </row>
    <row r="93" customFormat="false" ht="15.75" hidden="false" customHeight="false" outlineLevel="0" collapsed="false">
      <c r="A93" s="0"/>
      <c r="B93" s="0" t="s">
        <v>2310</v>
      </c>
      <c r="C93" s="27" t="n">
        <v>1896</v>
      </c>
      <c r="D93" s="27" t="n">
        <v>96</v>
      </c>
      <c r="E93" s="27" t="n">
        <v>130</v>
      </c>
      <c r="F93" s="709" t="n">
        <v>26460</v>
      </c>
    </row>
    <row r="94" customFormat="false" ht="15.75" hidden="false" customHeight="false" outlineLevel="0" collapsed="false">
      <c r="A94" s="0"/>
      <c r="B94" s="0" t="s">
        <v>2311</v>
      </c>
      <c r="C94" s="27" t="n">
        <v>1896</v>
      </c>
      <c r="D94" s="27" t="n">
        <v>96</v>
      </c>
      <c r="E94" s="27" t="n">
        <v>130</v>
      </c>
      <c r="F94" s="709" t="n">
        <v>27410</v>
      </c>
    </row>
    <row r="95" customFormat="false" ht="15.75" hidden="false" customHeight="false" outlineLevel="0" collapsed="false">
      <c r="A95" s="0"/>
      <c r="B95" s="0"/>
      <c r="C95" s="0"/>
      <c r="D95" s="0"/>
      <c r="E95" s="0"/>
      <c r="F95" s="712"/>
    </row>
    <row r="96" customFormat="false" ht="15.75" hidden="false" customHeight="false" outlineLevel="0" collapsed="false">
      <c r="A96" s="24" t="s">
        <v>2312</v>
      </c>
      <c r="B96" s="0"/>
      <c r="C96" s="27"/>
      <c r="D96" s="27"/>
      <c r="E96" s="27"/>
      <c r="F96" s="709"/>
    </row>
    <row r="97" customFormat="false" ht="15.75" hidden="false" customHeight="false" outlineLevel="0" collapsed="false">
      <c r="A97" s="0"/>
      <c r="B97" s="0" t="s">
        <v>2313</v>
      </c>
      <c r="C97" s="27" t="n">
        <v>1390</v>
      </c>
      <c r="D97" s="27" t="n">
        <v>55</v>
      </c>
      <c r="E97" s="27" t="n">
        <v>75</v>
      </c>
      <c r="F97" s="709" t="n">
        <v>19150</v>
      </c>
    </row>
    <row r="98" customFormat="false" ht="15.75" hidden="false" customHeight="false" outlineLevel="0" collapsed="false">
      <c r="A98" s="0"/>
      <c r="B98" s="0" t="s">
        <v>2314</v>
      </c>
      <c r="C98" s="27" t="n">
        <v>1390</v>
      </c>
      <c r="D98" s="27" t="n">
        <v>55</v>
      </c>
      <c r="E98" s="27" t="n">
        <v>75</v>
      </c>
      <c r="F98" s="709" t="n">
        <v>19960</v>
      </c>
    </row>
    <row r="99" customFormat="false" ht="15.75" hidden="false" customHeight="false" outlineLevel="0" collapsed="false">
      <c r="A99" s="0"/>
      <c r="B99" s="0" t="s">
        <v>2315</v>
      </c>
      <c r="C99" s="27" t="n">
        <v>1595</v>
      </c>
      <c r="D99" s="27" t="n">
        <v>77</v>
      </c>
      <c r="E99" s="27" t="n">
        <v>105</v>
      </c>
      <c r="F99" s="709" t="n">
        <v>20925</v>
      </c>
    </row>
    <row r="100" customFormat="false" ht="15.75" hidden="false" customHeight="false" outlineLevel="0" collapsed="false">
      <c r="A100" s="0"/>
      <c r="B100" s="0" t="s">
        <v>2316</v>
      </c>
      <c r="C100" s="27" t="n">
        <v>1595</v>
      </c>
      <c r="D100" s="27" t="n">
        <v>77</v>
      </c>
      <c r="E100" s="27" t="n">
        <v>105</v>
      </c>
      <c r="F100" s="709" t="n">
        <v>21765</v>
      </c>
    </row>
    <row r="101" customFormat="false" ht="15.75" hidden="false" customHeight="false" outlineLevel="0" collapsed="false">
      <c r="A101" s="24" t="s">
        <v>2317</v>
      </c>
      <c r="B101" s="0"/>
      <c r="C101" s="27"/>
      <c r="D101" s="27"/>
      <c r="E101" s="27"/>
      <c r="F101" s="709"/>
      <c r="H101" s="710"/>
    </row>
    <row r="102" customFormat="false" ht="15.75" hidden="false" customHeight="false" outlineLevel="0" collapsed="false">
      <c r="A102" s="0"/>
      <c r="B102" s="0" t="s">
        <v>2318</v>
      </c>
      <c r="C102" s="27" t="n">
        <v>1896</v>
      </c>
      <c r="D102" s="27" t="n">
        <v>74</v>
      </c>
      <c r="E102" s="27" t="n">
        <v>100</v>
      </c>
      <c r="F102" s="709" t="n">
        <v>23380</v>
      </c>
    </row>
    <row r="103" customFormat="false" ht="15.75" hidden="false" customHeight="false" outlineLevel="0" collapsed="false">
      <c r="A103" s="0"/>
      <c r="B103" s="0" t="s">
        <v>2319</v>
      </c>
      <c r="C103" s="27" t="n">
        <v>1896</v>
      </c>
      <c r="D103" s="27" t="n">
        <v>74</v>
      </c>
      <c r="E103" s="27" t="n">
        <v>100</v>
      </c>
      <c r="F103" s="709" t="n">
        <v>24225</v>
      </c>
    </row>
    <row r="104" customFormat="false" ht="15.75" hidden="false" customHeight="false" outlineLevel="0" collapsed="false">
      <c r="A104" s="0"/>
      <c r="B104" s="0"/>
      <c r="C104" s="27"/>
      <c r="D104" s="27"/>
      <c r="E104" s="27"/>
      <c r="F104" s="709"/>
    </row>
    <row r="105" customFormat="false" ht="15.75" hidden="false" customHeight="false" outlineLevel="0" collapsed="false">
      <c r="A105" s="24" t="s">
        <v>2320</v>
      </c>
      <c r="B105" s="0"/>
      <c r="C105" s="27"/>
      <c r="D105" s="27"/>
      <c r="E105" s="27"/>
      <c r="F105" s="709"/>
    </row>
    <row r="106" customFormat="false" ht="15.75" hidden="false" customHeight="false" outlineLevel="0" collapsed="false">
      <c r="A106" s="0"/>
      <c r="B106" s="0" t="s">
        <v>2321</v>
      </c>
      <c r="C106" s="27" t="n">
        <v>1598</v>
      </c>
      <c r="D106" s="27" t="n">
        <v>77</v>
      </c>
      <c r="E106" s="27" t="n">
        <v>105</v>
      </c>
      <c r="F106" s="709" t="n">
        <v>23480</v>
      </c>
    </row>
    <row r="107" customFormat="false" ht="15.75" hidden="false" customHeight="false" outlineLevel="0" collapsed="false">
      <c r="A107" s="0"/>
      <c r="B107" s="0" t="s">
        <v>2322</v>
      </c>
      <c r="C107" s="27" t="n">
        <v>1598</v>
      </c>
      <c r="D107" s="27" t="n">
        <v>77</v>
      </c>
      <c r="E107" s="27" t="n">
        <v>105</v>
      </c>
      <c r="F107" s="709" t="n">
        <v>24420</v>
      </c>
      <c r="H107" s="710"/>
    </row>
    <row r="108" customFormat="false" ht="15.75" hidden="false" customHeight="false" outlineLevel="0" collapsed="false">
      <c r="A108" s="0"/>
      <c r="B108" s="0"/>
      <c r="C108" s="27"/>
      <c r="D108" s="27"/>
      <c r="E108" s="27"/>
      <c r="F108" s="709"/>
      <c r="H108" s="710"/>
    </row>
    <row r="109" customFormat="false" ht="15.75" hidden="false" customHeight="false" outlineLevel="0" collapsed="false">
      <c r="A109" s="24" t="s">
        <v>2323</v>
      </c>
      <c r="B109" s="0"/>
      <c r="C109" s="27"/>
      <c r="D109" s="27"/>
      <c r="E109" s="27"/>
      <c r="F109" s="709"/>
      <c r="H109" s="710"/>
    </row>
    <row r="110" customFormat="false" ht="15.75" hidden="false" customHeight="false" outlineLevel="0" collapsed="false">
      <c r="A110" s="0"/>
      <c r="B110" s="0" t="s">
        <v>2324</v>
      </c>
      <c r="C110" s="27" t="n">
        <v>1896</v>
      </c>
      <c r="D110" s="27" t="n">
        <v>74</v>
      </c>
      <c r="E110" s="27" t="n">
        <v>100</v>
      </c>
      <c r="F110" s="709" t="n">
        <v>25960</v>
      </c>
      <c r="H110" s="710"/>
    </row>
    <row r="111" customFormat="false" ht="15.75" hidden="false" customHeight="false" outlineLevel="0" collapsed="false">
      <c r="A111" s="0"/>
      <c r="B111" s="0" t="s">
        <v>2325</v>
      </c>
      <c r="C111" s="27" t="n">
        <v>1896</v>
      </c>
      <c r="D111" s="27" t="n">
        <v>74</v>
      </c>
      <c r="E111" s="27" t="n">
        <v>100</v>
      </c>
      <c r="F111" s="709" t="n">
        <v>26900</v>
      </c>
      <c r="H111" s="710"/>
    </row>
    <row r="112" customFormat="false" ht="15.75" hidden="false" customHeight="false" outlineLevel="0" collapsed="false">
      <c r="A112" s="0"/>
      <c r="B112" s="0" t="s">
        <v>2326</v>
      </c>
      <c r="C112" s="27" t="n">
        <v>1896</v>
      </c>
      <c r="D112" s="27" t="n">
        <v>96</v>
      </c>
      <c r="E112" s="27" t="n">
        <v>130</v>
      </c>
      <c r="F112" s="709" t="n">
        <v>28430</v>
      </c>
      <c r="H112" s="710"/>
    </row>
    <row r="113" customFormat="false" ht="15.75" hidden="false" customHeight="false" outlineLevel="0" collapsed="false">
      <c r="A113" s="0"/>
      <c r="B113" s="0" t="s">
        <v>2327</v>
      </c>
      <c r="C113" s="27" t="n">
        <v>1896</v>
      </c>
      <c r="D113" s="27" t="n">
        <v>96</v>
      </c>
      <c r="E113" s="27" t="n">
        <v>130</v>
      </c>
      <c r="F113" s="709" t="n">
        <v>29370</v>
      </c>
      <c r="H113" s="710"/>
    </row>
    <row r="114" customFormat="false" ht="15.75" hidden="false" customHeight="false" outlineLevel="0" collapsed="false">
      <c r="A114" s="0"/>
      <c r="B114" s="0" t="s">
        <v>2328</v>
      </c>
      <c r="C114" s="27" t="n">
        <v>1896</v>
      </c>
      <c r="D114" s="27" t="n">
        <v>110</v>
      </c>
      <c r="E114" s="27" t="n">
        <v>150</v>
      </c>
      <c r="F114" s="709" t="n">
        <v>29915</v>
      </c>
      <c r="H114" s="710"/>
    </row>
    <row r="115" customFormat="false" ht="15.75" hidden="false" customHeight="false" outlineLevel="0" collapsed="false">
      <c r="A115" s="0"/>
      <c r="B115" s="0" t="s">
        <v>2329</v>
      </c>
      <c r="C115" s="27" t="n">
        <v>1896</v>
      </c>
      <c r="D115" s="27" t="n">
        <v>110</v>
      </c>
      <c r="E115" s="27" t="n">
        <v>150</v>
      </c>
      <c r="F115" s="709" t="n">
        <v>30860</v>
      </c>
      <c r="H115" s="710"/>
    </row>
    <row r="116" customFormat="false" ht="15.75" hidden="false" customHeight="false" outlineLevel="0" collapsed="false">
      <c r="A116" s="0"/>
      <c r="B116" s="0"/>
      <c r="C116" s="27"/>
      <c r="D116" s="27"/>
      <c r="E116" s="27"/>
      <c r="F116" s="709"/>
      <c r="H116" s="710"/>
    </row>
    <row r="117" customFormat="false" ht="15.75" hidden="false" customHeight="false" outlineLevel="0" collapsed="false">
      <c r="A117" s="24" t="s">
        <v>2330</v>
      </c>
      <c r="B117" s="0"/>
      <c r="C117" s="27"/>
      <c r="D117" s="27"/>
      <c r="E117" s="27"/>
      <c r="F117" s="709"/>
      <c r="H117" s="710"/>
    </row>
    <row r="118" customFormat="false" ht="15.75" hidden="false" customHeight="false" outlineLevel="0" collapsed="false">
      <c r="A118" s="0"/>
      <c r="B118" s="0" t="s">
        <v>2331</v>
      </c>
      <c r="C118" s="27" t="n">
        <v>2792</v>
      </c>
      <c r="D118" s="27" t="n">
        <v>150</v>
      </c>
      <c r="E118" s="27" t="n">
        <v>204</v>
      </c>
      <c r="F118" s="709" t="n">
        <v>37450</v>
      </c>
      <c r="H118" s="710"/>
    </row>
    <row r="119" customFormat="false" ht="15.75" hidden="false" customHeight="false" outlineLevel="0" collapsed="false">
      <c r="A119" s="0"/>
      <c r="B119" s="0" t="s">
        <v>2332</v>
      </c>
      <c r="C119" s="27" t="n">
        <v>2792</v>
      </c>
      <c r="D119" s="27" t="n">
        <v>150</v>
      </c>
      <c r="E119" s="27" t="n">
        <v>204</v>
      </c>
      <c r="F119" s="709" t="n">
        <v>38485</v>
      </c>
      <c r="H119" s="710"/>
    </row>
    <row r="120" customFormat="false" ht="15.75" hidden="false" customHeight="false" outlineLevel="0" collapsed="false">
      <c r="A120" s="0"/>
      <c r="B120" s="0"/>
      <c r="C120" s="27"/>
      <c r="D120" s="27"/>
      <c r="E120" s="27"/>
      <c r="F120" s="709"/>
      <c r="H120" s="710"/>
    </row>
    <row r="121" customFormat="false" ht="15.75" hidden="false" customHeight="false" outlineLevel="0" collapsed="false">
      <c r="A121" s="24" t="s">
        <v>2333</v>
      </c>
      <c r="B121" s="0"/>
      <c r="C121" s="27"/>
      <c r="D121" s="27"/>
      <c r="E121" s="27"/>
      <c r="F121" s="709"/>
      <c r="H121" s="710"/>
    </row>
    <row r="122" customFormat="false" ht="15.75" hidden="false" customHeight="false" outlineLevel="0" collapsed="false">
      <c r="A122" s="0"/>
      <c r="B122" s="0" t="s">
        <v>2334</v>
      </c>
      <c r="C122" s="27" t="n">
        <v>1781</v>
      </c>
      <c r="D122" s="27" t="n">
        <v>110</v>
      </c>
      <c r="E122" s="27" t="n">
        <v>150</v>
      </c>
      <c r="F122" s="709" t="n">
        <v>27170</v>
      </c>
      <c r="H122" s="710"/>
    </row>
    <row r="123" customFormat="false" ht="15.75" hidden="false" customHeight="false" outlineLevel="0" collapsed="false">
      <c r="A123" s="0"/>
      <c r="B123" s="0" t="s">
        <v>2335</v>
      </c>
      <c r="C123" s="27" t="n">
        <v>1781</v>
      </c>
      <c r="D123" s="27" t="n">
        <v>110</v>
      </c>
      <c r="E123" s="27" t="n">
        <v>150</v>
      </c>
      <c r="F123" s="709" t="n">
        <v>28110</v>
      </c>
      <c r="H123" s="710"/>
    </row>
    <row r="124" customFormat="false" ht="15.75" hidden="false" customHeight="false" outlineLevel="0" collapsed="false">
      <c r="A124" s="0"/>
      <c r="B124" s="0" t="s">
        <v>2336</v>
      </c>
      <c r="C124" s="27" t="n">
        <v>1781</v>
      </c>
      <c r="D124" s="27" t="n">
        <v>132</v>
      </c>
      <c r="E124" s="27" t="n">
        <v>180</v>
      </c>
      <c r="F124" s="709" t="n">
        <v>29265</v>
      </c>
      <c r="H124" s="710"/>
    </row>
    <row r="125" customFormat="false" ht="15.75" hidden="false" customHeight="false" outlineLevel="0" collapsed="false">
      <c r="A125" s="0"/>
      <c r="B125" s="0" t="s">
        <v>2337</v>
      </c>
      <c r="C125" s="27" t="n">
        <v>1781</v>
      </c>
      <c r="D125" s="27" t="n">
        <v>132</v>
      </c>
      <c r="E125" s="27" t="n">
        <v>180</v>
      </c>
      <c r="F125" s="709" t="n">
        <v>30215</v>
      </c>
      <c r="H125" s="71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712"/>
    </row>
    <row r="127" customFormat="false" ht="15.75" hidden="false" customHeight="false" outlineLevel="0" collapsed="false">
      <c r="A127" s="724" t="s">
        <v>2338</v>
      </c>
      <c r="B127" s="705"/>
      <c r="C127" s="707"/>
      <c r="D127" s="707"/>
      <c r="E127" s="707"/>
      <c r="F127" s="708"/>
    </row>
    <row r="128" customFormat="false" ht="15.75" hidden="false" customHeight="false" outlineLevel="0" collapsed="false">
      <c r="A128" s="0"/>
      <c r="B128" s="0" t="s">
        <v>2339</v>
      </c>
      <c r="C128" s="0" t="n">
        <v>1390</v>
      </c>
      <c r="D128" s="27" t="n">
        <v>55</v>
      </c>
      <c r="E128" s="27" t="n">
        <v>75</v>
      </c>
      <c r="F128" s="709" t="n">
        <v>20185</v>
      </c>
    </row>
    <row r="129" customFormat="false" ht="15.75" hidden="false" customHeight="false" outlineLevel="0" collapsed="false">
      <c r="A129" s="0"/>
      <c r="B129" s="0" t="s">
        <v>2340</v>
      </c>
      <c r="C129" s="0" t="n">
        <v>1595</v>
      </c>
      <c r="D129" s="27" t="n">
        <v>77</v>
      </c>
      <c r="E129" s="27" t="n">
        <v>105</v>
      </c>
      <c r="F129" s="709" t="n">
        <v>22000</v>
      </c>
    </row>
    <row r="130" customFormat="false" ht="15.75" hidden="false" customHeight="false" outlineLevel="0" collapsed="false">
      <c r="A130" s="0"/>
      <c r="B130" s="0"/>
      <c r="C130" s="0"/>
      <c r="D130" s="27"/>
      <c r="E130" s="27"/>
      <c r="F130" s="709"/>
    </row>
    <row r="131" customFormat="false" ht="15.75" hidden="false" customHeight="false" outlineLevel="0" collapsed="false">
      <c r="A131" s="706" t="s">
        <v>2341</v>
      </c>
      <c r="B131" s="24"/>
      <c r="C131" s="24"/>
      <c r="D131" s="25"/>
      <c r="E131" s="25"/>
      <c r="F131" s="709"/>
    </row>
    <row r="132" customFormat="false" ht="15.75" hidden="false" customHeight="false" outlineLevel="0" collapsed="false">
      <c r="A132" s="0"/>
      <c r="B132" s="0" t="s">
        <v>2342</v>
      </c>
      <c r="C132" s="0" t="n">
        <v>1896</v>
      </c>
      <c r="D132" s="27" t="n">
        <v>50</v>
      </c>
      <c r="E132" s="27" t="n">
        <v>68</v>
      </c>
      <c r="F132" s="709" t="n">
        <v>22995</v>
      </c>
      <c r="H132" s="710"/>
    </row>
    <row r="133" customFormat="false" ht="15.75" hidden="false" customHeight="false" outlineLevel="0" collapsed="false">
      <c r="A133" s="0"/>
      <c r="B133" s="0" t="s">
        <v>2343</v>
      </c>
      <c r="C133" s="0" t="n">
        <v>1896</v>
      </c>
      <c r="D133" s="27" t="n">
        <v>74</v>
      </c>
      <c r="E133" s="27" t="n">
        <v>100</v>
      </c>
      <c r="F133" s="709" t="n">
        <v>24485</v>
      </c>
      <c r="H133" s="710"/>
    </row>
    <row r="134" customFormat="false" ht="15.75" hidden="false" customHeight="false" outlineLevel="0" collapsed="false">
      <c r="A134" s="0"/>
      <c r="B134" s="0"/>
      <c r="C134" s="0"/>
      <c r="D134" s="27"/>
      <c r="E134" s="27"/>
      <c r="F134" s="709"/>
      <c r="H134" s="710"/>
    </row>
    <row r="135" customFormat="false" ht="15.75" hidden="false" customHeight="false" outlineLevel="0" collapsed="false">
      <c r="A135" s="24" t="s">
        <v>2344</v>
      </c>
      <c r="B135" s="0"/>
      <c r="C135" s="0"/>
      <c r="D135" s="27"/>
      <c r="E135" s="27"/>
      <c r="F135" s="709"/>
      <c r="H135" s="710"/>
    </row>
    <row r="136" customFormat="false" ht="15.75" hidden="false" customHeight="false" outlineLevel="0" collapsed="false">
      <c r="A136" s="0"/>
      <c r="B136" s="0" t="s">
        <v>2345</v>
      </c>
      <c r="C136" s="0" t="n">
        <v>1390</v>
      </c>
      <c r="D136" s="27" t="n">
        <v>55</v>
      </c>
      <c r="E136" s="27" t="n">
        <v>75</v>
      </c>
      <c r="F136" s="709" t="n">
        <v>21255</v>
      </c>
      <c r="H136" s="710"/>
    </row>
    <row r="137" customFormat="false" ht="15.75" hidden="false" customHeight="true" outlineLevel="0" collapsed="false">
      <c r="A137" s="0"/>
      <c r="B137" s="0" t="s">
        <v>2346</v>
      </c>
      <c r="C137" s="0" t="n">
        <v>1598</v>
      </c>
      <c r="D137" s="27" t="n">
        <v>77</v>
      </c>
      <c r="E137" s="27" t="n">
        <v>105</v>
      </c>
      <c r="F137" s="709" t="n">
        <v>23115</v>
      </c>
      <c r="H137" s="710"/>
    </row>
    <row r="138" customFormat="false" ht="15.75" hidden="false" customHeight="false" outlineLevel="0" collapsed="false">
      <c r="A138" s="0"/>
      <c r="B138" s="0" t="s">
        <v>2347</v>
      </c>
      <c r="C138" s="0" t="n">
        <v>1595</v>
      </c>
      <c r="D138" s="27" t="n">
        <v>75</v>
      </c>
      <c r="E138" s="27" t="n">
        <v>102</v>
      </c>
      <c r="F138" s="709" t="n">
        <v>24455</v>
      </c>
      <c r="H138" s="710"/>
    </row>
    <row r="139" customFormat="false" ht="15.75" hidden="false" customHeight="false" outlineLevel="0" collapsed="false">
      <c r="A139" s="0"/>
      <c r="B139" s="0"/>
      <c r="C139" s="0"/>
      <c r="D139" s="27"/>
      <c r="E139" s="27"/>
      <c r="F139" s="709"/>
      <c r="H139" s="710"/>
    </row>
    <row r="140" customFormat="false" ht="15.75" hidden="false" customHeight="false" outlineLevel="0" collapsed="false">
      <c r="A140" s="24" t="s">
        <v>2348</v>
      </c>
      <c r="B140" s="0"/>
      <c r="C140" s="0"/>
      <c r="D140" s="27"/>
      <c r="E140" s="27"/>
      <c r="F140" s="709"/>
      <c r="H140" s="710"/>
    </row>
    <row r="141" customFormat="false" ht="15.75" hidden="false" customHeight="false" outlineLevel="0" collapsed="false">
      <c r="A141" s="0"/>
      <c r="B141" s="0" t="s">
        <v>2349</v>
      </c>
      <c r="C141" s="0" t="n">
        <v>1896</v>
      </c>
      <c r="D141" s="27" t="n">
        <v>74</v>
      </c>
      <c r="E141" s="27" t="n">
        <v>100</v>
      </c>
      <c r="F141" s="709" t="n">
        <v>25580</v>
      </c>
      <c r="H141" s="710"/>
    </row>
    <row r="142" customFormat="false" ht="15.75" hidden="false" customHeight="false" outlineLevel="0" collapsed="false">
      <c r="A142" s="0"/>
      <c r="B142" s="0" t="s">
        <v>2350</v>
      </c>
      <c r="C142" s="0" t="n">
        <v>1896</v>
      </c>
      <c r="D142" s="27" t="n">
        <v>74</v>
      </c>
      <c r="E142" s="27" t="n">
        <v>100</v>
      </c>
      <c r="F142" s="709" t="n">
        <v>27515</v>
      </c>
      <c r="H142" s="710"/>
    </row>
    <row r="143" customFormat="false" ht="15.75" hidden="false" customHeight="false" outlineLevel="0" collapsed="false">
      <c r="A143" s="0"/>
      <c r="B143" s="0" t="s">
        <v>2351</v>
      </c>
      <c r="C143" s="0" t="n">
        <v>1896</v>
      </c>
      <c r="D143" s="27" t="n">
        <v>96</v>
      </c>
      <c r="E143" s="27" t="n">
        <v>130</v>
      </c>
      <c r="F143" s="709" t="n">
        <v>28070</v>
      </c>
      <c r="H143" s="710"/>
    </row>
    <row r="144" customFormat="false" ht="15.75" hidden="false" customHeight="false" outlineLevel="0" collapsed="false">
      <c r="A144" s="0"/>
      <c r="B144" s="0"/>
      <c r="C144" s="0"/>
      <c r="D144" s="0"/>
      <c r="E144" s="0"/>
      <c r="F144" s="712"/>
      <c r="H144" s="710"/>
    </row>
    <row r="145" customFormat="false" ht="15.75" hidden="false" customHeight="false" outlineLevel="0" collapsed="false">
      <c r="A145" s="724" t="s">
        <v>2352</v>
      </c>
      <c r="B145" s="725"/>
      <c r="C145" s="726"/>
      <c r="D145" s="726"/>
      <c r="E145" s="726"/>
      <c r="F145" s="709"/>
      <c r="H145" s="710"/>
    </row>
    <row r="146" customFormat="false" ht="15.75" hidden="false" customHeight="false" outlineLevel="0" collapsed="false">
      <c r="A146" s="0"/>
      <c r="B146" s="0" t="s">
        <v>2353</v>
      </c>
      <c r="C146" s="0" t="n">
        <v>1390</v>
      </c>
      <c r="D146" s="0" t="n">
        <v>55</v>
      </c>
      <c r="E146" s="0" t="n">
        <v>75</v>
      </c>
      <c r="F146" s="712" t="n">
        <v>20720</v>
      </c>
      <c r="H146" s="710"/>
    </row>
    <row r="147" customFormat="false" ht="15.75" hidden="false" customHeight="false" outlineLevel="0" collapsed="false">
      <c r="A147" s="0"/>
      <c r="B147" s="0" t="s">
        <v>2354</v>
      </c>
      <c r="C147" s="0" t="n">
        <v>1595</v>
      </c>
      <c r="D147" s="0" t="n">
        <v>77</v>
      </c>
      <c r="E147" s="0" t="n">
        <v>105</v>
      </c>
      <c r="F147" s="712" t="n">
        <v>22540</v>
      </c>
      <c r="H147" s="710"/>
    </row>
    <row r="148" customFormat="false" ht="15.75" hidden="false" customHeight="false" outlineLevel="0" collapsed="false">
      <c r="A148" s="0"/>
      <c r="B148" s="0" t="s">
        <v>2355</v>
      </c>
      <c r="C148" s="0" t="n">
        <v>1595</v>
      </c>
      <c r="D148" s="0" t="n">
        <v>75</v>
      </c>
      <c r="E148" s="0" t="n">
        <v>102</v>
      </c>
      <c r="F148" s="712" t="n">
        <v>23940</v>
      </c>
      <c r="H148" s="710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712"/>
      <c r="H149" s="710"/>
    </row>
    <row r="150" customFormat="false" ht="15.75" hidden="false" customHeight="false" outlineLevel="0" collapsed="false">
      <c r="A150" s="24" t="s">
        <v>2356</v>
      </c>
      <c r="B150" s="0"/>
      <c r="C150" s="0"/>
      <c r="D150" s="0"/>
      <c r="E150" s="0"/>
      <c r="F150" s="712"/>
      <c r="H150" s="710"/>
    </row>
    <row r="151" customFormat="false" ht="15.75" hidden="false" customHeight="false" outlineLevel="0" collapsed="false">
      <c r="A151" s="0"/>
      <c r="B151" s="0" t="s">
        <v>2357</v>
      </c>
      <c r="C151" s="0" t="n">
        <v>1896</v>
      </c>
      <c r="D151" s="0" t="n">
        <v>50</v>
      </c>
      <c r="E151" s="0" t="n">
        <v>68</v>
      </c>
      <c r="F151" s="712" t="n">
        <v>23565</v>
      </c>
      <c r="H151" s="710"/>
    </row>
    <row r="152" customFormat="false" ht="15.75" hidden="false" customHeight="false" outlineLevel="0" collapsed="false">
      <c r="A152" s="727"/>
      <c r="B152" s="727"/>
      <c r="C152" s="728"/>
      <c r="D152" s="728"/>
      <c r="E152" s="728"/>
      <c r="F152" s="708"/>
      <c r="H152" s="710"/>
    </row>
    <row r="153" customFormat="false" ht="15.75" hidden="false" customHeight="false" outlineLevel="0" collapsed="false">
      <c r="A153" s="0"/>
      <c r="B153" s="0" t="s">
        <v>2358</v>
      </c>
      <c r="C153" s="0" t="n">
        <v>1896</v>
      </c>
      <c r="D153" s="0" t="n">
        <v>74</v>
      </c>
      <c r="E153" s="0" t="n">
        <v>100</v>
      </c>
      <c r="F153" s="712" t="n">
        <v>24755</v>
      </c>
      <c r="H153" s="71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712"/>
      <c r="H154" s="710"/>
    </row>
    <row r="155" customFormat="false" ht="15.75" hidden="false" customHeight="false" outlineLevel="0" collapsed="false">
      <c r="A155" s="24" t="s">
        <v>2359</v>
      </c>
      <c r="B155" s="0"/>
      <c r="C155" s="0"/>
      <c r="D155" s="0"/>
      <c r="E155" s="0"/>
      <c r="F155" s="712"/>
      <c r="H155" s="710"/>
    </row>
    <row r="156" customFormat="false" ht="15.75" hidden="false" customHeight="false" outlineLevel="0" collapsed="false">
      <c r="A156" s="0"/>
      <c r="B156" s="0" t="s">
        <v>2360</v>
      </c>
      <c r="C156" s="0" t="n">
        <v>1390</v>
      </c>
      <c r="D156" s="0" t="n">
        <v>55</v>
      </c>
      <c r="E156" s="0" t="n">
        <v>75</v>
      </c>
      <c r="F156" s="712" t="n">
        <v>21945</v>
      </c>
      <c r="H156" s="710"/>
    </row>
    <row r="157" customFormat="false" ht="15.75" hidden="false" customHeight="false" outlineLevel="0" collapsed="false">
      <c r="A157" s="0"/>
      <c r="B157" s="0" t="s">
        <v>2361</v>
      </c>
      <c r="C157" s="0" t="n">
        <v>1595</v>
      </c>
      <c r="D157" s="0" t="n">
        <v>77</v>
      </c>
      <c r="E157" s="0" t="n">
        <v>105</v>
      </c>
      <c r="F157" s="712" t="n">
        <v>23785</v>
      </c>
      <c r="H157" s="710"/>
    </row>
    <row r="158" customFormat="false" ht="15.75" hidden="false" customHeight="false" outlineLevel="0" collapsed="false">
      <c r="A158" s="0"/>
      <c r="B158" s="0" t="s">
        <v>2362</v>
      </c>
      <c r="C158" s="0" t="n">
        <v>1595</v>
      </c>
      <c r="D158" s="0" t="n">
        <v>75</v>
      </c>
      <c r="E158" s="0" t="n">
        <v>102</v>
      </c>
      <c r="F158" s="712" t="n">
        <v>25195</v>
      </c>
      <c r="H158" s="71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712"/>
      <c r="H159" s="71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712"/>
      <c r="H160" s="71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712"/>
      <c r="H161" s="710"/>
    </row>
    <row r="162" customFormat="false" ht="15.75" hidden="false" customHeight="false" outlineLevel="0" collapsed="false">
      <c r="A162" s="24" t="s">
        <v>2363</v>
      </c>
      <c r="B162" s="0"/>
      <c r="C162" s="0"/>
      <c r="D162" s="0"/>
      <c r="E162" s="0"/>
      <c r="F162" s="712"/>
      <c r="H162" s="710"/>
    </row>
    <row r="163" customFormat="false" ht="15.75" hidden="false" customHeight="false" outlineLevel="0" collapsed="false">
      <c r="A163" s="0"/>
      <c r="B163" s="0" t="s">
        <v>2364</v>
      </c>
      <c r="C163" s="0" t="n">
        <v>1896</v>
      </c>
      <c r="D163" s="0" t="n">
        <v>74</v>
      </c>
      <c r="E163" s="0" t="n">
        <v>100</v>
      </c>
      <c r="F163" s="712" t="n">
        <v>26040</v>
      </c>
      <c r="H163" s="710"/>
    </row>
    <row r="164" customFormat="false" ht="15.75" hidden="false" customHeight="false" outlineLevel="0" collapsed="false">
      <c r="A164" s="0"/>
      <c r="B164" s="0" t="s">
        <v>2365</v>
      </c>
      <c r="C164" s="0" t="n">
        <v>1896</v>
      </c>
      <c r="D164" s="0" t="n">
        <v>74</v>
      </c>
      <c r="E164" s="0" t="n">
        <v>100</v>
      </c>
      <c r="F164" s="712" t="n">
        <v>28050</v>
      </c>
      <c r="H164" s="710"/>
    </row>
    <row r="165" customFormat="false" ht="15.75" hidden="false" customHeight="false" outlineLevel="0" collapsed="false">
      <c r="A165" s="0"/>
      <c r="B165" s="0" t="s">
        <v>2366</v>
      </c>
      <c r="C165" s="0" t="n">
        <v>1896</v>
      </c>
      <c r="D165" s="0" t="n">
        <v>96</v>
      </c>
      <c r="E165" s="0" t="n">
        <v>130</v>
      </c>
      <c r="F165" s="712" t="n">
        <v>28870</v>
      </c>
      <c r="H165" s="71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712"/>
      <c r="H166" s="710"/>
    </row>
    <row r="167" customFormat="false" ht="15.75" hidden="false" customHeight="false" outlineLevel="0" collapsed="false">
      <c r="A167" s="24" t="s">
        <v>2367</v>
      </c>
      <c r="B167" s="0"/>
      <c r="C167" s="0"/>
      <c r="D167" s="0"/>
      <c r="E167" s="0"/>
      <c r="F167" s="712"/>
      <c r="H167" s="710"/>
    </row>
    <row r="168" customFormat="false" ht="15.75" hidden="false" customHeight="false" outlineLevel="0" collapsed="false">
      <c r="A168" s="0"/>
      <c r="B168" s="0" t="s">
        <v>2368</v>
      </c>
      <c r="C168" s="0" t="n">
        <v>1598</v>
      </c>
      <c r="D168" s="0" t="n">
        <v>77</v>
      </c>
      <c r="E168" s="0" t="n">
        <v>105</v>
      </c>
      <c r="F168" s="712" t="n">
        <v>23920</v>
      </c>
      <c r="H168" s="71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712"/>
      <c r="H169" s="710"/>
    </row>
    <row r="170" customFormat="false" ht="15.75" hidden="false" customHeight="false" outlineLevel="0" collapsed="false">
      <c r="A170" s="24" t="s">
        <v>2369</v>
      </c>
      <c r="B170" s="0"/>
      <c r="C170" s="0"/>
      <c r="D170" s="0"/>
      <c r="E170" s="0"/>
      <c r="F170" s="712"/>
      <c r="H170" s="710"/>
    </row>
    <row r="171" customFormat="false" ht="15.75" hidden="false" customHeight="false" outlineLevel="0" collapsed="false">
      <c r="A171" s="0"/>
      <c r="B171" s="0" t="s">
        <v>2370</v>
      </c>
      <c r="C171" s="0" t="n">
        <v>1896</v>
      </c>
      <c r="D171" s="0" t="n">
        <v>74</v>
      </c>
      <c r="E171" s="0" t="n">
        <v>100</v>
      </c>
      <c r="F171" s="712" t="n">
        <v>26145</v>
      </c>
      <c r="H171" s="71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712"/>
      <c r="H172" s="710"/>
    </row>
    <row r="173" customFormat="false" ht="15.75" hidden="false" customHeight="false" outlineLevel="0" collapsed="false">
      <c r="A173" s="24" t="s">
        <v>2371</v>
      </c>
      <c r="B173" s="0"/>
      <c r="C173" s="0"/>
      <c r="D173" s="0"/>
      <c r="E173" s="0"/>
      <c r="F173" s="712"/>
      <c r="H173" s="710"/>
    </row>
    <row r="174" customFormat="false" ht="15.75" hidden="false" customHeight="false" outlineLevel="0" collapsed="false">
      <c r="A174" s="0"/>
      <c r="B174" s="0" t="s">
        <v>2372</v>
      </c>
      <c r="C174" s="0" t="n">
        <v>1781</v>
      </c>
      <c r="D174" s="0" t="n">
        <v>110</v>
      </c>
      <c r="E174" s="0" t="n">
        <v>150</v>
      </c>
      <c r="F174" s="712" t="n">
        <v>29035</v>
      </c>
      <c r="H174" s="71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712"/>
      <c r="H175" s="710"/>
    </row>
    <row r="176" customFormat="false" ht="15.75" hidden="false" customHeight="false" outlineLevel="0" collapsed="false">
      <c r="A176" s="24" t="s">
        <v>2373</v>
      </c>
      <c r="B176" s="0"/>
      <c r="C176" s="0"/>
      <c r="D176" s="0"/>
      <c r="E176" s="0"/>
      <c r="F176" s="712"/>
    </row>
    <row r="177" customFormat="false" ht="15.75" hidden="false" customHeight="false" outlineLevel="0" collapsed="false">
      <c r="A177" s="0"/>
      <c r="B177" s="0" t="s">
        <v>2374</v>
      </c>
      <c r="C177" s="0" t="n">
        <v>1896</v>
      </c>
      <c r="D177" s="0" t="n">
        <v>96</v>
      </c>
      <c r="E177" s="0" t="n">
        <v>130</v>
      </c>
      <c r="F177" s="712" t="n">
        <v>32445</v>
      </c>
    </row>
    <row r="178" customFormat="false" ht="15.75" hidden="false" customHeight="false" outlineLevel="0" collapsed="false">
      <c r="A178" s="0"/>
      <c r="B178" s="0" t="s">
        <v>2375</v>
      </c>
      <c r="C178" s="0" t="n">
        <v>2792</v>
      </c>
      <c r="D178" s="0" t="n">
        <v>150</v>
      </c>
      <c r="E178" s="0" t="n">
        <v>204</v>
      </c>
      <c r="F178" s="712" t="n">
        <v>39645</v>
      </c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712"/>
    </row>
    <row r="180" customFormat="false" ht="15.75" hidden="false" customHeight="false" outlineLevel="0" collapsed="false">
      <c r="A180" s="724" t="s">
        <v>2376</v>
      </c>
      <c r="B180" s="725"/>
      <c r="C180" s="726"/>
      <c r="D180" s="726"/>
      <c r="E180" s="726"/>
      <c r="F180" s="709"/>
    </row>
    <row r="181" customFormat="false" ht="15.75" hidden="false" customHeight="false" outlineLevel="0" collapsed="false">
      <c r="A181" s="0"/>
      <c r="B181" s="0" t="s">
        <v>2377</v>
      </c>
      <c r="C181" s="27" t="n">
        <v>1595</v>
      </c>
      <c r="D181" s="27" t="n">
        <v>75</v>
      </c>
      <c r="E181" s="27" t="n">
        <v>102</v>
      </c>
      <c r="F181" s="709" t="n">
        <v>25680</v>
      </c>
      <c r="H181" s="710"/>
    </row>
    <row r="182" customFormat="false" ht="15.75" hidden="false" customHeight="false" outlineLevel="0" collapsed="false">
      <c r="A182" s="0"/>
      <c r="B182" s="0" t="s">
        <v>2378</v>
      </c>
      <c r="C182" s="27" t="n">
        <v>1984</v>
      </c>
      <c r="D182" s="27" t="n">
        <v>96</v>
      </c>
      <c r="E182" s="27" t="n">
        <v>130</v>
      </c>
      <c r="F182" s="709" t="n">
        <v>32715</v>
      </c>
      <c r="H182" s="710"/>
    </row>
    <row r="183" customFormat="false" ht="15.75" hidden="false" customHeight="false" outlineLevel="0" collapsed="false">
      <c r="A183" s="0"/>
      <c r="B183" s="0" t="s">
        <v>2379</v>
      </c>
      <c r="C183" s="27" t="n">
        <v>1781</v>
      </c>
      <c r="D183" s="27" t="n">
        <v>110</v>
      </c>
      <c r="E183" s="27" t="n">
        <v>150</v>
      </c>
      <c r="F183" s="709" t="n">
        <v>29345</v>
      </c>
      <c r="H183" s="710"/>
    </row>
    <row r="184" customFormat="false" ht="15.75" hidden="false" customHeight="false" outlineLevel="0" collapsed="false">
      <c r="A184" s="0"/>
      <c r="B184" s="0"/>
      <c r="C184" s="27"/>
      <c r="D184" s="27"/>
      <c r="E184" s="27"/>
      <c r="F184" s="709"/>
      <c r="H184" s="710"/>
    </row>
    <row r="185" customFormat="false" ht="15.75" hidden="false" customHeight="false" outlineLevel="0" collapsed="false">
      <c r="A185" s="24" t="s">
        <v>2380</v>
      </c>
      <c r="B185" s="0"/>
      <c r="C185" s="27"/>
      <c r="D185" s="27"/>
      <c r="E185" s="27"/>
      <c r="F185" s="709"/>
      <c r="H185" s="0"/>
    </row>
    <row r="186" customFormat="false" ht="15.75" hidden="false" customHeight="false" outlineLevel="0" collapsed="false">
      <c r="A186" s="0"/>
      <c r="B186" s="0" t="s">
        <v>2381</v>
      </c>
      <c r="C186" s="27" t="n">
        <v>1896</v>
      </c>
      <c r="D186" s="27" t="n">
        <v>74</v>
      </c>
      <c r="E186" s="27" t="n">
        <v>100</v>
      </c>
      <c r="F186" s="709" t="n">
        <v>28220</v>
      </c>
      <c r="H186" s="0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712"/>
      <c r="H187" s="710"/>
    </row>
    <row r="188" customFormat="false" ht="15.75" hidden="false" customHeight="false" outlineLevel="0" collapsed="false">
      <c r="A188" s="0"/>
      <c r="B188" s="0"/>
      <c r="C188" s="0"/>
      <c r="D188" s="0"/>
      <c r="E188" s="0"/>
      <c r="F188" s="712"/>
      <c r="H188" s="710"/>
    </row>
    <row r="189" customFormat="false" ht="15.75" hidden="false" customHeight="false" outlineLevel="0" collapsed="false">
      <c r="A189" s="24" t="s">
        <v>2382</v>
      </c>
      <c r="B189" s="0"/>
      <c r="C189" s="27"/>
      <c r="D189" s="27"/>
      <c r="E189" s="27"/>
      <c r="F189" s="709"/>
      <c r="H189" s="710"/>
    </row>
    <row r="190" customFormat="false" ht="15.75" hidden="false" customHeight="false" outlineLevel="0" collapsed="false">
      <c r="A190" s="0"/>
      <c r="B190" s="0"/>
      <c r="C190" s="27"/>
      <c r="D190" s="27"/>
      <c r="E190" s="27"/>
      <c r="F190" s="709"/>
      <c r="H190" s="710"/>
    </row>
    <row r="191" customFormat="false" ht="15.75" hidden="false" customHeight="false" outlineLevel="0" collapsed="false">
      <c r="A191" s="0"/>
      <c r="B191" s="0" t="s">
        <v>2383</v>
      </c>
      <c r="C191" s="27" t="n">
        <v>1595</v>
      </c>
      <c r="D191" s="27" t="n">
        <v>75</v>
      </c>
      <c r="E191" s="27" t="n">
        <v>102</v>
      </c>
      <c r="F191" s="709" t="n">
        <v>27290</v>
      </c>
    </row>
    <row r="192" customFormat="false" ht="15.75" hidden="false" customHeight="false" outlineLevel="0" collapsed="false">
      <c r="A192" s="0"/>
      <c r="B192" s="0" t="s">
        <v>2384</v>
      </c>
      <c r="C192" s="27" t="n">
        <v>1781</v>
      </c>
      <c r="D192" s="27" t="n">
        <v>110</v>
      </c>
      <c r="E192" s="27" t="n">
        <v>150</v>
      </c>
      <c r="F192" s="709" t="n">
        <v>30980</v>
      </c>
    </row>
    <row r="193" customFormat="false" ht="15.75" hidden="false" customHeight="false" outlineLevel="0" collapsed="false">
      <c r="A193" s="0"/>
      <c r="B193" s="0" t="s">
        <v>2385</v>
      </c>
      <c r="C193" s="27" t="n">
        <v>1781</v>
      </c>
      <c r="D193" s="27" t="n">
        <v>110</v>
      </c>
      <c r="E193" s="27" t="n">
        <v>150</v>
      </c>
      <c r="F193" s="709" t="n">
        <v>33890</v>
      </c>
    </row>
    <row r="194" customFormat="false" ht="15.75" hidden="false" customHeight="false" outlineLevel="0" collapsed="false">
      <c r="A194" s="0"/>
      <c r="B194" s="0" t="s">
        <v>2386</v>
      </c>
      <c r="C194" s="27" t="n">
        <v>1984</v>
      </c>
      <c r="D194" s="27" t="n">
        <v>96</v>
      </c>
      <c r="E194" s="27" t="n">
        <v>130</v>
      </c>
      <c r="F194" s="709" t="n">
        <v>34480</v>
      </c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712"/>
    </row>
    <row r="196" customFormat="false" ht="15.75" hidden="false" customHeight="false" outlineLevel="0" collapsed="false">
      <c r="A196" s="0"/>
      <c r="B196" s="0"/>
      <c r="C196" s="27"/>
      <c r="D196" s="27"/>
      <c r="E196" s="27"/>
      <c r="F196" s="709"/>
    </row>
    <row r="197" customFormat="false" ht="15.75" hidden="false" customHeight="false" outlineLevel="0" collapsed="false">
      <c r="A197" s="24" t="s">
        <v>2387</v>
      </c>
      <c r="B197" s="0"/>
      <c r="C197" s="27"/>
      <c r="D197" s="27"/>
      <c r="E197" s="27"/>
      <c r="F197" s="709"/>
      <c r="H197" s="710"/>
    </row>
    <row r="198" customFormat="false" ht="15.75" hidden="false" customHeight="false" outlineLevel="0" collapsed="false">
      <c r="A198" s="0"/>
      <c r="B198" s="0" t="s">
        <v>2388</v>
      </c>
      <c r="C198" s="27" t="n">
        <v>1896</v>
      </c>
      <c r="D198" s="27" t="n">
        <v>74</v>
      </c>
      <c r="E198" s="27" t="n">
        <v>100</v>
      </c>
      <c r="F198" s="709" t="n">
        <v>29855</v>
      </c>
      <c r="H198" s="710"/>
    </row>
    <row r="199" customFormat="false" ht="15.75" hidden="false" customHeight="false" outlineLevel="0" collapsed="false">
      <c r="A199" s="0"/>
      <c r="B199" s="0" t="s">
        <v>2389</v>
      </c>
      <c r="C199" s="27" t="n">
        <v>1896</v>
      </c>
      <c r="D199" s="27" t="n">
        <v>74</v>
      </c>
      <c r="E199" s="27" t="n">
        <v>100</v>
      </c>
      <c r="F199" s="709" t="n">
        <v>31890</v>
      </c>
      <c r="H199" s="710"/>
    </row>
    <row r="200" customFormat="false" ht="15.75" hidden="false" customHeight="false" outlineLevel="0" collapsed="false">
      <c r="A200" s="0"/>
      <c r="B200" s="0" t="s">
        <v>2390</v>
      </c>
      <c r="C200" s="27" t="n">
        <v>1896</v>
      </c>
      <c r="D200" s="27" t="n">
        <v>96</v>
      </c>
      <c r="E200" s="27" t="n">
        <v>130</v>
      </c>
      <c r="F200" s="709" t="n">
        <v>32350</v>
      </c>
      <c r="H200" s="710"/>
    </row>
    <row r="201" customFormat="false" ht="15.75" hidden="false" customHeight="false" outlineLevel="0" collapsed="false">
      <c r="A201" s="0"/>
      <c r="B201" s="0"/>
      <c r="C201" s="0"/>
      <c r="D201" s="0"/>
      <c r="E201" s="0"/>
      <c r="F201" s="712"/>
      <c r="H201" s="710"/>
    </row>
    <row r="202" customFormat="false" ht="15.75" hidden="false" customHeight="false" outlineLevel="0" collapsed="false">
      <c r="A202" s="0"/>
      <c r="B202" s="0"/>
      <c r="C202" s="0"/>
      <c r="D202" s="0"/>
      <c r="E202" s="0"/>
      <c r="F202" s="712"/>
      <c r="H202" s="710"/>
    </row>
    <row r="203" customFormat="false" ht="15.75" hidden="false" customHeight="false" outlineLevel="0" collapsed="false">
      <c r="A203" s="0"/>
      <c r="B203" s="0" t="s">
        <v>2391</v>
      </c>
      <c r="C203" s="27" t="n">
        <v>1896</v>
      </c>
      <c r="D203" s="27" t="n">
        <v>96</v>
      </c>
      <c r="E203" s="27" t="n">
        <v>130</v>
      </c>
      <c r="F203" s="709" t="n">
        <v>34960</v>
      </c>
      <c r="H203" s="710"/>
    </row>
    <row r="204" customFormat="false" ht="15.75" hidden="false" customHeight="false" outlineLevel="0" collapsed="false">
      <c r="A204" s="0"/>
      <c r="B204" s="0"/>
      <c r="C204" s="27"/>
      <c r="D204" s="27"/>
      <c r="E204" s="27"/>
      <c r="F204" s="709"/>
      <c r="H204" s="710"/>
    </row>
    <row r="205" customFormat="false" ht="15.75" hidden="false" customHeight="false" outlineLevel="0" collapsed="false">
      <c r="A205" s="24" t="s">
        <v>2392</v>
      </c>
      <c r="B205" s="0"/>
      <c r="C205" s="27"/>
      <c r="D205" s="27"/>
      <c r="E205" s="27"/>
      <c r="F205" s="709"/>
      <c r="H205" s="710"/>
    </row>
    <row r="206" customFormat="false" ht="15.75" hidden="false" customHeight="false" outlineLevel="0" collapsed="false">
      <c r="A206" s="0"/>
      <c r="B206" s="0" t="s">
        <v>2393</v>
      </c>
      <c r="C206" s="27" t="n">
        <v>1595</v>
      </c>
      <c r="D206" s="27" t="n">
        <v>75</v>
      </c>
      <c r="E206" s="27" t="n">
        <v>102</v>
      </c>
      <c r="F206" s="709" t="n">
        <v>27015</v>
      </c>
      <c r="H206" s="710"/>
    </row>
    <row r="207" customFormat="false" ht="15.75" hidden="false" customHeight="false" outlineLevel="0" collapsed="false">
      <c r="A207" s="0"/>
      <c r="B207" s="0" t="s">
        <v>2394</v>
      </c>
      <c r="C207" s="27" t="n">
        <v>1781</v>
      </c>
      <c r="D207" s="27" t="n">
        <v>110</v>
      </c>
      <c r="E207" s="27" t="n">
        <v>150</v>
      </c>
      <c r="F207" s="709" t="n">
        <v>30680</v>
      </c>
      <c r="H207" s="710"/>
    </row>
    <row r="208" customFormat="false" ht="15.75" hidden="false" customHeight="false" outlineLevel="0" collapsed="false">
      <c r="A208" s="0"/>
      <c r="B208" s="0" t="s">
        <v>2395</v>
      </c>
      <c r="C208" s="27" t="n">
        <v>1984</v>
      </c>
      <c r="D208" s="27" t="n">
        <v>96</v>
      </c>
      <c r="E208" s="27" t="n">
        <v>130</v>
      </c>
      <c r="F208" s="709" t="n">
        <v>34170</v>
      </c>
      <c r="H208" s="710"/>
    </row>
    <row r="209" customFormat="false" ht="15.75" hidden="false" customHeight="false" outlineLevel="0" collapsed="false">
      <c r="A209" s="0"/>
      <c r="B209" s="0"/>
      <c r="C209" s="27"/>
      <c r="D209" s="27"/>
      <c r="E209" s="27"/>
      <c r="F209" s="709"/>
      <c r="H209" s="710"/>
    </row>
    <row r="210" customFormat="false" ht="15.75" hidden="false" customHeight="false" outlineLevel="0" collapsed="false">
      <c r="A210" s="24" t="s">
        <v>2396</v>
      </c>
      <c r="B210" s="0"/>
      <c r="C210" s="27"/>
      <c r="D210" s="27"/>
      <c r="E210" s="27"/>
      <c r="F210" s="709"/>
      <c r="H210" s="710"/>
    </row>
    <row r="211" customFormat="false" ht="15.75" hidden="false" customHeight="false" outlineLevel="0" collapsed="false">
      <c r="A211" s="0"/>
      <c r="B211" s="0" t="s">
        <v>2397</v>
      </c>
      <c r="C211" s="27" t="n">
        <v>1896</v>
      </c>
      <c r="D211" s="27" t="n">
        <v>74</v>
      </c>
      <c r="E211" s="27" t="n">
        <v>100</v>
      </c>
      <c r="F211" s="709" t="n">
        <v>29540</v>
      </c>
      <c r="H211" s="710"/>
    </row>
    <row r="212" customFormat="false" ht="15.75" hidden="false" customHeight="false" outlineLevel="0" collapsed="false">
      <c r="A212" s="0"/>
      <c r="B212" s="0"/>
      <c r="C212" s="0"/>
      <c r="D212" s="0"/>
      <c r="E212" s="0"/>
      <c r="F212" s="712"/>
      <c r="H212" s="710"/>
    </row>
    <row r="213" customFormat="false" ht="15.75" hidden="false" customHeight="false" outlineLevel="0" collapsed="false">
      <c r="A213" s="24" t="s">
        <v>2398</v>
      </c>
      <c r="B213" s="0"/>
      <c r="C213" s="0"/>
      <c r="D213" s="0"/>
      <c r="E213" s="0"/>
      <c r="F213" s="712"/>
    </row>
    <row r="214" customFormat="false" ht="15.75" hidden="false" customHeight="false" outlineLevel="0" collapsed="false">
      <c r="A214" s="0"/>
      <c r="B214" s="0" t="s">
        <v>2399</v>
      </c>
      <c r="C214" s="27" t="n">
        <v>1781</v>
      </c>
      <c r="D214" s="27" t="n">
        <v>110</v>
      </c>
      <c r="E214" s="27" t="n">
        <v>130</v>
      </c>
      <c r="F214" s="709" t="n">
        <v>32520</v>
      </c>
    </row>
    <row r="215" customFormat="false" ht="15.75" hidden="false" customHeight="false" outlineLevel="0" collapsed="false">
      <c r="A215" s="0"/>
      <c r="B215" s="0" t="s">
        <v>2400</v>
      </c>
      <c r="C215" s="27" t="n">
        <v>1984</v>
      </c>
      <c r="D215" s="27" t="n">
        <v>96</v>
      </c>
      <c r="E215" s="27" t="n">
        <v>130</v>
      </c>
      <c r="F215" s="709" t="n">
        <v>36150</v>
      </c>
    </row>
    <row r="216" customFormat="false" ht="15.75" hidden="false" customHeight="false" outlineLevel="0" collapsed="false">
      <c r="A216" s="0"/>
      <c r="B216" s="0"/>
      <c r="C216" s="27"/>
      <c r="D216" s="27"/>
      <c r="E216" s="27"/>
      <c r="F216" s="709"/>
    </row>
    <row r="217" customFormat="false" ht="15.75" hidden="false" customHeight="false" outlineLevel="0" collapsed="false">
      <c r="A217" s="24" t="s">
        <v>2401</v>
      </c>
      <c r="B217" s="0"/>
      <c r="C217" s="0"/>
      <c r="D217" s="0"/>
      <c r="E217" s="0"/>
      <c r="F217" s="712"/>
    </row>
    <row r="218" customFormat="false" ht="15.75" hidden="false" customHeight="false" outlineLevel="0" collapsed="false">
      <c r="A218" s="0"/>
      <c r="B218" s="0" t="s">
        <v>2402</v>
      </c>
      <c r="C218" s="27" t="n">
        <v>1896</v>
      </c>
      <c r="D218" s="27" t="n">
        <v>96</v>
      </c>
      <c r="E218" s="27" t="n">
        <v>130</v>
      </c>
      <c r="F218" s="709" t="n">
        <v>34050</v>
      </c>
    </row>
    <row r="219" customFormat="false" ht="15.75" hidden="false" customHeight="false" outlineLevel="0" collapsed="false">
      <c r="A219" s="0"/>
      <c r="B219" s="0" t="s">
        <v>2403</v>
      </c>
      <c r="C219" s="27" t="n">
        <v>1896</v>
      </c>
      <c r="D219" s="27" t="n">
        <v>96</v>
      </c>
      <c r="E219" s="27" t="n">
        <v>130</v>
      </c>
      <c r="F219" s="709" t="n">
        <v>36485</v>
      </c>
    </row>
    <row r="220" customFormat="false" ht="15.75" hidden="false" customHeight="false" outlineLevel="0" collapsed="false">
      <c r="A220" s="0"/>
      <c r="B220" s="0" t="s">
        <v>2404</v>
      </c>
      <c r="C220" s="27" t="n">
        <v>1896</v>
      </c>
      <c r="D220" s="27" t="n">
        <v>96</v>
      </c>
      <c r="E220" s="27" t="n">
        <v>130</v>
      </c>
      <c r="F220" s="709" t="n">
        <v>37175</v>
      </c>
    </row>
    <row r="221" customFormat="false" ht="15.75" hidden="false" customHeight="false" outlineLevel="0" collapsed="false">
      <c r="A221" s="0"/>
      <c r="B221" s="0"/>
      <c r="C221" s="27"/>
      <c r="D221" s="27"/>
      <c r="E221" s="27"/>
      <c r="F221" s="709"/>
    </row>
    <row r="222" customFormat="false" ht="15.75" hidden="false" customHeight="false" outlineLevel="0" collapsed="false">
      <c r="A222" s="24" t="s">
        <v>2405</v>
      </c>
      <c r="B222" s="0"/>
      <c r="C222" s="0"/>
      <c r="D222" s="0"/>
      <c r="E222" s="0"/>
      <c r="F222" s="712"/>
    </row>
    <row r="223" customFormat="false" ht="15.75" hidden="false" customHeight="false" outlineLevel="0" collapsed="false">
      <c r="A223" s="0"/>
      <c r="B223" s="0" t="s">
        <v>2406</v>
      </c>
      <c r="C223" s="27" t="n">
        <v>2271</v>
      </c>
      <c r="D223" s="27" t="n">
        <v>142</v>
      </c>
      <c r="E223" s="27" t="n">
        <v>193</v>
      </c>
      <c r="F223" s="709" t="n">
        <v>40970</v>
      </c>
    </row>
    <row r="224" customFormat="false" ht="15.75" hidden="false" customHeight="false" outlineLevel="0" collapsed="false">
      <c r="A224" s="0"/>
      <c r="B224" s="0" t="s">
        <v>2407</v>
      </c>
      <c r="C224" s="27" t="n">
        <v>2771</v>
      </c>
      <c r="D224" s="27" t="n">
        <v>142</v>
      </c>
      <c r="E224" s="27" t="n">
        <v>193</v>
      </c>
      <c r="F224" s="709" t="n">
        <v>44130</v>
      </c>
    </row>
    <row r="225" customFormat="false" ht="15.75" hidden="false" customHeight="false" outlineLevel="0" collapsed="false">
      <c r="A225" s="0"/>
      <c r="B225" s="0"/>
      <c r="C225" s="27"/>
      <c r="D225" s="27"/>
      <c r="E225" s="27"/>
      <c r="F225" s="709"/>
    </row>
    <row r="226" customFormat="false" ht="15.75" hidden="false" customHeight="false" outlineLevel="0" collapsed="false">
      <c r="A226" s="24" t="s">
        <v>2408</v>
      </c>
      <c r="B226" s="0"/>
      <c r="C226" s="27"/>
      <c r="D226" s="27"/>
      <c r="E226" s="27"/>
      <c r="F226" s="709"/>
    </row>
    <row r="227" customFormat="false" ht="15.75" hidden="false" customHeight="false" outlineLevel="0" collapsed="false">
      <c r="A227" s="0"/>
      <c r="B227" s="0" t="s">
        <v>2409</v>
      </c>
      <c r="C227" s="27" t="n">
        <v>1595</v>
      </c>
      <c r="D227" s="27" t="n">
        <v>75</v>
      </c>
      <c r="E227" s="27" t="n">
        <v>102</v>
      </c>
      <c r="F227" s="709" t="n">
        <v>27355</v>
      </c>
    </row>
    <row r="228" customFormat="false" ht="15.75" hidden="false" customHeight="false" outlineLevel="0" collapsed="false">
      <c r="A228" s="0"/>
      <c r="B228" s="0"/>
      <c r="C228" s="27"/>
      <c r="D228" s="27"/>
      <c r="E228" s="27"/>
      <c r="F228" s="709"/>
    </row>
    <row r="229" customFormat="false" ht="15.75" hidden="false" customHeight="false" outlineLevel="0" collapsed="false">
      <c r="A229" s="24" t="s">
        <v>2410</v>
      </c>
      <c r="B229" s="0"/>
      <c r="C229" s="27"/>
      <c r="D229" s="27"/>
      <c r="E229" s="27"/>
      <c r="F229" s="709"/>
    </row>
    <row r="230" customFormat="false" ht="15.75" hidden="false" customHeight="false" outlineLevel="0" collapsed="false">
      <c r="A230" s="0"/>
      <c r="B230" s="0" t="s">
        <v>2411</v>
      </c>
      <c r="C230" s="27" t="n">
        <v>1896</v>
      </c>
      <c r="D230" s="27" t="n">
        <v>74</v>
      </c>
      <c r="E230" s="27" t="n">
        <v>100</v>
      </c>
      <c r="F230" s="709" t="n">
        <v>29895</v>
      </c>
    </row>
    <row r="231" customFormat="false" ht="15.75" hidden="false" customHeight="false" outlineLevel="0" collapsed="false">
      <c r="A231" s="0"/>
      <c r="B231" s="0"/>
      <c r="C231" s="27"/>
      <c r="D231" s="27"/>
      <c r="E231" s="27"/>
      <c r="F231" s="709"/>
    </row>
    <row r="232" customFormat="false" ht="15.75" hidden="false" customHeight="false" outlineLevel="0" collapsed="false">
      <c r="A232" s="24" t="s">
        <v>2412</v>
      </c>
      <c r="B232" s="0"/>
      <c r="C232" s="27"/>
      <c r="D232" s="27"/>
      <c r="E232" s="27"/>
      <c r="F232" s="709"/>
    </row>
    <row r="233" customFormat="false" ht="15.75" hidden="false" customHeight="false" outlineLevel="0" collapsed="false">
      <c r="A233" s="0"/>
      <c r="B233" s="0" t="s">
        <v>2413</v>
      </c>
      <c r="C233" s="27" t="n">
        <v>1595</v>
      </c>
      <c r="D233" s="27" t="n">
        <v>75</v>
      </c>
      <c r="E233" s="27" t="n">
        <v>102</v>
      </c>
      <c r="F233" s="709" t="n">
        <v>28960</v>
      </c>
    </row>
    <row r="234" customFormat="false" ht="15.75" hidden="false" customHeight="false" outlineLevel="0" collapsed="false">
      <c r="A234" s="0"/>
      <c r="B234" s="0" t="s">
        <v>2414</v>
      </c>
      <c r="C234" s="27" t="n">
        <v>1781</v>
      </c>
      <c r="D234" s="27" t="n">
        <v>110</v>
      </c>
      <c r="E234" s="27" t="n">
        <v>150</v>
      </c>
      <c r="F234" s="709" t="n">
        <v>32650</v>
      </c>
    </row>
    <row r="235" customFormat="false" ht="15.75" hidden="false" customHeight="false" outlineLevel="0" collapsed="false">
      <c r="A235" s="0"/>
      <c r="B235" s="0" t="s">
        <v>2415</v>
      </c>
      <c r="C235" s="27" t="n">
        <v>1781</v>
      </c>
      <c r="D235" s="27" t="n">
        <v>110</v>
      </c>
      <c r="E235" s="27" t="n">
        <v>150</v>
      </c>
      <c r="F235" s="709" t="n">
        <v>35565</v>
      </c>
    </row>
    <row r="236" customFormat="false" ht="15.75" hidden="false" customHeight="false" outlineLevel="0" collapsed="false">
      <c r="A236" s="0"/>
      <c r="B236" s="0" t="s">
        <v>2416</v>
      </c>
      <c r="C236" s="27" t="n">
        <v>1984</v>
      </c>
      <c r="D236" s="27" t="n">
        <v>96</v>
      </c>
      <c r="E236" s="27" t="n">
        <v>130</v>
      </c>
      <c r="F236" s="709" t="n">
        <v>36220</v>
      </c>
    </row>
    <row r="237" customFormat="false" ht="15.75" hidden="false" customHeight="false" outlineLevel="0" collapsed="false">
      <c r="A237" s="0"/>
      <c r="B237" s="0"/>
      <c r="C237" s="27"/>
      <c r="D237" s="27"/>
      <c r="E237" s="27"/>
      <c r="F237" s="709"/>
    </row>
    <row r="238" customFormat="false" ht="15.75" hidden="false" customHeight="false" outlineLevel="0" collapsed="false">
      <c r="A238" s="24" t="s">
        <v>2417</v>
      </c>
      <c r="B238" s="0"/>
      <c r="C238" s="27"/>
      <c r="D238" s="27"/>
      <c r="E238" s="27"/>
      <c r="F238" s="709"/>
    </row>
    <row r="239" customFormat="false" ht="15.75" hidden="false" customHeight="false" outlineLevel="0" collapsed="false">
      <c r="A239" s="0"/>
      <c r="B239" s="0" t="s">
        <v>2418</v>
      </c>
      <c r="C239" s="27" t="n">
        <v>1896</v>
      </c>
      <c r="D239" s="27" t="n">
        <v>74</v>
      </c>
      <c r="E239" s="27" t="n">
        <v>100</v>
      </c>
      <c r="F239" s="709" t="n">
        <v>31505</v>
      </c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712"/>
    </row>
    <row r="241" customFormat="false" ht="15.75" hidden="false" customHeight="false" outlineLevel="0" collapsed="false">
      <c r="A241" s="0"/>
      <c r="B241" s="0" t="s">
        <v>2419</v>
      </c>
      <c r="C241" s="27" t="n">
        <v>1896</v>
      </c>
      <c r="D241" s="27" t="n">
        <v>74</v>
      </c>
      <c r="E241" s="27" t="n">
        <v>100</v>
      </c>
      <c r="F241" s="709" t="n">
        <v>33550</v>
      </c>
    </row>
    <row r="242" customFormat="false" ht="15.75" hidden="false" customHeight="false" outlineLevel="0" collapsed="false">
      <c r="A242" s="0"/>
      <c r="B242" s="0" t="s">
        <v>2420</v>
      </c>
      <c r="C242" s="27" t="n">
        <v>1896</v>
      </c>
      <c r="D242" s="27" t="n">
        <v>96</v>
      </c>
      <c r="E242" s="27" t="n">
        <v>130</v>
      </c>
      <c r="F242" s="709" t="n">
        <v>34190</v>
      </c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712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712"/>
    </row>
    <row r="245" customFormat="false" ht="15.75" hidden="false" customHeight="false" outlineLevel="0" collapsed="false">
      <c r="A245" s="0"/>
      <c r="B245" s="0" t="s">
        <v>2421</v>
      </c>
      <c r="C245" s="27" t="n">
        <v>1896</v>
      </c>
      <c r="D245" s="27" t="n">
        <v>96</v>
      </c>
      <c r="E245" s="27" t="n">
        <v>130</v>
      </c>
      <c r="F245" s="709" t="n">
        <v>36645</v>
      </c>
    </row>
    <row r="246" customFormat="false" ht="15.75" hidden="false" customHeight="false" outlineLevel="0" collapsed="false">
      <c r="A246" s="0"/>
      <c r="B246" s="0"/>
      <c r="C246" s="27"/>
      <c r="D246" s="27"/>
      <c r="E246" s="27"/>
      <c r="F246" s="709"/>
    </row>
    <row r="247" customFormat="false" ht="15.75" hidden="false" customHeight="false" outlineLevel="0" collapsed="false">
      <c r="A247" s="24" t="s">
        <v>2422</v>
      </c>
      <c r="B247" s="0"/>
      <c r="C247" s="27"/>
      <c r="D247" s="27"/>
      <c r="E247" s="27"/>
      <c r="F247" s="709"/>
    </row>
    <row r="248" customFormat="false" ht="15.75" hidden="false" customHeight="false" outlineLevel="0" collapsed="false">
      <c r="A248" s="0"/>
      <c r="B248" s="0" t="s">
        <v>2423</v>
      </c>
      <c r="C248" s="27" t="n">
        <v>1595</v>
      </c>
      <c r="D248" s="27" t="n">
        <v>75</v>
      </c>
      <c r="E248" s="27" t="n">
        <v>102</v>
      </c>
      <c r="F248" s="709" t="n">
        <v>28690</v>
      </c>
    </row>
    <row r="249" customFormat="false" ht="15.75" hidden="false" customHeight="false" outlineLevel="0" collapsed="false">
      <c r="A249" s="0"/>
      <c r="B249" s="0"/>
      <c r="C249" s="27"/>
      <c r="D249" s="27"/>
      <c r="E249" s="27"/>
      <c r="F249" s="709"/>
    </row>
    <row r="250" customFormat="false" ht="15.75" hidden="false" customHeight="false" outlineLevel="0" collapsed="false">
      <c r="A250" s="24" t="s">
        <v>2424</v>
      </c>
      <c r="B250" s="0"/>
      <c r="C250" s="27"/>
      <c r="D250" s="27"/>
      <c r="E250" s="27"/>
      <c r="F250" s="709"/>
    </row>
    <row r="251" customFormat="false" ht="15.75" hidden="false" customHeight="false" outlineLevel="0" collapsed="false">
      <c r="A251" s="0"/>
      <c r="B251" s="0" t="s">
        <v>2425</v>
      </c>
      <c r="C251" s="27" t="n">
        <v>1896</v>
      </c>
      <c r="D251" s="27" t="n">
        <v>74</v>
      </c>
      <c r="E251" s="27" t="n">
        <v>100</v>
      </c>
      <c r="F251" s="709" t="n">
        <v>31220</v>
      </c>
    </row>
    <row r="252" customFormat="false" ht="15.75" hidden="false" customHeight="false" outlineLevel="0" collapsed="false">
      <c r="A252" s="0"/>
      <c r="B252" s="0"/>
      <c r="C252" s="27"/>
      <c r="D252" s="27"/>
      <c r="E252" s="27"/>
      <c r="F252" s="709"/>
    </row>
    <row r="253" customFormat="false" ht="15.75" hidden="false" customHeight="false" outlineLevel="0" collapsed="false">
      <c r="A253" s="24" t="s">
        <v>2426</v>
      </c>
      <c r="B253" s="0"/>
      <c r="C253" s="27"/>
      <c r="D253" s="27"/>
      <c r="E253" s="27"/>
      <c r="F253" s="709"/>
    </row>
    <row r="254" customFormat="false" ht="15.75" hidden="false" customHeight="false" outlineLevel="0" collapsed="false">
      <c r="A254" s="0"/>
      <c r="B254" s="0" t="s">
        <v>2427</v>
      </c>
      <c r="C254" s="27" t="n">
        <v>1781</v>
      </c>
      <c r="D254" s="27" t="n">
        <v>110</v>
      </c>
      <c r="E254" s="27" t="n">
        <v>150</v>
      </c>
      <c r="F254" s="709" t="n">
        <v>34420</v>
      </c>
    </row>
    <row r="255" customFormat="false" ht="15.75" hidden="false" customHeight="false" outlineLevel="0" collapsed="false">
      <c r="A255" s="0"/>
      <c r="B255" s="0"/>
      <c r="C255" s="27"/>
      <c r="D255" s="27"/>
      <c r="E255" s="27"/>
      <c r="F255" s="709"/>
    </row>
    <row r="256" customFormat="false" ht="15.75" hidden="false" customHeight="false" outlineLevel="0" collapsed="false">
      <c r="A256" s="24" t="s">
        <v>2428</v>
      </c>
      <c r="B256" s="0"/>
      <c r="C256" s="27"/>
      <c r="D256" s="27"/>
      <c r="E256" s="27"/>
      <c r="F256" s="709"/>
    </row>
    <row r="257" customFormat="false" ht="15.75" hidden="false" customHeight="false" outlineLevel="0" collapsed="false">
      <c r="A257" s="0"/>
      <c r="B257" s="0" t="s">
        <v>2429</v>
      </c>
      <c r="C257" s="27" t="n">
        <v>1896</v>
      </c>
      <c r="D257" s="27" t="n">
        <v>96</v>
      </c>
      <c r="E257" s="27" t="n">
        <v>130</v>
      </c>
      <c r="F257" s="709" t="n">
        <v>36325</v>
      </c>
    </row>
    <row r="258" customFormat="false" ht="15.75" hidden="false" customHeight="false" outlineLevel="0" collapsed="false">
      <c r="A258" s="0"/>
      <c r="B258" s="0" t="s">
        <v>2430</v>
      </c>
      <c r="C258" s="27" t="n">
        <v>1896</v>
      </c>
      <c r="D258" s="27" t="n">
        <v>96</v>
      </c>
      <c r="E258" s="27" t="n">
        <v>130</v>
      </c>
      <c r="F258" s="709" t="n">
        <v>39495</v>
      </c>
    </row>
    <row r="259" customFormat="false" ht="15.75" hidden="false" customHeight="false" outlineLevel="0" collapsed="false">
      <c r="A259" s="0"/>
      <c r="B259" s="0"/>
      <c r="C259" s="0"/>
      <c r="D259" s="0"/>
      <c r="E259" s="0"/>
      <c r="F259" s="712"/>
    </row>
    <row r="260" customFormat="false" ht="15.75" hidden="false" customHeight="false" outlineLevel="0" collapsed="false">
      <c r="A260" s="706"/>
      <c r="B260" s="705"/>
      <c r="C260" s="707"/>
      <c r="D260" s="707"/>
      <c r="E260" s="707"/>
      <c r="F260" s="708"/>
    </row>
    <row r="261" customFormat="false" ht="15.75" hidden="false" customHeight="false" outlineLevel="0" collapsed="false">
      <c r="A261" s="0"/>
      <c r="B261" s="0"/>
      <c r="C261" s="27"/>
      <c r="D261" s="27"/>
      <c r="E261" s="27"/>
      <c r="F261" s="709"/>
    </row>
    <row r="262" customFormat="false" ht="15.75" hidden="false" customHeight="false" outlineLevel="0" collapsed="false">
      <c r="A262" s="0"/>
      <c r="B262" s="0"/>
      <c r="C262" s="27"/>
      <c r="D262" s="27"/>
      <c r="E262" s="27"/>
      <c r="F262" s="709"/>
    </row>
    <row r="263" customFormat="false" ht="15.75" hidden="false" customHeight="false" outlineLevel="0" collapsed="false">
      <c r="A263" s="727"/>
      <c r="B263" s="727"/>
      <c r="C263" s="728"/>
      <c r="D263" s="728"/>
      <c r="E263" s="728"/>
      <c r="F263" s="708"/>
    </row>
    <row r="264" customFormat="false" ht="15.75" hidden="false" customHeight="false" outlineLevel="0" collapsed="false">
      <c r="A264" s="706" t="s">
        <v>2431</v>
      </c>
      <c r="B264" s="727"/>
      <c r="C264" s="728"/>
      <c r="D264" s="728"/>
      <c r="E264" s="728"/>
      <c r="F264" s="708"/>
    </row>
    <row r="265" customFormat="false" ht="15.75" hidden="false" customHeight="false" outlineLevel="0" collapsed="false">
      <c r="A265" s="0"/>
      <c r="B265" s="720"/>
      <c r="C265" s="715"/>
      <c r="D265" s="715"/>
      <c r="E265" s="715"/>
      <c r="F265" s="718"/>
    </row>
    <row r="266" customFormat="false" ht="15.75" hidden="false" customHeight="false" outlineLevel="0" collapsed="false">
      <c r="A266" s="0"/>
      <c r="B266" s="263" t="s">
        <v>2432</v>
      </c>
      <c r="C266" s="263" t="n">
        <v>1896</v>
      </c>
      <c r="D266" s="263" t="n">
        <v>66</v>
      </c>
      <c r="E266" s="263" t="n">
        <v>90</v>
      </c>
      <c r="F266" s="722" t="n">
        <v>35235</v>
      </c>
    </row>
    <row r="267" customFormat="false" ht="15.75" hidden="false" customHeight="false" outlineLevel="0" collapsed="false">
      <c r="A267" s="0"/>
      <c r="B267" s="263" t="s">
        <v>2433</v>
      </c>
      <c r="C267" s="263" t="n">
        <v>1781</v>
      </c>
      <c r="D267" s="263" t="n">
        <v>110</v>
      </c>
      <c r="E267" s="263" t="n">
        <v>150</v>
      </c>
      <c r="F267" s="722" t="n">
        <v>35715</v>
      </c>
    </row>
    <row r="268" customFormat="false" ht="15.75" hidden="false" customHeight="false" outlineLevel="0" collapsed="false">
      <c r="A268" s="24"/>
      <c r="B268" s="263"/>
      <c r="C268" s="263"/>
      <c r="D268" s="263"/>
      <c r="E268" s="263"/>
      <c r="F268" s="722"/>
    </row>
    <row r="269" customFormat="false" ht="15.75" hidden="false" customHeight="false" outlineLevel="0" collapsed="false">
      <c r="A269" s="0"/>
      <c r="B269" s="263"/>
      <c r="C269" s="263"/>
      <c r="D269" s="263"/>
      <c r="E269" s="263"/>
      <c r="F269" s="722"/>
    </row>
    <row r="270" customFormat="false" ht="15.75" hidden="false" customHeight="false" outlineLevel="0" collapsed="false">
      <c r="A270" s="0"/>
      <c r="B270" s="263" t="s">
        <v>2434</v>
      </c>
      <c r="C270" s="263" t="n">
        <v>1896</v>
      </c>
      <c r="D270" s="263" t="n">
        <v>66</v>
      </c>
      <c r="E270" s="263" t="n">
        <v>90</v>
      </c>
      <c r="F270" s="722" t="n">
        <v>39385</v>
      </c>
    </row>
    <row r="271" customFormat="false" ht="15.75" hidden="false" customHeight="false" outlineLevel="0" collapsed="false">
      <c r="A271" s="0"/>
      <c r="B271" s="263" t="s">
        <v>2435</v>
      </c>
      <c r="C271" s="263" t="n">
        <v>1781</v>
      </c>
      <c r="D271" s="263" t="n">
        <v>110</v>
      </c>
      <c r="E271" s="263" t="n">
        <v>150</v>
      </c>
      <c r="F271" s="722" t="n">
        <v>39860</v>
      </c>
    </row>
    <row r="272" customFormat="false" ht="15.75" hidden="false" customHeight="false" outlineLevel="0" collapsed="false">
      <c r="A272" s="727"/>
      <c r="B272" s="263" t="s">
        <v>2436</v>
      </c>
      <c r="C272" s="263" t="n">
        <v>1896</v>
      </c>
      <c r="D272" s="263" t="n">
        <v>96</v>
      </c>
      <c r="E272" s="263" t="n">
        <v>130</v>
      </c>
      <c r="F272" s="722" t="n">
        <v>41925</v>
      </c>
    </row>
    <row r="273" customFormat="false" ht="15.75" hidden="false" customHeight="false" outlineLevel="0" collapsed="false">
      <c r="A273" s="0"/>
      <c r="B273" s="263"/>
      <c r="C273" s="263"/>
      <c r="D273" s="263"/>
      <c r="E273" s="263"/>
      <c r="F273" s="722"/>
    </row>
    <row r="274" customFormat="false" ht="15.75" hidden="false" customHeight="false" outlineLevel="0" collapsed="false">
      <c r="A274" s="24"/>
      <c r="B274" s="263"/>
      <c r="C274" s="263"/>
      <c r="D274" s="263"/>
      <c r="E274" s="263"/>
      <c r="F274" s="722"/>
    </row>
    <row r="275" customFormat="false" ht="15.75" hidden="false" customHeight="false" outlineLevel="0" collapsed="false">
      <c r="A275" s="24"/>
      <c r="B275" s="263" t="s">
        <v>2437</v>
      </c>
      <c r="C275" s="263" t="n">
        <v>1896</v>
      </c>
      <c r="D275" s="263" t="n">
        <v>66</v>
      </c>
      <c r="E275" s="263" t="n">
        <v>90</v>
      </c>
      <c r="F275" s="722" t="n">
        <v>40020</v>
      </c>
    </row>
    <row r="276" customFormat="false" ht="15.75" hidden="false" customHeight="false" outlineLevel="0" collapsed="false">
      <c r="A276" s="0"/>
      <c r="B276" s="263" t="s">
        <v>2438</v>
      </c>
      <c r="C276" s="263" t="n">
        <v>1781</v>
      </c>
      <c r="D276" s="263" t="n">
        <v>110</v>
      </c>
      <c r="E276" s="263" t="n">
        <v>150</v>
      </c>
      <c r="F276" s="722" t="n">
        <v>40510</v>
      </c>
    </row>
    <row r="277" customFormat="false" ht="15.75" hidden="false" customHeight="false" outlineLevel="0" collapsed="false">
      <c r="A277" s="0"/>
      <c r="B277" s="263" t="s">
        <v>2439</v>
      </c>
      <c r="C277" s="263" t="n">
        <v>1896</v>
      </c>
      <c r="D277" s="263" t="n">
        <v>96</v>
      </c>
      <c r="E277" s="263" t="n">
        <v>130</v>
      </c>
      <c r="F277" s="722" t="n">
        <v>42580</v>
      </c>
    </row>
    <row r="278" customFormat="false" ht="15.75" hidden="false" customHeight="false" outlineLevel="0" collapsed="false">
      <c r="A278" s="0"/>
      <c r="B278" s="0"/>
      <c r="C278" s="27"/>
      <c r="D278" s="27"/>
      <c r="E278" s="27"/>
      <c r="F278" s="709"/>
    </row>
    <row r="279" customFormat="false" ht="15.75" hidden="false" customHeight="false" outlineLevel="0" collapsed="false">
      <c r="A279" s="0"/>
      <c r="B279" s="0"/>
      <c r="C279" s="27"/>
      <c r="D279" s="27"/>
      <c r="E279" s="27"/>
      <c r="F279" s="709"/>
    </row>
    <row r="280" customFormat="false" ht="15.75" hidden="false" customHeight="false" outlineLevel="0" collapsed="false">
      <c r="A280" s="706"/>
      <c r="B280" s="727"/>
      <c r="C280" s="728"/>
      <c r="D280" s="728"/>
      <c r="E280" s="728"/>
      <c r="F280" s="708"/>
    </row>
    <row r="281" customFormat="false" ht="15.75" hidden="false" customHeight="false" outlineLevel="0" collapsed="false">
      <c r="A281" s="0"/>
      <c r="B281" s="0"/>
      <c r="C281" s="27"/>
      <c r="D281" s="27"/>
      <c r="E281" s="27"/>
      <c r="F281" s="709"/>
    </row>
    <row r="282" customFormat="false" ht="15.75" hidden="false" customHeight="false" outlineLevel="0" collapsed="false">
      <c r="A282" s="727"/>
      <c r="B282" s="727"/>
      <c r="C282" s="728"/>
      <c r="D282" s="728"/>
      <c r="E282" s="728"/>
      <c r="F282" s="708"/>
    </row>
    <row r="283" customFormat="false" ht="15.75" hidden="false" customHeight="false" outlineLevel="0" collapsed="false">
      <c r="A283" s="24"/>
      <c r="B283" s="0"/>
      <c r="C283" s="0"/>
      <c r="D283" s="0"/>
      <c r="E283" s="0"/>
      <c r="F283" s="712"/>
    </row>
    <row r="284" customFormat="false" ht="15.75" hidden="false" customHeight="false" outlineLevel="0" collapsed="false">
      <c r="A284" s="0"/>
      <c r="B284" s="0"/>
      <c r="C284" s="27"/>
      <c r="D284" s="27"/>
      <c r="E284" s="27"/>
      <c r="F284" s="709"/>
    </row>
    <row r="285" customFormat="false" ht="15.75" hidden="false" customHeight="false" outlineLevel="0" collapsed="false">
      <c r="A285" s="0"/>
      <c r="B285" s="0"/>
      <c r="C285" s="27"/>
      <c r="D285" s="27"/>
      <c r="E285" s="27"/>
      <c r="F285" s="709"/>
    </row>
    <row r="286" customFormat="false" ht="15.75" hidden="false" customHeight="false" outlineLevel="0" collapsed="false">
      <c r="A286" s="0"/>
      <c r="B286" s="0"/>
      <c r="C286" s="0"/>
      <c r="D286" s="0"/>
      <c r="E286" s="0"/>
      <c r="F286" s="712"/>
    </row>
    <row r="287" customFormat="false" ht="15.75" hidden="false" customHeight="false" outlineLevel="0" collapsed="false">
      <c r="A287" s="706" t="s">
        <v>2440</v>
      </c>
      <c r="B287" s="705"/>
      <c r="C287" s="707"/>
      <c r="D287" s="707"/>
      <c r="E287" s="707"/>
      <c r="F287" s="708"/>
    </row>
    <row r="288" customFormat="false" ht="15.75" hidden="false" customHeight="false" outlineLevel="0" collapsed="false">
      <c r="A288" s="0"/>
      <c r="B288" s="0" t="s">
        <v>2441</v>
      </c>
      <c r="C288" s="27" t="n">
        <v>1595</v>
      </c>
      <c r="D288" s="27" t="n">
        <v>75</v>
      </c>
      <c r="E288" s="27" t="n">
        <v>102</v>
      </c>
      <c r="F288" s="709" t="n">
        <v>23365</v>
      </c>
    </row>
    <row r="289" customFormat="false" ht="15.75" hidden="false" customHeight="false" outlineLevel="0" collapsed="false">
      <c r="A289" s="0"/>
      <c r="B289" s="0"/>
      <c r="C289" s="0"/>
      <c r="D289" s="0"/>
      <c r="E289" s="0"/>
      <c r="F289" s="709"/>
    </row>
    <row r="290" customFormat="false" ht="15.75" hidden="false" customHeight="false" outlineLevel="0" collapsed="false">
      <c r="A290" s="0"/>
      <c r="B290" s="0" t="s">
        <v>2442</v>
      </c>
      <c r="C290" s="27" t="n">
        <v>1984</v>
      </c>
      <c r="D290" s="27" t="n">
        <v>85</v>
      </c>
      <c r="E290" s="27" t="n">
        <v>115</v>
      </c>
      <c r="F290" s="709" t="n">
        <v>27455</v>
      </c>
    </row>
    <row r="291" customFormat="false" ht="15.75" hidden="false" customHeight="false" outlineLevel="0" collapsed="false">
      <c r="A291" s="0"/>
      <c r="B291" s="0" t="s">
        <v>2443</v>
      </c>
      <c r="C291" s="27" t="n">
        <v>1781</v>
      </c>
      <c r="D291" s="27" t="n">
        <v>110</v>
      </c>
      <c r="E291" s="27" t="n">
        <v>150</v>
      </c>
      <c r="F291" s="709" t="n">
        <v>28440</v>
      </c>
    </row>
    <row r="292" customFormat="false" ht="15.75" hidden="false" customHeight="false" outlineLevel="0" collapsed="false">
      <c r="A292" s="0"/>
      <c r="B292" s="0" t="s">
        <v>2444</v>
      </c>
      <c r="C292" s="27" t="n">
        <v>1984</v>
      </c>
      <c r="D292" s="27" t="n">
        <v>85</v>
      </c>
      <c r="E292" s="27" t="n">
        <v>115</v>
      </c>
      <c r="F292" s="709" t="n">
        <v>29485</v>
      </c>
    </row>
    <row r="293" customFormat="false" ht="15.75" hidden="false" customHeight="false" outlineLevel="0" collapsed="false">
      <c r="A293" s="0"/>
      <c r="B293" s="0"/>
      <c r="C293" s="27"/>
      <c r="D293" s="27"/>
      <c r="E293" s="27"/>
      <c r="F293" s="709"/>
    </row>
    <row r="294" customFormat="false" ht="15.75" hidden="false" customHeight="false" outlineLevel="0" collapsed="false">
      <c r="A294" s="24"/>
      <c r="B294" s="0"/>
      <c r="C294" s="0"/>
      <c r="D294" s="0"/>
      <c r="E294" s="0"/>
      <c r="F294" s="709"/>
    </row>
    <row r="295" customFormat="false" ht="15.75" hidden="false" customHeight="false" outlineLevel="0" collapsed="false">
      <c r="A295" s="0"/>
      <c r="B295" s="0" t="s">
        <v>2445</v>
      </c>
      <c r="C295" s="27" t="n">
        <v>1896</v>
      </c>
      <c r="D295" s="27" t="n">
        <v>74</v>
      </c>
      <c r="E295" s="27" t="n">
        <v>100</v>
      </c>
      <c r="F295" s="709" t="n">
        <v>25690</v>
      </c>
    </row>
    <row r="296" customFormat="false" ht="15.75" hidden="false" customHeight="false" outlineLevel="0" collapsed="false">
      <c r="A296" s="0"/>
      <c r="B296" s="0"/>
      <c r="C296" s="0"/>
      <c r="D296" s="0"/>
      <c r="E296" s="0"/>
      <c r="F296" s="709"/>
    </row>
    <row r="297" customFormat="false" ht="15.75" hidden="false" customHeight="false" outlineLevel="0" collapsed="false">
      <c r="A297" s="24" t="s">
        <v>2446</v>
      </c>
      <c r="B297" s="0"/>
      <c r="C297" s="0"/>
      <c r="D297" s="0"/>
      <c r="E297" s="0"/>
      <c r="F297" s="709"/>
    </row>
    <row r="298" customFormat="false" ht="15.75" hidden="false" customHeight="false" outlineLevel="0" collapsed="false">
      <c r="A298" s="0"/>
      <c r="B298" s="0" t="s">
        <v>2447</v>
      </c>
      <c r="C298" s="0" t="n">
        <v>1595</v>
      </c>
      <c r="D298" s="0" t="n">
        <v>75</v>
      </c>
      <c r="E298" s="0" t="n">
        <v>102</v>
      </c>
      <c r="F298" s="709" t="n">
        <v>29810</v>
      </c>
    </row>
    <row r="299" customFormat="false" ht="15.75" hidden="false" customHeight="false" outlineLevel="0" collapsed="false">
      <c r="A299" s="0"/>
      <c r="B299" s="0" t="s">
        <v>2448</v>
      </c>
      <c r="C299" s="0" t="n">
        <v>1984</v>
      </c>
      <c r="D299" s="0" t="n">
        <v>85</v>
      </c>
      <c r="E299" s="0" t="n">
        <v>115</v>
      </c>
      <c r="F299" s="709" t="n">
        <v>36685</v>
      </c>
    </row>
    <row r="300" customFormat="false" ht="15.75" hidden="false" customHeight="false" outlineLevel="0" collapsed="false">
      <c r="A300" s="0"/>
      <c r="B300" s="0" t="s">
        <v>2449</v>
      </c>
      <c r="C300" s="0" t="n">
        <v>1984</v>
      </c>
      <c r="D300" s="0" t="n">
        <v>85</v>
      </c>
      <c r="E300" s="0" t="n">
        <v>115</v>
      </c>
      <c r="F300" s="709" t="n">
        <v>33945</v>
      </c>
    </row>
    <row r="302" customFormat="false" ht="15.75" hidden="false" customHeight="false" outlineLevel="0" collapsed="false">
      <c r="A302" s="702" t="s">
        <v>2450</v>
      </c>
    </row>
    <row r="303" customFormat="false" ht="15.75" hidden="false" customHeight="false" outlineLevel="0" collapsed="false">
      <c r="A303" s="0"/>
      <c r="B303" s="0" t="s">
        <v>2451</v>
      </c>
      <c r="C303" s="27" t="n">
        <v>1595</v>
      </c>
      <c r="D303" s="27" t="n">
        <v>75</v>
      </c>
      <c r="E303" s="27" t="n">
        <v>102</v>
      </c>
      <c r="F303" s="711" t="n">
        <v>26455</v>
      </c>
    </row>
    <row r="304" customFormat="false" ht="15.75" hidden="false" customHeight="false" outlineLevel="0" collapsed="false">
      <c r="A304" s="0"/>
      <c r="B304" s="0" t="s">
        <v>2452</v>
      </c>
      <c r="C304" s="27" t="n">
        <v>1595</v>
      </c>
      <c r="D304" s="27" t="n">
        <v>75</v>
      </c>
      <c r="E304" s="27" t="n">
        <v>102</v>
      </c>
      <c r="F304" s="711" t="n">
        <v>27065</v>
      </c>
    </row>
    <row r="305" customFormat="false" ht="15.75" hidden="false" customHeight="false" outlineLevel="0" collapsed="false">
      <c r="A305" s="0"/>
      <c r="B305" s="0" t="s">
        <v>2453</v>
      </c>
      <c r="C305" s="27" t="n">
        <v>1896</v>
      </c>
      <c r="D305" s="27" t="n">
        <v>74</v>
      </c>
      <c r="E305" s="27" t="n">
        <v>100</v>
      </c>
      <c r="F305" s="711" t="n">
        <v>29200</v>
      </c>
    </row>
    <row r="306" customFormat="false" ht="15.75" hidden="false" customHeight="false" outlineLevel="0" collapsed="false">
      <c r="A306" s="0"/>
      <c r="B306" s="0" t="s">
        <v>2454</v>
      </c>
      <c r="C306" s="27" t="n">
        <v>1896</v>
      </c>
      <c r="D306" s="27" t="n">
        <v>74</v>
      </c>
      <c r="E306" s="27" t="n">
        <v>100</v>
      </c>
      <c r="F306" s="711" t="n">
        <v>29815</v>
      </c>
    </row>
    <row r="307" customFormat="false" ht="15.75" hidden="false" customHeight="false" outlineLevel="0" collapsed="false">
      <c r="A307" s="0"/>
      <c r="B307" s="0" t="s">
        <v>2455</v>
      </c>
      <c r="C307" s="27" t="n">
        <v>1896</v>
      </c>
      <c r="D307" s="27" t="n">
        <v>77</v>
      </c>
      <c r="E307" s="27" t="n">
        <v>105</v>
      </c>
      <c r="F307" s="711" t="n">
        <v>31150</v>
      </c>
    </row>
    <row r="308" customFormat="false" ht="15.75" hidden="false" customHeight="false" outlineLevel="0" collapsed="false">
      <c r="A308" s="0"/>
      <c r="B308" s="0" t="s">
        <v>2456</v>
      </c>
      <c r="C308" s="27" t="n">
        <v>1896</v>
      </c>
      <c r="D308" s="27" t="n">
        <v>77</v>
      </c>
      <c r="E308" s="27" t="n">
        <v>105</v>
      </c>
      <c r="F308" s="711" t="n">
        <v>31760</v>
      </c>
    </row>
    <row r="309" customFormat="false" ht="15.75" hidden="false" customHeight="false" outlineLevel="0" collapsed="false">
      <c r="A309" s="0"/>
      <c r="B309" s="0"/>
      <c r="C309" s="27"/>
      <c r="D309" s="27"/>
      <c r="E309" s="27"/>
      <c r="F309" s="711"/>
    </row>
    <row r="310" customFormat="false" ht="15.75" hidden="false" customHeight="false" outlineLevel="0" collapsed="false">
      <c r="A310" s="0"/>
      <c r="B310" s="0"/>
      <c r="C310" s="27"/>
      <c r="D310" s="27"/>
      <c r="E310" s="27"/>
      <c r="F310" s="711"/>
    </row>
    <row r="311" customFormat="false" ht="15.75" hidden="false" customHeight="false" outlineLevel="0" collapsed="false">
      <c r="A311" s="0"/>
      <c r="B311" s="0" t="s">
        <v>2457</v>
      </c>
      <c r="C311" s="27" t="n">
        <v>1598</v>
      </c>
      <c r="D311" s="27" t="n">
        <v>85</v>
      </c>
      <c r="E311" s="27" t="n">
        <v>115</v>
      </c>
      <c r="F311" s="711" t="n">
        <v>32485</v>
      </c>
    </row>
    <row r="312" customFormat="false" ht="15.75" hidden="false" customHeight="false" outlineLevel="0" collapsed="false">
      <c r="A312" s="0"/>
      <c r="B312" s="0" t="s">
        <v>2458</v>
      </c>
      <c r="C312" s="27" t="n">
        <v>1598</v>
      </c>
      <c r="D312" s="27" t="n">
        <v>85</v>
      </c>
      <c r="E312" s="27" t="n">
        <v>115</v>
      </c>
      <c r="F312" s="711" t="n">
        <v>33070</v>
      </c>
    </row>
    <row r="313" customFormat="false" ht="15.75" hidden="false" customHeight="false" outlineLevel="0" collapsed="false">
      <c r="A313" s="0"/>
      <c r="B313" s="0" t="s">
        <v>2459</v>
      </c>
      <c r="C313" s="27" t="n">
        <v>1598</v>
      </c>
      <c r="D313" s="27" t="n">
        <v>85</v>
      </c>
      <c r="E313" s="27" t="n">
        <v>115</v>
      </c>
      <c r="F313" s="711" t="n">
        <v>34430</v>
      </c>
    </row>
    <row r="314" customFormat="false" ht="15.75" hidden="false" customHeight="false" outlineLevel="0" collapsed="false">
      <c r="A314" s="0"/>
      <c r="B314" s="0" t="s">
        <v>2460</v>
      </c>
      <c r="C314" s="27" t="n">
        <v>1598</v>
      </c>
      <c r="D314" s="27" t="n">
        <v>85</v>
      </c>
      <c r="E314" s="27" t="n">
        <v>115</v>
      </c>
      <c r="F314" s="711" t="n">
        <v>35020</v>
      </c>
    </row>
    <row r="315" customFormat="false" ht="15.75" hidden="false" customHeight="false" outlineLevel="0" collapsed="false">
      <c r="A315" s="0"/>
      <c r="B315" s="0" t="s">
        <v>2461</v>
      </c>
      <c r="C315" s="27" t="n">
        <v>1896</v>
      </c>
      <c r="D315" s="27" t="n">
        <v>74</v>
      </c>
      <c r="E315" s="27" t="n">
        <v>100</v>
      </c>
      <c r="F315" s="711" t="n">
        <v>33800</v>
      </c>
    </row>
    <row r="316" customFormat="false" ht="15.75" hidden="false" customHeight="false" outlineLevel="0" collapsed="false">
      <c r="A316" s="0"/>
      <c r="B316" s="0" t="s">
        <v>2462</v>
      </c>
      <c r="C316" s="27" t="n">
        <v>1896</v>
      </c>
      <c r="D316" s="27" t="n">
        <v>74</v>
      </c>
      <c r="E316" s="27" t="n">
        <v>100</v>
      </c>
      <c r="F316" s="711" t="n">
        <v>34390</v>
      </c>
    </row>
    <row r="317" customFormat="false" ht="15.75" hidden="false" customHeight="false" outlineLevel="0" collapsed="false">
      <c r="A317" s="0"/>
      <c r="B317" s="0" t="s">
        <v>2463</v>
      </c>
      <c r="C317" s="27" t="n">
        <v>1896</v>
      </c>
      <c r="D317" s="27" t="n">
        <v>77</v>
      </c>
      <c r="E317" s="27" t="n">
        <v>105</v>
      </c>
      <c r="F317" s="711" t="n">
        <v>35750</v>
      </c>
    </row>
    <row r="318" customFormat="false" ht="15.75" hidden="false" customHeight="false" outlineLevel="0" collapsed="false">
      <c r="A318" s="0"/>
      <c r="B318" s="0" t="s">
        <v>2464</v>
      </c>
      <c r="C318" s="27" t="n">
        <v>1896</v>
      </c>
      <c r="D318" s="27" t="n">
        <v>77</v>
      </c>
      <c r="E318" s="27" t="n">
        <v>105</v>
      </c>
      <c r="F318" s="711" t="n">
        <v>36335</v>
      </c>
    </row>
    <row r="319" customFormat="false" ht="15.75" hidden="false" customHeight="false" outlineLevel="0" collapsed="false">
      <c r="A319" s="0"/>
      <c r="B319" s="0" t="s">
        <v>2465</v>
      </c>
      <c r="C319" s="27" t="n">
        <v>1896</v>
      </c>
      <c r="D319" s="27" t="n">
        <v>100</v>
      </c>
      <c r="E319" s="27" t="n">
        <v>136</v>
      </c>
      <c r="F319" s="711" t="n">
        <v>38910</v>
      </c>
    </row>
    <row r="320" customFormat="false" ht="15.75" hidden="false" customHeight="false" outlineLevel="0" collapsed="false">
      <c r="A320" s="0"/>
      <c r="B320" s="0" t="s">
        <v>2466</v>
      </c>
      <c r="C320" s="27" t="n">
        <v>1896</v>
      </c>
      <c r="D320" s="27" t="n">
        <v>100</v>
      </c>
      <c r="E320" s="27" t="n">
        <v>136</v>
      </c>
      <c r="F320" s="711" t="n">
        <v>39535</v>
      </c>
    </row>
    <row r="321" customFormat="false" ht="15.75" hidden="false" customHeight="false" outlineLevel="0" collapsed="false">
      <c r="A321" s="0"/>
      <c r="B321" s="0" t="s">
        <v>2467</v>
      </c>
      <c r="C321" s="27" t="n">
        <v>1896</v>
      </c>
      <c r="D321" s="27" t="n">
        <v>103</v>
      </c>
      <c r="E321" s="27" t="n">
        <v>140</v>
      </c>
      <c r="F321" s="711" t="n">
        <v>40980</v>
      </c>
    </row>
    <row r="322" customFormat="false" ht="15.75" hidden="false" customHeight="false" outlineLevel="0" collapsed="false">
      <c r="A322" s="0"/>
      <c r="B322" s="0" t="s">
        <v>2468</v>
      </c>
      <c r="C322" s="27" t="n">
        <v>1896</v>
      </c>
      <c r="D322" s="27" t="n">
        <v>103</v>
      </c>
      <c r="E322" s="27" t="n">
        <v>140</v>
      </c>
      <c r="F322" s="711" t="n">
        <v>41610</v>
      </c>
    </row>
    <row r="323" customFormat="false" ht="15.75" hidden="false" customHeight="false" outlineLevel="0" collapsed="false">
      <c r="A323" s="0"/>
      <c r="B323" s="0"/>
      <c r="C323" s="27"/>
      <c r="D323" s="27"/>
      <c r="E323" s="27"/>
      <c r="F323" s="711"/>
    </row>
    <row r="324" customFormat="false" ht="15.75" hidden="false" customHeight="false" outlineLevel="0" collapsed="false">
      <c r="A324" s="0"/>
      <c r="B324" s="0"/>
      <c r="C324" s="27"/>
      <c r="D324" s="27"/>
      <c r="E324" s="27"/>
      <c r="F324" s="711"/>
    </row>
    <row r="325" customFormat="false" ht="15.75" hidden="false" customHeight="false" outlineLevel="0" collapsed="false">
      <c r="A325" s="0"/>
      <c r="B325" s="0" t="s">
        <v>2469</v>
      </c>
      <c r="C325" s="27" t="n">
        <v>1595</v>
      </c>
      <c r="D325" s="27" t="n">
        <v>75</v>
      </c>
      <c r="E325" s="27" t="n">
        <v>102</v>
      </c>
      <c r="F325" s="711" t="n">
        <v>27625</v>
      </c>
    </row>
    <row r="326" customFormat="false" ht="15.75" hidden="false" customHeight="false" outlineLevel="0" collapsed="false">
      <c r="A326" s="0"/>
      <c r="B326" s="0" t="s">
        <v>2470</v>
      </c>
      <c r="C326" s="27" t="n">
        <v>1595</v>
      </c>
      <c r="D326" s="27" t="n">
        <v>75</v>
      </c>
      <c r="E326" s="27" t="n">
        <v>102</v>
      </c>
      <c r="F326" s="711" t="n">
        <v>28215</v>
      </c>
    </row>
    <row r="327" customFormat="false" ht="15.75" hidden="false" customHeight="false" outlineLevel="0" collapsed="false">
      <c r="A327" s="0"/>
      <c r="B327" s="0" t="s">
        <v>2471</v>
      </c>
      <c r="C327" s="27" t="n">
        <v>1896</v>
      </c>
      <c r="D327" s="27" t="n">
        <v>74</v>
      </c>
      <c r="E327" s="27" t="n">
        <v>100</v>
      </c>
      <c r="F327" s="711" t="n">
        <v>30375</v>
      </c>
    </row>
    <row r="328" customFormat="false" ht="15.75" hidden="false" customHeight="false" outlineLevel="0" collapsed="false">
      <c r="A328" s="0"/>
      <c r="B328" s="0" t="s">
        <v>2472</v>
      </c>
      <c r="C328" s="27" t="n">
        <v>1896</v>
      </c>
      <c r="D328" s="27" t="n">
        <v>74</v>
      </c>
      <c r="E328" s="27" t="n">
        <v>100</v>
      </c>
      <c r="F328" s="711" t="n">
        <v>30960</v>
      </c>
    </row>
    <row r="329" customFormat="false" ht="15.75" hidden="false" customHeight="false" outlineLevel="0" collapsed="false">
      <c r="A329" s="0"/>
      <c r="B329" s="0" t="s">
        <v>2473</v>
      </c>
      <c r="C329" s="27" t="n">
        <v>1896</v>
      </c>
      <c r="D329" s="27" t="n">
        <v>77</v>
      </c>
      <c r="E329" s="27" t="n">
        <v>105</v>
      </c>
      <c r="F329" s="711" t="n">
        <v>32320</v>
      </c>
    </row>
    <row r="330" customFormat="false" ht="15.75" hidden="false" customHeight="false" outlineLevel="0" collapsed="false">
      <c r="A330" s="0"/>
      <c r="B330" s="0" t="s">
        <v>2474</v>
      </c>
      <c r="C330" s="27" t="n">
        <v>1896</v>
      </c>
      <c r="D330" s="27" t="n">
        <v>77</v>
      </c>
      <c r="E330" s="27" t="n">
        <v>105</v>
      </c>
      <c r="F330" s="711" t="n">
        <v>32910</v>
      </c>
    </row>
    <row r="331" customFormat="false" ht="15.75" hidden="false" customHeight="false" outlineLevel="0" collapsed="false">
      <c r="A331" s="0"/>
      <c r="B331" s="0" t="s">
        <v>2475</v>
      </c>
      <c r="C331" s="27" t="n">
        <v>1896</v>
      </c>
      <c r="D331" s="27" t="n">
        <v>100</v>
      </c>
      <c r="E331" s="27" t="n">
        <v>136</v>
      </c>
      <c r="F331" s="711" t="n">
        <v>35265</v>
      </c>
    </row>
    <row r="332" customFormat="false" ht="15.75" hidden="false" customHeight="false" outlineLevel="0" collapsed="false">
      <c r="A332" s="0"/>
      <c r="B332" s="0" t="s">
        <v>2476</v>
      </c>
      <c r="C332" s="27" t="n">
        <v>1896</v>
      </c>
      <c r="D332" s="27" t="n">
        <v>100</v>
      </c>
      <c r="E332" s="27" t="n">
        <v>136</v>
      </c>
      <c r="F332" s="711" t="n">
        <v>35890</v>
      </c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7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99"/>
    <col collapsed="false" customWidth="true" hidden="false" outlineLevel="0" max="3" min="3" style="0" width="15.41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27" width="13.28"/>
  </cols>
  <sheetData>
    <row r="1" customFormat="false" ht="12.75" hidden="false" customHeight="false" outlineLevel="0" collapsed="false">
      <c r="B1" s="24" t="s">
        <v>378</v>
      </c>
      <c r="C1" s="0" t="s">
        <v>379</v>
      </c>
      <c r="E1" s="0" t="s">
        <v>380</v>
      </c>
      <c r="F1" s="47" t="n">
        <v>26995</v>
      </c>
    </row>
    <row r="2" customFormat="false" ht="12.75" hidden="false" customHeight="false" outlineLevel="0" collapsed="false">
      <c r="E2" s="0" t="s">
        <v>381</v>
      </c>
      <c r="F2" s="47" t="n">
        <v>28495</v>
      </c>
    </row>
    <row r="3" s="2" customFormat="true" ht="15" hidden="false" customHeight="false" outlineLevel="0" collapsed="false">
      <c r="A3" s="31" t="s">
        <v>382</v>
      </c>
      <c r="B3" s="31"/>
      <c r="E3" s="32" t="s">
        <v>383</v>
      </c>
      <c r="F3" s="48" t="n">
        <v>33830</v>
      </c>
    </row>
    <row r="4" s="2" customFormat="true" ht="15" hidden="false" customHeight="false" outlineLevel="0" collapsed="false">
      <c r="B4" s="31"/>
      <c r="E4" s="32" t="s">
        <v>384</v>
      </c>
      <c r="F4" s="48" t="n">
        <v>29946</v>
      </c>
    </row>
    <row r="5" s="2" customFormat="true" ht="15" hidden="false" customHeight="false" outlineLevel="0" collapsed="false">
      <c r="B5" s="31"/>
      <c r="E5" s="32" t="s">
        <v>385</v>
      </c>
      <c r="F5" s="48" t="n">
        <v>31870</v>
      </c>
    </row>
    <row r="6" s="2" customFormat="true" ht="15" hidden="false" customHeight="false" outlineLevel="0" collapsed="false">
      <c r="C6" s="0" t="s">
        <v>386</v>
      </c>
      <c r="E6" s="32" t="s">
        <v>387</v>
      </c>
      <c r="F6" s="48" t="n">
        <v>37965</v>
      </c>
    </row>
    <row r="7" s="2" customFormat="true" ht="15" hidden="false" customHeight="false" outlineLevel="0" collapsed="false">
      <c r="C7" s="0"/>
      <c r="E7" s="32" t="s">
        <v>388</v>
      </c>
      <c r="F7" s="48" t="n">
        <v>40390</v>
      </c>
    </row>
    <row r="8" s="2" customFormat="true" ht="15" hidden="false" customHeight="false" outlineLevel="0" collapsed="false">
      <c r="C8" s="31"/>
      <c r="E8" s="32" t="s">
        <v>389</v>
      </c>
      <c r="F8" s="48" t="n">
        <v>42995</v>
      </c>
    </row>
    <row r="9" s="2" customFormat="true" ht="15" hidden="false" customHeight="false" outlineLevel="0" collapsed="false">
      <c r="C9" s="0"/>
      <c r="E9" s="32" t="s">
        <v>390</v>
      </c>
      <c r="F9" s="48" t="n">
        <v>43995</v>
      </c>
    </row>
    <row r="10" customFormat="false" ht="15" hidden="false" customHeight="false" outlineLevel="0" collapsed="false">
      <c r="B10" s="2"/>
      <c r="D10" s="2"/>
      <c r="E10" s="32" t="s">
        <v>391</v>
      </c>
      <c r="F10" s="48" t="n">
        <v>45895</v>
      </c>
    </row>
    <row r="11" customFormat="false" ht="15" hidden="false" customHeight="false" outlineLevel="0" collapsed="false">
      <c r="A11" s="31" t="s">
        <v>392</v>
      </c>
      <c r="D11" s="2"/>
      <c r="E11" s="32" t="s">
        <v>393</v>
      </c>
      <c r="F11" s="48" t="n">
        <v>47995</v>
      </c>
    </row>
    <row r="12" customFormat="false" ht="15" hidden="false" customHeight="false" outlineLevel="0" collapsed="false">
      <c r="B12" s="31"/>
      <c r="C12" s="0" t="s">
        <v>394</v>
      </c>
      <c r="D12" s="2"/>
      <c r="E12" s="32" t="s">
        <v>395</v>
      </c>
      <c r="F12" s="48" t="n">
        <v>56995</v>
      </c>
    </row>
    <row r="13" customFormat="false" ht="15" hidden="false" customHeight="false" outlineLevel="0" collapsed="false">
      <c r="B13" s="2"/>
      <c r="E13" s="32" t="s">
        <v>396</v>
      </c>
      <c r="F13" s="48" t="n">
        <v>58395</v>
      </c>
    </row>
    <row r="14" customFormat="false" ht="15" hidden="false" customHeight="false" outlineLevel="0" collapsed="false">
      <c r="B14" s="2"/>
      <c r="C14" s="32"/>
      <c r="D14" s="49"/>
      <c r="E14" s="50" t="s">
        <v>397</v>
      </c>
      <c r="F14" s="51" t="n">
        <v>63486</v>
      </c>
    </row>
    <row r="15" customFormat="false" ht="15" hidden="false" customHeight="false" outlineLevel="0" collapsed="false">
      <c r="C15" s="32"/>
      <c r="D15" s="49"/>
      <c r="E15" s="50" t="s">
        <v>398</v>
      </c>
      <c r="F15" s="51" t="n">
        <v>66000</v>
      </c>
    </row>
    <row r="16" customFormat="false" ht="15" hidden="false" customHeight="false" outlineLevel="0" collapsed="false">
      <c r="B16" s="32"/>
      <c r="C16" s="49"/>
      <c r="D16" s="52"/>
      <c r="E16" s="53"/>
      <c r="F16" s="54"/>
    </row>
    <row r="17" customFormat="false" ht="15" hidden="false" customHeight="false" outlineLevel="0" collapsed="false">
      <c r="B17" s="32"/>
      <c r="C17" s="49"/>
      <c r="D17" s="52"/>
    </row>
    <row r="18" customFormat="false" ht="15" hidden="false" customHeight="false" outlineLevel="0" collapsed="false">
      <c r="A18" s="1"/>
      <c r="B18" s="2"/>
      <c r="C18" s="55"/>
      <c r="D18" s="52"/>
    </row>
    <row r="19" customFormat="false" ht="15" hidden="false" customHeight="false" outlineLevel="0" collapsed="false">
      <c r="A19" s="2"/>
      <c r="B19" s="2"/>
      <c r="C19" s="55"/>
      <c r="D19" s="52"/>
    </row>
    <row r="20" customFormat="false" ht="15" hidden="false" customHeight="false" outlineLevel="0" collapsed="false">
      <c r="A20" s="2"/>
      <c r="B20" s="2"/>
      <c r="C20" s="55"/>
      <c r="D20" s="52"/>
    </row>
    <row r="21" customFormat="false" ht="15" hidden="false" customHeight="false" outlineLevel="0" collapsed="false">
      <c r="A21" s="2"/>
      <c r="B21" s="2"/>
      <c r="C21" s="55"/>
      <c r="D21" s="52"/>
    </row>
    <row r="22" customFormat="false" ht="15" hidden="false" customHeight="false" outlineLevel="0" collapsed="false">
      <c r="A22" s="2"/>
      <c r="B22" s="2"/>
      <c r="C22" s="55"/>
      <c r="D22" s="52"/>
    </row>
    <row r="23" customFormat="false" ht="15" hidden="false" customHeight="false" outlineLevel="0" collapsed="false">
      <c r="B23" s="2"/>
      <c r="C23" s="55"/>
      <c r="D23" s="52"/>
    </row>
    <row r="24" customFormat="false" ht="15" hidden="false" customHeight="false" outlineLevel="0" collapsed="false">
      <c r="A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1"/>
    </sheetView>
  </sheetViews>
  <sheetFormatPr defaultColWidth="12.5625" defaultRowHeight="15.75" zeroHeight="false" outlineLevelRow="0" outlineLevelCol="0"/>
  <cols>
    <col collapsed="false" customWidth="true" hidden="false" outlineLevel="0" max="1" min="1" style="56" width="49.7"/>
    <col collapsed="false" customWidth="true" hidden="false" outlineLevel="0" max="2" min="2" style="57" width="15.7"/>
    <col collapsed="false" customWidth="true" hidden="false" outlineLevel="0" max="3" min="3" style="58" width="10.71"/>
    <col collapsed="false" customWidth="true" hidden="false" outlineLevel="0" max="4" min="4" style="57" width="9.99"/>
    <col collapsed="false" customWidth="true" hidden="false" outlineLevel="0" max="5" min="5" style="57" width="19.14"/>
    <col collapsed="false" customWidth="false" hidden="false" outlineLevel="0" max="257" min="6" style="56" width="12.56"/>
  </cols>
  <sheetData>
    <row r="1" s="64" customFormat="true" ht="15" hidden="false" customHeight="true" outlineLevel="0" collapsed="false">
      <c r="A1" s="59"/>
      <c r="B1" s="60"/>
      <c r="C1" s="61"/>
      <c r="D1" s="62"/>
      <c r="E1" s="63"/>
    </row>
    <row r="2" s="64" customFormat="true" ht="15" hidden="false" customHeight="true" outlineLevel="0" collapsed="false">
      <c r="A2" s="65" t="s">
        <v>399</v>
      </c>
      <c r="B2" s="66"/>
      <c r="C2" s="67"/>
      <c r="D2" s="68"/>
      <c r="E2" s="69"/>
    </row>
    <row r="3" s="64" customFormat="true" ht="12.75" hidden="false" customHeight="true" outlineLevel="0" collapsed="false">
      <c r="A3" s="70" t="s">
        <v>400</v>
      </c>
      <c r="B3" s="71" t="s">
        <v>401</v>
      </c>
      <c r="C3" s="71" t="s">
        <v>402</v>
      </c>
      <c r="D3" s="71" t="s">
        <v>403</v>
      </c>
      <c r="E3" s="72" t="n">
        <v>13950</v>
      </c>
    </row>
    <row r="4" s="64" customFormat="true" ht="12.75" hidden="false" customHeight="true" outlineLevel="0" collapsed="false">
      <c r="A4" s="70" t="s">
        <v>404</v>
      </c>
      <c r="B4" s="73" t="s">
        <v>401</v>
      </c>
      <c r="C4" s="73" t="s">
        <v>402</v>
      </c>
      <c r="D4" s="73" t="s">
        <v>403</v>
      </c>
      <c r="E4" s="74" t="n">
        <v>14650</v>
      </c>
    </row>
    <row r="5" s="64" customFormat="true" ht="12.75" hidden="false" customHeight="true" outlineLevel="0" collapsed="false">
      <c r="A5" s="70" t="s">
        <v>405</v>
      </c>
      <c r="B5" s="73" t="s">
        <v>401</v>
      </c>
      <c r="C5" s="73" t="s">
        <v>406</v>
      </c>
      <c r="D5" s="73" t="s">
        <v>407</v>
      </c>
      <c r="E5" s="74" t="n">
        <v>16500</v>
      </c>
    </row>
    <row r="6" s="64" customFormat="true" ht="12.75" hidden="false" customHeight="true" outlineLevel="0" collapsed="false">
      <c r="A6" s="70" t="s">
        <v>408</v>
      </c>
      <c r="B6" s="73"/>
      <c r="C6" s="73"/>
      <c r="D6" s="73"/>
      <c r="E6" s="74"/>
    </row>
    <row r="7" s="64" customFormat="true" ht="12.75" hidden="false" customHeight="true" outlineLevel="0" collapsed="false">
      <c r="A7" s="70" t="s">
        <v>409</v>
      </c>
      <c r="B7" s="73" t="s">
        <v>410</v>
      </c>
      <c r="C7" s="73" t="s">
        <v>402</v>
      </c>
      <c r="D7" s="73" t="s">
        <v>411</v>
      </c>
      <c r="E7" s="74" t="n">
        <v>15100</v>
      </c>
    </row>
    <row r="8" s="64" customFormat="true" ht="12.75" hidden="false" customHeight="true" outlineLevel="0" collapsed="false">
      <c r="A8" s="70" t="s">
        <v>412</v>
      </c>
      <c r="B8" s="73" t="s">
        <v>410</v>
      </c>
      <c r="C8" s="73" t="s">
        <v>406</v>
      </c>
      <c r="D8" s="73" t="s">
        <v>407</v>
      </c>
      <c r="E8" s="74" t="n">
        <v>17600</v>
      </c>
    </row>
    <row r="9" s="64" customFormat="true" ht="12.75" hidden="false" customHeight="true" outlineLevel="0" collapsed="false">
      <c r="A9" s="70" t="s">
        <v>413</v>
      </c>
      <c r="B9" s="73" t="s">
        <v>410</v>
      </c>
      <c r="C9" s="73" t="s">
        <v>406</v>
      </c>
      <c r="D9" s="73" t="s">
        <v>414</v>
      </c>
      <c r="E9" s="74" t="n">
        <v>17800</v>
      </c>
    </row>
    <row r="10" s="64" customFormat="true" ht="15" hidden="false" customHeight="true" outlineLevel="0" collapsed="false">
      <c r="A10" s="65" t="s">
        <v>415</v>
      </c>
      <c r="B10" s="75" t="s">
        <v>410</v>
      </c>
      <c r="C10" s="76" t="s">
        <v>416</v>
      </c>
      <c r="D10" s="77" t="s">
        <v>417</v>
      </c>
      <c r="E10" s="78" t="n">
        <v>16800</v>
      </c>
    </row>
    <row r="11" s="64" customFormat="true" ht="12.75" hidden="false" customHeight="true" outlineLevel="0" collapsed="false">
      <c r="A11" s="70" t="s">
        <v>418</v>
      </c>
      <c r="B11" s="73"/>
      <c r="C11" s="73"/>
      <c r="D11" s="73"/>
      <c r="E11" s="74"/>
    </row>
    <row r="12" s="64" customFormat="true" ht="12.75" hidden="false" customHeight="true" outlineLevel="0" collapsed="false">
      <c r="A12" s="70" t="s">
        <v>419</v>
      </c>
      <c r="B12" s="73" t="s">
        <v>420</v>
      </c>
      <c r="C12" s="73" t="s">
        <v>406</v>
      </c>
      <c r="D12" s="73" t="s">
        <v>407</v>
      </c>
      <c r="E12" s="74" t="n">
        <v>21600</v>
      </c>
    </row>
    <row r="13" s="64" customFormat="true" ht="12.75" hidden="false" customHeight="true" outlineLevel="0" collapsed="false">
      <c r="A13" s="65" t="s">
        <v>421</v>
      </c>
      <c r="B13" s="60" t="s">
        <v>420</v>
      </c>
      <c r="C13" s="61" t="s">
        <v>416</v>
      </c>
      <c r="D13" s="62" t="s">
        <v>407</v>
      </c>
      <c r="E13" s="79" t="n">
        <v>24000</v>
      </c>
    </row>
    <row r="14" s="64" customFormat="true" ht="15" hidden="false" customHeight="true" outlineLevel="0" collapsed="false">
      <c r="A14" s="70" t="s">
        <v>422</v>
      </c>
      <c r="B14" s="71"/>
      <c r="C14" s="71"/>
      <c r="D14" s="71"/>
      <c r="E14" s="72"/>
    </row>
    <row r="15" s="64" customFormat="true" ht="12.75" hidden="false" customHeight="true" outlineLevel="0" collapsed="false">
      <c r="A15" s="70" t="s">
        <v>423</v>
      </c>
      <c r="B15" s="80" t="s">
        <v>424</v>
      </c>
      <c r="C15" s="80" t="s">
        <v>406</v>
      </c>
      <c r="D15" s="80" t="s">
        <v>407</v>
      </c>
      <c r="E15" s="81" t="n">
        <v>18750</v>
      </c>
    </row>
    <row r="16" s="64" customFormat="true" ht="12.75" hidden="false" customHeight="true" outlineLevel="0" collapsed="false">
      <c r="A16" s="65" t="s">
        <v>425</v>
      </c>
      <c r="B16" s="82" t="s">
        <v>424</v>
      </c>
      <c r="C16" s="82" t="s">
        <v>426</v>
      </c>
      <c r="D16" s="82" t="s">
        <v>414</v>
      </c>
      <c r="E16" s="83" t="n">
        <v>19700</v>
      </c>
    </row>
    <row r="17" s="64" customFormat="true" ht="14.25" hidden="false" customHeight="true" outlineLevel="0" collapsed="false">
      <c r="A17" s="84" t="s">
        <v>427</v>
      </c>
      <c r="B17" s="85" t="s">
        <v>410</v>
      </c>
      <c r="C17" s="85" t="s">
        <v>406</v>
      </c>
      <c r="D17" s="85" t="s">
        <v>407</v>
      </c>
      <c r="E17" s="86" t="n">
        <v>18750</v>
      </c>
    </row>
    <row r="18" s="64" customFormat="true" ht="12.75" hidden="false" customHeight="true" outlineLevel="0" collapsed="false">
      <c r="A18" s="84" t="s">
        <v>428</v>
      </c>
      <c r="B18" s="87" t="s">
        <v>410</v>
      </c>
      <c r="C18" s="87" t="s">
        <v>429</v>
      </c>
      <c r="D18" s="87" t="s">
        <v>414</v>
      </c>
      <c r="E18" s="88" t="n">
        <v>20500</v>
      </c>
    </row>
    <row r="19" s="64" customFormat="true" ht="12.75" hidden="false" customHeight="true" outlineLevel="0" collapsed="false">
      <c r="A19" s="70" t="s">
        <v>430</v>
      </c>
      <c r="B19" s="87" t="s">
        <v>431</v>
      </c>
      <c r="C19" s="87" t="s">
        <v>429</v>
      </c>
      <c r="D19" s="87" t="s">
        <v>414</v>
      </c>
      <c r="E19" s="88" t="n">
        <v>20600</v>
      </c>
    </row>
    <row r="20" s="64" customFormat="true" ht="12.75" hidden="false" customHeight="true" outlineLevel="0" collapsed="false">
      <c r="A20" s="70" t="s">
        <v>432</v>
      </c>
      <c r="B20" s="73" t="s">
        <v>431</v>
      </c>
      <c r="C20" s="87" t="s">
        <v>433</v>
      </c>
      <c r="D20" s="87" t="s">
        <v>434</v>
      </c>
      <c r="E20" s="88" t="n">
        <v>25750</v>
      </c>
    </row>
    <row r="21" s="64" customFormat="true" ht="12.75" hidden="false" customHeight="true" outlineLevel="0" collapsed="false">
      <c r="A21" s="70" t="s">
        <v>435</v>
      </c>
      <c r="B21" s="73"/>
      <c r="C21" s="87"/>
      <c r="D21" s="87"/>
      <c r="E21" s="88"/>
    </row>
    <row r="22" s="64" customFormat="true" ht="12.75" hidden="false" customHeight="true" outlineLevel="0" collapsed="false">
      <c r="A22" s="70" t="s">
        <v>436</v>
      </c>
      <c r="B22" s="73" t="s">
        <v>437</v>
      </c>
      <c r="C22" s="87" t="s">
        <v>416</v>
      </c>
      <c r="D22" s="87" t="s">
        <v>438</v>
      </c>
      <c r="E22" s="88" t="n">
        <v>22750</v>
      </c>
    </row>
    <row r="23" s="64" customFormat="true" ht="12.75" hidden="false" customHeight="true" outlineLevel="0" collapsed="false">
      <c r="A23" s="70" t="s">
        <v>439</v>
      </c>
      <c r="B23" s="73" t="s">
        <v>437</v>
      </c>
      <c r="C23" s="87" t="s">
        <v>416</v>
      </c>
      <c r="D23" s="87" t="s">
        <v>438</v>
      </c>
      <c r="E23" s="88" t="n">
        <v>24000</v>
      </c>
    </row>
    <row r="24" s="64" customFormat="true" ht="12.75" hidden="false" customHeight="true" outlineLevel="0" collapsed="false">
      <c r="A24" s="70" t="s">
        <v>440</v>
      </c>
      <c r="B24" s="73"/>
      <c r="C24" s="87"/>
      <c r="D24" s="87"/>
      <c r="E24" s="88"/>
    </row>
    <row r="25" s="64" customFormat="true" ht="12.75" hidden="false" customHeight="true" outlineLevel="0" collapsed="false">
      <c r="A25" s="84" t="s">
        <v>441</v>
      </c>
      <c r="B25" s="73" t="s">
        <v>410</v>
      </c>
      <c r="C25" s="85" t="s">
        <v>442</v>
      </c>
      <c r="D25" s="89" t="s">
        <v>443</v>
      </c>
      <c r="E25" s="88" t="n">
        <v>26250</v>
      </c>
    </row>
    <row r="26" s="64" customFormat="true" ht="12.75" hidden="false" customHeight="true" outlineLevel="0" collapsed="false">
      <c r="A26" s="65" t="s">
        <v>444</v>
      </c>
      <c r="B26" s="82" t="s">
        <v>445</v>
      </c>
      <c r="C26" s="82" t="s">
        <v>442</v>
      </c>
      <c r="D26" s="82" t="s">
        <v>443</v>
      </c>
      <c r="E26" s="83" t="n">
        <v>26850</v>
      </c>
    </row>
    <row r="27" s="64" customFormat="true" ht="14.25" hidden="false" customHeight="true" outlineLevel="0" collapsed="false">
      <c r="A27" s="84" t="s">
        <v>446</v>
      </c>
      <c r="B27" s="87" t="s">
        <v>410</v>
      </c>
      <c r="C27" s="85" t="s">
        <v>433</v>
      </c>
      <c r="D27" s="89" t="s">
        <v>447</v>
      </c>
      <c r="E27" s="90" t="n">
        <v>28800</v>
      </c>
    </row>
    <row r="28" s="64" customFormat="true" ht="12.75" hidden="false" customHeight="true" outlineLevel="0" collapsed="false">
      <c r="A28" s="84" t="s">
        <v>448</v>
      </c>
      <c r="B28" s="87" t="s">
        <v>410</v>
      </c>
      <c r="C28" s="89" t="s">
        <v>433</v>
      </c>
      <c r="D28" s="89" t="s">
        <v>417</v>
      </c>
      <c r="E28" s="90" t="n">
        <v>30250</v>
      </c>
    </row>
    <row r="29" s="64" customFormat="true" ht="12.75" hidden="false" customHeight="true" outlineLevel="0" collapsed="false">
      <c r="A29" s="84" t="s">
        <v>449</v>
      </c>
      <c r="B29" s="87" t="s">
        <v>410</v>
      </c>
      <c r="C29" s="85" t="s">
        <v>433</v>
      </c>
      <c r="D29" s="89" t="s">
        <v>417</v>
      </c>
      <c r="E29" s="90" t="n">
        <v>30750</v>
      </c>
    </row>
    <row r="30" s="64" customFormat="true" ht="12.75" hidden="false" customHeight="true" outlineLevel="0" collapsed="false">
      <c r="A30" s="70" t="s">
        <v>450</v>
      </c>
      <c r="B30" s="87" t="s">
        <v>410</v>
      </c>
      <c r="C30" s="89" t="s">
        <v>433</v>
      </c>
      <c r="D30" s="89" t="s">
        <v>417</v>
      </c>
      <c r="E30" s="90" t="n">
        <v>33250</v>
      </c>
    </row>
    <row r="31" s="64" customFormat="true" ht="12.75" hidden="false" customHeight="true" outlineLevel="0" collapsed="false">
      <c r="A31" s="91" t="s">
        <v>451</v>
      </c>
      <c r="B31" s="92" t="s">
        <v>410</v>
      </c>
      <c r="C31" s="82" t="s">
        <v>452</v>
      </c>
      <c r="D31" s="93" t="s">
        <v>453</v>
      </c>
      <c r="E31" s="94" t="n">
        <v>35600</v>
      </c>
    </row>
    <row r="32" s="64" customFormat="true" ht="15" hidden="false" customHeight="true" outlineLevel="0" collapsed="false">
      <c r="A32" s="70" t="s">
        <v>454</v>
      </c>
      <c r="B32" s="71" t="s">
        <v>431</v>
      </c>
      <c r="C32" s="85" t="s">
        <v>433</v>
      </c>
      <c r="D32" s="85" t="s">
        <v>417</v>
      </c>
      <c r="E32" s="86" t="n">
        <v>29600</v>
      </c>
    </row>
    <row r="33" s="64" customFormat="true" ht="12.75" hidden="false" customHeight="false" outlineLevel="0" collapsed="false">
      <c r="A33" s="70" t="s">
        <v>455</v>
      </c>
      <c r="B33" s="73" t="s">
        <v>431</v>
      </c>
      <c r="C33" s="87" t="s">
        <v>433</v>
      </c>
      <c r="D33" s="87" t="s">
        <v>417</v>
      </c>
      <c r="E33" s="88" t="n">
        <v>32300</v>
      </c>
    </row>
    <row r="34" s="64" customFormat="true" ht="12.75" hidden="false" customHeight="false" outlineLevel="0" collapsed="false">
      <c r="A34" s="70" t="s">
        <v>456</v>
      </c>
      <c r="B34" s="73"/>
      <c r="C34" s="87"/>
      <c r="D34" s="87"/>
      <c r="E34" s="88"/>
    </row>
    <row r="35" s="64" customFormat="true" ht="12.75" hidden="false" customHeight="false" outlineLevel="0" collapsed="false">
      <c r="A35" s="70" t="s">
        <v>457</v>
      </c>
      <c r="B35" s="73" t="s">
        <v>437</v>
      </c>
      <c r="C35" s="87" t="s">
        <v>406</v>
      </c>
      <c r="D35" s="87" t="s">
        <v>407</v>
      </c>
      <c r="E35" s="88" t="n">
        <v>17750</v>
      </c>
    </row>
    <row r="36" s="64" customFormat="true" ht="12.75" hidden="false" customHeight="false" outlineLevel="0" collapsed="false">
      <c r="A36" s="70" t="s">
        <v>458</v>
      </c>
      <c r="B36" s="73" t="s">
        <v>437</v>
      </c>
      <c r="C36" s="87" t="s">
        <v>459</v>
      </c>
      <c r="D36" s="87" t="s">
        <v>460</v>
      </c>
      <c r="E36" s="88" t="n">
        <v>19450</v>
      </c>
    </row>
    <row r="37" s="64" customFormat="true" ht="12.75" hidden="false" customHeight="false" outlineLevel="0" collapsed="false">
      <c r="A37" s="70" t="s">
        <v>461</v>
      </c>
      <c r="B37" s="73"/>
      <c r="C37" s="87"/>
      <c r="D37" s="87"/>
      <c r="E37" s="88"/>
    </row>
    <row r="38" s="64" customFormat="true" ht="12.75" hidden="false" customHeight="false" outlineLevel="0" collapsed="false">
      <c r="A38" s="70" t="s">
        <v>462</v>
      </c>
      <c r="B38" s="73" t="s">
        <v>437</v>
      </c>
      <c r="C38" s="87" t="s">
        <v>433</v>
      </c>
      <c r="D38" s="87" t="s">
        <v>447</v>
      </c>
      <c r="E38" s="88" t="n">
        <v>37550</v>
      </c>
    </row>
    <row r="39" s="64" customFormat="true" ht="12.75" hidden="false" customHeight="false" outlineLevel="0" collapsed="false">
      <c r="A39" s="70" t="s">
        <v>463</v>
      </c>
      <c r="B39" s="73" t="s">
        <v>437</v>
      </c>
      <c r="C39" s="87" t="s">
        <v>433</v>
      </c>
      <c r="D39" s="87" t="s">
        <v>417</v>
      </c>
      <c r="E39" s="88" t="n">
        <v>40640</v>
      </c>
    </row>
    <row r="40" s="64" customFormat="true" ht="12.75" hidden="false" customHeight="false" outlineLevel="0" collapsed="false">
      <c r="A40" s="70" t="s">
        <v>464</v>
      </c>
      <c r="B40" s="73" t="s">
        <v>437</v>
      </c>
      <c r="C40" s="87" t="s">
        <v>433</v>
      </c>
      <c r="D40" s="87" t="s">
        <v>417</v>
      </c>
      <c r="E40" s="88" t="n">
        <v>42970</v>
      </c>
    </row>
    <row r="41" s="64" customFormat="true" ht="12.75" hidden="false" customHeight="false" outlineLevel="0" collapsed="false">
      <c r="A41" s="70" t="s">
        <v>465</v>
      </c>
      <c r="B41" s="73"/>
      <c r="C41" s="95"/>
      <c r="D41" s="87"/>
      <c r="E41" s="88"/>
    </row>
    <row r="42" s="64" customFormat="true" ht="12.75" hidden="false" customHeight="false" outlineLevel="0" collapsed="false">
      <c r="A42" s="70" t="s">
        <v>466</v>
      </c>
      <c r="B42" s="73" t="s">
        <v>467</v>
      </c>
      <c r="C42" s="95" t="s">
        <v>459</v>
      </c>
      <c r="D42" s="87" t="s">
        <v>460</v>
      </c>
      <c r="E42" s="88" t="n">
        <v>17150</v>
      </c>
    </row>
    <row r="43" s="64" customFormat="true" ht="13.5" hidden="false" customHeight="false" outlineLevel="0" collapsed="false">
      <c r="A43" s="70" t="s">
        <v>468</v>
      </c>
      <c r="B43" s="80" t="s">
        <v>467</v>
      </c>
      <c r="C43" s="96" t="s">
        <v>433</v>
      </c>
      <c r="D43" s="97" t="s">
        <v>434</v>
      </c>
      <c r="E43" s="98" t="n">
        <v>18600</v>
      </c>
    </row>
    <row r="44" s="64" customFormat="true" ht="13.5" hidden="false" customHeight="false" outlineLevel="0" collapsed="false">
      <c r="A44" s="65" t="s">
        <v>469</v>
      </c>
      <c r="B44" s="99" t="s">
        <v>470</v>
      </c>
      <c r="C44" s="100" t="s">
        <v>459</v>
      </c>
      <c r="D44" s="101" t="s">
        <v>460</v>
      </c>
      <c r="E44" s="102" t="n">
        <v>12900</v>
      </c>
    </row>
    <row r="45" s="105" customFormat="true" ht="15.75" hidden="false" customHeight="true" outlineLevel="0" collapsed="false">
      <c r="A45" s="103" t="s">
        <v>471</v>
      </c>
      <c r="B45" s="85" t="s">
        <v>470</v>
      </c>
      <c r="C45" s="104" t="s">
        <v>459</v>
      </c>
      <c r="D45" s="85" t="s">
        <v>460</v>
      </c>
      <c r="E45" s="86" t="n">
        <v>13150</v>
      </c>
    </row>
    <row r="46" s="64" customFormat="true" ht="12.75" hidden="false" customHeight="false" outlineLevel="0" collapsed="false">
      <c r="A46" s="103" t="s">
        <v>472</v>
      </c>
      <c r="B46" s="87" t="s">
        <v>470</v>
      </c>
      <c r="C46" s="73" t="s">
        <v>459</v>
      </c>
      <c r="D46" s="87" t="s">
        <v>460</v>
      </c>
      <c r="E46" s="98" t="n">
        <v>13600</v>
      </c>
    </row>
    <row r="47" s="64" customFormat="true" ht="12.75" hidden="false" customHeight="false" outlineLevel="0" collapsed="false">
      <c r="A47" s="103" t="s">
        <v>473</v>
      </c>
      <c r="B47" s="87" t="s">
        <v>470</v>
      </c>
      <c r="C47" s="73" t="s">
        <v>433</v>
      </c>
      <c r="D47" s="87" t="s">
        <v>434</v>
      </c>
      <c r="E47" s="88" t="n">
        <v>14200</v>
      </c>
    </row>
    <row r="48" s="64" customFormat="true" ht="13.5" hidden="false" customHeight="false" outlineLevel="0" collapsed="false">
      <c r="A48" s="103" t="s">
        <v>474</v>
      </c>
      <c r="B48" s="97" t="s">
        <v>475</v>
      </c>
      <c r="C48" s="80" t="s">
        <v>459</v>
      </c>
      <c r="D48" s="97" t="s">
        <v>460</v>
      </c>
      <c r="E48" s="88" t="n">
        <v>13300</v>
      </c>
    </row>
    <row r="49" customFormat="false" ht="12.75" hidden="false" customHeight="true" outlineLevel="0" collapsed="false">
      <c r="A49" s="106" t="s">
        <v>476</v>
      </c>
      <c r="B49" s="107" t="s">
        <v>475</v>
      </c>
      <c r="C49" s="108" t="s">
        <v>459</v>
      </c>
      <c r="D49" s="108" t="s">
        <v>460</v>
      </c>
      <c r="E49" s="109" t="n">
        <v>13550</v>
      </c>
    </row>
    <row r="50" s="64" customFormat="true" ht="16.5" hidden="false" customHeight="true" outlineLevel="0" collapsed="false">
      <c r="A50" s="110" t="s">
        <v>477</v>
      </c>
      <c r="B50" s="85" t="s">
        <v>478</v>
      </c>
      <c r="C50" s="85" t="s">
        <v>459</v>
      </c>
      <c r="D50" s="85" t="s">
        <v>460</v>
      </c>
      <c r="E50" s="90" t="n">
        <v>16800</v>
      </c>
    </row>
    <row r="51" s="64" customFormat="true" ht="12" hidden="false" customHeight="true" outlineLevel="0" collapsed="false">
      <c r="A51" s="110" t="s">
        <v>479</v>
      </c>
      <c r="B51" s="87" t="s">
        <v>478</v>
      </c>
      <c r="C51" s="87" t="s">
        <v>459</v>
      </c>
      <c r="D51" s="87" t="s">
        <v>417</v>
      </c>
      <c r="E51" s="111" t="n">
        <v>19300</v>
      </c>
    </row>
    <row r="52" s="64" customFormat="true" ht="12" hidden="false" customHeight="true" outlineLevel="0" collapsed="false">
      <c r="A52" s="110" t="s">
        <v>480</v>
      </c>
      <c r="B52" s="97" t="s">
        <v>475</v>
      </c>
      <c r="C52" s="97" t="s">
        <v>433</v>
      </c>
      <c r="D52" s="97" t="s">
        <v>481</v>
      </c>
      <c r="E52" s="112" t="n">
        <v>20500</v>
      </c>
    </row>
    <row r="53" s="64" customFormat="true" ht="11.25" hidden="false" customHeight="true" outlineLevel="0" collapsed="false">
      <c r="A53" s="65" t="s">
        <v>482</v>
      </c>
      <c r="B53" s="66" t="s">
        <v>478</v>
      </c>
      <c r="C53" s="82" t="s">
        <v>433</v>
      </c>
      <c r="D53" s="82" t="s">
        <v>481</v>
      </c>
      <c r="E53" s="83" t="n">
        <v>20950</v>
      </c>
    </row>
    <row r="54" s="64" customFormat="true" ht="16.5" hidden="false" customHeight="true" outlineLevel="0" collapsed="false">
      <c r="A54" s="113" t="s">
        <v>483</v>
      </c>
      <c r="B54" s="71" t="s">
        <v>478</v>
      </c>
      <c r="C54" s="114" t="s">
        <v>433</v>
      </c>
      <c r="D54" s="85" t="s">
        <v>481</v>
      </c>
      <c r="E54" s="86" t="n">
        <v>21470</v>
      </c>
    </row>
    <row r="55" s="64" customFormat="true" ht="12.75" hidden="false" customHeight="false" outlineLevel="0" collapsed="false">
      <c r="A55" s="113" t="s">
        <v>484</v>
      </c>
      <c r="B55" s="73" t="s">
        <v>475</v>
      </c>
      <c r="C55" s="115" t="s">
        <v>433</v>
      </c>
      <c r="D55" s="87" t="s">
        <v>481</v>
      </c>
      <c r="E55" s="88" t="n">
        <v>22300</v>
      </c>
    </row>
    <row r="56" s="64" customFormat="true" ht="12.75" hidden="false" customHeight="false" outlineLevel="0" collapsed="false">
      <c r="A56" s="116" t="s">
        <v>485</v>
      </c>
      <c r="B56" s="73" t="s">
        <v>475</v>
      </c>
      <c r="C56" s="73" t="s">
        <v>486</v>
      </c>
      <c r="D56" s="87" t="s">
        <v>481</v>
      </c>
      <c r="E56" s="88" t="n">
        <v>23010</v>
      </c>
    </row>
    <row r="57" s="64" customFormat="true" ht="12.75" hidden="false" customHeight="false" outlineLevel="0" collapsed="false">
      <c r="A57" s="116" t="s">
        <v>487</v>
      </c>
      <c r="B57" s="73" t="s">
        <v>475</v>
      </c>
      <c r="C57" s="73" t="s">
        <v>488</v>
      </c>
      <c r="D57" s="87" t="s">
        <v>489</v>
      </c>
      <c r="E57" s="88" t="n">
        <v>25700</v>
      </c>
    </row>
    <row r="58" s="64" customFormat="true" ht="12.75" hidden="false" customHeight="false" outlineLevel="0" collapsed="false">
      <c r="A58" s="116" t="s">
        <v>490</v>
      </c>
      <c r="B58" s="73" t="s">
        <v>475</v>
      </c>
      <c r="C58" s="73" t="s">
        <v>491</v>
      </c>
      <c r="D58" s="87" t="s">
        <v>492</v>
      </c>
      <c r="E58" s="88" t="n">
        <v>27000</v>
      </c>
    </row>
    <row r="59" s="64" customFormat="true" ht="12.75" hidden="false" customHeight="false" outlineLevel="0" collapsed="false">
      <c r="A59" s="116"/>
      <c r="B59" s="73"/>
      <c r="C59" s="73"/>
      <c r="D59" s="87"/>
      <c r="E59" s="88"/>
    </row>
    <row r="60" s="64" customFormat="true" ht="12.75" hidden="false" customHeight="false" outlineLevel="0" collapsed="false">
      <c r="A60" s="116"/>
      <c r="B60" s="73"/>
      <c r="C60" s="73"/>
      <c r="D60" s="87"/>
      <c r="E60" s="88"/>
    </row>
    <row r="61" s="64" customFormat="true" ht="12.75" hidden="false" customHeight="false" outlineLevel="0" collapsed="false">
      <c r="A61" s="116"/>
      <c r="B61" s="73"/>
      <c r="C61" s="73"/>
      <c r="D61" s="87"/>
      <c r="E61" s="88"/>
    </row>
    <row r="62" s="64" customFormat="true" ht="12.75" hidden="false" customHeight="false" outlineLevel="0" collapsed="false">
      <c r="A62" s="116"/>
      <c r="B62" s="73"/>
      <c r="C62" s="73"/>
      <c r="D62" s="87"/>
      <c r="E62" s="88"/>
    </row>
    <row r="63" s="64" customFormat="true" ht="12.75" hidden="false" customHeight="false" outlineLevel="0" collapsed="false">
      <c r="A63" s="116"/>
      <c r="B63" s="73"/>
      <c r="C63" s="73"/>
      <c r="D63" s="87"/>
      <c r="E63" s="88"/>
    </row>
    <row r="64" s="64" customFormat="true" ht="12.75" hidden="false" customHeight="true" outlineLevel="0" collapsed="false">
      <c r="A64" s="116"/>
      <c r="B64" s="73"/>
      <c r="C64" s="73"/>
      <c r="D64" s="87"/>
      <c r="E64" s="88"/>
    </row>
    <row r="65" s="64" customFormat="true" ht="13.5" hidden="false" customHeight="true" outlineLevel="0" collapsed="false">
      <c r="A65" s="116"/>
      <c r="B65" s="73"/>
      <c r="C65" s="73"/>
      <c r="D65" s="87"/>
      <c r="E65" s="88"/>
    </row>
    <row r="66" s="64" customFormat="true" ht="12.75" hidden="false" customHeight="true" outlineLevel="0" collapsed="false">
      <c r="A66" s="117"/>
      <c r="B66" s="73"/>
      <c r="C66" s="73"/>
      <c r="D66" s="87"/>
      <c r="E66" s="98"/>
    </row>
    <row r="67" s="64" customFormat="true" ht="12.75" hidden="false" customHeight="true" outlineLevel="0" collapsed="false">
      <c r="A67" s="117"/>
      <c r="B67" s="73"/>
      <c r="C67" s="73"/>
      <c r="D67" s="87"/>
      <c r="E67" s="98"/>
    </row>
    <row r="68" s="64" customFormat="true" ht="12.75" hidden="false" customHeight="true" outlineLevel="0" collapsed="false">
      <c r="A68" s="117"/>
      <c r="B68" s="73"/>
      <c r="C68" s="80"/>
      <c r="D68" s="87"/>
      <c r="E68" s="98"/>
    </row>
    <row r="69" s="64" customFormat="true" ht="12.75" hidden="false" customHeight="true" outlineLevel="0" collapsed="false">
      <c r="A69" s="117"/>
      <c r="B69" s="73"/>
      <c r="C69" s="80"/>
      <c r="D69" s="87"/>
      <c r="E69" s="98"/>
    </row>
    <row r="70" s="64" customFormat="true" ht="12.75" hidden="false" customHeight="true" outlineLevel="0" collapsed="false">
      <c r="A70" s="117"/>
      <c r="B70" s="73"/>
      <c r="C70" s="80"/>
      <c r="D70" s="97"/>
      <c r="E70" s="98"/>
    </row>
    <row r="71" s="64" customFormat="true" ht="12.75" hidden="false" customHeight="true" outlineLevel="0" collapsed="false">
      <c r="A71" s="118"/>
      <c r="B71" s="119"/>
      <c r="C71" s="119"/>
      <c r="D71" s="120"/>
      <c r="E71" s="121"/>
    </row>
    <row r="72" customFormat="false" ht="18.75" hidden="false" customHeight="false" outlineLevel="0" collapsed="false">
      <c r="A72" s="122"/>
      <c r="B72" s="56"/>
      <c r="C72" s="56"/>
      <c r="D72" s="56"/>
      <c r="E72" s="56"/>
      <c r="F72" s="123"/>
      <c r="G72" s="123"/>
      <c r="H72" s="123"/>
    </row>
    <row r="73" customFormat="false" ht="18.75" hidden="false" customHeight="false" outlineLevel="0" collapsed="false">
      <c r="A73" s="122"/>
      <c r="B73" s="56"/>
      <c r="C73" s="56"/>
      <c r="D73" s="56"/>
      <c r="E73" s="56"/>
      <c r="F73" s="123"/>
      <c r="G73" s="123"/>
      <c r="H73" s="123"/>
    </row>
    <row r="74" customFormat="false" ht="18.75" hidden="false" customHeight="false" outlineLevel="0" collapsed="false">
      <c r="A74" s="122"/>
      <c r="B74" s="124"/>
      <c r="C74" s="125"/>
      <c r="D74" s="124"/>
      <c r="E74" s="124"/>
      <c r="F74" s="123"/>
      <c r="G74" s="123"/>
      <c r="H74" s="123"/>
    </row>
    <row r="75" customFormat="false" ht="18.75" hidden="false" customHeight="false" outlineLevel="0" collapsed="false">
      <c r="A75" s="123"/>
      <c r="B75" s="124"/>
      <c r="C75" s="125"/>
      <c r="D75" s="124"/>
      <c r="E75" s="124"/>
      <c r="F75" s="123"/>
      <c r="G75" s="123"/>
      <c r="H75" s="123"/>
    </row>
    <row r="76" customFormat="false" ht="18.75" hidden="false" customHeight="false" outlineLevel="0" collapsed="false">
      <c r="A76" s="123"/>
      <c r="B76" s="124"/>
      <c r="C76" s="125"/>
      <c r="D76" s="124"/>
      <c r="E76" s="124"/>
      <c r="F76" s="123"/>
      <c r="G76" s="123"/>
      <c r="H76" s="123"/>
    </row>
    <row r="77" customFormat="false" ht="18.75" hidden="false" customHeight="false" outlineLevel="0" collapsed="false">
      <c r="A77" s="123"/>
      <c r="B77" s="124"/>
      <c r="C77" s="125"/>
      <c r="D77" s="124"/>
      <c r="E77" s="124"/>
      <c r="F77" s="123"/>
      <c r="G77" s="123"/>
      <c r="H77" s="123"/>
    </row>
    <row r="78" customFormat="false" ht="18.75" hidden="false" customHeight="false" outlineLevel="0" collapsed="false">
      <c r="A78" s="123"/>
      <c r="B78" s="124"/>
      <c r="C78" s="125"/>
      <c r="D78" s="124"/>
      <c r="E78" s="124"/>
      <c r="F78" s="123"/>
      <c r="G78" s="123"/>
      <c r="H78" s="123"/>
    </row>
    <row r="79" customFormat="false" ht="18.75" hidden="false" customHeight="false" outlineLevel="0" collapsed="false">
      <c r="A79" s="123"/>
      <c r="B79" s="124"/>
      <c r="C79" s="125"/>
      <c r="D79" s="124"/>
      <c r="E79" s="124"/>
      <c r="F79" s="123"/>
      <c r="G79" s="123"/>
      <c r="H79" s="123"/>
    </row>
    <row r="80" customFormat="false" ht="18.75" hidden="false" customHeight="false" outlineLevel="0" collapsed="false">
      <c r="A80" s="123"/>
      <c r="B80" s="124"/>
      <c r="C80" s="125"/>
      <c r="D80" s="124"/>
      <c r="E80" s="124"/>
      <c r="F80" s="123"/>
      <c r="G80" s="123"/>
      <c r="H80" s="123"/>
    </row>
    <row r="81" customFormat="false" ht="18.75" hidden="false" customHeight="false" outlineLevel="0" collapsed="false">
      <c r="A81" s="123"/>
      <c r="B81" s="124"/>
      <c r="C81" s="125"/>
      <c r="D81" s="124"/>
      <c r="E81" s="124"/>
      <c r="F81" s="123"/>
      <c r="G81" s="123"/>
      <c r="H81" s="123"/>
    </row>
    <row r="82" customFormat="false" ht="18.75" hidden="false" customHeight="false" outlineLevel="0" collapsed="false">
      <c r="A82" s="123"/>
      <c r="B82" s="124"/>
      <c r="C82" s="125"/>
      <c r="D82" s="124"/>
      <c r="E82" s="124"/>
      <c r="F82" s="123"/>
      <c r="G82" s="123"/>
      <c r="H82" s="123"/>
    </row>
    <row r="83" customFormat="false" ht="18.75" hidden="false" customHeight="false" outlineLevel="0" collapsed="false">
      <c r="A83" s="123"/>
      <c r="B83" s="124"/>
      <c r="C83" s="125"/>
      <c r="D83" s="124"/>
      <c r="E83" s="124"/>
      <c r="F83" s="123"/>
      <c r="G83" s="123"/>
      <c r="H83" s="123"/>
    </row>
    <row r="84" customFormat="false" ht="18.75" hidden="false" customHeight="false" outlineLevel="0" collapsed="false">
      <c r="A84" s="123"/>
      <c r="B84" s="124"/>
      <c r="C84" s="125"/>
      <c r="D84" s="124"/>
      <c r="E84" s="124"/>
      <c r="F84" s="123"/>
      <c r="G84" s="123"/>
      <c r="H84" s="123"/>
    </row>
    <row r="85" customFormat="false" ht="18.75" hidden="false" customHeight="false" outlineLevel="0" collapsed="false">
      <c r="A85" s="123"/>
      <c r="B85" s="124"/>
      <c r="C85" s="125"/>
      <c r="D85" s="124"/>
      <c r="E85" s="124"/>
      <c r="F85" s="123"/>
      <c r="G85" s="123"/>
      <c r="H85" s="123"/>
    </row>
    <row r="86" customFormat="false" ht="18.75" hidden="false" customHeight="false" outlineLevel="0" collapsed="false">
      <c r="A86" s="123"/>
      <c r="B86" s="124"/>
      <c r="C86" s="125"/>
      <c r="D86" s="124"/>
      <c r="E86" s="124"/>
      <c r="F86" s="123"/>
      <c r="G86" s="123"/>
      <c r="H86" s="123"/>
    </row>
    <row r="87" customFormat="false" ht="18.75" hidden="false" customHeight="false" outlineLevel="0" collapsed="false">
      <c r="A87" s="123"/>
      <c r="B87" s="124"/>
      <c r="C87" s="125"/>
      <c r="D87" s="124"/>
      <c r="E87" s="124"/>
      <c r="F87" s="123"/>
      <c r="G87" s="123"/>
      <c r="H87" s="123"/>
    </row>
    <row r="88" customFormat="false" ht="18.75" hidden="false" customHeight="false" outlineLevel="0" collapsed="false">
      <c r="A88" s="123"/>
      <c r="B88" s="124"/>
      <c r="C88" s="125"/>
      <c r="D88" s="124"/>
      <c r="E88" s="124"/>
      <c r="F88" s="123"/>
      <c r="G88" s="123"/>
      <c r="H88" s="123"/>
    </row>
    <row r="89" customFormat="false" ht="18.75" hidden="false" customHeight="false" outlineLevel="0" collapsed="false">
      <c r="A89" s="123"/>
      <c r="B89" s="124"/>
      <c r="C89" s="125"/>
      <c r="D89" s="124"/>
      <c r="E89" s="124"/>
      <c r="F89" s="123"/>
      <c r="G89" s="123"/>
      <c r="H89" s="123"/>
    </row>
    <row r="90" customFormat="false" ht="18.75" hidden="false" customHeight="false" outlineLevel="0" collapsed="false">
      <c r="A90" s="123"/>
      <c r="B90" s="124"/>
      <c r="C90" s="125"/>
      <c r="D90" s="124"/>
      <c r="E90" s="124"/>
      <c r="F90" s="123"/>
      <c r="G90" s="123"/>
      <c r="H90" s="123"/>
    </row>
    <row r="91" customFormat="false" ht="18.75" hidden="false" customHeight="false" outlineLevel="0" collapsed="false">
      <c r="A91" s="123"/>
      <c r="B91" s="124"/>
      <c r="C91" s="125"/>
      <c r="D91" s="124"/>
      <c r="E91" s="124"/>
      <c r="F91" s="123"/>
      <c r="G91" s="123"/>
      <c r="H91" s="123"/>
    </row>
    <row r="92" customFormat="false" ht="18.75" hidden="false" customHeight="false" outlineLevel="0" collapsed="false">
      <c r="A92" s="123"/>
      <c r="B92" s="124"/>
      <c r="C92" s="125"/>
      <c r="D92" s="124"/>
      <c r="E92" s="124"/>
      <c r="F92" s="123"/>
      <c r="G92" s="123"/>
      <c r="H92" s="123"/>
    </row>
    <row r="93" customFormat="false" ht="18.75" hidden="false" customHeight="false" outlineLevel="0" collapsed="false">
      <c r="A93" s="123"/>
      <c r="B93" s="124"/>
      <c r="C93" s="125"/>
      <c r="D93" s="124"/>
      <c r="E93" s="124"/>
      <c r="F93" s="123"/>
      <c r="G93" s="123"/>
      <c r="H93" s="123"/>
    </row>
    <row r="94" customFormat="false" ht="18.75" hidden="false" customHeight="false" outlineLevel="0" collapsed="false">
      <c r="A94" s="123"/>
      <c r="B94" s="124"/>
      <c r="C94" s="125"/>
      <c r="D94" s="124"/>
      <c r="E94" s="124"/>
      <c r="F94" s="123"/>
      <c r="G94" s="123"/>
      <c r="H94" s="123"/>
    </row>
    <row r="95" customFormat="false" ht="18.75" hidden="false" customHeight="false" outlineLevel="0" collapsed="false">
      <c r="A95" s="123"/>
      <c r="B95" s="124"/>
      <c r="C95" s="125"/>
      <c r="D95" s="124"/>
      <c r="E95" s="124"/>
      <c r="F95" s="123"/>
      <c r="G95" s="123"/>
      <c r="H95" s="123"/>
    </row>
    <row r="96" customFormat="false" ht="18.75" hidden="false" customHeight="false" outlineLevel="0" collapsed="false">
      <c r="A96" s="123"/>
      <c r="B96" s="124"/>
      <c r="C96" s="125"/>
      <c r="D96" s="124"/>
      <c r="E96" s="124"/>
      <c r="F96" s="123"/>
      <c r="G96" s="123"/>
      <c r="H96" s="123"/>
    </row>
    <row r="97" customFormat="false" ht="18.75" hidden="false" customHeight="false" outlineLevel="0" collapsed="false">
      <c r="A97" s="123"/>
      <c r="B97" s="124"/>
      <c r="C97" s="125"/>
      <c r="D97" s="124"/>
      <c r="E97" s="124"/>
      <c r="F97" s="123"/>
      <c r="G97" s="123"/>
      <c r="H97" s="123"/>
    </row>
    <row r="98" customFormat="false" ht="18.75" hidden="false" customHeight="false" outlineLevel="0" collapsed="false">
      <c r="A98" s="123"/>
      <c r="B98" s="124"/>
      <c r="C98" s="125"/>
      <c r="D98" s="124"/>
      <c r="E98" s="124"/>
      <c r="F98" s="123"/>
      <c r="G98" s="123"/>
      <c r="H98" s="123"/>
    </row>
    <row r="99" customFormat="false" ht="18.75" hidden="false" customHeight="false" outlineLevel="0" collapsed="false">
      <c r="A99" s="123"/>
      <c r="B99" s="124"/>
      <c r="C99" s="125"/>
      <c r="D99" s="124"/>
      <c r="E99" s="124"/>
      <c r="F99" s="123"/>
      <c r="G99" s="123"/>
      <c r="H99" s="123"/>
    </row>
    <row r="100" customFormat="false" ht="18.75" hidden="false" customHeight="false" outlineLevel="0" collapsed="false">
      <c r="A100" s="123"/>
      <c r="B100" s="124"/>
      <c r="C100" s="125"/>
      <c r="D100" s="124"/>
      <c r="E100" s="124"/>
      <c r="F100" s="123"/>
      <c r="G100" s="123"/>
      <c r="H100" s="123"/>
    </row>
    <row r="101" customFormat="false" ht="18.75" hidden="false" customHeight="false" outlineLevel="0" collapsed="false">
      <c r="A101" s="123"/>
      <c r="B101" s="124"/>
      <c r="C101" s="125"/>
      <c r="D101" s="124"/>
      <c r="E101" s="124"/>
      <c r="F101" s="123"/>
      <c r="G101" s="123"/>
      <c r="H101" s="123"/>
    </row>
    <row r="102" customFormat="false" ht="18.75" hidden="false" customHeight="false" outlineLevel="0" collapsed="false">
      <c r="A102" s="123"/>
      <c r="B102" s="124"/>
      <c r="C102" s="125"/>
      <c r="D102" s="124"/>
      <c r="E102" s="124"/>
      <c r="F102" s="123"/>
      <c r="G102" s="123"/>
      <c r="H102" s="123"/>
    </row>
    <row r="103" customFormat="false" ht="18.75" hidden="false" customHeight="false" outlineLevel="0" collapsed="false">
      <c r="A103" s="123"/>
      <c r="B103" s="124"/>
      <c r="C103" s="125"/>
      <c r="D103" s="124"/>
      <c r="E103" s="124"/>
      <c r="F103" s="123"/>
      <c r="G103" s="123"/>
      <c r="H103" s="123"/>
    </row>
    <row r="104" customFormat="false" ht="18.75" hidden="false" customHeight="false" outlineLevel="0" collapsed="false">
      <c r="A104" s="123"/>
      <c r="B104" s="124"/>
      <c r="C104" s="125"/>
      <c r="D104" s="124"/>
      <c r="E104" s="124"/>
      <c r="F104" s="123"/>
      <c r="G104" s="123"/>
      <c r="H104" s="123"/>
    </row>
    <row r="105" customFormat="false" ht="18.75" hidden="false" customHeight="false" outlineLevel="0" collapsed="false">
      <c r="A105" s="123"/>
      <c r="B105" s="124"/>
      <c r="C105" s="125"/>
      <c r="D105" s="124"/>
      <c r="E105" s="124"/>
      <c r="F105" s="123"/>
      <c r="G105" s="123"/>
      <c r="H105" s="123"/>
    </row>
    <row r="106" customFormat="false" ht="18.75" hidden="false" customHeight="false" outlineLevel="0" collapsed="false">
      <c r="A106" s="123"/>
      <c r="B106" s="124"/>
      <c r="C106" s="125"/>
      <c r="D106" s="124"/>
      <c r="E106" s="124"/>
      <c r="F106" s="123"/>
      <c r="G106" s="123"/>
      <c r="H106" s="123"/>
    </row>
    <row r="107" customFormat="false" ht="18.75" hidden="false" customHeight="false" outlineLevel="0" collapsed="false">
      <c r="A107" s="123"/>
      <c r="B107" s="124"/>
      <c r="C107" s="125"/>
      <c r="D107" s="124"/>
      <c r="E107" s="124"/>
      <c r="F107" s="123"/>
      <c r="G107" s="123"/>
      <c r="H107" s="123"/>
    </row>
    <row r="108" customFormat="false" ht="18.75" hidden="false" customHeight="false" outlineLevel="0" collapsed="false">
      <c r="A108" s="123"/>
      <c r="B108" s="124"/>
      <c r="C108" s="125"/>
      <c r="D108" s="124"/>
      <c r="E108" s="124"/>
      <c r="F108" s="123"/>
      <c r="G108" s="123"/>
      <c r="H108" s="123"/>
    </row>
    <row r="109" customFormat="false" ht="18.75" hidden="false" customHeight="false" outlineLevel="0" collapsed="false">
      <c r="A109" s="123"/>
      <c r="B109" s="124"/>
      <c r="C109" s="125"/>
      <c r="D109" s="124"/>
      <c r="E109" s="124"/>
      <c r="F109" s="123"/>
      <c r="G109" s="123"/>
      <c r="H109" s="123"/>
    </row>
    <row r="110" customFormat="false" ht="18.75" hidden="false" customHeight="false" outlineLevel="0" collapsed="false">
      <c r="A110" s="123"/>
      <c r="B110" s="124"/>
      <c r="C110" s="125"/>
      <c r="D110" s="124"/>
      <c r="E110" s="124"/>
      <c r="F110" s="123"/>
      <c r="G110" s="123"/>
      <c r="H110" s="123"/>
    </row>
    <row r="111" customFormat="false" ht="18.75" hidden="false" customHeight="false" outlineLevel="0" collapsed="false">
      <c r="A111" s="123"/>
      <c r="B111" s="124"/>
      <c r="C111" s="125"/>
      <c r="D111" s="124"/>
      <c r="E111" s="124"/>
      <c r="F111" s="123"/>
      <c r="G111" s="123"/>
      <c r="H111" s="123"/>
    </row>
    <row r="112" customFormat="false" ht="18.75" hidden="false" customHeight="false" outlineLevel="0" collapsed="false">
      <c r="A112" s="123"/>
      <c r="B112" s="124"/>
      <c r="C112" s="125"/>
      <c r="D112" s="124"/>
      <c r="E112" s="124"/>
      <c r="F112" s="123"/>
      <c r="G112" s="123"/>
      <c r="H112" s="123"/>
    </row>
    <row r="113" customFormat="false" ht="18.75" hidden="false" customHeight="false" outlineLevel="0" collapsed="false">
      <c r="A113" s="123"/>
      <c r="B113" s="124"/>
      <c r="C113" s="125"/>
      <c r="D113" s="124"/>
      <c r="E113" s="124"/>
      <c r="F113" s="123"/>
      <c r="G113" s="123"/>
      <c r="H113" s="123"/>
    </row>
    <row r="114" customFormat="false" ht="18.75" hidden="false" customHeight="false" outlineLevel="0" collapsed="false">
      <c r="A114" s="123"/>
      <c r="B114" s="124"/>
      <c r="C114" s="125"/>
      <c r="D114" s="124"/>
      <c r="E114" s="124"/>
      <c r="F114" s="123"/>
      <c r="G114" s="123"/>
      <c r="H114" s="123"/>
    </row>
    <row r="115" customFormat="false" ht="18.75" hidden="false" customHeight="false" outlineLevel="0" collapsed="false">
      <c r="A115" s="123"/>
      <c r="B115" s="124"/>
      <c r="C115" s="125"/>
      <c r="D115" s="124"/>
      <c r="E115" s="124"/>
      <c r="F115" s="123"/>
      <c r="G115" s="123"/>
      <c r="H115" s="123"/>
    </row>
    <row r="116" customFormat="false" ht="18.75" hidden="false" customHeight="false" outlineLevel="0" collapsed="false">
      <c r="A116" s="123"/>
      <c r="B116" s="124"/>
      <c r="C116" s="125"/>
      <c r="D116" s="124"/>
      <c r="E116" s="124"/>
      <c r="F116" s="123"/>
      <c r="G116" s="123"/>
      <c r="H116" s="123"/>
    </row>
    <row r="117" customFormat="false" ht="18.75" hidden="false" customHeight="false" outlineLevel="0" collapsed="false">
      <c r="A117" s="123"/>
      <c r="B117" s="124"/>
      <c r="C117" s="125"/>
      <c r="D117" s="124"/>
      <c r="E117" s="124"/>
      <c r="F117" s="123"/>
      <c r="G117" s="123"/>
      <c r="H117" s="123"/>
    </row>
    <row r="118" customFormat="false" ht="18.75" hidden="false" customHeight="false" outlineLevel="0" collapsed="false">
      <c r="A118" s="123"/>
      <c r="B118" s="124"/>
      <c r="C118" s="125"/>
      <c r="D118" s="124"/>
      <c r="E118" s="124"/>
      <c r="F118" s="123"/>
      <c r="G118" s="123"/>
      <c r="H118" s="123"/>
    </row>
    <row r="119" customFormat="false" ht="18.75" hidden="false" customHeight="false" outlineLevel="0" collapsed="false">
      <c r="A119" s="123"/>
      <c r="B119" s="124"/>
      <c r="C119" s="125"/>
      <c r="D119" s="124"/>
      <c r="E119" s="124"/>
      <c r="F119" s="123"/>
      <c r="G119" s="123"/>
      <c r="H119" s="123"/>
    </row>
    <row r="120" customFormat="false" ht="18.75" hidden="false" customHeight="false" outlineLevel="0" collapsed="false">
      <c r="A120" s="123"/>
      <c r="B120" s="124"/>
      <c r="C120" s="125"/>
      <c r="D120" s="124"/>
      <c r="E120" s="124"/>
      <c r="F120" s="123"/>
      <c r="G120" s="123"/>
      <c r="H120" s="123"/>
    </row>
    <row r="121" customFormat="false" ht="18.75" hidden="false" customHeight="false" outlineLevel="0" collapsed="false">
      <c r="A121" s="123"/>
      <c r="B121" s="124"/>
      <c r="C121" s="125"/>
      <c r="D121" s="124"/>
      <c r="E121" s="124"/>
      <c r="F121" s="123"/>
      <c r="G121" s="123"/>
      <c r="H121" s="123"/>
    </row>
    <row r="122" customFormat="false" ht="18.75" hidden="false" customHeight="false" outlineLevel="0" collapsed="false">
      <c r="A122" s="123"/>
      <c r="B122" s="124"/>
      <c r="C122" s="125"/>
      <c r="D122" s="124"/>
      <c r="E122" s="124"/>
      <c r="F122" s="123"/>
      <c r="G122" s="123"/>
      <c r="H122" s="123"/>
    </row>
    <row r="123" customFormat="false" ht="18.75" hidden="false" customHeight="false" outlineLevel="0" collapsed="false">
      <c r="A123" s="123"/>
      <c r="B123" s="124"/>
      <c r="C123" s="125"/>
      <c r="D123" s="124"/>
      <c r="E123" s="124"/>
    </row>
    <row r="124" customFormat="false" ht="18.75" hidden="false" customHeight="false" outlineLevel="0" collapsed="false">
      <c r="A12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24.13"/>
    <col collapsed="false" customWidth="true" hidden="false" outlineLevel="0" max="2" min="2" style="126" width="13.41"/>
    <col collapsed="false" customWidth="false" hidden="false" outlineLevel="0" max="257" min="3" style="126" width="8.85"/>
  </cols>
  <sheetData>
    <row r="1" customFormat="false" ht="12.75" hidden="false" customHeight="false" outlineLevel="0" collapsed="false">
      <c r="A1" s="127" t="s">
        <v>493</v>
      </c>
      <c r="B1" s="127" t="s">
        <v>494</v>
      </c>
      <c r="C1" s="128" t="n">
        <v>11495</v>
      </c>
    </row>
    <row r="2" s="129" customFormat="true" ht="12.75" hidden="false" customHeight="true" outlineLevel="0" collapsed="false">
      <c r="A2" s="127"/>
      <c r="B2" s="127"/>
      <c r="C2" s="128"/>
      <c r="D2" s="32"/>
    </row>
    <row r="3" s="129" customFormat="true" ht="12.75" hidden="false" customHeight="true" outlineLevel="0" collapsed="false">
      <c r="A3" s="127" t="s">
        <v>495</v>
      </c>
      <c r="B3" s="127" t="s">
        <v>496</v>
      </c>
      <c r="C3" s="128" t="n">
        <v>13295</v>
      </c>
      <c r="D3" s="130"/>
    </row>
    <row r="4" s="129" customFormat="true" ht="12.75" hidden="false" customHeight="true" outlineLevel="0" collapsed="false">
      <c r="A4" s="127"/>
      <c r="B4" s="127" t="s">
        <v>497</v>
      </c>
      <c r="C4" s="128" t="n">
        <v>14295</v>
      </c>
      <c r="D4" s="130"/>
    </row>
    <row r="5" s="129" customFormat="true" ht="12.75" hidden="false" customHeight="true" outlineLevel="0" collapsed="false">
      <c r="A5" s="127"/>
      <c r="B5" s="127"/>
      <c r="C5" s="128"/>
      <c r="D5" s="130"/>
    </row>
    <row r="6" s="129" customFormat="true" ht="12.75" hidden="false" customHeight="true" outlineLevel="0" collapsed="false">
      <c r="A6" s="127" t="s">
        <v>495</v>
      </c>
      <c r="B6" s="127"/>
      <c r="C6" s="128"/>
      <c r="D6" s="131"/>
    </row>
    <row r="7" customFormat="false" ht="12.75" hidden="false" customHeight="false" outlineLevel="0" collapsed="false">
      <c r="A7" s="127"/>
      <c r="B7" s="127" t="s">
        <v>498</v>
      </c>
      <c r="C7" s="128" t="n">
        <v>13295</v>
      </c>
      <c r="D7" s="131"/>
    </row>
    <row r="8" customFormat="false" ht="12.75" hidden="false" customHeight="false" outlineLevel="0" collapsed="false">
      <c r="A8" s="127"/>
      <c r="B8" s="127" t="s">
        <v>499</v>
      </c>
      <c r="C8" s="128" t="n">
        <v>14295</v>
      </c>
      <c r="D8" s="132"/>
    </row>
    <row r="9" customFormat="false" ht="12.75" hidden="false" customHeight="false" outlineLevel="0" collapsed="false">
      <c r="A9" s="127"/>
      <c r="B9" s="127"/>
      <c r="C9" s="128"/>
      <c r="D9" s="132"/>
    </row>
    <row r="10" customFormat="false" ht="12.75" hidden="false" customHeight="false" outlineLevel="0" collapsed="false">
      <c r="A10" s="127" t="s">
        <v>500</v>
      </c>
      <c r="B10" s="127" t="s">
        <v>501</v>
      </c>
      <c r="C10" s="128" t="n">
        <v>15795</v>
      </c>
      <c r="D10" s="131"/>
    </row>
    <row r="11" customFormat="false" ht="12.75" hidden="false" customHeight="false" outlineLevel="0" collapsed="false">
      <c r="A11" s="127"/>
      <c r="B11" s="127"/>
      <c r="C11" s="128"/>
      <c r="D11" s="132"/>
    </row>
    <row r="12" customFormat="false" ht="12.75" hidden="false" customHeight="false" outlineLevel="0" collapsed="false">
      <c r="A12" s="127" t="s">
        <v>502</v>
      </c>
      <c r="B12" s="127"/>
      <c r="C12" s="128"/>
      <c r="D12" s="132"/>
    </row>
    <row r="13" customFormat="false" ht="12.75" hidden="false" customHeight="false" outlineLevel="0" collapsed="false">
      <c r="A13" s="127"/>
      <c r="B13" s="127" t="s">
        <v>503</v>
      </c>
      <c r="C13" s="128" t="n">
        <v>14095</v>
      </c>
      <c r="D13" s="132"/>
    </row>
    <row r="14" customFormat="false" ht="12.75" hidden="false" customHeight="false" outlineLevel="0" collapsed="false">
      <c r="A14" s="127"/>
      <c r="B14" s="127" t="s">
        <v>504</v>
      </c>
      <c r="C14" s="128" t="n">
        <v>16595</v>
      </c>
      <c r="D14" s="132"/>
    </row>
    <row r="15" customFormat="false" ht="12.75" hidden="false" customHeight="false" outlineLevel="0" collapsed="false">
      <c r="A15" s="127"/>
      <c r="B15" s="127" t="s">
        <v>505</v>
      </c>
      <c r="C15" s="128" t="n">
        <v>17800</v>
      </c>
      <c r="D15" s="132"/>
    </row>
    <row r="16" customFormat="false" ht="12.75" hidden="false" customHeight="false" outlineLevel="0" collapsed="false">
      <c r="A16" s="127"/>
      <c r="B16" s="127"/>
      <c r="C16" s="128"/>
      <c r="D16" s="132"/>
    </row>
    <row r="17" customFormat="false" ht="12.75" hidden="false" customHeight="false" outlineLevel="0" collapsed="false">
      <c r="A17" s="127" t="s">
        <v>506</v>
      </c>
      <c r="B17" s="127"/>
      <c r="C17" s="128"/>
      <c r="D17" s="131"/>
    </row>
    <row r="18" customFormat="false" ht="12.75" hidden="false" customHeight="false" outlineLevel="0" collapsed="false">
      <c r="A18" s="127"/>
      <c r="B18" s="127" t="s">
        <v>507</v>
      </c>
      <c r="C18" s="128" t="n">
        <v>18500</v>
      </c>
      <c r="D18" s="131"/>
    </row>
    <row r="19" customFormat="false" ht="12.75" hidden="false" customHeight="false" outlineLevel="0" collapsed="false">
      <c r="A19" s="127"/>
      <c r="B19" s="127" t="s">
        <v>508</v>
      </c>
      <c r="C19" s="128" t="n">
        <v>19250</v>
      </c>
      <c r="D19" s="132"/>
    </row>
    <row r="20" customFormat="false" ht="12.75" hidden="false" customHeight="false" outlineLevel="0" collapsed="false">
      <c r="A20" s="127"/>
      <c r="B20" s="127" t="s">
        <v>509</v>
      </c>
      <c r="C20" s="128" t="n">
        <v>23000</v>
      </c>
      <c r="D20" s="132"/>
    </row>
    <row r="21" customFormat="false" ht="12.75" hidden="false" customHeight="false" outlineLevel="0" collapsed="false">
      <c r="A21" s="127"/>
      <c r="B21" s="127" t="s">
        <v>510</v>
      </c>
      <c r="C21" s="128" t="n">
        <v>24500</v>
      </c>
      <c r="D21" s="132"/>
    </row>
    <row r="22" customFormat="false" ht="12.75" hidden="false" customHeight="false" outlineLevel="0" collapsed="false">
      <c r="A22" s="127"/>
      <c r="B22" s="127"/>
      <c r="C22" s="128"/>
      <c r="D22" s="132"/>
    </row>
    <row r="23" customFormat="false" ht="12.75" hidden="false" customHeight="false" outlineLevel="0" collapsed="false">
      <c r="A23" s="127" t="s">
        <v>511</v>
      </c>
      <c r="B23" s="127"/>
      <c r="C23" s="128"/>
      <c r="D23" s="130"/>
    </row>
    <row r="24" customFormat="false" ht="12.75" hidden="false" customHeight="false" outlineLevel="0" collapsed="false">
      <c r="A24" s="127"/>
      <c r="B24" s="127" t="s">
        <v>512</v>
      </c>
      <c r="C24" s="128" t="n">
        <v>19995</v>
      </c>
      <c r="D24" s="130"/>
    </row>
    <row r="25" customFormat="false" ht="12.75" hidden="false" customHeight="false" outlineLevel="0" collapsed="false">
      <c r="A25" s="127"/>
      <c r="B25" s="127"/>
      <c r="C25" s="128"/>
      <c r="D25" s="130"/>
    </row>
    <row r="26" customFormat="false" ht="12.75" hidden="false" customHeight="false" outlineLevel="0" collapsed="false">
      <c r="A26" s="127" t="s">
        <v>513</v>
      </c>
      <c r="B26" s="127"/>
      <c r="C26" s="128"/>
      <c r="D26" s="130"/>
    </row>
    <row r="27" customFormat="false" ht="12.75" hidden="false" customHeight="false" outlineLevel="0" collapsed="false">
      <c r="A27" s="127" t="s">
        <v>514</v>
      </c>
      <c r="B27" s="127" t="s">
        <v>515</v>
      </c>
      <c r="C27" s="128" t="n">
        <v>27095</v>
      </c>
      <c r="D27" s="130"/>
    </row>
    <row r="28" customFormat="false" ht="12.75" hidden="false" customHeight="false" outlineLevel="0" collapsed="false">
      <c r="A28" s="127" t="s">
        <v>516</v>
      </c>
      <c r="B28" s="127" t="s">
        <v>515</v>
      </c>
      <c r="C28" s="128" t="n">
        <v>35995</v>
      </c>
      <c r="D28" s="130"/>
    </row>
    <row r="29" customFormat="false" ht="12.75" hidden="false" customHeight="false" outlineLevel="0" collapsed="false">
      <c r="A29" s="127"/>
      <c r="B29" s="127"/>
      <c r="C29" s="128"/>
      <c r="D29" s="130"/>
    </row>
    <row r="30" customFormat="false" ht="12.75" hidden="false" customHeight="false" outlineLevel="0" collapsed="false">
      <c r="A30" s="127" t="s">
        <v>517</v>
      </c>
      <c r="B30" s="127"/>
      <c r="C30" s="128"/>
      <c r="D30" s="130"/>
    </row>
    <row r="31" customFormat="false" ht="12.75" hidden="false" customHeight="false" outlineLevel="0" collapsed="false">
      <c r="A31" s="127" t="s">
        <v>514</v>
      </c>
      <c r="B31" s="127" t="s">
        <v>518</v>
      </c>
      <c r="C31" s="128" t="n">
        <v>31000</v>
      </c>
      <c r="D31" s="130"/>
    </row>
    <row r="32" customFormat="false" ht="12.75" hidden="false" customHeight="false" outlineLevel="0" collapsed="false">
      <c r="A32" s="127" t="s">
        <v>514</v>
      </c>
      <c r="B32" s="127" t="s">
        <v>519</v>
      </c>
      <c r="C32" s="128" t="n">
        <v>33000</v>
      </c>
      <c r="D32" s="130"/>
    </row>
    <row r="33" customFormat="false" ht="12.75" hidden="false" customHeight="false" outlineLevel="0" collapsed="false">
      <c r="A33" s="127"/>
      <c r="B33" s="127"/>
      <c r="C33" s="128"/>
      <c r="D33" s="130"/>
    </row>
    <row r="34" customFormat="false" ht="12.75" hidden="false" customHeight="false" outlineLevel="0" collapsed="false">
      <c r="A34" s="127" t="s">
        <v>516</v>
      </c>
      <c r="B34" s="127" t="s">
        <v>520</v>
      </c>
      <c r="C34" s="128" t="n">
        <v>44495</v>
      </c>
      <c r="D34" s="130"/>
    </row>
    <row r="35" customFormat="false" ht="12.75" hidden="false" customHeight="false" outlineLevel="0" collapsed="false">
      <c r="A35" s="127" t="s">
        <v>516</v>
      </c>
      <c r="B35" s="127" t="s">
        <v>521</v>
      </c>
      <c r="C35" s="128" t="n">
        <v>46195</v>
      </c>
      <c r="D35" s="130"/>
    </row>
    <row r="36" customFormat="false" ht="12.75" hidden="false" customHeight="false" outlineLevel="0" collapsed="false">
      <c r="A36" s="127" t="s">
        <v>516</v>
      </c>
      <c r="B36" s="127" t="s">
        <v>522</v>
      </c>
      <c r="C36" s="128" t="n">
        <v>50790</v>
      </c>
      <c r="D36" s="130"/>
    </row>
    <row r="37" customFormat="false" ht="12.75" hidden="false" customHeight="false" outlineLevel="0" collapsed="false">
      <c r="A37" s="127"/>
      <c r="B37" s="127"/>
      <c r="C37" s="128"/>
      <c r="D37" s="130"/>
    </row>
    <row r="38" customFormat="false" ht="12.75" hidden="false" customHeight="false" outlineLevel="0" collapsed="false">
      <c r="A38" s="127"/>
      <c r="B38" s="127"/>
      <c r="C38" s="128"/>
      <c r="D38" s="130"/>
    </row>
    <row r="39" customFormat="false" ht="12.75" hidden="false" customHeight="false" outlineLevel="0" collapsed="false">
      <c r="A39" s="127"/>
      <c r="B39" s="127"/>
      <c r="C39" s="128"/>
      <c r="D39" s="130"/>
    </row>
    <row r="40" customFormat="false" ht="12.75" hidden="false" customHeight="false" outlineLevel="0" collapsed="false">
      <c r="A40" s="133"/>
      <c r="B40" s="133"/>
      <c r="C40" s="133"/>
      <c r="D40" s="130"/>
    </row>
    <row r="41" customFormat="false" ht="12.75" hidden="false" customHeight="false" outlineLevel="0" collapsed="false">
      <c r="A41" s="133"/>
      <c r="B41" s="133"/>
      <c r="C41" s="133"/>
      <c r="D41" s="130"/>
    </row>
    <row r="42" customFormat="false" ht="12.75" hidden="false" customHeight="false" outlineLevel="0" collapsed="false">
      <c r="A42" s="133"/>
      <c r="B42" s="133"/>
      <c r="C42" s="133"/>
      <c r="D42" s="130"/>
    </row>
    <row r="43" customFormat="false" ht="12.75" hidden="false" customHeight="false" outlineLevel="0" collapsed="false">
      <c r="A43" s="133"/>
      <c r="B43" s="133"/>
      <c r="C43" s="133"/>
      <c r="D43" s="130"/>
    </row>
    <row r="44" customFormat="false" ht="12.75" hidden="false" customHeight="false" outlineLevel="0" collapsed="false">
      <c r="A44" s="133"/>
      <c r="B44" s="133"/>
      <c r="C44" s="133"/>
      <c r="D44" s="130"/>
    </row>
    <row r="45" customFormat="false" ht="12.75" hidden="false" customHeight="false" outlineLevel="0" collapsed="false">
      <c r="A45" s="133"/>
      <c r="B45" s="133"/>
      <c r="C45" s="133"/>
      <c r="D45" s="130"/>
    </row>
    <row r="46" customFormat="false" ht="12.75" hidden="false" customHeight="false" outlineLevel="0" collapsed="false">
      <c r="A46" s="133"/>
      <c r="B46" s="133"/>
      <c r="C46" s="133"/>
      <c r="D46" s="130"/>
    </row>
    <row r="47" customFormat="false" ht="12.75" hidden="false" customHeight="false" outlineLevel="0" collapsed="false">
      <c r="A47" s="133"/>
      <c r="B47" s="133"/>
      <c r="C47" s="133"/>
      <c r="D47" s="130"/>
    </row>
    <row r="48" customFormat="false" ht="12.75" hidden="false" customHeight="false" outlineLevel="0" collapsed="false">
      <c r="A48" s="133"/>
      <c r="B48" s="133"/>
      <c r="C48" s="133"/>
      <c r="D48" s="130"/>
    </row>
    <row r="49" customFormat="false" ht="12.75" hidden="false" customHeight="false" outlineLevel="0" collapsed="false">
      <c r="A49" s="133"/>
      <c r="B49" s="133"/>
      <c r="C49" s="133"/>
      <c r="D49" s="130"/>
    </row>
    <row r="50" customFormat="false" ht="12.75" hidden="false" customHeight="false" outlineLevel="0" collapsed="false">
      <c r="A50" s="133"/>
      <c r="B50" s="133"/>
      <c r="C50" s="133"/>
      <c r="D50" s="130"/>
    </row>
    <row r="51" customFormat="false" ht="12.75" hidden="false" customHeight="false" outlineLevel="0" collapsed="false">
      <c r="A51" s="133"/>
      <c r="B51" s="133"/>
      <c r="C51" s="133"/>
      <c r="D51" s="130"/>
    </row>
    <row r="52" customFormat="false" ht="12.75" hidden="false" customHeight="false" outlineLevel="0" collapsed="false">
      <c r="A52" s="133"/>
      <c r="B52" s="133"/>
      <c r="C52" s="133"/>
      <c r="D52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56"/>
    <col collapsed="false" customWidth="true" hidden="false" outlineLevel="0" max="3" min="3" style="0" width="20.99"/>
  </cols>
  <sheetData>
    <row r="1" customFormat="false" ht="15" hidden="false" customHeight="false" outlineLevel="0" collapsed="false">
      <c r="A1" s="1" t="s">
        <v>523</v>
      </c>
      <c r="B1" s="2"/>
      <c r="C1" s="134" t="s">
        <v>524</v>
      </c>
    </row>
    <row r="2" customFormat="false" ht="15" hidden="false" customHeight="false" outlineLevel="0" collapsed="false">
      <c r="A2" s="1"/>
      <c r="B2" s="2"/>
      <c r="C2" s="18"/>
    </row>
    <row r="3" customFormat="false" ht="15" hidden="false" customHeight="false" outlineLevel="0" collapsed="false">
      <c r="A3" s="1" t="s">
        <v>525</v>
      </c>
      <c r="B3" s="2" t="s">
        <v>526</v>
      </c>
      <c r="C3" s="18" t="n">
        <v>11495</v>
      </c>
    </row>
    <row r="4" customFormat="false" ht="15" hidden="false" customHeight="false" outlineLevel="0" collapsed="false">
      <c r="A4" s="1"/>
      <c r="B4" s="2"/>
      <c r="C4" s="18"/>
    </row>
    <row r="5" customFormat="false" ht="15" hidden="false" customHeight="false" outlineLevel="0" collapsed="false">
      <c r="A5" s="1"/>
      <c r="B5" s="2"/>
      <c r="C5" s="18"/>
    </row>
    <row r="6" customFormat="false" ht="15" hidden="false" customHeight="false" outlineLevel="0" collapsed="false">
      <c r="A6" s="1" t="s">
        <v>527</v>
      </c>
      <c r="B6" s="2" t="s">
        <v>528</v>
      </c>
      <c r="C6" s="18" t="n">
        <v>12995</v>
      </c>
    </row>
    <row r="7" customFormat="false" ht="15" hidden="false" customHeight="false" outlineLevel="0" collapsed="false">
      <c r="A7" s="1"/>
      <c r="B7" s="2"/>
      <c r="C7" s="18"/>
    </row>
    <row r="8" customFormat="false" ht="15" hidden="false" customHeight="false" outlineLevel="0" collapsed="false">
      <c r="A8" s="1"/>
      <c r="B8" s="2" t="s">
        <v>529</v>
      </c>
      <c r="C8" s="18" t="n">
        <v>13895</v>
      </c>
    </row>
    <row r="9" customFormat="false" ht="15" hidden="false" customHeight="false" outlineLevel="0" collapsed="false">
      <c r="A9" s="1"/>
      <c r="B9" s="2"/>
      <c r="C9" s="18"/>
    </row>
    <row r="10" customFormat="false" ht="15" hidden="false" customHeight="false" outlineLevel="0" collapsed="false">
      <c r="A10" s="1" t="s">
        <v>530</v>
      </c>
      <c r="B10" s="2" t="s">
        <v>531</v>
      </c>
      <c r="C10" s="18" t="n">
        <v>13968</v>
      </c>
    </row>
    <row r="11" customFormat="false" ht="15" hidden="false" customHeight="false" outlineLevel="0" collapsed="false">
      <c r="A11" s="1"/>
      <c r="B11" s="2"/>
      <c r="C11" s="18"/>
    </row>
    <row r="12" customFormat="false" ht="15" hidden="false" customHeight="false" outlineLevel="0" collapsed="false">
      <c r="A12" s="1"/>
      <c r="B12" s="2"/>
      <c r="C12" s="18"/>
    </row>
    <row r="13" customFormat="false" ht="15" hidden="false" customHeight="false" outlineLevel="0" collapsed="false">
      <c r="A13" s="1"/>
      <c r="B13" s="2"/>
      <c r="C13" s="18"/>
    </row>
    <row r="14" customFormat="false" ht="15" hidden="false" customHeight="false" outlineLevel="0" collapsed="false">
      <c r="A14" s="1"/>
      <c r="B14" s="2"/>
      <c r="C14" s="18"/>
    </row>
    <row r="15" customFormat="false" ht="15" hidden="false" customHeight="false" outlineLevel="0" collapsed="false">
      <c r="A15" s="1" t="s">
        <v>532</v>
      </c>
      <c r="B15" s="2" t="s">
        <v>533</v>
      </c>
      <c r="C15" s="18" t="n">
        <v>18204</v>
      </c>
    </row>
    <row r="16" customFormat="false" ht="15" hidden="false" customHeight="false" outlineLevel="0" collapsed="false">
      <c r="A16" s="1"/>
      <c r="B16" s="2" t="s">
        <v>534</v>
      </c>
      <c r="C16" s="18" t="n">
        <v>19875</v>
      </c>
    </row>
    <row r="17" customFormat="false" ht="15" hidden="false" customHeight="false" outlineLevel="0" collapsed="false">
      <c r="A17" s="1"/>
      <c r="B17" s="2" t="s">
        <v>535</v>
      </c>
      <c r="C17" s="18" t="n">
        <v>19230</v>
      </c>
    </row>
    <row r="18" customFormat="false" ht="15" hidden="false" customHeight="false" outlineLevel="0" collapsed="false">
      <c r="A18" s="1"/>
      <c r="B18" s="2" t="s">
        <v>536</v>
      </c>
      <c r="C18" s="18" t="n">
        <v>20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19.7"/>
    <col collapsed="false" customWidth="true" hidden="false" outlineLevel="0" max="2" min="2" style="0" width="35.56"/>
    <col collapsed="false" customWidth="true" hidden="false" outlineLevel="0" max="3" min="3" style="0" width="15.41"/>
    <col collapsed="false" customWidth="true" hidden="false" outlineLevel="0" max="4" min="4" style="0" width="14.28"/>
  </cols>
  <sheetData>
    <row r="1" s="2" customFormat="true" ht="15.75" hidden="false" customHeight="false" outlineLevel="0" collapsed="false">
      <c r="A1" s="136" t="s">
        <v>537</v>
      </c>
      <c r="B1" s="136" t="s">
        <v>538</v>
      </c>
      <c r="C1" s="137"/>
      <c r="D1" s="138" t="s">
        <v>539</v>
      </c>
    </row>
    <row r="2" s="2" customFormat="true" ht="15.75" hidden="false" customHeight="false" outlineLevel="0" collapsed="false">
      <c r="A2" s="136" t="s">
        <v>540</v>
      </c>
      <c r="B2" s="139" t="s">
        <v>541</v>
      </c>
      <c r="C2" s="140"/>
      <c r="D2" s="141" t="n">
        <v>10995</v>
      </c>
      <c r="E2" s="142"/>
    </row>
    <row r="3" s="2" customFormat="true" ht="15.75" hidden="false" customHeight="false" outlineLevel="0" collapsed="false">
      <c r="A3" s="136"/>
      <c r="B3" s="139" t="s">
        <v>542</v>
      </c>
      <c r="C3" s="140"/>
      <c r="D3" s="141" t="n">
        <v>12395</v>
      </c>
      <c r="E3" s="142"/>
    </row>
    <row r="4" s="2" customFormat="true" ht="15.75" hidden="false" customHeight="false" outlineLevel="0" collapsed="false">
      <c r="A4" s="136"/>
      <c r="B4" s="139" t="s">
        <v>543</v>
      </c>
      <c r="C4" s="140"/>
      <c r="D4" s="141" t="n">
        <v>13795</v>
      </c>
      <c r="E4" s="142"/>
    </row>
    <row r="5" s="2" customFormat="true" ht="15.75" hidden="false" customHeight="false" outlineLevel="0" collapsed="false">
      <c r="A5" s="136"/>
      <c r="B5" s="139"/>
      <c r="C5" s="140"/>
      <c r="D5" s="141"/>
      <c r="E5" s="142"/>
    </row>
    <row r="6" s="2" customFormat="true" ht="15.75" hidden="false" customHeight="false" outlineLevel="0" collapsed="false">
      <c r="A6" s="136"/>
      <c r="B6" s="139"/>
      <c r="C6" s="140"/>
      <c r="D6" s="141"/>
      <c r="E6" s="142"/>
    </row>
    <row r="7" s="2" customFormat="true" ht="15.75" hidden="false" customHeight="false" outlineLevel="0" collapsed="false">
      <c r="A7" s="20" t="s">
        <v>544</v>
      </c>
      <c r="B7" s="139" t="s">
        <v>545</v>
      </c>
      <c r="C7" s="140"/>
      <c r="D7" s="141" t="n">
        <v>12695</v>
      </c>
      <c r="E7" s="142"/>
    </row>
    <row r="8" s="2" customFormat="true" ht="15.75" hidden="false" customHeight="false" outlineLevel="0" collapsed="false">
      <c r="A8" s="136"/>
      <c r="B8" s="139" t="s">
        <v>546</v>
      </c>
      <c r="C8" s="140"/>
      <c r="D8" s="141" t="n">
        <v>13195</v>
      </c>
      <c r="E8" s="142"/>
    </row>
    <row r="9" s="2" customFormat="true" ht="15" hidden="false" customHeight="false" outlineLevel="0" collapsed="false">
      <c r="B9" s="2" t="s">
        <v>547</v>
      </c>
      <c r="C9" s="140"/>
      <c r="D9" s="141" t="n">
        <v>13195</v>
      </c>
      <c r="E9" s="142"/>
    </row>
    <row r="10" s="2" customFormat="true" ht="15.75" hidden="false" customHeight="false" outlineLevel="0" collapsed="false">
      <c r="A10" s="20"/>
      <c r="B10" s="2" t="s">
        <v>548</v>
      </c>
      <c r="C10" s="140"/>
      <c r="D10" s="141" t="n">
        <v>13695</v>
      </c>
      <c r="E10" s="142"/>
    </row>
    <row r="11" s="2" customFormat="true" ht="15.75" hidden="false" customHeight="false" outlineLevel="0" collapsed="false">
      <c r="A11" s="20"/>
      <c r="B11" s="2" t="s">
        <v>549</v>
      </c>
      <c r="C11" s="140"/>
      <c r="D11" s="141" t="n">
        <v>14095</v>
      </c>
      <c r="E11" s="142"/>
    </row>
    <row r="12" s="2" customFormat="true" ht="15.75" hidden="false" customHeight="false" outlineLevel="0" collapsed="false">
      <c r="A12" s="20"/>
      <c r="B12" s="2" t="s">
        <v>550</v>
      </c>
      <c r="C12" s="140"/>
      <c r="D12" s="141" t="n">
        <v>14595</v>
      </c>
      <c r="E12" s="142"/>
    </row>
    <row r="13" s="2" customFormat="true" ht="15.75" hidden="false" customHeight="false" outlineLevel="0" collapsed="false">
      <c r="A13" s="20"/>
      <c r="B13" s="2" t="s">
        <v>551</v>
      </c>
      <c r="C13" s="140"/>
      <c r="D13" s="141" t="n">
        <v>15695</v>
      </c>
      <c r="E13" s="142"/>
    </row>
    <row r="14" s="2" customFormat="true" ht="15.75" hidden="false" customHeight="false" outlineLevel="0" collapsed="false">
      <c r="A14" s="20"/>
      <c r="B14" s="2" t="s">
        <v>552</v>
      </c>
      <c r="C14" s="140"/>
      <c r="D14" s="141" t="n">
        <v>16195</v>
      </c>
      <c r="E14" s="142"/>
    </row>
    <row r="15" s="2" customFormat="true" ht="15.75" hidden="false" customHeight="false" outlineLevel="0" collapsed="false">
      <c r="A15" s="20"/>
      <c r="B15" s="2" t="s">
        <v>553</v>
      </c>
      <c r="C15" s="140"/>
      <c r="D15" s="141" t="n">
        <v>14295</v>
      </c>
      <c r="E15" s="142"/>
    </row>
    <row r="16" s="2" customFormat="true" ht="15.75" hidden="false" customHeight="false" outlineLevel="0" collapsed="false">
      <c r="A16" s="20"/>
      <c r="B16" s="2" t="s">
        <v>554</v>
      </c>
      <c r="C16" s="140"/>
      <c r="D16" s="141" t="n">
        <v>14295</v>
      </c>
      <c r="E16" s="142"/>
    </row>
    <row r="17" s="2" customFormat="true" ht="15.75" hidden="false" customHeight="false" outlineLevel="0" collapsed="false">
      <c r="A17" s="20"/>
      <c r="B17" s="2" t="s">
        <v>555</v>
      </c>
      <c r="C17" s="140"/>
      <c r="D17" s="141" t="n">
        <v>14795</v>
      </c>
      <c r="E17" s="142"/>
    </row>
    <row r="18" s="2" customFormat="true" ht="15.75" hidden="false" customHeight="false" outlineLevel="0" collapsed="false">
      <c r="A18" s="20"/>
      <c r="B18" s="2" t="s">
        <v>556</v>
      </c>
      <c r="C18" s="140"/>
      <c r="D18" s="141" t="n">
        <v>18995</v>
      </c>
      <c r="E18" s="142"/>
    </row>
    <row r="19" s="2" customFormat="true" ht="15.75" hidden="false" customHeight="false" outlineLevel="0" collapsed="false">
      <c r="A19" s="20"/>
      <c r="B19" s="2" t="s">
        <v>557</v>
      </c>
      <c r="C19" s="140"/>
      <c r="D19" s="141" t="n">
        <v>18995</v>
      </c>
      <c r="E19" s="142"/>
    </row>
    <row r="20" s="2" customFormat="true" ht="15.75" hidden="false" customHeight="false" outlineLevel="0" collapsed="false">
      <c r="A20" s="20"/>
      <c r="B20" s="2" t="s">
        <v>558</v>
      </c>
      <c r="C20" s="140"/>
      <c r="D20" s="141" t="n">
        <v>23295</v>
      </c>
      <c r="E20" s="142"/>
    </row>
    <row r="21" s="2" customFormat="true" ht="15.75" hidden="false" customHeight="false" outlineLevel="0" collapsed="false">
      <c r="A21" s="20"/>
      <c r="C21" s="140"/>
      <c r="D21" s="141"/>
      <c r="E21" s="142"/>
    </row>
    <row r="22" s="2" customFormat="true" ht="15.75" hidden="false" customHeight="false" outlineLevel="0" collapsed="false">
      <c r="A22" s="20"/>
      <c r="C22" s="140"/>
      <c r="D22" s="141"/>
      <c r="E22" s="142"/>
    </row>
    <row r="23" s="2" customFormat="true" ht="15" hidden="false" customHeight="false" outlineLevel="0" collapsed="false">
      <c r="A23" s="2" t="s">
        <v>559</v>
      </c>
      <c r="B23" s="2" t="s">
        <v>560</v>
      </c>
      <c r="C23" s="140"/>
      <c r="D23" s="141" t="n">
        <v>17250</v>
      </c>
      <c r="E23" s="142"/>
    </row>
    <row r="24" s="2" customFormat="true" ht="15.75" hidden="false" customHeight="false" outlineLevel="0" collapsed="false">
      <c r="A24" s="20"/>
      <c r="B24" s="2" t="s">
        <v>561</v>
      </c>
      <c r="C24" s="140"/>
      <c r="D24" s="141" t="n">
        <v>19820</v>
      </c>
      <c r="E24" s="142"/>
    </row>
    <row r="25" s="2" customFormat="true" ht="15.75" hidden="false" customHeight="false" outlineLevel="0" collapsed="false">
      <c r="A25" s="20"/>
      <c r="B25" s="2" t="s">
        <v>562</v>
      </c>
      <c r="C25" s="140"/>
      <c r="D25" s="141" t="n">
        <v>21585</v>
      </c>
      <c r="E25" s="142"/>
    </row>
    <row r="26" s="2" customFormat="true" ht="15.75" hidden="false" customHeight="false" outlineLevel="0" collapsed="false">
      <c r="A26" s="20"/>
      <c r="B26" s="2" t="s">
        <v>563</v>
      </c>
      <c r="C26" s="140"/>
      <c r="D26" s="141" t="n">
        <v>30385</v>
      </c>
      <c r="E26" s="142"/>
    </row>
    <row r="27" s="2" customFormat="true" ht="15.75" hidden="false" customHeight="false" outlineLevel="0" collapsed="false">
      <c r="A27" s="20"/>
      <c r="B27" s="2" t="s">
        <v>564</v>
      </c>
      <c r="C27" s="140"/>
      <c r="D27" s="141" t="n">
        <v>22495</v>
      </c>
      <c r="E27" s="142"/>
    </row>
    <row r="28" s="2" customFormat="true" ht="15.75" hidden="false" customHeight="false" outlineLevel="0" collapsed="false">
      <c r="A28" s="20"/>
      <c r="B28" s="2" t="s">
        <v>565</v>
      </c>
      <c r="C28" s="140"/>
      <c r="D28" s="141" t="n">
        <v>26150</v>
      </c>
      <c r="E28" s="142"/>
    </row>
    <row r="29" s="2" customFormat="true" ht="15.75" hidden="false" customHeight="false" outlineLevel="0" collapsed="false">
      <c r="A29" s="20"/>
      <c r="B29" s="2" t="s">
        <v>566</v>
      </c>
      <c r="C29" s="140"/>
      <c r="D29" s="141" t="n">
        <v>17950</v>
      </c>
      <c r="E29" s="142"/>
    </row>
    <row r="30" s="2" customFormat="true" ht="15.75" hidden="false" customHeight="false" outlineLevel="0" collapsed="false">
      <c r="A30" s="20"/>
      <c r="B30" s="2" t="s">
        <v>567</v>
      </c>
      <c r="C30" s="140"/>
      <c r="D30" s="141" t="n">
        <v>20295</v>
      </c>
      <c r="E30" s="142"/>
    </row>
    <row r="31" s="2" customFormat="true" ht="15.75" hidden="false" customHeight="false" outlineLevel="0" collapsed="false">
      <c r="A31" s="20"/>
      <c r="B31" s="2" t="s">
        <v>568</v>
      </c>
      <c r="C31" s="140"/>
      <c r="D31" s="141" t="n">
        <v>21835</v>
      </c>
      <c r="E31" s="142"/>
    </row>
    <row r="32" s="2" customFormat="true" ht="15.75" hidden="false" customHeight="false" outlineLevel="0" collapsed="false">
      <c r="A32" s="20"/>
      <c r="B32" s="2" t="s">
        <v>569</v>
      </c>
      <c r="C32" s="140"/>
      <c r="D32" s="141" t="n">
        <v>22995</v>
      </c>
      <c r="E32" s="142"/>
    </row>
    <row r="33" s="2" customFormat="true" ht="15.75" hidden="false" customHeight="false" outlineLevel="0" collapsed="false">
      <c r="A33" s="20"/>
      <c r="B33" s="2" t="s">
        <v>570</v>
      </c>
      <c r="C33" s="140"/>
      <c r="D33" s="141" t="n">
        <v>26650</v>
      </c>
      <c r="E33" s="142"/>
    </row>
    <row r="34" s="2" customFormat="true" ht="15.75" hidden="false" customHeight="false" outlineLevel="0" collapsed="false">
      <c r="A34" s="20"/>
      <c r="B34" s="1"/>
      <c r="C34" s="140"/>
      <c r="D34" s="141"/>
      <c r="E34" s="142"/>
    </row>
    <row r="35" s="2" customFormat="true" ht="15.75" hidden="false" customHeight="false" outlineLevel="0" collapsed="false">
      <c r="A35" s="20" t="s">
        <v>571</v>
      </c>
      <c r="B35" s="1" t="n">
        <v>1.6</v>
      </c>
      <c r="C35" s="140"/>
      <c r="D35" s="141" t="n">
        <v>20450</v>
      </c>
      <c r="E35" s="142"/>
    </row>
    <row r="36" s="2" customFormat="true" ht="15.75" hidden="false" customHeight="false" outlineLevel="0" collapsed="false">
      <c r="A36" s="20"/>
      <c r="B36" s="1" t="s">
        <v>572</v>
      </c>
      <c r="C36" s="140"/>
      <c r="D36" s="141" t="n">
        <v>21450</v>
      </c>
      <c r="E36" s="142"/>
    </row>
    <row r="37" s="2" customFormat="true" ht="15.75" hidden="false" customHeight="false" outlineLevel="0" collapsed="false">
      <c r="A37" s="20"/>
      <c r="B37" s="1" t="s">
        <v>573</v>
      </c>
      <c r="C37" s="140"/>
      <c r="D37" s="141" t="n">
        <v>22750</v>
      </c>
      <c r="E37" s="142"/>
    </row>
    <row r="38" s="2" customFormat="true" ht="15.75" hidden="false" customHeight="false" outlineLevel="0" collapsed="false">
      <c r="A38" s="20"/>
      <c r="B38" s="1" t="s">
        <v>574</v>
      </c>
      <c r="C38" s="140"/>
      <c r="D38" s="141" t="n">
        <v>23940</v>
      </c>
      <c r="E38" s="142"/>
    </row>
    <row r="39" s="2" customFormat="true" ht="15.75" hidden="false" customHeight="false" outlineLevel="0" collapsed="false">
      <c r="A39" s="20"/>
      <c r="B39" s="1" t="s">
        <v>575</v>
      </c>
      <c r="C39" s="140"/>
      <c r="D39" s="141" t="n">
        <v>24940</v>
      </c>
      <c r="E39" s="142"/>
    </row>
    <row r="40" s="2" customFormat="true" ht="15.75" hidden="false" customHeight="false" outlineLevel="0" collapsed="false">
      <c r="A40" s="20"/>
      <c r="B40" s="2" t="s">
        <v>576</v>
      </c>
      <c r="C40" s="140"/>
      <c r="D40" s="141" t="n">
        <v>27595</v>
      </c>
      <c r="E40" s="142"/>
    </row>
    <row r="41" s="2" customFormat="true" ht="15.75" hidden="false" customHeight="false" outlineLevel="0" collapsed="false">
      <c r="A41" s="20"/>
      <c r="C41" s="140"/>
      <c r="D41" s="141"/>
      <c r="E41" s="142"/>
    </row>
    <row r="42" s="2" customFormat="true" ht="15.75" hidden="false" customHeight="false" outlineLevel="0" collapsed="false">
      <c r="A42" s="20" t="s">
        <v>577</v>
      </c>
      <c r="B42" s="2" t="s">
        <v>578</v>
      </c>
      <c r="C42" s="140"/>
      <c r="D42" s="141" t="n">
        <v>24695</v>
      </c>
      <c r="E42" s="142"/>
    </row>
    <row r="43" s="2" customFormat="true" ht="15.75" hidden="false" customHeight="false" outlineLevel="0" collapsed="false">
      <c r="A43" s="20"/>
      <c r="B43" s="2" t="s">
        <v>579</v>
      </c>
      <c r="C43" s="140"/>
      <c r="D43" s="141" t="n">
        <v>28925</v>
      </c>
      <c r="E43" s="142"/>
    </row>
    <row r="44" s="2" customFormat="true" ht="15.75" hidden="false" customHeight="false" outlineLevel="0" collapsed="false">
      <c r="A44" s="20"/>
      <c r="C44" s="140"/>
      <c r="D44" s="141"/>
      <c r="E44" s="142"/>
    </row>
    <row r="45" customFormat="false" ht="15.75" hidden="false" customHeight="false" outlineLevel="0" collapsed="false">
      <c r="A45" s="20"/>
      <c r="B45" s="2"/>
      <c r="C45" s="140"/>
      <c r="D45" s="141"/>
      <c r="E45" s="142"/>
    </row>
    <row r="46" customFormat="false" ht="15.75" hidden="false" customHeight="false" outlineLevel="0" collapsed="false">
      <c r="A46" s="20" t="s">
        <v>580</v>
      </c>
      <c r="B46" s="2" t="s">
        <v>581</v>
      </c>
      <c r="C46" s="140"/>
      <c r="D46" s="141" t="n">
        <v>34995</v>
      </c>
      <c r="E46" s="142"/>
    </row>
    <row r="47" customFormat="false" ht="15" hidden="false" customHeight="false" outlineLevel="0" collapsed="false">
      <c r="A47" s="0"/>
      <c r="B47" s="2" t="s">
        <v>582</v>
      </c>
      <c r="D47" s="141" t="n">
        <v>36995</v>
      </c>
      <c r="E47" s="142"/>
    </row>
    <row r="48" customFormat="false" ht="15" hidden="false" customHeight="false" outlineLevel="0" collapsed="false">
      <c r="A48" s="0"/>
      <c r="B48" s="2" t="s">
        <v>583</v>
      </c>
      <c r="D48" s="141" t="n">
        <v>38395</v>
      </c>
      <c r="E48" s="142"/>
    </row>
    <row r="49" customFormat="false" ht="15" hidden="false" customHeight="false" outlineLevel="0" collapsed="false">
      <c r="A49" s="0"/>
      <c r="B49" s="2" t="s">
        <v>584</v>
      </c>
      <c r="D49" s="141" t="n">
        <v>41895</v>
      </c>
      <c r="E49" s="142"/>
    </row>
    <row r="50" customFormat="false" ht="15" hidden="false" customHeight="false" outlineLevel="0" collapsed="false">
      <c r="A50" s="0"/>
      <c r="B50" s="2" t="s">
        <v>585</v>
      </c>
      <c r="D50" s="141" t="n">
        <v>41795</v>
      </c>
      <c r="E50" s="142"/>
    </row>
    <row r="51" customFormat="false" ht="15" hidden="false" customHeight="false" outlineLevel="0" collapsed="false">
      <c r="A51" s="0"/>
      <c r="B51" s="0" t="s">
        <v>586</v>
      </c>
      <c r="D51" s="143" t="n">
        <v>45295</v>
      </c>
      <c r="E51" s="142"/>
    </row>
    <row r="52" customFormat="false" ht="15" hidden="false" customHeight="false" outlineLevel="0" collapsed="false">
      <c r="A52" s="0"/>
      <c r="E52" s="142"/>
    </row>
    <row r="53" customFormat="false" ht="15" hidden="false" customHeight="false" outlineLevel="0" collapsed="false">
      <c r="A53" s="0"/>
      <c r="E53" s="142"/>
    </row>
    <row r="54" customFormat="false" ht="15" hidden="false" customHeight="false" outlineLevel="0" collapsed="false">
      <c r="A54" s="0"/>
      <c r="E54" s="142"/>
    </row>
    <row r="55" customFormat="false" ht="15" hidden="false" customHeight="false" outlineLevel="0" collapsed="false">
      <c r="A55" s="144"/>
      <c r="B55" s="145"/>
      <c r="C55" s="146"/>
      <c r="E55" s="142"/>
    </row>
    <row r="56" customFormat="false" ht="15" hidden="false" customHeight="false" outlineLevel="0" collapsed="false">
      <c r="A56" s="144"/>
      <c r="B56" s="145"/>
      <c r="C56" s="145"/>
      <c r="E56" s="142"/>
    </row>
    <row r="57" customFormat="false" ht="15" hidden="false" customHeight="false" outlineLevel="0" collapsed="false">
      <c r="A57" s="144"/>
      <c r="B57" s="145"/>
      <c r="C57" s="145"/>
      <c r="E57" s="142"/>
    </row>
    <row r="58" customFormat="false" ht="15" hidden="false" customHeight="false" outlineLevel="0" collapsed="false">
      <c r="A58" s="144"/>
      <c r="B58" s="145"/>
      <c r="C58" s="145"/>
      <c r="E58" s="142"/>
    </row>
    <row r="59" customFormat="false" ht="15" hidden="false" customHeight="false" outlineLevel="0" collapsed="false">
      <c r="A59" s="144"/>
      <c r="B59" s="145"/>
      <c r="C59" s="145"/>
      <c r="E59" s="142"/>
    </row>
    <row r="60" customFormat="false" ht="15" hidden="false" customHeight="false" outlineLevel="0" collapsed="false">
      <c r="A60" s="144"/>
      <c r="B60" s="145"/>
      <c r="C60" s="145"/>
      <c r="E60" s="142"/>
    </row>
    <row r="61" customFormat="false" ht="15" hidden="false" customHeight="false" outlineLevel="0" collapsed="false">
      <c r="A61" s="144"/>
      <c r="B61" s="145"/>
      <c r="C61" s="145"/>
      <c r="E61" s="142"/>
    </row>
    <row r="62" customFormat="false" ht="15" hidden="false" customHeight="false" outlineLevel="0" collapsed="false">
      <c r="A62" s="144"/>
      <c r="B62" s="145"/>
      <c r="C62" s="145"/>
      <c r="E62" s="142"/>
    </row>
    <row r="63" customFormat="false" ht="15" hidden="false" customHeight="false" outlineLevel="0" collapsed="false">
      <c r="A63" s="144"/>
      <c r="B63" s="145"/>
      <c r="C63" s="145"/>
      <c r="E63" s="142"/>
    </row>
    <row r="64" customFormat="false" ht="15" hidden="false" customHeight="false" outlineLevel="0" collapsed="false">
      <c r="A64" s="144"/>
      <c r="B64" s="145"/>
      <c r="C64" s="145"/>
      <c r="E64" s="142"/>
    </row>
    <row r="65" customFormat="false" ht="15" hidden="false" customHeight="false" outlineLevel="0" collapsed="false">
      <c r="E65" s="142"/>
    </row>
    <row r="66" customFormat="false" ht="15" hidden="false" customHeight="false" outlineLevel="0" collapsed="false">
      <c r="A66" s="0"/>
      <c r="E66" s="142"/>
    </row>
    <row r="67" customFormat="false" ht="15" hidden="false" customHeight="false" outlineLevel="0" collapsed="false">
      <c r="E67" s="142"/>
    </row>
    <row r="68" customFormat="false" ht="15" hidden="false" customHeight="false" outlineLevel="0" collapsed="false">
      <c r="E68" s="142"/>
    </row>
    <row r="69" customFormat="false" ht="15" hidden="false" customHeight="false" outlineLevel="0" collapsed="false">
      <c r="E69" s="142"/>
    </row>
    <row r="70" customFormat="false" ht="15" hidden="false" customHeight="false" outlineLevel="0" collapsed="false">
      <c r="E70" s="142"/>
    </row>
    <row r="71" customFormat="false" ht="15" hidden="false" customHeight="false" outlineLevel="0" collapsed="false">
      <c r="E71" s="142"/>
    </row>
    <row r="72" customFormat="false" ht="15" hidden="false" customHeight="false" outlineLevel="0" collapsed="false">
      <c r="E72" s="142"/>
    </row>
    <row r="73" customFormat="false" ht="15" hidden="false" customHeight="false" outlineLevel="0" collapsed="false">
      <c r="E73" s="142"/>
    </row>
    <row r="74" customFormat="false" ht="15" hidden="false" customHeight="false" outlineLevel="0" collapsed="false">
      <c r="E74" s="142"/>
    </row>
    <row r="75" customFormat="false" ht="15" hidden="false" customHeight="false" outlineLevel="0" collapsed="false">
      <c r="E75" s="142"/>
    </row>
    <row r="76" customFormat="false" ht="15" hidden="false" customHeight="false" outlineLevel="0" collapsed="false">
      <c r="E76" s="142"/>
    </row>
    <row r="77" customFormat="false" ht="15" hidden="false" customHeight="false" outlineLevel="0" collapsed="false">
      <c r="E77" s="142"/>
    </row>
    <row r="78" customFormat="false" ht="15" hidden="false" customHeight="false" outlineLevel="0" collapsed="false">
      <c r="E78" s="142"/>
    </row>
    <row r="79" customFormat="false" ht="15" hidden="false" customHeight="false" outlineLevel="0" collapsed="false">
      <c r="E79" s="142"/>
    </row>
    <row r="80" customFormat="false" ht="15" hidden="false" customHeight="false" outlineLevel="0" collapsed="false">
      <c r="E80" s="142"/>
    </row>
    <row r="81" customFormat="false" ht="15" hidden="false" customHeight="false" outlineLevel="0" collapsed="false">
      <c r="E81" s="142"/>
    </row>
    <row r="82" customFormat="false" ht="15" hidden="false" customHeight="false" outlineLevel="0" collapsed="false">
      <c r="E82" s="142"/>
    </row>
    <row r="83" customFormat="false" ht="15" hidden="false" customHeight="false" outlineLevel="0" collapsed="false">
      <c r="E83" s="142"/>
    </row>
    <row r="84" customFormat="false" ht="15" hidden="false" customHeight="false" outlineLevel="0" collapsed="false">
      <c r="E84" s="142"/>
    </row>
    <row r="85" customFormat="false" ht="15" hidden="false" customHeight="false" outlineLevel="0" collapsed="false">
      <c r="E85" s="142"/>
    </row>
    <row r="86" customFormat="false" ht="15" hidden="false" customHeight="false" outlineLevel="0" collapsed="false">
      <c r="E86" s="142"/>
    </row>
    <row r="87" customFormat="false" ht="15" hidden="false" customHeight="false" outlineLevel="0" collapsed="false">
      <c r="E87" s="142"/>
    </row>
    <row r="88" customFormat="false" ht="15" hidden="false" customHeight="false" outlineLevel="0" collapsed="false">
      <c r="E88" s="142"/>
    </row>
    <row r="89" customFormat="false" ht="15" hidden="false" customHeight="false" outlineLevel="0" collapsed="false">
      <c r="E89" s="142"/>
    </row>
    <row r="90" customFormat="false" ht="15" hidden="false" customHeight="false" outlineLevel="0" collapsed="false">
      <c r="E90" s="142"/>
    </row>
    <row r="91" customFormat="false" ht="15" hidden="false" customHeight="false" outlineLevel="0" collapsed="false">
      <c r="E91" s="142"/>
    </row>
    <row r="92" customFormat="false" ht="15" hidden="false" customHeight="false" outlineLevel="0" collapsed="false">
      <c r="E92" s="142"/>
    </row>
    <row r="93" customFormat="false" ht="15" hidden="false" customHeight="false" outlineLevel="0" collapsed="false">
      <c r="E93" s="142"/>
    </row>
    <row r="94" customFormat="false" ht="15" hidden="false" customHeight="false" outlineLevel="0" collapsed="false">
      <c r="E94" s="142"/>
    </row>
    <row r="95" customFormat="false" ht="15" hidden="false" customHeight="false" outlineLevel="0" collapsed="false">
      <c r="E95" s="142"/>
    </row>
    <row r="96" customFormat="false" ht="15" hidden="false" customHeight="false" outlineLevel="0" collapsed="false">
      <c r="E96" s="142"/>
    </row>
    <row r="97" customFormat="false" ht="15" hidden="false" customHeight="false" outlineLevel="0" collapsed="false">
      <c r="E97" s="142"/>
    </row>
    <row r="98" customFormat="false" ht="15" hidden="false" customHeight="false" outlineLevel="0" collapsed="false">
      <c r="E98" s="142"/>
    </row>
    <row r="99" customFormat="false" ht="15" hidden="false" customHeight="false" outlineLevel="0" collapsed="false">
      <c r="E99" s="142"/>
    </row>
    <row r="100" customFormat="false" ht="15" hidden="false" customHeight="false" outlineLevel="0" collapsed="false">
      <c r="E100" s="142"/>
    </row>
    <row r="101" customFormat="false" ht="15" hidden="false" customHeight="false" outlineLevel="0" collapsed="false">
      <c r="E101" s="142"/>
    </row>
    <row r="102" customFormat="false" ht="15" hidden="false" customHeight="false" outlineLevel="0" collapsed="false">
      <c r="E102" s="142"/>
    </row>
    <row r="103" customFormat="false" ht="15" hidden="false" customHeight="false" outlineLevel="0" collapsed="false">
      <c r="E103" s="142"/>
    </row>
    <row r="104" customFormat="false" ht="15" hidden="false" customHeight="false" outlineLevel="0" collapsed="false">
      <c r="E104" s="142"/>
    </row>
    <row r="105" customFormat="false" ht="15" hidden="false" customHeight="false" outlineLevel="0" collapsed="false">
      <c r="E105" s="142"/>
    </row>
    <row r="106" customFormat="false" ht="15" hidden="false" customHeight="false" outlineLevel="0" collapsed="false">
      <c r="E106" s="142"/>
    </row>
    <row r="107" customFormat="false" ht="15" hidden="false" customHeight="false" outlineLevel="0" collapsed="false">
      <c r="E107" s="142"/>
    </row>
    <row r="108" customFormat="false" ht="15" hidden="false" customHeight="false" outlineLevel="0" collapsed="false">
      <c r="E108" s="142"/>
    </row>
    <row r="109" customFormat="false" ht="15" hidden="false" customHeight="false" outlineLevel="0" collapsed="false">
      <c r="E109" s="142"/>
    </row>
    <row r="110" customFormat="false" ht="15" hidden="false" customHeight="false" outlineLevel="0" collapsed="false">
      <c r="E110" s="142"/>
    </row>
    <row r="111" customFormat="false" ht="15" hidden="false" customHeight="false" outlineLevel="0" collapsed="false">
      <c r="E111" s="142"/>
    </row>
    <row r="112" customFormat="false" ht="15" hidden="false" customHeight="false" outlineLevel="0" collapsed="false">
      <c r="E112" s="142"/>
    </row>
    <row r="113" customFormat="false" ht="15" hidden="false" customHeight="false" outlineLevel="0" collapsed="false">
      <c r="E113" s="142"/>
    </row>
    <row r="114" customFormat="false" ht="15" hidden="false" customHeight="false" outlineLevel="0" collapsed="false">
      <c r="E114" s="142"/>
    </row>
    <row r="115" customFormat="false" ht="15" hidden="false" customHeight="false" outlineLevel="0" collapsed="false">
      <c r="E115" s="142"/>
    </row>
    <row r="116" customFormat="false" ht="15" hidden="false" customHeight="false" outlineLevel="0" collapsed="false">
      <c r="E116" s="142"/>
    </row>
    <row r="117" customFormat="false" ht="15" hidden="false" customHeight="false" outlineLevel="0" collapsed="false">
      <c r="E117" s="142"/>
    </row>
    <row r="118" customFormat="false" ht="15" hidden="false" customHeight="false" outlineLevel="0" collapsed="false">
      <c r="E118" s="142"/>
    </row>
    <row r="119" customFormat="false" ht="15" hidden="false" customHeight="false" outlineLevel="0" collapsed="false">
      <c r="E119" s="142"/>
    </row>
    <row r="120" customFormat="false" ht="15" hidden="false" customHeight="false" outlineLevel="0" collapsed="false">
      <c r="E120" s="142"/>
    </row>
    <row r="121" customFormat="false" ht="15" hidden="false" customHeight="false" outlineLevel="0" collapsed="false">
      <c r="E121" s="142"/>
    </row>
    <row r="122" customFormat="false" ht="15" hidden="false" customHeight="false" outlineLevel="0" collapsed="false">
      <c r="E122" s="142"/>
    </row>
    <row r="123" customFormat="false" ht="15" hidden="false" customHeight="false" outlineLevel="0" collapsed="false">
      <c r="E123" s="142"/>
    </row>
    <row r="124" customFormat="false" ht="15" hidden="false" customHeight="false" outlineLevel="0" collapsed="false">
      <c r="E124" s="142"/>
    </row>
    <row r="125" customFormat="false" ht="15" hidden="false" customHeight="false" outlineLevel="0" collapsed="false">
      <c r="E125" s="142"/>
    </row>
    <row r="126" customFormat="false" ht="15" hidden="false" customHeight="false" outlineLevel="0" collapsed="false">
      <c r="E126" s="142"/>
    </row>
    <row r="127" customFormat="false" ht="15" hidden="false" customHeight="false" outlineLevel="0" collapsed="false">
      <c r="E127" s="142"/>
    </row>
    <row r="128" customFormat="false" ht="15" hidden="false" customHeight="false" outlineLevel="0" collapsed="false">
      <c r="E128" s="142"/>
    </row>
    <row r="129" customFormat="false" ht="15" hidden="false" customHeight="false" outlineLevel="0" collapsed="false">
      <c r="E129" s="142"/>
    </row>
    <row r="130" customFormat="false" ht="15" hidden="false" customHeight="false" outlineLevel="0" collapsed="false">
      <c r="E130" s="142"/>
    </row>
    <row r="131" customFormat="false" ht="15" hidden="false" customHeight="false" outlineLevel="0" collapsed="false">
      <c r="E131" s="142"/>
    </row>
    <row r="132" customFormat="false" ht="15" hidden="false" customHeight="false" outlineLevel="0" collapsed="false">
      <c r="E132" s="142"/>
    </row>
    <row r="133" customFormat="false" ht="15" hidden="false" customHeight="false" outlineLevel="0" collapsed="false">
      <c r="E133" s="142"/>
    </row>
    <row r="134" customFormat="false" ht="15" hidden="false" customHeight="false" outlineLevel="0" collapsed="false">
      <c r="E134" s="142"/>
    </row>
    <row r="135" customFormat="false" ht="15" hidden="false" customHeight="false" outlineLevel="0" collapsed="false">
      <c r="E135" s="142"/>
    </row>
    <row r="136" customFormat="false" ht="15" hidden="false" customHeight="false" outlineLevel="0" collapsed="false">
      <c r="E136" s="142"/>
    </row>
    <row r="137" customFormat="false" ht="15" hidden="false" customHeight="false" outlineLevel="0" collapsed="false">
      <c r="E137" s="142"/>
    </row>
    <row r="138" customFormat="false" ht="15" hidden="false" customHeight="false" outlineLevel="0" collapsed="false">
      <c r="E138" s="142"/>
    </row>
    <row r="139" customFormat="false" ht="15" hidden="false" customHeight="false" outlineLevel="0" collapsed="false">
      <c r="E139" s="142"/>
    </row>
    <row r="140" customFormat="false" ht="15" hidden="false" customHeight="false" outlineLevel="0" collapsed="false">
      <c r="E140" s="142"/>
    </row>
    <row r="141" customFormat="false" ht="15" hidden="false" customHeight="false" outlineLevel="0" collapsed="false">
      <c r="E141" s="142"/>
    </row>
    <row r="142" customFormat="false" ht="15" hidden="false" customHeight="false" outlineLevel="0" collapsed="false">
      <c r="E142" s="142"/>
    </row>
    <row r="143" customFormat="false" ht="15" hidden="false" customHeight="false" outlineLevel="0" collapsed="false">
      <c r="E143" s="142"/>
    </row>
    <row r="144" customFormat="false" ht="15" hidden="false" customHeight="false" outlineLevel="0" collapsed="false">
      <c r="E144" s="142"/>
    </row>
    <row r="145" customFormat="false" ht="15" hidden="false" customHeight="false" outlineLevel="0" collapsed="false">
      <c r="E145" s="142"/>
    </row>
    <row r="146" customFormat="false" ht="15" hidden="false" customHeight="false" outlineLevel="0" collapsed="false">
      <c r="E146" s="142"/>
    </row>
    <row r="147" customFormat="false" ht="15" hidden="false" customHeight="false" outlineLevel="0" collapsed="false">
      <c r="E147" s="142"/>
    </row>
    <row r="148" customFormat="false" ht="15" hidden="false" customHeight="false" outlineLevel="0" collapsed="false">
      <c r="E148" s="142"/>
    </row>
    <row r="149" customFormat="false" ht="15" hidden="false" customHeight="false" outlineLevel="0" collapsed="false">
      <c r="E149" s="142"/>
    </row>
    <row r="150" customFormat="false" ht="15" hidden="false" customHeight="false" outlineLevel="0" collapsed="false">
      <c r="E150" s="142"/>
    </row>
    <row r="151" customFormat="false" ht="15" hidden="false" customHeight="false" outlineLevel="0" collapsed="false">
      <c r="E151" s="142"/>
    </row>
    <row r="152" customFormat="false" ht="15" hidden="false" customHeight="false" outlineLevel="0" collapsed="false">
      <c r="E152" s="142"/>
    </row>
    <row r="153" customFormat="false" ht="15" hidden="false" customHeight="false" outlineLevel="0" collapsed="false">
      <c r="E153" s="142"/>
    </row>
    <row r="154" customFormat="false" ht="15" hidden="false" customHeight="false" outlineLevel="0" collapsed="false">
      <c r="E154" s="142"/>
    </row>
    <row r="155" customFormat="false" ht="15" hidden="false" customHeight="false" outlineLevel="0" collapsed="false">
      <c r="E155" s="142"/>
    </row>
    <row r="156" customFormat="false" ht="15" hidden="false" customHeight="false" outlineLevel="0" collapsed="false">
      <c r="E156" s="142"/>
    </row>
    <row r="157" customFormat="false" ht="15" hidden="false" customHeight="false" outlineLevel="0" collapsed="false">
      <c r="E157" s="142"/>
    </row>
    <row r="158" customFormat="false" ht="15" hidden="false" customHeight="false" outlineLevel="0" collapsed="false">
      <c r="E158" s="142"/>
    </row>
    <row r="159" customFormat="false" ht="15" hidden="false" customHeight="false" outlineLevel="0" collapsed="false">
      <c r="E159" s="142"/>
    </row>
    <row r="160" customFormat="false" ht="15" hidden="false" customHeight="false" outlineLevel="0" collapsed="false">
      <c r="E160" s="142"/>
    </row>
    <row r="161" customFormat="false" ht="15" hidden="false" customHeight="false" outlineLevel="0" collapsed="false">
      <c r="E161" s="142"/>
    </row>
    <row r="162" customFormat="false" ht="15" hidden="false" customHeight="false" outlineLevel="0" collapsed="false">
      <c r="E162" s="142"/>
    </row>
    <row r="163" customFormat="false" ht="15" hidden="false" customHeight="false" outlineLevel="0" collapsed="false">
      <c r="E163" s="142"/>
    </row>
    <row r="164" customFormat="false" ht="15" hidden="false" customHeight="false" outlineLevel="0" collapsed="false">
      <c r="E164" s="142"/>
    </row>
    <row r="165" customFormat="false" ht="15" hidden="false" customHeight="false" outlineLevel="0" collapsed="false">
      <c r="E165" s="142"/>
    </row>
    <row r="166" customFormat="false" ht="15" hidden="false" customHeight="false" outlineLevel="0" collapsed="false">
      <c r="E166" s="142"/>
    </row>
    <row r="167" customFormat="false" ht="15" hidden="false" customHeight="false" outlineLevel="0" collapsed="false">
      <c r="E167" s="142"/>
    </row>
    <row r="168" customFormat="false" ht="15" hidden="false" customHeight="false" outlineLevel="0" collapsed="false">
      <c r="E168" s="142"/>
    </row>
    <row r="169" customFormat="false" ht="15" hidden="false" customHeight="false" outlineLevel="0" collapsed="false">
      <c r="E169" s="142"/>
    </row>
    <row r="170" customFormat="false" ht="15" hidden="false" customHeight="false" outlineLevel="0" collapsed="false">
      <c r="E170" s="142"/>
    </row>
    <row r="171" customFormat="false" ht="15" hidden="false" customHeight="false" outlineLevel="0" collapsed="false">
      <c r="E171" s="142"/>
    </row>
    <row r="172" customFormat="false" ht="15" hidden="false" customHeight="false" outlineLevel="0" collapsed="false">
      <c r="E172" s="142"/>
    </row>
    <row r="173" customFormat="false" ht="15" hidden="false" customHeight="false" outlineLevel="0" collapsed="false">
      <c r="E173" s="142"/>
    </row>
    <row r="174" customFormat="false" ht="15" hidden="false" customHeight="false" outlineLevel="0" collapsed="false">
      <c r="E174" s="142"/>
    </row>
    <row r="175" customFormat="false" ht="15" hidden="false" customHeight="false" outlineLevel="0" collapsed="false">
      <c r="E175" s="142"/>
    </row>
    <row r="176" customFormat="false" ht="15" hidden="false" customHeight="false" outlineLevel="0" collapsed="false">
      <c r="E176" s="142"/>
    </row>
    <row r="177" customFormat="false" ht="15" hidden="false" customHeight="false" outlineLevel="0" collapsed="false">
      <c r="E177" s="142"/>
    </row>
    <row r="178" customFormat="false" ht="15" hidden="false" customHeight="false" outlineLevel="0" collapsed="false">
      <c r="E178" s="142"/>
    </row>
    <row r="179" customFormat="false" ht="15" hidden="false" customHeight="false" outlineLevel="0" collapsed="false">
      <c r="E179" s="142"/>
    </row>
    <row r="180" customFormat="false" ht="15" hidden="false" customHeight="false" outlineLevel="0" collapsed="false">
      <c r="E180" s="142"/>
    </row>
    <row r="181" customFormat="false" ht="15" hidden="false" customHeight="false" outlineLevel="0" collapsed="false">
      <c r="E181" s="142"/>
    </row>
    <row r="182" customFormat="false" ht="15" hidden="false" customHeight="false" outlineLevel="0" collapsed="false">
      <c r="E182" s="142"/>
    </row>
    <row r="183" customFormat="false" ht="15" hidden="false" customHeight="false" outlineLevel="0" collapsed="false">
      <c r="E183" s="142"/>
    </row>
    <row r="184" customFormat="false" ht="15" hidden="false" customHeight="false" outlineLevel="0" collapsed="false">
      <c r="E184" s="142"/>
    </row>
    <row r="185" customFormat="false" ht="15" hidden="false" customHeight="false" outlineLevel="0" collapsed="false">
      <c r="E185" s="142"/>
    </row>
    <row r="186" customFormat="false" ht="15" hidden="false" customHeight="false" outlineLevel="0" collapsed="false">
      <c r="E186" s="142"/>
    </row>
    <row r="187" customFormat="false" ht="15" hidden="false" customHeight="false" outlineLevel="0" collapsed="false">
      <c r="E187" s="142"/>
    </row>
    <row r="188" customFormat="false" ht="15" hidden="false" customHeight="false" outlineLevel="0" collapsed="false">
      <c r="E188" s="142"/>
    </row>
    <row r="189" customFormat="false" ht="15" hidden="false" customHeight="false" outlineLevel="0" collapsed="false">
      <c r="E189" s="142"/>
    </row>
    <row r="190" customFormat="false" ht="15" hidden="false" customHeight="false" outlineLevel="0" collapsed="false">
      <c r="E190" s="142"/>
    </row>
    <row r="191" customFormat="false" ht="15" hidden="false" customHeight="false" outlineLevel="0" collapsed="false">
      <c r="E191" s="142"/>
    </row>
    <row r="192" customFormat="false" ht="15" hidden="false" customHeight="false" outlineLevel="0" collapsed="false">
      <c r="E192" s="142"/>
    </row>
    <row r="193" customFormat="false" ht="15" hidden="false" customHeight="false" outlineLevel="0" collapsed="false">
      <c r="E193" s="142"/>
    </row>
    <row r="194" customFormat="false" ht="15" hidden="false" customHeight="false" outlineLevel="0" collapsed="false">
      <c r="E194" s="142"/>
    </row>
    <row r="195" customFormat="false" ht="15" hidden="false" customHeight="false" outlineLevel="0" collapsed="false">
      <c r="E195" s="142"/>
    </row>
    <row r="196" customFormat="false" ht="15" hidden="false" customHeight="false" outlineLevel="0" collapsed="false">
      <c r="E196" s="142"/>
    </row>
    <row r="197" customFormat="false" ht="15" hidden="false" customHeight="false" outlineLevel="0" collapsed="false">
      <c r="E197" s="142"/>
    </row>
    <row r="198" customFormat="false" ht="15" hidden="false" customHeight="false" outlineLevel="0" collapsed="false">
      <c r="E198" s="142"/>
    </row>
    <row r="199" customFormat="false" ht="15" hidden="false" customHeight="false" outlineLevel="0" collapsed="false">
      <c r="E199" s="142"/>
    </row>
    <row r="200" customFormat="false" ht="15" hidden="false" customHeight="false" outlineLevel="0" collapsed="false">
      <c r="E200" s="142"/>
    </row>
    <row r="201" customFormat="false" ht="15" hidden="false" customHeight="false" outlineLevel="0" collapsed="false">
      <c r="E201" s="142"/>
    </row>
    <row r="202" customFormat="false" ht="15" hidden="false" customHeight="false" outlineLevel="0" collapsed="false">
      <c r="E202" s="142"/>
    </row>
    <row r="203" customFormat="false" ht="15" hidden="false" customHeight="false" outlineLevel="0" collapsed="false">
      <c r="E203" s="142"/>
    </row>
    <row r="204" customFormat="false" ht="15" hidden="false" customHeight="false" outlineLevel="0" collapsed="false">
      <c r="E204" s="142"/>
    </row>
    <row r="205" customFormat="false" ht="15" hidden="false" customHeight="false" outlineLevel="0" collapsed="false">
      <c r="E205" s="142"/>
    </row>
    <row r="206" customFormat="false" ht="15" hidden="false" customHeight="false" outlineLevel="0" collapsed="false">
      <c r="E206" s="142"/>
    </row>
    <row r="207" customFormat="false" ht="15" hidden="false" customHeight="false" outlineLevel="0" collapsed="false">
      <c r="E207" s="142"/>
    </row>
    <row r="208" customFormat="false" ht="15" hidden="false" customHeight="false" outlineLevel="0" collapsed="false">
      <c r="E208" s="142"/>
    </row>
    <row r="209" customFormat="false" ht="15" hidden="false" customHeight="false" outlineLevel="0" collapsed="false">
      <c r="E209" s="142"/>
    </row>
    <row r="210" customFormat="false" ht="15" hidden="false" customHeight="false" outlineLevel="0" collapsed="false">
      <c r="E210" s="142"/>
    </row>
    <row r="211" customFormat="false" ht="15" hidden="false" customHeight="false" outlineLevel="0" collapsed="false">
      <c r="E211" s="142"/>
    </row>
    <row r="212" customFormat="false" ht="15" hidden="false" customHeight="false" outlineLevel="0" collapsed="false">
      <c r="E212" s="142"/>
    </row>
    <row r="213" customFormat="false" ht="15" hidden="false" customHeight="false" outlineLevel="0" collapsed="false">
      <c r="E213" s="142"/>
    </row>
    <row r="214" customFormat="false" ht="15" hidden="false" customHeight="false" outlineLevel="0" collapsed="false">
      <c r="E214" s="142"/>
    </row>
    <row r="215" customFormat="false" ht="15" hidden="false" customHeight="false" outlineLevel="0" collapsed="false">
      <c r="E215" s="142"/>
    </row>
    <row r="216" customFormat="false" ht="15" hidden="false" customHeight="false" outlineLevel="0" collapsed="false">
      <c r="E216" s="142"/>
    </row>
    <row r="217" customFormat="false" ht="15" hidden="false" customHeight="false" outlineLevel="0" collapsed="false">
      <c r="E217" s="142"/>
    </row>
    <row r="218" customFormat="false" ht="15" hidden="false" customHeight="false" outlineLevel="0" collapsed="false">
      <c r="E218" s="142"/>
    </row>
    <row r="219" customFormat="false" ht="15" hidden="false" customHeight="false" outlineLevel="0" collapsed="false">
      <c r="E219" s="142"/>
    </row>
    <row r="220" customFormat="false" ht="15" hidden="false" customHeight="false" outlineLevel="0" collapsed="false">
      <c r="E220" s="142"/>
    </row>
    <row r="221" customFormat="false" ht="15" hidden="false" customHeight="false" outlineLevel="0" collapsed="false">
      <c r="E221" s="142"/>
    </row>
    <row r="222" customFormat="false" ht="15" hidden="false" customHeight="false" outlineLevel="0" collapsed="false">
      <c r="E222" s="142"/>
    </row>
    <row r="223" customFormat="false" ht="15" hidden="false" customHeight="false" outlineLevel="0" collapsed="false">
      <c r="E223" s="142"/>
    </row>
    <row r="224" customFormat="false" ht="15" hidden="false" customHeight="false" outlineLevel="0" collapsed="false">
      <c r="E224" s="142"/>
    </row>
    <row r="225" customFormat="false" ht="15" hidden="false" customHeight="false" outlineLevel="0" collapsed="false">
      <c r="E225" s="142"/>
    </row>
    <row r="226" customFormat="false" ht="15" hidden="false" customHeight="false" outlineLevel="0" collapsed="false">
      <c r="E226" s="142"/>
    </row>
    <row r="227" customFormat="false" ht="15" hidden="false" customHeight="false" outlineLevel="0" collapsed="false">
      <c r="E227" s="142"/>
    </row>
    <row r="228" customFormat="false" ht="15" hidden="false" customHeight="false" outlineLevel="0" collapsed="false">
      <c r="E228" s="142"/>
    </row>
    <row r="229" customFormat="false" ht="15" hidden="false" customHeight="false" outlineLevel="0" collapsed="false">
      <c r="E229" s="142"/>
    </row>
    <row r="230" customFormat="false" ht="15" hidden="false" customHeight="false" outlineLevel="0" collapsed="false">
      <c r="E230" s="142"/>
    </row>
    <row r="231" customFormat="false" ht="15" hidden="false" customHeight="false" outlineLevel="0" collapsed="false">
      <c r="E231" s="142"/>
    </row>
    <row r="232" customFormat="false" ht="15" hidden="false" customHeight="false" outlineLevel="0" collapsed="false">
      <c r="E232" s="142"/>
    </row>
    <row r="233" customFormat="false" ht="15" hidden="false" customHeight="false" outlineLevel="0" collapsed="false">
      <c r="E233" s="142"/>
    </row>
    <row r="234" customFormat="false" ht="15" hidden="false" customHeight="false" outlineLevel="0" collapsed="false">
      <c r="E234" s="142"/>
    </row>
    <row r="235" customFormat="false" ht="15" hidden="false" customHeight="false" outlineLevel="0" collapsed="false">
      <c r="E235" s="142"/>
    </row>
    <row r="236" customFormat="false" ht="15" hidden="false" customHeight="false" outlineLevel="0" collapsed="false">
      <c r="E236" s="142"/>
    </row>
    <row r="237" customFormat="false" ht="15" hidden="false" customHeight="false" outlineLevel="0" collapsed="false">
      <c r="E237" s="142"/>
    </row>
    <row r="238" customFormat="false" ht="15" hidden="false" customHeight="false" outlineLevel="0" collapsed="false">
      <c r="E238" s="142"/>
    </row>
    <row r="239" customFormat="false" ht="15" hidden="false" customHeight="false" outlineLevel="0" collapsed="false">
      <c r="E239" s="142"/>
    </row>
    <row r="240" customFormat="false" ht="15" hidden="false" customHeight="false" outlineLevel="0" collapsed="false">
      <c r="E240" s="142"/>
    </row>
    <row r="241" customFormat="false" ht="15" hidden="false" customHeight="false" outlineLevel="0" collapsed="false">
      <c r="E241" s="142"/>
    </row>
    <row r="242" customFormat="false" ht="15" hidden="false" customHeight="false" outlineLevel="0" collapsed="false">
      <c r="E242" s="142"/>
    </row>
    <row r="243" customFormat="false" ht="15" hidden="false" customHeight="false" outlineLevel="0" collapsed="false">
      <c r="E243" s="142"/>
    </row>
    <row r="244" customFormat="false" ht="15" hidden="false" customHeight="false" outlineLevel="0" collapsed="false">
      <c r="E244" s="142"/>
    </row>
    <row r="245" customFormat="false" ht="15" hidden="false" customHeight="false" outlineLevel="0" collapsed="false">
      <c r="E245" s="142"/>
    </row>
    <row r="246" customFormat="false" ht="15" hidden="false" customHeight="false" outlineLevel="0" collapsed="false">
      <c r="E246" s="142"/>
    </row>
    <row r="247" customFormat="false" ht="15" hidden="false" customHeight="false" outlineLevel="0" collapsed="false">
      <c r="E247" s="142"/>
    </row>
    <row r="248" customFormat="false" ht="15" hidden="false" customHeight="false" outlineLevel="0" collapsed="false">
      <c r="E248" s="142"/>
    </row>
    <row r="249" customFormat="false" ht="15" hidden="false" customHeight="false" outlineLevel="0" collapsed="false">
      <c r="E249" s="142"/>
    </row>
    <row r="250" customFormat="false" ht="15" hidden="false" customHeight="false" outlineLevel="0" collapsed="false">
      <c r="E250" s="142"/>
    </row>
    <row r="251" customFormat="false" ht="15" hidden="false" customHeight="false" outlineLevel="0" collapsed="false">
      <c r="E251" s="142"/>
    </row>
    <row r="252" customFormat="false" ht="15" hidden="false" customHeight="false" outlineLevel="0" collapsed="false">
      <c r="E252" s="142"/>
    </row>
    <row r="253" customFormat="false" ht="15" hidden="false" customHeight="false" outlineLevel="0" collapsed="false">
      <c r="E253" s="142"/>
    </row>
    <row r="254" customFormat="false" ht="15" hidden="false" customHeight="false" outlineLevel="0" collapsed="false">
      <c r="E254" s="142"/>
    </row>
    <row r="255" customFormat="false" ht="15" hidden="false" customHeight="false" outlineLevel="0" collapsed="false">
      <c r="E255" s="142"/>
    </row>
    <row r="256" customFormat="false" ht="15" hidden="false" customHeight="false" outlineLevel="0" collapsed="false">
      <c r="E256" s="142"/>
    </row>
    <row r="257" customFormat="false" ht="15" hidden="false" customHeight="false" outlineLevel="0" collapsed="false">
      <c r="E257" s="142"/>
    </row>
    <row r="258" customFormat="false" ht="15" hidden="false" customHeight="false" outlineLevel="0" collapsed="false">
      <c r="E258" s="142"/>
    </row>
    <row r="259" customFormat="false" ht="15" hidden="false" customHeight="false" outlineLevel="0" collapsed="false">
      <c r="E259" s="142"/>
    </row>
    <row r="260" customFormat="false" ht="15" hidden="false" customHeight="false" outlineLevel="0" collapsed="false">
      <c r="E260" s="142"/>
    </row>
    <row r="261" customFormat="false" ht="15" hidden="false" customHeight="false" outlineLevel="0" collapsed="false">
      <c r="E261" s="142"/>
    </row>
    <row r="262" customFormat="false" ht="15" hidden="false" customHeight="false" outlineLevel="0" collapsed="false">
      <c r="E262" s="142"/>
    </row>
    <row r="263" customFormat="false" ht="15" hidden="false" customHeight="false" outlineLevel="0" collapsed="false">
      <c r="E263" s="142"/>
    </row>
    <row r="264" customFormat="false" ht="15" hidden="false" customHeight="false" outlineLevel="0" collapsed="false">
      <c r="E264" s="142"/>
    </row>
    <row r="265" customFormat="false" ht="15" hidden="false" customHeight="false" outlineLevel="0" collapsed="false">
      <c r="E265" s="142"/>
    </row>
    <row r="266" customFormat="false" ht="15" hidden="false" customHeight="false" outlineLevel="0" collapsed="false">
      <c r="E266" s="142"/>
    </row>
    <row r="267" customFormat="false" ht="15" hidden="false" customHeight="false" outlineLevel="0" collapsed="false">
      <c r="E267" s="142"/>
    </row>
    <row r="268" customFormat="false" ht="15" hidden="false" customHeight="false" outlineLevel="0" collapsed="false">
      <c r="E268" s="142"/>
    </row>
    <row r="269" customFormat="false" ht="15" hidden="false" customHeight="false" outlineLevel="0" collapsed="false">
      <c r="E269" s="142"/>
    </row>
    <row r="270" customFormat="false" ht="15" hidden="false" customHeight="false" outlineLevel="0" collapsed="false">
      <c r="E270" s="142"/>
    </row>
    <row r="271" customFormat="false" ht="15" hidden="false" customHeight="false" outlineLevel="0" collapsed="false">
      <c r="E271" s="142"/>
    </row>
    <row r="272" customFormat="false" ht="15" hidden="false" customHeight="false" outlineLevel="0" collapsed="false">
      <c r="E272" s="142"/>
    </row>
    <row r="273" customFormat="false" ht="15" hidden="false" customHeight="false" outlineLevel="0" collapsed="false">
      <c r="E273" s="142"/>
    </row>
    <row r="274" customFormat="false" ht="15" hidden="false" customHeight="false" outlineLevel="0" collapsed="false">
      <c r="E274" s="142"/>
    </row>
    <row r="275" customFormat="false" ht="15" hidden="false" customHeight="false" outlineLevel="0" collapsed="false">
      <c r="E275" s="142"/>
    </row>
    <row r="276" customFormat="false" ht="15" hidden="false" customHeight="false" outlineLevel="0" collapsed="false">
      <c r="E276" s="142"/>
    </row>
    <row r="277" customFormat="false" ht="15" hidden="false" customHeight="false" outlineLevel="0" collapsed="false">
      <c r="E277" s="142"/>
    </row>
    <row r="278" customFormat="false" ht="15" hidden="false" customHeight="false" outlineLevel="0" collapsed="false">
      <c r="E278" s="142"/>
    </row>
    <row r="279" customFormat="false" ht="15" hidden="false" customHeight="false" outlineLevel="0" collapsed="false">
      <c r="E279" s="142"/>
    </row>
    <row r="280" customFormat="false" ht="15" hidden="false" customHeight="false" outlineLevel="0" collapsed="false">
      <c r="E280" s="142"/>
    </row>
    <row r="281" customFormat="false" ht="15" hidden="false" customHeight="false" outlineLevel="0" collapsed="false">
      <c r="E281" s="142"/>
    </row>
    <row r="282" customFormat="false" ht="15" hidden="false" customHeight="false" outlineLevel="0" collapsed="false">
      <c r="E282" s="142"/>
    </row>
    <row r="283" customFormat="false" ht="15" hidden="false" customHeight="false" outlineLevel="0" collapsed="false">
      <c r="E283" s="142"/>
    </row>
    <row r="284" customFormat="false" ht="15" hidden="false" customHeight="false" outlineLevel="0" collapsed="false">
      <c r="E284" s="142"/>
    </row>
    <row r="285" customFormat="false" ht="15" hidden="false" customHeight="false" outlineLevel="0" collapsed="false">
      <c r="E285" s="142"/>
    </row>
    <row r="286" customFormat="false" ht="15" hidden="false" customHeight="false" outlineLevel="0" collapsed="false">
      <c r="E286" s="142"/>
    </row>
    <row r="287" customFormat="false" ht="15" hidden="false" customHeight="false" outlineLevel="0" collapsed="false">
      <c r="E287" s="142"/>
    </row>
    <row r="288" customFormat="false" ht="15" hidden="false" customHeight="false" outlineLevel="0" collapsed="false">
      <c r="E288" s="142"/>
    </row>
    <row r="289" customFormat="false" ht="15" hidden="false" customHeight="false" outlineLevel="0" collapsed="false">
      <c r="E289" s="142"/>
    </row>
    <row r="290" customFormat="false" ht="15" hidden="false" customHeight="false" outlineLevel="0" collapsed="false">
      <c r="E290" s="142"/>
    </row>
    <row r="291" customFormat="false" ht="15" hidden="false" customHeight="false" outlineLevel="0" collapsed="false">
      <c r="E291" s="142"/>
    </row>
    <row r="292" customFormat="false" ht="15" hidden="false" customHeight="false" outlineLevel="0" collapsed="false">
      <c r="E292" s="142"/>
    </row>
    <row r="293" customFormat="false" ht="15" hidden="false" customHeight="false" outlineLevel="0" collapsed="false">
      <c r="E293" s="142"/>
    </row>
    <row r="294" customFormat="false" ht="15" hidden="false" customHeight="false" outlineLevel="0" collapsed="false">
      <c r="E294" s="142"/>
    </row>
    <row r="295" customFormat="false" ht="15" hidden="false" customHeight="false" outlineLevel="0" collapsed="false">
      <c r="E295" s="142"/>
    </row>
    <row r="296" customFormat="false" ht="15" hidden="false" customHeight="false" outlineLevel="0" collapsed="false">
      <c r="E296" s="142"/>
    </row>
    <row r="297" customFormat="false" ht="15" hidden="false" customHeight="false" outlineLevel="0" collapsed="false">
      <c r="E297" s="142"/>
    </row>
    <row r="298" customFormat="false" ht="15" hidden="false" customHeight="false" outlineLevel="0" collapsed="false">
      <c r="E298" s="142"/>
    </row>
    <row r="299" customFormat="false" ht="15" hidden="false" customHeight="false" outlineLevel="0" collapsed="false">
      <c r="E299" s="142"/>
    </row>
    <row r="300" customFormat="false" ht="15" hidden="false" customHeight="false" outlineLevel="0" collapsed="false">
      <c r="E300" s="142"/>
    </row>
    <row r="301" customFormat="false" ht="15" hidden="false" customHeight="false" outlineLevel="0" collapsed="false">
      <c r="E301" s="142"/>
    </row>
    <row r="302" customFormat="false" ht="15" hidden="false" customHeight="false" outlineLevel="0" collapsed="false">
      <c r="E302" s="142"/>
    </row>
    <row r="303" customFormat="false" ht="15" hidden="false" customHeight="false" outlineLevel="0" collapsed="false">
      <c r="E303" s="142"/>
    </row>
    <row r="304" customFormat="false" ht="15" hidden="false" customHeight="false" outlineLevel="0" collapsed="false">
      <c r="E304" s="142"/>
    </row>
    <row r="305" customFormat="false" ht="15" hidden="false" customHeight="false" outlineLevel="0" collapsed="false">
      <c r="E305" s="142"/>
    </row>
    <row r="306" customFormat="false" ht="15" hidden="false" customHeight="false" outlineLevel="0" collapsed="false">
      <c r="E306" s="142"/>
    </row>
    <row r="307" customFormat="false" ht="15" hidden="false" customHeight="false" outlineLevel="0" collapsed="false">
      <c r="E307" s="142"/>
    </row>
    <row r="308" customFormat="false" ht="15" hidden="false" customHeight="false" outlineLevel="0" collapsed="false">
      <c r="E308" s="142"/>
    </row>
    <row r="309" customFormat="false" ht="15" hidden="false" customHeight="false" outlineLevel="0" collapsed="false">
      <c r="E309" s="142"/>
    </row>
    <row r="310" customFormat="false" ht="15" hidden="false" customHeight="false" outlineLevel="0" collapsed="false">
      <c r="E310" s="142"/>
    </row>
    <row r="311" customFormat="false" ht="15" hidden="false" customHeight="false" outlineLevel="0" collapsed="false">
      <c r="E311" s="142"/>
    </row>
    <row r="312" customFormat="false" ht="15" hidden="false" customHeight="false" outlineLevel="0" collapsed="false">
      <c r="E312" s="142"/>
    </row>
    <row r="313" customFormat="false" ht="15" hidden="false" customHeight="false" outlineLevel="0" collapsed="false">
      <c r="E313" s="142"/>
    </row>
    <row r="314" customFormat="false" ht="15" hidden="false" customHeight="false" outlineLevel="0" collapsed="false">
      <c r="E314" s="142"/>
    </row>
    <row r="315" customFormat="false" ht="15" hidden="false" customHeight="false" outlineLevel="0" collapsed="false">
      <c r="E315" s="142"/>
    </row>
    <row r="316" customFormat="false" ht="15" hidden="false" customHeight="false" outlineLevel="0" collapsed="false">
      <c r="E316" s="142"/>
    </row>
    <row r="317" customFormat="false" ht="15" hidden="false" customHeight="false" outlineLevel="0" collapsed="false">
      <c r="E317" s="142"/>
    </row>
    <row r="318" customFormat="false" ht="15" hidden="false" customHeight="false" outlineLevel="0" collapsed="false">
      <c r="E318" s="142"/>
    </row>
    <row r="319" customFormat="false" ht="15" hidden="false" customHeight="false" outlineLevel="0" collapsed="false">
      <c r="E319" s="142"/>
    </row>
    <row r="320" customFormat="false" ht="15" hidden="false" customHeight="false" outlineLevel="0" collapsed="false">
      <c r="E320" s="142"/>
    </row>
    <row r="321" customFormat="false" ht="15" hidden="false" customHeight="false" outlineLevel="0" collapsed="false">
      <c r="E321" s="142"/>
    </row>
    <row r="322" customFormat="false" ht="15" hidden="false" customHeight="false" outlineLevel="0" collapsed="false">
      <c r="E322" s="142"/>
    </row>
    <row r="323" customFormat="false" ht="15" hidden="false" customHeight="false" outlineLevel="0" collapsed="false">
      <c r="E323" s="142"/>
    </row>
    <row r="324" customFormat="false" ht="15" hidden="false" customHeight="false" outlineLevel="0" collapsed="false">
      <c r="E324" s="142"/>
    </row>
    <row r="325" customFormat="false" ht="15" hidden="false" customHeight="false" outlineLevel="0" collapsed="false">
      <c r="E325" s="142"/>
    </row>
    <row r="326" customFormat="false" ht="15" hidden="false" customHeight="false" outlineLevel="0" collapsed="false">
      <c r="E326" s="142"/>
    </row>
    <row r="327" customFormat="false" ht="15" hidden="false" customHeight="false" outlineLevel="0" collapsed="false">
      <c r="E327" s="142"/>
    </row>
    <row r="328" customFormat="false" ht="15" hidden="false" customHeight="false" outlineLevel="0" collapsed="false">
      <c r="E328" s="142"/>
    </row>
    <row r="329" customFormat="false" ht="15" hidden="false" customHeight="false" outlineLevel="0" collapsed="false">
      <c r="E329" s="142"/>
    </row>
    <row r="330" customFormat="false" ht="15" hidden="false" customHeight="false" outlineLevel="0" collapsed="false">
      <c r="E330" s="142"/>
    </row>
    <row r="331" customFormat="false" ht="15" hidden="false" customHeight="false" outlineLevel="0" collapsed="false">
      <c r="E331" s="142"/>
    </row>
    <row r="332" customFormat="false" ht="15" hidden="false" customHeight="false" outlineLevel="0" collapsed="false">
      <c r="E332" s="142"/>
    </row>
    <row r="333" customFormat="false" ht="15" hidden="false" customHeight="false" outlineLevel="0" collapsed="false">
      <c r="E333" s="142"/>
    </row>
    <row r="334" customFormat="false" ht="15" hidden="false" customHeight="false" outlineLevel="0" collapsed="false">
      <c r="E334" s="142"/>
    </row>
    <row r="335" customFormat="false" ht="15" hidden="false" customHeight="false" outlineLevel="0" collapsed="false">
      <c r="E335" s="142"/>
    </row>
    <row r="336" customFormat="false" ht="15" hidden="false" customHeight="false" outlineLevel="0" collapsed="false">
      <c r="E336" s="142"/>
    </row>
    <row r="337" customFormat="false" ht="15" hidden="false" customHeight="false" outlineLevel="0" collapsed="false">
      <c r="E337" s="142"/>
    </row>
    <row r="338" customFormat="false" ht="15" hidden="false" customHeight="false" outlineLevel="0" collapsed="false">
      <c r="E338" s="142"/>
    </row>
    <row r="339" customFormat="false" ht="15" hidden="false" customHeight="false" outlineLevel="0" collapsed="false">
      <c r="E339" s="142"/>
    </row>
    <row r="340" customFormat="false" ht="15" hidden="false" customHeight="false" outlineLevel="0" collapsed="false">
      <c r="E340" s="142"/>
    </row>
    <row r="341" customFormat="false" ht="15" hidden="false" customHeight="false" outlineLevel="0" collapsed="false">
      <c r="E341" s="142"/>
    </row>
    <row r="342" customFormat="false" ht="15" hidden="false" customHeight="false" outlineLevel="0" collapsed="false">
      <c r="E342" s="142"/>
    </row>
    <row r="343" customFormat="false" ht="15" hidden="false" customHeight="false" outlineLevel="0" collapsed="false">
      <c r="E343" s="142"/>
    </row>
    <row r="344" customFormat="false" ht="15" hidden="false" customHeight="false" outlineLevel="0" collapsed="false">
      <c r="E344" s="142"/>
    </row>
    <row r="345" customFormat="false" ht="15" hidden="false" customHeight="false" outlineLevel="0" collapsed="false">
      <c r="E345" s="142"/>
    </row>
    <row r="346" customFormat="false" ht="15" hidden="false" customHeight="false" outlineLevel="0" collapsed="false">
      <c r="E346" s="142"/>
    </row>
    <row r="347" customFormat="false" ht="15" hidden="false" customHeight="false" outlineLevel="0" collapsed="false">
      <c r="E347" s="142"/>
    </row>
    <row r="348" customFormat="false" ht="15" hidden="false" customHeight="false" outlineLevel="0" collapsed="false">
      <c r="E348" s="142"/>
    </row>
    <row r="349" customFormat="false" ht="15" hidden="false" customHeight="false" outlineLevel="0" collapsed="false">
      <c r="E349" s="142"/>
    </row>
    <row r="350" customFormat="false" ht="15" hidden="false" customHeight="false" outlineLevel="0" collapsed="false">
      <c r="E350" s="142"/>
    </row>
    <row r="351" customFormat="false" ht="15" hidden="false" customHeight="false" outlineLevel="0" collapsed="false">
      <c r="E351" s="142"/>
    </row>
    <row r="352" customFormat="false" ht="15" hidden="false" customHeight="false" outlineLevel="0" collapsed="false">
      <c r="E352" s="142"/>
    </row>
    <row r="353" customFormat="false" ht="15" hidden="false" customHeight="false" outlineLevel="0" collapsed="false">
      <c r="E353" s="142"/>
    </row>
    <row r="354" customFormat="false" ht="15" hidden="false" customHeight="false" outlineLevel="0" collapsed="false">
      <c r="E354" s="142"/>
    </row>
    <row r="355" customFormat="false" ht="15" hidden="false" customHeight="false" outlineLevel="0" collapsed="false">
      <c r="E355" s="142"/>
    </row>
    <row r="356" customFormat="false" ht="15" hidden="false" customHeight="false" outlineLevel="0" collapsed="false">
      <c r="E356" s="142"/>
    </row>
    <row r="357" customFormat="false" ht="15" hidden="false" customHeight="false" outlineLevel="0" collapsed="false">
      <c r="E357" s="142"/>
    </row>
    <row r="358" customFormat="false" ht="15" hidden="false" customHeight="false" outlineLevel="0" collapsed="false">
      <c r="E358" s="142"/>
    </row>
    <row r="359" customFormat="false" ht="15" hidden="false" customHeight="false" outlineLevel="0" collapsed="false">
      <c r="E359" s="142"/>
    </row>
    <row r="360" customFormat="false" ht="15" hidden="false" customHeight="false" outlineLevel="0" collapsed="false">
      <c r="E360" s="142"/>
    </row>
    <row r="361" customFormat="false" ht="15" hidden="false" customHeight="false" outlineLevel="0" collapsed="false">
      <c r="E361" s="142"/>
    </row>
    <row r="362" customFormat="false" ht="15" hidden="false" customHeight="false" outlineLevel="0" collapsed="false">
      <c r="E362" s="142"/>
    </row>
    <row r="363" customFormat="false" ht="15" hidden="false" customHeight="false" outlineLevel="0" collapsed="false">
      <c r="E363" s="142"/>
    </row>
    <row r="364" customFormat="false" ht="15" hidden="false" customHeight="false" outlineLevel="0" collapsed="false">
      <c r="E364" s="142"/>
    </row>
    <row r="365" customFormat="false" ht="15" hidden="false" customHeight="false" outlineLevel="0" collapsed="false">
      <c r="E365" s="142"/>
    </row>
    <row r="366" customFormat="false" ht="15" hidden="false" customHeight="false" outlineLevel="0" collapsed="false">
      <c r="E366" s="142"/>
    </row>
    <row r="367" customFormat="false" ht="15" hidden="false" customHeight="false" outlineLevel="0" collapsed="false">
      <c r="E367" s="142"/>
    </row>
    <row r="368" customFormat="false" ht="15" hidden="false" customHeight="false" outlineLevel="0" collapsed="false">
      <c r="E368" s="142"/>
    </row>
    <row r="369" customFormat="false" ht="15" hidden="false" customHeight="false" outlineLevel="0" collapsed="false">
      <c r="E369" s="142"/>
    </row>
    <row r="370" customFormat="false" ht="15" hidden="false" customHeight="false" outlineLevel="0" collapsed="false">
      <c r="E370" s="142"/>
    </row>
    <row r="371" customFormat="false" ht="15" hidden="false" customHeight="false" outlineLevel="0" collapsed="false">
      <c r="E371" s="142"/>
    </row>
    <row r="372" customFormat="false" ht="15" hidden="false" customHeight="false" outlineLevel="0" collapsed="false">
      <c r="E372" s="142"/>
    </row>
    <row r="373" customFormat="false" ht="15" hidden="false" customHeight="false" outlineLevel="0" collapsed="false">
      <c r="E373" s="142"/>
    </row>
    <row r="374" customFormat="false" ht="15" hidden="false" customHeight="false" outlineLevel="0" collapsed="false">
      <c r="E374" s="142"/>
    </row>
    <row r="375" customFormat="false" ht="15" hidden="false" customHeight="false" outlineLevel="0" collapsed="false">
      <c r="E375" s="142"/>
    </row>
    <row r="376" customFormat="false" ht="15" hidden="false" customHeight="false" outlineLevel="0" collapsed="false">
      <c r="E376" s="142"/>
    </row>
    <row r="377" customFormat="false" ht="15" hidden="false" customHeight="false" outlineLevel="0" collapsed="false">
      <c r="E377" s="142"/>
    </row>
    <row r="378" customFormat="false" ht="15" hidden="false" customHeight="false" outlineLevel="0" collapsed="false">
      <c r="E378" s="142"/>
    </row>
    <row r="379" customFormat="false" ht="15" hidden="false" customHeight="false" outlineLevel="0" collapsed="false">
      <c r="E379" s="142"/>
    </row>
    <row r="380" customFormat="false" ht="15" hidden="false" customHeight="false" outlineLevel="0" collapsed="false">
      <c r="E380" s="142"/>
    </row>
    <row r="381" customFormat="false" ht="15" hidden="false" customHeight="false" outlineLevel="0" collapsed="false">
      <c r="E381" s="142"/>
    </row>
    <row r="382" customFormat="false" ht="15" hidden="false" customHeight="false" outlineLevel="0" collapsed="false">
      <c r="E382" s="142"/>
    </row>
    <row r="383" customFormat="false" ht="15" hidden="false" customHeight="false" outlineLevel="0" collapsed="false">
      <c r="E383" s="142"/>
    </row>
    <row r="384" customFormat="false" ht="15" hidden="false" customHeight="false" outlineLevel="0" collapsed="false">
      <c r="E384" s="142"/>
    </row>
    <row r="385" customFormat="false" ht="15" hidden="false" customHeight="false" outlineLevel="0" collapsed="false">
      <c r="E385" s="142"/>
    </row>
    <row r="386" customFormat="false" ht="15" hidden="false" customHeight="false" outlineLevel="0" collapsed="false">
      <c r="E386" s="142"/>
    </row>
    <row r="387" customFormat="false" ht="15" hidden="false" customHeight="false" outlineLevel="0" collapsed="false">
      <c r="E387" s="142"/>
    </row>
    <row r="388" customFormat="false" ht="15" hidden="false" customHeight="false" outlineLevel="0" collapsed="false">
      <c r="E388" s="142"/>
    </row>
    <row r="389" customFormat="false" ht="15" hidden="false" customHeight="false" outlineLevel="0" collapsed="false">
      <c r="E389" s="142"/>
    </row>
    <row r="390" customFormat="false" ht="15" hidden="false" customHeight="false" outlineLevel="0" collapsed="false">
      <c r="E390" s="142"/>
    </row>
    <row r="391" customFormat="false" ht="15" hidden="false" customHeight="false" outlineLevel="0" collapsed="false">
      <c r="E391" s="142"/>
    </row>
    <row r="392" customFormat="false" ht="15" hidden="false" customHeight="false" outlineLevel="0" collapsed="false">
      <c r="E392" s="142"/>
    </row>
    <row r="393" customFormat="false" ht="15" hidden="false" customHeight="false" outlineLevel="0" collapsed="false">
      <c r="E393" s="142"/>
    </row>
    <row r="394" customFormat="false" ht="15" hidden="false" customHeight="false" outlineLevel="0" collapsed="false">
      <c r="E394" s="142"/>
    </row>
    <row r="395" customFormat="false" ht="15" hidden="false" customHeight="false" outlineLevel="0" collapsed="false">
      <c r="E395" s="142"/>
    </row>
    <row r="396" customFormat="false" ht="15" hidden="false" customHeight="false" outlineLevel="0" collapsed="false">
      <c r="E396" s="142"/>
    </row>
    <row r="397" customFormat="false" ht="15" hidden="false" customHeight="false" outlineLevel="0" collapsed="false">
      <c r="E397" s="142"/>
    </row>
    <row r="398" customFormat="false" ht="15" hidden="false" customHeight="false" outlineLevel="0" collapsed="false">
      <c r="E398" s="142"/>
    </row>
    <row r="399" customFormat="false" ht="15" hidden="false" customHeight="false" outlineLevel="0" collapsed="false">
      <c r="E399" s="142"/>
    </row>
    <row r="400" customFormat="false" ht="15" hidden="false" customHeight="false" outlineLevel="0" collapsed="false">
      <c r="E400" s="142"/>
    </row>
    <row r="401" customFormat="false" ht="15" hidden="false" customHeight="false" outlineLevel="0" collapsed="false">
      <c r="E401" s="142"/>
    </row>
    <row r="402" customFormat="false" ht="15" hidden="false" customHeight="false" outlineLevel="0" collapsed="false">
      <c r="E402" s="142"/>
    </row>
    <row r="403" customFormat="false" ht="15" hidden="false" customHeight="false" outlineLevel="0" collapsed="false">
      <c r="E403" s="142"/>
    </row>
    <row r="404" customFormat="false" ht="15" hidden="false" customHeight="false" outlineLevel="0" collapsed="false">
      <c r="E404" s="142"/>
    </row>
    <row r="405" customFormat="false" ht="15" hidden="false" customHeight="false" outlineLevel="0" collapsed="false">
      <c r="E405" s="142"/>
    </row>
    <row r="406" customFormat="false" ht="15" hidden="false" customHeight="false" outlineLevel="0" collapsed="false">
      <c r="E406" s="142"/>
    </row>
    <row r="407" customFormat="false" ht="15" hidden="false" customHeight="false" outlineLevel="0" collapsed="false">
      <c r="E407" s="142"/>
    </row>
    <row r="408" customFormat="false" ht="15" hidden="false" customHeight="false" outlineLevel="0" collapsed="false">
      <c r="E408" s="142"/>
    </row>
    <row r="409" customFormat="false" ht="15" hidden="false" customHeight="false" outlineLevel="0" collapsed="false">
      <c r="E409" s="142"/>
    </row>
    <row r="410" customFormat="false" ht="15" hidden="false" customHeight="false" outlineLevel="0" collapsed="false">
      <c r="E410" s="142"/>
    </row>
    <row r="411" customFormat="false" ht="15" hidden="false" customHeight="false" outlineLevel="0" collapsed="false">
      <c r="E411" s="142"/>
    </row>
    <row r="412" customFormat="false" ht="15" hidden="false" customHeight="false" outlineLevel="0" collapsed="false">
      <c r="E412" s="142"/>
    </row>
    <row r="413" customFormat="false" ht="15" hidden="false" customHeight="false" outlineLevel="0" collapsed="false">
      <c r="E413" s="142"/>
    </row>
    <row r="414" customFormat="false" ht="15" hidden="false" customHeight="false" outlineLevel="0" collapsed="false">
      <c r="E414" s="142"/>
    </row>
    <row r="415" customFormat="false" ht="15" hidden="false" customHeight="false" outlineLevel="0" collapsed="false">
      <c r="E415" s="142"/>
    </row>
    <row r="416" customFormat="false" ht="15" hidden="false" customHeight="false" outlineLevel="0" collapsed="false">
      <c r="E416" s="142"/>
    </row>
    <row r="417" customFormat="false" ht="15" hidden="false" customHeight="false" outlineLevel="0" collapsed="false">
      <c r="E417" s="142"/>
    </row>
    <row r="418" customFormat="false" ht="15" hidden="false" customHeight="false" outlineLevel="0" collapsed="false">
      <c r="E418" s="142"/>
    </row>
    <row r="419" customFormat="false" ht="15" hidden="false" customHeight="false" outlineLevel="0" collapsed="false">
      <c r="E419" s="142"/>
    </row>
    <row r="420" customFormat="false" ht="15" hidden="false" customHeight="false" outlineLevel="0" collapsed="false">
      <c r="E420" s="142"/>
    </row>
    <row r="421" customFormat="false" ht="15" hidden="false" customHeight="false" outlineLevel="0" collapsed="false">
      <c r="E421" s="142"/>
    </row>
    <row r="422" customFormat="false" ht="15" hidden="false" customHeight="false" outlineLevel="0" collapsed="false">
      <c r="E422" s="142"/>
    </row>
    <row r="423" customFormat="false" ht="15" hidden="false" customHeight="false" outlineLevel="0" collapsed="false">
      <c r="E423" s="142"/>
    </row>
    <row r="424" customFormat="false" ht="15" hidden="false" customHeight="false" outlineLevel="0" collapsed="false">
      <c r="E424" s="142"/>
    </row>
    <row r="425" customFormat="false" ht="15" hidden="false" customHeight="false" outlineLevel="0" collapsed="false">
      <c r="E425" s="142"/>
    </row>
    <row r="426" customFormat="false" ht="15" hidden="false" customHeight="false" outlineLevel="0" collapsed="false">
      <c r="E426" s="142"/>
    </row>
    <row r="427" customFormat="false" ht="15" hidden="false" customHeight="false" outlineLevel="0" collapsed="false">
      <c r="E427" s="142"/>
    </row>
    <row r="428" customFormat="false" ht="15" hidden="false" customHeight="false" outlineLevel="0" collapsed="false">
      <c r="E428" s="142"/>
    </row>
    <row r="429" customFormat="false" ht="15" hidden="false" customHeight="false" outlineLevel="0" collapsed="false">
      <c r="E429" s="142"/>
    </row>
    <row r="430" customFormat="false" ht="15" hidden="false" customHeight="false" outlineLevel="0" collapsed="false">
      <c r="E430" s="142"/>
    </row>
    <row r="431" customFormat="false" ht="15" hidden="false" customHeight="false" outlineLevel="0" collapsed="false">
      <c r="E431" s="142"/>
    </row>
    <row r="432" customFormat="false" ht="15" hidden="false" customHeight="false" outlineLevel="0" collapsed="false">
      <c r="E432" s="142"/>
    </row>
    <row r="433" customFormat="false" ht="15" hidden="false" customHeight="false" outlineLevel="0" collapsed="false">
      <c r="E433" s="142"/>
    </row>
    <row r="434" customFormat="false" ht="15" hidden="false" customHeight="false" outlineLevel="0" collapsed="false">
      <c r="E434" s="142"/>
    </row>
    <row r="435" customFormat="false" ht="15" hidden="false" customHeight="false" outlineLevel="0" collapsed="false">
      <c r="E435" s="142"/>
    </row>
    <row r="436" customFormat="false" ht="15" hidden="false" customHeight="false" outlineLevel="0" collapsed="false">
      <c r="E436" s="142"/>
    </row>
    <row r="437" customFormat="false" ht="15" hidden="false" customHeight="false" outlineLevel="0" collapsed="false">
      <c r="E437" s="142"/>
    </row>
    <row r="438" customFormat="false" ht="15" hidden="false" customHeight="false" outlineLevel="0" collapsed="false">
      <c r="E438" s="142"/>
    </row>
    <row r="439" customFormat="false" ht="15" hidden="false" customHeight="false" outlineLevel="0" collapsed="false">
      <c r="E439" s="142"/>
    </row>
    <row r="440" customFormat="false" ht="15" hidden="false" customHeight="false" outlineLevel="0" collapsed="false">
      <c r="E440" s="142"/>
    </row>
    <row r="441" customFormat="false" ht="15" hidden="false" customHeight="false" outlineLevel="0" collapsed="false">
      <c r="E441" s="142"/>
    </row>
    <row r="442" customFormat="false" ht="15" hidden="false" customHeight="false" outlineLevel="0" collapsed="false">
      <c r="E442" s="142"/>
    </row>
    <row r="443" customFormat="false" ht="15" hidden="false" customHeight="false" outlineLevel="0" collapsed="false">
      <c r="E443" s="142"/>
    </row>
    <row r="444" customFormat="false" ht="15" hidden="false" customHeight="false" outlineLevel="0" collapsed="false">
      <c r="E444" s="142"/>
    </row>
    <row r="445" customFormat="false" ht="15" hidden="false" customHeight="false" outlineLevel="0" collapsed="false">
      <c r="E445" s="142"/>
    </row>
    <row r="446" customFormat="false" ht="15" hidden="false" customHeight="false" outlineLevel="0" collapsed="false">
      <c r="E446" s="142"/>
    </row>
    <row r="447" customFormat="false" ht="15" hidden="false" customHeight="false" outlineLevel="0" collapsed="false">
      <c r="E447" s="142"/>
    </row>
    <row r="448" customFormat="false" ht="15" hidden="false" customHeight="false" outlineLevel="0" collapsed="false">
      <c r="E448" s="142"/>
    </row>
    <row r="449" customFormat="false" ht="15" hidden="false" customHeight="false" outlineLevel="0" collapsed="false">
      <c r="E449" s="142"/>
    </row>
    <row r="450" customFormat="false" ht="15" hidden="false" customHeight="false" outlineLevel="0" collapsed="false">
      <c r="E450" s="142"/>
    </row>
    <row r="451" customFormat="false" ht="15" hidden="false" customHeight="false" outlineLevel="0" collapsed="false">
      <c r="E451" s="142"/>
    </row>
    <row r="452" customFormat="false" ht="15" hidden="false" customHeight="false" outlineLevel="0" collapsed="false">
      <c r="E452" s="142"/>
    </row>
    <row r="453" customFormat="false" ht="15" hidden="false" customHeight="false" outlineLevel="0" collapsed="false">
      <c r="E453" s="142"/>
    </row>
    <row r="454" customFormat="false" ht="15" hidden="false" customHeight="false" outlineLevel="0" collapsed="false">
      <c r="E454" s="142"/>
    </row>
    <row r="455" customFormat="false" ht="15" hidden="false" customHeight="false" outlineLevel="0" collapsed="false">
      <c r="E455" s="142"/>
    </row>
    <row r="456" customFormat="false" ht="15" hidden="false" customHeight="false" outlineLevel="0" collapsed="false">
      <c r="E456" s="142"/>
    </row>
    <row r="457" customFormat="false" ht="15" hidden="false" customHeight="false" outlineLevel="0" collapsed="false">
      <c r="E457" s="142"/>
    </row>
    <row r="458" customFormat="false" ht="15" hidden="false" customHeight="false" outlineLevel="0" collapsed="false">
      <c r="E458" s="142"/>
    </row>
    <row r="459" customFormat="false" ht="15" hidden="false" customHeight="false" outlineLevel="0" collapsed="false">
      <c r="E459" s="142"/>
    </row>
    <row r="460" customFormat="false" ht="15" hidden="false" customHeight="false" outlineLevel="0" collapsed="false">
      <c r="E460" s="142"/>
    </row>
    <row r="461" customFormat="false" ht="15" hidden="false" customHeight="false" outlineLevel="0" collapsed="false">
      <c r="E461" s="142"/>
    </row>
    <row r="462" customFormat="false" ht="15" hidden="false" customHeight="false" outlineLevel="0" collapsed="false">
      <c r="E462" s="142"/>
    </row>
    <row r="463" customFormat="false" ht="15" hidden="false" customHeight="false" outlineLevel="0" collapsed="false">
      <c r="E463" s="142"/>
    </row>
    <row r="464" customFormat="false" ht="15" hidden="false" customHeight="false" outlineLevel="0" collapsed="false">
      <c r="E464" s="142"/>
    </row>
    <row r="465" customFormat="false" ht="15" hidden="false" customHeight="false" outlineLevel="0" collapsed="false">
      <c r="E465" s="142"/>
    </row>
    <row r="466" customFormat="false" ht="15" hidden="false" customHeight="false" outlineLevel="0" collapsed="false">
      <c r="E466" s="142"/>
    </row>
    <row r="467" customFormat="false" ht="15" hidden="false" customHeight="false" outlineLevel="0" collapsed="false">
      <c r="E467" s="142"/>
    </row>
    <row r="468" customFormat="false" ht="15" hidden="false" customHeight="false" outlineLevel="0" collapsed="false">
      <c r="E468" s="142"/>
    </row>
    <row r="469" customFormat="false" ht="15" hidden="false" customHeight="false" outlineLevel="0" collapsed="false">
      <c r="E469" s="142"/>
    </row>
    <row r="470" customFormat="false" ht="15" hidden="false" customHeight="false" outlineLevel="0" collapsed="false">
      <c r="E470" s="142"/>
    </row>
    <row r="471" customFormat="false" ht="15" hidden="false" customHeight="false" outlineLevel="0" collapsed="false">
      <c r="E471" s="142"/>
    </row>
    <row r="472" customFormat="false" ht="15" hidden="false" customHeight="false" outlineLevel="0" collapsed="false">
      <c r="E472" s="142"/>
    </row>
    <row r="473" customFormat="false" ht="15" hidden="false" customHeight="false" outlineLevel="0" collapsed="false">
      <c r="E473" s="142"/>
    </row>
    <row r="474" customFormat="false" ht="15" hidden="false" customHeight="false" outlineLevel="0" collapsed="false">
      <c r="E474" s="142"/>
    </row>
    <row r="475" customFormat="false" ht="15" hidden="false" customHeight="false" outlineLevel="0" collapsed="false">
      <c r="E475" s="142"/>
    </row>
    <row r="476" customFormat="false" ht="15" hidden="false" customHeight="false" outlineLevel="0" collapsed="false">
      <c r="E476" s="142"/>
    </row>
    <row r="477" customFormat="false" ht="15" hidden="false" customHeight="false" outlineLevel="0" collapsed="false">
      <c r="E477" s="142"/>
    </row>
    <row r="478" customFormat="false" ht="15" hidden="false" customHeight="false" outlineLevel="0" collapsed="false">
      <c r="E478" s="142"/>
    </row>
    <row r="479" customFormat="false" ht="15" hidden="false" customHeight="false" outlineLevel="0" collapsed="false">
      <c r="E479" s="142"/>
    </row>
    <row r="480" customFormat="false" ht="15" hidden="false" customHeight="false" outlineLevel="0" collapsed="false">
      <c r="E480" s="142"/>
    </row>
    <row r="481" customFormat="false" ht="15" hidden="false" customHeight="false" outlineLevel="0" collapsed="false">
      <c r="E481" s="142"/>
    </row>
    <row r="482" customFormat="false" ht="15" hidden="false" customHeight="false" outlineLevel="0" collapsed="false">
      <c r="E482" s="142"/>
    </row>
    <row r="483" customFormat="false" ht="15" hidden="false" customHeight="false" outlineLevel="0" collapsed="false">
      <c r="E483" s="142"/>
    </row>
    <row r="484" customFormat="false" ht="15" hidden="false" customHeight="false" outlineLevel="0" collapsed="false">
      <c r="E484" s="142"/>
    </row>
    <row r="485" customFormat="false" ht="15" hidden="false" customHeight="false" outlineLevel="0" collapsed="false">
      <c r="E485" s="142"/>
    </row>
    <row r="486" customFormat="false" ht="15" hidden="false" customHeight="false" outlineLevel="0" collapsed="false">
      <c r="E486" s="142"/>
    </row>
    <row r="487" customFormat="false" ht="15" hidden="false" customHeight="false" outlineLevel="0" collapsed="false">
      <c r="E487" s="142"/>
    </row>
    <row r="488" customFormat="false" ht="15" hidden="false" customHeight="false" outlineLevel="0" collapsed="false">
      <c r="E488" s="142"/>
    </row>
    <row r="489" customFormat="false" ht="15" hidden="false" customHeight="false" outlineLevel="0" collapsed="false">
      <c r="E489" s="142"/>
    </row>
    <row r="490" customFormat="false" ht="15" hidden="false" customHeight="false" outlineLevel="0" collapsed="false">
      <c r="E490" s="142"/>
    </row>
    <row r="491" customFormat="false" ht="15" hidden="false" customHeight="false" outlineLevel="0" collapsed="false">
      <c r="E491" s="142"/>
    </row>
    <row r="492" customFormat="false" ht="15" hidden="false" customHeight="false" outlineLevel="0" collapsed="false">
      <c r="E492" s="142"/>
    </row>
    <row r="493" customFormat="false" ht="15" hidden="false" customHeight="false" outlineLevel="0" collapsed="false">
      <c r="E493" s="142"/>
    </row>
    <row r="494" customFormat="false" ht="15" hidden="false" customHeight="false" outlineLevel="0" collapsed="false">
      <c r="E494" s="142"/>
    </row>
    <row r="495" customFormat="false" ht="15" hidden="false" customHeight="false" outlineLevel="0" collapsed="false">
      <c r="E495" s="142"/>
    </row>
    <row r="496" customFormat="false" ht="15" hidden="false" customHeight="false" outlineLevel="0" collapsed="false">
      <c r="E496" s="142"/>
    </row>
    <row r="497" customFormat="false" ht="15" hidden="false" customHeight="false" outlineLevel="0" collapsed="false">
      <c r="E497" s="142"/>
    </row>
    <row r="498" customFormat="false" ht="15" hidden="false" customHeight="false" outlineLevel="0" collapsed="false">
      <c r="E498" s="142"/>
    </row>
    <row r="499" customFormat="false" ht="15" hidden="false" customHeight="false" outlineLevel="0" collapsed="false">
      <c r="E499" s="142"/>
    </row>
    <row r="500" customFormat="false" ht="15" hidden="false" customHeight="false" outlineLevel="0" collapsed="false">
      <c r="E500" s="142"/>
    </row>
    <row r="501" customFormat="false" ht="15" hidden="false" customHeight="false" outlineLevel="0" collapsed="false">
      <c r="E501" s="142"/>
    </row>
    <row r="502" customFormat="false" ht="15" hidden="false" customHeight="false" outlineLevel="0" collapsed="false">
      <c r="E502" s="142"/>
    </row>
    <row r="503" customFormat="false" ht="15" hidden="false" customHeight="false" outlineLevel="0" collapsed="false">
      <c r="E503" s="142"/>
    </row>
    <row r="504" customFormat="false" ht="15" hidden="false" customHeight="false" outlineLevel="0" collapsed="false">
      <c r="E504" s="142"/>
    </row>
    <row r="505" customFormat="false" ht="15" hidden="false" customHeight="false" outlineLevel="0" collapsed="false">
      <c r="E505" s="142"/>
    </row>
    <row r="506" customFormat="false" ht="15" hidden="false" customHeight="false" outlineLevel="0" collapsed="false">
      <c r="E506" s="142"/>
    </row>
    <row r="507" customFormat="false" ht="15" hidden="false" customHeight="false" outlineLevel="0" collapsed="false">
      <c r="E507" s="142"/>
    </row>
    <row r="508" customFormat="false" ht="15" hidden="false" customHeight="false" outlineLevel="0" collapsed="false">
      <c r="E508" s="142"/>
    </row>
    <row r="509" customFormat="false" ht="15" hidden="false" customHeight="false" outlineLevel="0" collapsed="false">
      <c r="E509" s="142"/>
    </row>
    <row r="510" customFormat="false" ht="15" hidden="false" customHeight="false" outlineLevel="0" collapsed="false">
      <c r="E510" s="142"/>
    </row>
    <row r="511" customFormat="false" ht="15" hidden="false" customHeight="false" outlineLevel="0" collapsed="false">
      <c r="E511" s="142"/>
    </row>
    <row r="512" customFormat="false" ht="15" hidden="false" customHeight="false" outlineLevel="0" collapsed="false">
      <c r="E512" s="142"/>
    </row>
    <row r="513" customFormat="false" ht="15" hidden="false" customHeight="false" outlineLevel="0" collapsed="false">
      <c r="E513" s="142"/>
    </row>
    <row r="514" customFormat="false" ht="15" hidden="false" customHeight="false" outlineLevel="0" collapsed="false">
      <c r="E514" s="142"/>
    </row>
    <row r="515" customFormat="false" ht="15" hidden="false" customHeight="false" outlineLevel="0" collapsed="false">
      <c r="E515" s="142"/>
    </row>
    <row r="516" customFormat="false" ht="15" hidden="false" customHeight="false" outlineLevel="0" collapsed="false">
      <c r="E516" s="142"/>
    </row>
    <row r="517" customFormat="false" ht="15" hidden="false" customHeight="false" outlineLevel="0" collapsed="false">
      <c r="E517" s="142"/>
    </row>
    <row r="518" customFormat="false" ht="15" hidden="false" customHeight="false" outlineLevel="0" collapsed="false">
      <c r="E518" s="142"/>
    </row>
    <row r="519" customFormat="false" ht="15" hidden="false" customHeight="false" outlineLevel="0" collapsed="false">
      <c r="E519" s="142"/>
    </row>
    <row r="520" customFormat="false" ht="15" hidden="false" customHeight="false" outlineLevel="0" collapsed="false">
      <c r="E520" s="142"/>
    </row>
    <row r="521" customFormat="false" ht="15" hidden="false" customHeight="false" outlineLevel="0" collapsed="false">
      <c r="E521" s="142"/>
    </row>
    <row r="522" customFormat="false" ht="15" hidden="false" customHeight="false" outlineLevel="0" collapsed="false">
      <c r="E522" s="142"/>
    </row>
    <row r="523" customFormat="false" ht="15" hidden="false" customHeight="false" outlineLevel="0" collapsed="false">
      <c r="E523" s="142"/>
    </row>
    <row r="524" customFormat="false" ht="15" hidden="false" customHeight="false" outlineLevel="0" collapsed="false">
      <c r="E524" s="142"/>
    </row>
    <row r="525" customFormat="false" ht="15" hidden="false" customHeight="false" outlineLevel="0" collapsed="false">
      <c r="E525" s="142"/>
    </row>
    <row r="526" customFormat="false" ht="15" hidden="false" customHeight="false" outlineLevel="0" collapsed="false">
      <c r="E526" s="142"/>
    </row>
    <row r="527" customFormat="false" ht="15" hidden="false" customHeight="false" outlineLevel="0" collapsed="false">
      <c r="E527" s="142"/>
    </row>
    <row r="528" customFormat="false" ht="15" hidden="false" customHeight="false" outlineLevel="0" collapsed="false">
      <c r="E528" s="142"/>
    </row>
    <row r="529" customFormat="false" ht="15" hidden="false" customHeight="false" outlineLevel="0" collapsed="false">
      <c r="E529" s="142"/>
    </row>
    <row r="530" customFormat="false" ht="15" hidden="false" customHeight="false" outlineLevel="0" collapsed="false">
      <c r="E530" s="142"/>
    </row>
    <row r="531" customFormat="false" ht="15" hidden="false" customHeight="false" outlineLevel="0" collapsed="false">
      <c r="E531" s="142"/>
    </row>
    <row r="532" customFormat="false" ht="15" hidden="false" customHeight="false" outlineLevel="0" collapsed="false">
      <c r="E532" s="142"/>
    </row>
    <row r="533" customFormat="false" ht="15" hidden="false" customHeight="false" outlineLevel="0" collapsed="false">
      <c r="E533" s="142"/>
    </row>
    <row r="534" customFormat="false" ht="15" hidden="false" customHeight="false" outlineLevel="0" collapsed="false">
      <c r="E534" s="142"/>
    </row>
    <row r="535" customFormat="false" ht="15" hidden="false" customHeight="false" outlineLevel="0" collapsed="false">
      <c r="E535" s="142"/>
    </row>
    <row r="536" customFormat="false" ht="15" hidden="false" customHeight="false" outlineLevel="0" collapsed="false">
      <c r="E536" s="142"/>
    </row>
    <row r="537" customFormat="false" ht="15" hidden="false" customHeight="false" outlineLevel="0" collapsed="false">
      <c r="E537" s="142"/>
    </row>
    <row r="538" customFormat="false" ht="15" hidden="false" customHeight="false" outlineLevel="0" collapsed="false">
      <c r="E538" s="142"/>
    </row>
    <row r="539" customFormat="false" ht="15" hidden="false" customHeight="false" outlineLevel="0" collapsed="false">
      <c r="E539" s="142"/>
    </row>
    <row r="540" customFormat="false" ht="15" hidden="false" customHeight="false" outlineLevel="0" collapsed="false">
      <c r="E540" s="142"/>
    </row>
    <row r="541" customFormat="false" ht="15" hidden="false" customHeight="false" outlineLevel="0" collapsed="false">
      <c r="E541" s="142"/>
    </row>
    <row r="542" customFormat="false" ht="15" hidden="false" customHeight="false" outlineLevel="0" collapsed="false">
      <c r="E542" s="142"/>
    </row>
    <row r="543" customFormat="false" ht="15" hidden="false" customHeight="false" outlineLevel="0" collapsed="false">
      <c r="E543" s="142"/>
    </row>
    <row r="544" customFormat="false" ht="15" hidden="false" customHeight="false" outlineLevel="0" collapsed="false">
      <c r="E544" s="142"/>
    </row>
    <row r="545" customFormat="false" ht="15" hidden="false" customHeight="false" outlineLevel="0" collapsed="false">
      <c r="E545" s="142"/>
    </row>
    <row r="546" customFormat="false" ht="15" hidden="false" customHeight="false" outlineLevel="0" collapsed="false">
      <c r="E546" s="142"/>
    </row>
    <row r="547" customFormat="false" ht="15" hidden="false" customHeight="false" outlineLevel="0" collapsed="false">
      <c r="E547" s="142"/>
    </row>
    <row r="548" customFormat="false" ht="15" hidden="false" customHeight="false" outlineLevel="0" collapsed="false">
      <c r="E548" s="142"/>
    </row>
    <row r="549" customFormat="false" ht="15" hidden="false" customHeight="false" outlineLevel="0" collapsed="false">
      <c r="E549" s="142"/>
    </row>
    <row r="550" customFormat="false" ht="15" hidden="false" customHeight="false" outlineLevel="0" collapsed="false">
      <c r="E550" s="142"/>
    </row>
    <row r="551" customFormat="false" ht="15" hidden="false" customHeight="false" outlineLevel="0" collapsed="false">
      <c r="E551" s="142"/>
    </row>
    <row r="552" customFormat="false" ht="15" hidden="false" customHeight="false" outlineLevel="0" collapsed="false">
      <c r="E552" s="142"/>
    </row>
    <row r="553" customFormat="false" ht="15" hidden="false" customHeight="false" outlineLevel="0" collapsed="false">
      <c r="E553" s="142"/>
    </row>
    <row r="554" customFormat="false" ht="15" hidden="false" customHeight="false" outlineLevel="0" collapsed="false">
      <c r="E554" s="142"/>
    </row>
    <row r="555" customFormat="false" ht="15" hidden="false" customHeight="false" outlineLevel="0" collapsed="false">
      <c r="E555" s="142"/>
    </row>
    <row r="556" customFormat="false" ht="15" hidden="false" customHeight="false" outlineLevel="0" collapsed="false">
      <c r="E556" s="142"/>
    </row>
    <row r="557" customFormat="false" ht="15" hidden="false" customHeight="false" outlineLevel="0" collapsed="false">
      <c r="E557" s="142"/>
    </row>
    <row r="558" customFormat="false" ht="15" hidden="false" customHeight="false" outlineLevel="0" collapsed="false">
      <c r="E558" s="142"/>
    </row>
    <row r="559" customFormat="false" ht="15" hidden="false" customHeight="false" outlineLevel="0" collapsed="false">
      <c r="E559" s="142"/>
    </row>
    <row r="560" customFormat="false" ht="15" hidden="false" customHeight="false" outlineLevel="0" collapsed="false">
      <c r="E560" s="142"/>
    </row>
    <row r="561" customFormat="false" ht="15" hidden="false" customHeight="false" outlineLevel="0" collapsed="false">
      <c r="E561" s="142"/>
    </row>
    <row r="562" customFormat="false" ht="15" hidden="false" customHeight="false" outlineLevel="0" collapsed="false">
      <c r="E562" s="142"/>
    </row>
    <row r="563" customFormat="false" ht="15" hidden="false" customHeight="false" outlineLevel="0" collapsed="false">
      <c r="E563" s="142"/>
    </row>
    <row r="564" customFormat="false" ht="15" hidden="false" customHeight="false" outlineLevel="0" collapsed="false">
      <c r="E564" s="142"/>
    </row>
    <row r="565" customFormat="false" ht="15" hidden="false" customHeight="false" outlineLevel="0" collapsed="false">
      <c r="E565" s="142"/>
    </row>
    <row r="566" customFormat="false" ht="15" hidden="false" customHeight="false" outlineLevel="0" collapsed="false">
      <c r="E566" s="142"/>
    </row>
    <row r="567" customFormat="false" ht="15" hidden="false" customHeight="false" outlineLevel="0" collapsed="false">
      <c r="E567" s="142"/>
    </row>
    <row r="568" customFormat="false" ht="15" hidden="false" customHeight="false" outlineLevel="0" collapsed="false">
      <c r="E568" s="142"/>
    </row>
    <row r="569" customFormat="false" ht="15" hidden="false" customHeight="false" outlineLevel="0" collapsed="false">
      <c r="E569" s="142"/>
    </row>
    <row r="570" customFormat="false" ht="15" hidden="false" customHeight="false" outlineLevel="0" collapsed="false">
      <c r="E570" s="142"/>
    </row>
    <row r="571" customFormat="false" ht="15" hidden="false" customHeight="false" outlineLevel="0" collapsed="false">
      <c r="E571" s="142"/>
    </row>
    <row r="572" customFormat="false" ht="15" hidden="false" customHeight="false" outlineLevel="0" collapsed="false">
      <c r="E572" s="142"/>
    </row>
    <row r="573" customFormat="false" ht="15" hidden="false" customHeight="false" outlineLevel="0" collapsed="false">
      <c r="E573" s="142"/>
    </row>
    <row r="574" customFormat="false" ht="15" hidden="false" customHeight="false" outlineLevel="0" collapsed="false">
      <c r="E574" s="142"/>
    </row>
    <row r="575" customFormat="false" ht="15" hidden="false" customHeight="false" outlineLevel="0" collapsed="false">
      <c r="E575" s="142"/>
    </row>
    <row r="576" customFormat="false" ht="15" hidden="false" customHeight="false" outlineLevel="0" collapsed="false">
      <c r="E576" s="142"/>
    </row>
    <row r="577" customFormat="false" ht="15" hidden="false" customHeight="false" outlineLevel="0" collapsed="false">
      <c r="E577" s="142"/>
    </row>
    <row r="578" customFormat="false" ht="15" hidden="false" customHeight="false" outlineLevel="0" collapsed="false">
      <c r="E578" s="142"/>
    </row>
    <row r="579" customFormat="false" ht="15" hidden="false" customHeight="false" outlineLevel="0" collapsed="false">
      <c r="E579" s="142"/>
    </row>
    <row r="580" customFormat="false" ht="15" hidden="false" customHeight="false" outlineLevel="0" collapsed="false">
      <c r="E580" s="142"/>
    </row>
    <row r="581" customFormat="false" ht="15" hidden="false" customHeight="false" outlineLevel="0" collapsed="false">
      <c r="E581" s="142"/>
    </row>
    <row r="582" customFormat="false" ht="15" hidden="false" customHeight="false" outlineLevel="0" collapsed="false">
      <c r="E582" s="142"/>
    </row>
    <row r="583" customFormat="false" ht="15" hidden="false" customHeight="false" outlineLevel="0" collapsed="false">
      <c r="E583" s="142"/>
    </row>
    <row r="584" customFormat="false" ht="15" hidden="false" customHeight="false" outlineLevel="0" collapsed="false">
      <c r="E584" s="142"/>
    </row>
    <row r="585" customFormat="false" ht="15" hidden="false" customHeight="false" outlineLevel="0" collapsed="false">
      <c r="E585" s="142"/>
    </row>
    <row r="586" customFormat="false" ht="15" hidden="false" customHeight="false" outlineLevel="0" collapsed="false">
      <c r="E586" s="142"/>
    </row>
    <row r="587" customFormat="false" ht="15" hidden="false" customHeight="false" outlineLevel="0" collapsed="false">
      <c r="E587" s="142"/>
    </row>
    <row r="588" customFormat="false" ht="15" hidden="false" customHeight="false" outlineLevel="0" collapsed="false">
      <c r="E588" s="142"/>
    </row>
    <row r="589" customFormat="false" ht="15" hidden="false" customHeight="false" outlineLevel="0" collapsed="false">
      <c r="E589" s="142"/>
    </row>
    <row r="590" customFormat="false" ht="15" hidden="false" customHeight="false" outlineLevel="0" collapsed="false">
      <c r="E590" s="142"/>
    </row>
    <row r="591" customFormat="false" ht="15" hidden="false" customHeight="false" outlineLevel="0" collapsed="false">
      <c r="E591" s="142"/>
    </row>
    <row r="592" customFormat="false" ht="15" hidden="false" customHeight="false" outlineLevel="0" collapsed="false">
      <c r="E592" s="142"/>
    </row>
    <row r="593" customFormat="false" ht="15" hidden="false" customHeight="false" outlineLevel="0" collapsed="false">
      <c r="E593" s="142"/>
    </row>
    <row r="594" customFormat="false" ht="15" hidden="false" customHeight="false" outlineLevel="0" collapsed="false">
      <c r="E594" s="142"/>
    </row>
    <row r="595" customFormat="false" ht="15" hidden="false" customHeight="false" outlineLevel="0" collapsed="false">
      <c r="E595" s="142"/>
    </row>
    <row r="596" customFormat="false" ht="15" hidden="false" customHeight="false" outlineLevel="0" collapsed="false">
      <c r="E596" s="142"/>
    </row>
    <row r="597" customFormat="false" ht="15" hidden="false" customHeight="false" outlineLevel="0" collapsed="false">
      <c r="E597" s="142"/>
    </row>
    <row r="598" customFormat="false" ht="15" hidden="false" customHeight="false" outlineLevel="0" collapsed="false">
      <c r="E598" s="142"/>
    </row>
    <row r="599" customFormat="false" ht="15" hidden="false" customHeight="false" outlineLevel="0" collapsed="false">
      <c r="E599" s="142"/>
    </row>
    <row r="600" customFormat="false" ht="15" hidden="false" customHeight="false" outlineLevel="0" collapsed="false">
      <c r="E600" s="142"/>
    </row>
    <row r="601" customFormat="false" ht="15" hidden="false" customHeight="false" outlineLevel="0" collapsed="false">
      <c r="E601" s="142"/>
    </row>
    <row r="602" customFormat="false" ht="15" hidden="false" customHeight="false" outlineLevel="0" collapsed="false">
      <c r="E602" s="142"/>
    </row>
    <row r="603" customFormat="false" ht="15" hidden="false" customHeight="false" outlineLevel="0" collapsed="false">
      <c r="E603" s="142"/>
    </row>
    <row r="604" customFormat="false" ht="15" hidden="false" customHeight="false" outlineLevel="0" collapsed="false">
      <c r="E604" s="142"/>
    </row>
    <row r="605" customFormat="false" ht="15" hidden="false" customHeight="false" outlineLevel="0" collapsed="false">
      <c r="E605" s="142"/>
    </row>
    <row r="606" customFormat="false" ht="15" hidden="false" customHeight="false" outlineLevel="0" collapsed="false">
      <c r="E606" s="142"/>
    </row>
    <row r="607" customFormat="false" ht="15" hidden="false" customHeight="false" outlineLevel="0" collapsed="false">
      <c r="E607" s="142"/>
    </row>
    <row r="608" customFormat="false" ht="15" hidden="false" customHeight="false" outlineLevel="0" collapsed="false">
      <c r="E608" s="142"/>
    </row>
    <row r="609" customFormat="false" ht="15" hidden="false" customHeight="false" outlineLevel="0" collapsed="false">
      <c r="E609" s="142"/>
    </row>
    <row r="610" customFormat="false" ht="15" hidden="false" customHeight="false" outlineLevel="0" collapsed="false">
      <c r="E610" s="142"/>
    </row>
    <row r="611" customFormat="false" ht="15" hidden="false" customHeight="false" outlineLevel="0" collapsed="false">
      <c r="E611" s="142"/>
    </row>
    <row r="612" customFormat="false" ht="15" hidden="false" customHeight="false" outlineLevel="0" collapsed="false">
      <c r="E612" s="142"/>
    </row>
    <row r="613" customFormat="false" ht="15" hidden="false" customHeight="false" outlineLevel="0" collapsed="false">
      <c r="E613" s="142"/>
    </row>
    <row r="614" customFormat="false" ht="15" hidden="false" customHeight="false" outlineLevel="0" collapsed="false">
      <c r="E614" s="142"/>
    </row>
    <row r="615" customFormat="false" ht="15" hidden="false" customHeight="false" outlineLevel="0" collapsed="false">
      <c r="E615" s="142"/>
    </row>
    <row r="616" customFormat="false" ht="15" hidden="false" customHeight="false" outlineLevel="0" collapsed="false">
      <c r="E616" s="142"/>
    </row>
    <row r="617" customFormat="false" ht="15" hidden="false" customHeight="false" outlineLevel="0" collapsed="false">
      <c r="E617" s="142"/>
    </row>
    <row r="618" customFormat="false" ht="15" hidden="false" customHeight="false" outlineLevel="0" collapsed="false">
      <c r="E618" s="142"/>
    </row>
    <row r="619" customFormat="false" ht="15" hidden="false" customHeight="false" outlineLevel="0" collapsed="false">
      <c r="E619" s="142"/>
    </row>
    <row r="620" customFormat="false" ht="15" hidden="false" customHeight="false" outlineLevel="0" collapsed="false">
      <c r="E620" s="142"/>
    </row>
    <row r="621" customFormat="false" ht="15" hidden="false" customHeight="false" outlineLevel="0" collapsed="false">
      <c r="E621" s="142"/>
    </row>
    <row r="622" customFormat="false" ht="15" hidden="false" customHeight="false" outlineLevel="0" collapsed="false">
      <c r="E622" s="142"/>
    </row>
    <row r="623" customFormat="false" ht="15" hidden="false" customHeight="false" outlineLevel="0" collapsed="false">
      <c r="E623" s="142"/>
    </row>
    <row r="624" customFormat="false" ht="15" hidden="false" customHeight="false" outlineLevel="0" collapsed="false">
      <c r="E624" s="142"/>
    </row>
    <row r="625" customFormat="false" ht="15" hidden="false" customHeight="false" outlineLevel="0" collapsed="false">
      <c r="E625" s="142"/>
    </row>
    <row r="626" customFormat="false" ht="15" hidden="false" customHeight="false" outlineLevel="0" collapsed="false">
      <c r="E626" s="142"/>
    </row>
    <row r="627" customFormat="false" ht="15" hidden="false" customHeight="false" outlineLevel="0" collapsed="false">
      <c r="E627" s="142"/>
    </row>
    <row r="628" customFormat="false" ht="15" hidden="false" customHeight="false" outlineLevel="0" collapsed="false">
      <c r="E628" s="142"/>
    </row>
    <row r="629" customFormat="false" ht="15" hidden="false" customHeight="false" outlineLevel="0" collapsed="false">
      <c r="E629" s="142"/>
    </row>
    <row r="630" customFormat="false" ht="15" hidden="false" customHeight="false" outlineLevel="0" collapsed="false">
      <c r="E630" s="142"/>
    </row>
    <row r="631" customFormat="false" ht="15" hidden="false" customHeight="false" outlineLevel="0" collapsed="false">
      <c r="E631" s="142"/>
    </row>
    <row r="632" customFormat="false" ht="15" hidden="false" customHeight="false" outlineLevel="0" collapsed="false">
      <c r="E632" s="142"/>
    </row>
    <row r="633" customFormat="false" ht="15" hidden="false" customHeight="false" outlineLevel="0" collapsed="false">
      <c r="E633" s="142"/>
    </row>
    <row r="634" customFormat="false" ht="15" hidden="false" customHeight="false" outlineLevel="0" collapsed="false">
      <c r="E634" s="142"/>
    </row>
    <row r="635" customFormat="false" ht="15" hidden="false" customHeight="false" outlineLevel="0" collapsed="false">
      <c r="E635" s="142"/>
    </row>
    <row r="636" customFormat="false" ht="15" hidden="false" customHeight="false" outlineLevel="0" collapsed="false">
      <c r="E636" s="142"/>
    </row>
    <row r="637" customFormat="false" ht="15" hidden="false" customHeight="false" outlineLevel="0" collapsed="false">
      <c r="E637" s="142"/>
    </row>
    <row r="638" customFormat="false" ht="15" hidden="false" customHeight="false" outlineLevel="0" collapsed="false">
      <c r="E638" s="142"/>
    </row>
    <row r="639" customFormat="false" ht="15" hidden="false" customHeight="false" outlineLevel="0" collapsed="false">
      <c r="E639" s="142"/>
    </row>
    <row r="640" customFormat="false" ht="15" hidden="false" customHeight="false" outlineLevel="0" collapsed="false">
      <c r="E640" s="142"/>
    </row>
    <row r="641" customFormat="false" ht="15" hidden="false" customHeight="false" outlineLevel="0" collapsed="false">
      <c r="E641" s="142"/>
    </row>
    <row r="642" customFormat="false" ht="15" hidden="false" customHeight="false" outlineLevel="0" collapsed="false">
      <c r="E642" s="142"/>
    </row>
    <row r="643" customFormat="false" ht="15" hidden="false" customHeight="false" outlineLevel="0" collapsed="false">
      <c r="E643" s="142"/>
    </row>
    <row r="644" customFormat="false" ht="15" hidden="false" customHeight="false" outlineLevel="0" collapsed="false">
      <c r="E644" s="142"/>
    </row>
    <row r="645" customFormat="false" ht="15" hidden="false" customHeight="false" outlineLevel="0" collapsed="false">
      <c r="E645" s="142"/>
    </row>
    <row r="646" customFormat="false" ht="15" hidden="false" customHeight="false" outlineLevel="0" collapsed="false">
      <c r="E646" s="142"/>
    </row>
    <row r="647" customFormat="false" ht="15" hidden="false" customHeight="false" outlineLevel="0" collapsed="false">
      <c r="E647" s="142"/>
    </row>
    <row r="648" customFormat="false" ht="15" hidden="false" customHeight="false" outlineLevel="0" collapsed="false">
      <c r="E648" s="142"/>
    </row>
    <row r="649" customFormat="false" ht="15" hidden="false" customHeight="false" outlineLevel="0" collapsed="false">
      <c r="E649" s="142"/>
    </row>
    <row r="650" customFormat="false" ht="15" hidden="false" customHeight="false" outlineLevel="0" collapsed="false">
      <c r="E650" s="142"/>
    </row>
    <row r="651" customFormat="false" ht="15" hidden="false" customHeight="false" outlineLevel="0" collapsed="false">
      <c r="E651" s="142"/>
    </row>
    <row r="652" customFormat="false" ht="15" hidden="false" customHeight="false" outlineLevel="0" collapsed="false">
      <c r="E652" s="142"/>
    </row>
    <row r="653" customFormat="false" ht="15" hidden="false" customHeight="false" outlineLevel="0" collapsed="false">
      <c r="E653" s="142"/>
    </row>
    <row r="654" customFormat="false" ht="15" hidden="false" customHeight="false" outlineLevel="0" collapsed="false">
      <c r="E654" s="142"/>
    </row>
    <row r="655" customFormat="false" ht="15" hidden="false" customHeight="false" outlineLevel="0" collapsed="false">
      <c r="E655" s="142"/>
    </row>
    <row r="656" customFormat="false" ht="15" hidden="false" customHeight="false" outlineLevel="0" collapsed="false">
      <c r="E656" s="142"/>
    </row>
    <row r="657" customFormat="false" ht="15" hidden="false" customHeight="false" outlineLevel="0" collapsed="false">
      <c r="E657" s="142"/>
    </row>
    <row r="658" customFormat="false" ht="15" hidden="false" customHeight="false" outlineLevel="0" collapsed="false">
      <c r="E658" s="142"/>
    </row>
    <row r="659" customFormat="false" ht="15" hidden="false" customHeight="false" outlineLevel="0" collapsed="false">
      <c r="E659" s="142"/>
    </row>
    <row r="660" customFormat="false" ht="15" hidden="false" customHeight="false" outlineLevel="0" collapsed="false">
      <c r="E660" s="142"/>
    </row>
    <row r="661" customFormat="false" ht="15" hidden="false" customHeight="false" outlineLevel="0" collapsed="false">
      <c r="E661" s="142"/>
    </row>
    <row r="662" customFormat="false" ht="15" hidden="false" customHeight="false" outlineLevel="0" collapsed="false">
      <c r="E662" s="142"/>
    </row>
    <row r="663" customFormat="false" ht="15" hidden="false" customHeight="false" outlineLevel="0" collapsed="false">
      <c r="E663" s="142"/>
    </row>
    <row r="664" customFormat="false" ht="15" hidden="false" customHeight="false" outlineLevel="0" collapsed="false">
      <c r="E664" s="142"/>
    </row>
    <row r="665" customFormat="false" ht="15" hidden="false" customHeight="false" outlineLevel="0" collapsed="false">
      <c r="E665" s="142"/>
    </row>
    <row r="666" customFormat="false" ht="15" hidden="false" customHeight="false" outlineLevel="0" collapsed="false">
      <c r="E666" s="142"/>
    </row>
    <row r="667" customFormat="false" ht="15" hidden="false" customHeight="false" outlineLevel="0" collapsed="false">
      <c r="E667" s="142"/>
    </row>
    <row r="668" customFormat="false" ht="15" hidden="false" customHeight="false" outlineLevel="0" collapsed="false">
      <c r="E668" s="142"/>
    </row>
    <row r="669" customFormat="false" ht="15" hidden="false" customHeight="false" outlineLevel="0" collapsed="false">
      <c r="E669" s="142"/>
    </row>
    <row r="670" customFormat="false" ht="15" hidden="false" customHeight="false" outlineLevel="0" collapsed="false">
      <c r="E670" s="142"/>
    </row>
    <row r="671" customFormat="false" ht="15" hidden="false" customHeight="false" outlineLevel="0" collapsed="false">
      <c r="E671" s="142"/>
    </row>
    <row r="672" customFormat="false" ht="15" hidden="false" customHeight="false" outlineLevel="0" collapsed="false">
      <c r="E672" s="142"/>
    </row>
    <row r="673" customFormat="false" ht="15" hidden="false" customHeight="false" outlineLevel="0" collapsed="false">
      <c r="E673" s="142"/>
    </row>
    <row r="674" customFormat="false" ht="15" hidden="false" customHeight="false" outlineLevel="0" collapsed="false">
      <c r="E674" s="142"/>
    </row>
    <row r="675" customFormat="false" ht="15" hidden="false" customHeight="false" outlineLevel="0" collapsed="false">
      <c r="E675" s="142"/>
    </row>
    <row r="676" customFormat="false" ht="15" hidden="false" customHeight="false" outlineLevel="0" collapsed="false">
      <c r="E676" s="142"/>
    </row>
    <row r="677" customFormat="false" ht="15" hidden="false" customHeight="false" outlineLevel="0" collapsed="false">
      <c r="E677" s="142"/>
    </row>
    <row r="678" customFormat="false" ht="15" hidden="false" customHeight="false" outlineLevel="0" collapsed="false">
      <c r="E678" s="142"/>
    </row>
    <row r="679" customFormat="false" ht="15" hidden="false" customHeight="false" outlineLevel="0" collapsed="false">
      <c r="E679" s="142"/>
    </row>
    <row r="680" customFormat="false" ht="15" hidden="false" customHeight="false" outlineLevel="0" collapsed="false">
      <c r="E680" s="142"/>
    </row>
    <row r="681" customFormat="false" ht="15" hidden="false" customHeight="false" outlineLevel="0" collapsed="false">
      <c r="E681" s="142"/>
    </row>
    <row r="682" customFormat="false" ht="15" hidden="false" customHeight="false" outlineLevel="0" collapsed="false">
      <c r="E682" s="142"/>
    </row>
    <row r="683" customFormat="false" ht="15" hidden="false" customHeight="false" outlineLevel="0" collapsed="false">
      <c r="E683" s="142"/>
    </row>
    <row r="684" customFormat="false" ht="15" hidden="false" customHeight="false" outlineLevel="0" collapsed="false">
      <c r="E684" s="142"/>
    </row>
    <row r="685" customFormat="false" ht="15" hidden="false" customHeight="false" outlineLevel="0" collapsed="false">
      <c r="E685" s="142"/>
    </row>
    <row r="686" customFormat="false" ht="15" hidden="false" customHeight="false" outlineLevel="0" collapsed="false">
      <c r="E686" s="142"/>
    </row>
    <row r="687" customFormat="false" ht="15" hidden="false" customHeight="false" outlineLevel="0" collapsed="false">
      <c r="E687" s="142"/>
    </row>
    <row r="688" customFormat="false" ht="15" hidden="false" customHeight="false" outlineLevel="0" collapsed="false">
      <c r="E688" s="142"/>
    </row>
    <row r="689" customFormat="false" ht="15" hidden="false" customHeight="false" outlineLevel="0" collapsed="false">
      <c r="E689" s="142"/>
    </row>
    <row r="690" customFormat="false" ht="15" hidden="false" customHeight="false" outlineLevel="0" collapsed="false">
      <c r="E690" s="142"/>
    </row>
    <row r="691" customFormat="false" ht="15" hidden="false" customHeight="false" outlineLevel="0" collapsed="false">
      <c r="E691" s="142"/>
    </row>
    <row r="692" customFormat="false" ht="15" hidden="false" customHeight="false" outlineLevel="0" collapsed="false">
      <c r="E692" s="142"/>
    </row>
    <row r="693" customFormat="false" ht="15" hidden="false" customHeight="false" outlineLevel="0" collapsed="false">
      <c r="E693" s="142"/>
    </row>
    <row r="694" customFormat="false" ht="15" hidden="false" customHeight="false" outlineLevel="0" collapsed="false">
      <c r="E694" s="142"/>
    </row>
    <row r="695" customFormat="false" ht="15" hidden="false" customHeight="false" outlineLevel="0" collapsed="false">
      <c r="E695" s="142"/>
    </row>
    <row r="696" customFormat="false" ht="15" hidden="false" customHeight="false" outlineLevel="0" collapsed="false">
      <c r="E696" s="142"/>
    </row>
    <row r="697" customFormat="false" ht="15" hidden="false" customHeight="false" outlineLevel="0" collapsed="false">
      <c r="E697" s="142"/>
    </row>
    <row r="698" customFormat="false" ht="15" hidden="false" customHeight="false" outlineLevel="0" collapsed="false">
      <c r="E698" s="142"/>
    </row>
    <row r="699" customFormat="false" ht="15" hidden="false" customHeight="false" outlineLevel="0" collapsed="false">
      <c r="E699" s="142"/>
    </row>
    <row r="700" customFormat="false" ht="15" hidden="false" customHeight="false" outlineLevel="0" collapsed="false">
      <c r="E700" s="142"/>
    </row>
    <row r="701" customFormat="false" ht="15" hidden="false" customHeight="false" outlineLevel="0" collapsed="false">
      <c r="E701" s="142"/>
    </row>
    <row r="702" customFormat="false" ht="15" hidden="false" customHeight="false" outlineLevel="0" collapsed="false">
      <c r="E702" s="142"/>
    </row>
    <row r="703" customFormat="false" ht="15" hidden="false" customHeight="false" outlineLevel="0" collapsed="false">
      <c r="E703" s="142"/>
    </row>
    <row r="704" customFormat="false" ht="15" hidden="false" customHeight="false" outlineLevel="0" collapsed="false">
      <c r="E704" s="142"/>
    </row>
    <row r="705" customFormat="false" ht="15" hidden="false" customHeight="false" outlineLevel="0" collapsed="false">
      <c r="E705" s="142"/>
    </row>
    <row r="706" customFormat="false" ht="15" hidden="false" customHeight="false" outlineLevel="0" collapsed="false">
      <c r="E706" s="142"/>
    </row>
    <row r="707" customFormat="false" ht="15" hidden="false" customHeight="false" outlineLevel="0" collapsed="false">
      <c r="E707" s="142"/>
    </row>
    <row r="708" customFormat="false" ht="15" hidden="false" customHeight="false" outlineLevel="0" collapsed="false">
      <c r="E708" s="142"/>
    </row>
    <row r="709" customFormat="false" ht="15" hidden="false" customHeight="false" outlineLevel="0" collapsed="false">
      <c r="E709" s="142"/>
    </row>
    <row r="710" customFormat="false" ht="15" hidden="false" customHeight="false" outlineLevel="0" collapsed="false">
      <c r="E710" s="142"/>
    </row>
    <row r="711" customFormat="false" ht="15" hidden="false" customHeight="false" outlineLevel="0" collapsed="false">
      <c r="E711" s="142"/>
    </row>
    <row r="712" customFormat="false" ht="15" hidden="false" customHeight="false" outlineLevel="0" collapsed="false">
      <c r="E712" s="142"/>
    </row>
    <row r="713" customFormat="false" ht="15" hidden="false" customHeight="false" outlineLevel="0" collapsed="false">
      <c r="E713" s="142"/>
    </row>
    <row r="714" customFormat="false" ht="15" hidden="false" customHeight="false" outlineLevel="0" collapsed="false">
      <c r="E714" s="142"/>
    </row>
    <row r="715" customFormat="false" ht="15" hidden="false" customHeight="false" outlineLevel="0" collapsed="false">
      <c r="E715" s="142"/>
    </row>
    <row r="716" customFormat="false" ht="15" hidden="false" customHeight="false" outlineLevel="0" collapsed="false">
      <c r="E716" s="142"/>
    </row>
    <row r="717" customFormat="false" ht="15" hidden="false" customHeight="false" outlineLevel="0" collapsed="false">
      <c r="E717" s="142"/>
    </row>
    <row r="718" customFormat="false" ht="15" hidden="false" customHeight="false" outlineLevel="0" collapsed="false">
      <c r="E718" s="142"/>
    </row>
    <row r="719" customFormat="false" ht="15" hidden="false" customHeight="false" outlineLevel="0" collapsed="false">
      <c r="E719" s="142"/>
    </row>
    <row r="720" customFormat="false" ht="15" hidden="false" customHeight="false" outlineLevel="0" collapsed="false">
      <c r="E720" s="142"/>
    </row>
    <row r="721" customFormat="false" ht="15" hidden="false" customHeight="false" outlineLevel="0" collapsed="false">
      <c r="E721" s="142"/>
    </row>
    <row r="722" customFormat="false" ht="15" hidden="false" customHeight="false" outlineLevel="0" collapsed="false">
      <c r="E722" s="142"/>
    </row>
    <row r="723" customFormat="false" ht="15" hidden="false" customHeight="false" outlineLevel="0" collapsed="false">
      <c r="E723" s="142"/>
    </row>
    <row r="724" customFormat="false" ht="15" hidden="false" customHeight="false" outlineLevel="0" collapsed="false">
      <c r="E724" s="142"/>
    </row>
    <row r="725" customFormat="false" ht="15" hidden="false" customHeight="false" outlineLevel="0" collapsed="false">
      <c r="E725" s="142"/>
    </row>
    <row r="726" customFormat="false" ht="15" hidden="false" customHeight="false" outlineLevel="0" collapsed="false">
      <c r="E726" s="142"/>
    </row>
    <row r="727" customFormat="false" ht="15" hidden="false" customHeight="false" outlineLevel="0" collapsed="false">
      <c r="E727" s="142"/>
    </row>
    <row r="728" customFormat="false" ht="15" hidden="false" customHeight="false" outlineLevel="0" collapsed="false">
      <c r="E728" s="142"/>
    </row>
    <row r="729" customFormat="false" ht="15" hidden="false" customHeight="false" outlineLevel="0" collapsed="false">
      <c r="E729" s="142"/>
    </row>
    <row r="730" customFormat="false" ht="15" hidden="false" customHeight="false" outlineLevel="0" collapsed="false">
      <c r="E730" s="142"/>
    </row>
    <row r="731" customFormat="false" ht="15" hidden="false" customHeight="false" outlineLevel="0" collapsed="false">
      <c r="E731" s="142"/>
    </row>
    <row r="732" customFormat="false" ht="15" hidden="false" customHeight="false" outlineLevel="0" collapsed="false">
      <c r="E732" s="142"/>
    </row>
    <row r="733" customFormat="false" ht="15" hidden="false" customHeight="false" outlineLevel="0" collapsed="false">
      <c r="E733" s="142"/>
    </row>
    <row r="734" customFormat="false" ht="15" hidden="false" customHeight="false" outlineLevel="0" collapsed="false">
      <c r="E734" s="142"/>
    </row>
    <row r="735" customFormat="false" ht="15" hidden="false" customHeight="false" outlineLevel="0" collapsed="false">
      <c r="E735" s="142"/>
    </row>
    <row r="736" customFormat="false" ht="15" hidden="false" customHeight="false" outlineLevel="0" collapsed="false">
      <c r="E736" s="142"/>
    </row>
    <row r="737" customFormat="false" ht="15" hidden="false" customHeight="false" outlineLevel="0" collapsed="false">
      <c r="E737" s="142"/>
    </row>
    <row r="738" customFormat="false" ht="15" hidden="false" customHeight="false" outlineLevel="0" collapsed="false">
      <c r="E738" s="142"/>
    </row>
    <row r="739" customFormat="false" ht="15" hidden="false" customHeight="false" outlineLevel="0" collapsed="false">
      <c r="E739" s="142"/>
    </row>
    <row r="740" customFormat="false" ht="15" hidden="false" customHeight="false" outlineLevel="0" collapsed="false">
      <c r="E740" s="142"/>
    </row>
    <row r="741" customFormat="false" ht="15" hidden="false" customHeight="false" outlineLevel="0" collapsed="false">
      <c r="E741" s="142"/>
    </row>
    <row r="742" customFormat="false" ht="15" hidden="false" customHeight="false" outlineLevel="0" collapsed="false">
      <c r="E742" s="142"/>
    </row>
    <row r="743" customFormat="false" ht="15" hidden="false" customHeight="false" outlineLevel="0" collapsed="false">
      <c r="E743" s="142"/>
    </row>
    <row r="744" customFormat="false" ht="15" hidden="false" customHeight="false" outlineLevel="0" collapsed="false">
      <c r="E744" s="142"/>
    </row>
    <row r="745" customFormat="false" ht="15" hidden="false" customHeight="false" outlineLevel="0" collapsed="false">
      <c r="E745" s="142"/>
    </row>
    <row r="746" customFormat="false" ht="15" hidden="false" customHeight="false" outlineLevel="0" collapsed="false">
      <c r="E746" s="142"/>
    </row>
    <row r="747" customFormat="false" ht="15" hidden="false" customHeight="false" outlineLevel="0" collapsed="false">
      <c r="E747" s="142"/>
    </row>
    <row r="748" customFormat="false" ht="15" hidden="false" customHeight="false" outlineLevel="0" collapsed="false">
      <c r="E748" s="142"/>
    </row>
    <row r="749" customFormat="false" ht="15" hidden="false" customHeight="false" outlineLevel="0" collapsed="false">
      <c r="E749" s="142"/>
    </row>
    <row r="750" customFormat="false" ht="15" hidden="false" customHeight="false" outlineLevel="0" collapsed="false">
      <c r="E750" s="142"/>
    </row>
    <row r="751" customFormat="false" ht="15" hidden="false" customHeight="false" outlineLevel="0" collapsed="false">
      <c r="E751" s="142"/>
    </row>
    <row r="752" customFormat="false" ht="15" hidden="false" customHeight="false" outlineLevel="0" collapsed="false">
      <c r="E752" s="142"/>
    </row>
    <row r="753" customFormat="false" ht="15" hidden="false" customHeight="false" outlineLevel="0" collapsed="false">
      <c r="E753" s="142"/>
    </row>
    <row r="754" customFormat="false" ht="15" hidden="false" customHeight="false" outlineLevel="0" collapsed="false">
      <c r="E754" s="142"/>
    </row>
    <row r="755" customFormat="false" ht="15" hidden="false" customHeight="false" outlineLevel="0" collapsed="false">
      <c r="E755" s="142"/>
    </row>
    <row r="756" customFormat="false" ht="15" hidden="false" customHeight="false" outlineLevel="0" collapsed="false">
      <c r="E756" s="142"/>
    </row>
    <row r="757" customFormat="false" ht="15" hidden="false" customHeight="false" outlineLevel="0" collapsed="false">
      <c r="E757" s="142"/>
    </row>
    <row r="758" customFormat="false" ht="15" hidden="false" customHeight="false" outlineLevel="0" collapsed="false">
      <c r="E758" s="142"/>
    </row>
    <row r="759" customFormat="false" ht="15" hidden="false" customHeight="false" outlineLevel="0" collapsed="false">
      <c r="E759" s="142"/>
    </row>
    <row r="760" customFormat="false" ht="15" hidden="false" customHeight="false" outlineLevel="0" collapsed="false">
      <c r="E760" s="142"/>
    </row>
    <row r="761" customFormat="false" ht="15" hidden="false" customHeight="false" outlineLevel="0" collapsed="false">
      <c r="E761" s="142"/>
    </row>
    <row r="762" customFormat="false" ht="15" hidden="false" customHeight="false" outlineLevel="0" collapsed="false">
      <c r="E762" s="142"/>
    </row>
    <row r="763" customFormat="false" ht="15" hidden="false" customHeight="false" outlineLevel="0" collapsed="false">
      <c r="E763" s="142"/>
    </row>
    <row r="764" customFormat="false" ht="15" hidden="false" customHeight="false" outlineLevel="0" collapsed="false">
      <c r="E764" s="142"/>
    </row>
    <row r="765" customFormat="false" ht="15" hidden="false" customHeight="false" outlineLevel="0" collapsed="false">
      <c r="E765" s="142"/>
    </row>
    <row r="766" customFormat="false" ht="15" hidden="false" customHeight="false" outlineLevel="0" collapsed="false">
      <c r="E766" s="142"/>
    </row>
    <row r="767" customFormat="false" ht="15" hidden="false" customHeight="false" outlineLevel="0" collapsed="false">
      <c r="E767" s="142"/>
    </row>
    <row r="768" customFormat="false" ht="15" hidden="false" customHeight="false" outlineLevel="0" collapsed="false">
      <c r="E768" s="142"/>
    </row>
    <row r="769" customFormat="false" ht="15" hidden="false" customHeight="false" outlineLevel="0" collapsed="false">
      <c r="E769" s="142"/>
    </row>
    <row r="770" customFormat="false" ht="15" hidden="false" customHeight="false" outlineLevel="0" collapsed="false">
      <c r="E770" s="142"/>
    </row>
    <row r="771" customFormat="false" ht="15" hidden="false" customHeight="false" outlineLevel="0" collapsed="false">
      <c r="E771" s="142"/>
    </row>
    <row r="772" customFormat="false" ht="15" hidden="false" customHeight="false" outlineLevel="0" collapsed="false">
      <c r="E772" s="142"/>
    </row>
    <row r="773" customFormat="false" ht="15" hidden="false" customHeight="false" outlineLevel="0" collapsed="false">
      <c r="E773" s="142"/>
    </row>
    <row r="774" customFormat="false" ht="15" hidden="false" customHeight="false" outlineLevel="0" collapsed="false">
      <c r="E774" s="142"/>
    </row>
    <row r="775" customFormat="false" ht="15" hidden="false" customHeight="false" outlineLevel="0" collapsed="false">
      <c r="E775" s="142"/>
    </row>
    <row r="776" customFormat="false" ht="15" hidden="false" customHeight="false" outlineLevel="0" collapsed="false">
      <c r="E776" s="142"/>
    </row>
    <row r="777" customFormat="false" ht="15" hidden="false" customHeight="false" outlineLevel="0" collapsed="false">
      <c r="E777" s="142"/>
    </row>
    <row r="778" customFormat="false" ht="15" hidden="false" customHeight="false" outlineLevel="0" collapsed="false">
      <c r="E778" s="142"/>
    </row>
    <row r="779" customFormat="false" ht="15" hidden="false" customHeight="false" outlineLevel="0" collapsed="false">
      <c r="E779" s="142"/>
    </row>
    <row r="780" customFormat="false" ht="15" hidden="false" customHeight="false" outlineLevel="0" collapsed="false">
      <c r="E780" s="142"/>
    </row>
    <row r="781" customFormat="false" ht="15" hidden="false" customHeight="false" outlineLevel="0" collapsed="false">
      <c r="E781" s="142"/>
    </row>
    <row r="782" customFormat="false" ht="15" hidden="false" customHeight="false" outlineLevel="0" collapsed="false">
      <c r="E782" s="142"/>
    </row>
    <row r="783" customFormat="false" ht="15" hidden="false" customHeight="false" outlineLevel="0" collapsed="false">
      <c r="E783" s="142"/>
    </row>
    <row r="784" customFormat="false" ht="15" hidden="false" customHeight="false" outlineLevel="0" collapsed="false">
      <c r="E784" s="142"/>
    </row>
    <row r="785" customFormat="false" ht="15" hidden="false" customHeight="false" outlineLevel="0" collapsed="false">
      <c r="E785" s="142"/>
    </row>
    <row r="786" customFormat="false" ht="15" hidden="false" customHeight="false" outlineLevel="0" collapsed="false">
      <c r="E786" s="142"/>
    </row>
    <row r="787" customFormat="false" ht="15" hidden="false" customHeight="false" outlineLevel="0" collapsed="false">
      <c r="E787" s="142"/>
    </row>
    <row r="788" customFormat="false" ht="15" hidden="false" customHeight="false" outlineLevel="0" collapsed="false">
      <c r="E788" s="142"/>
    </row>
    <row r="789" customFormat="false" ht="15" hidden="false" customHeight="false" outlineLevel="0" collapsed="false">
      <c r="E789" s="142"/>
    </row>
    <row r="790" customFormat="false" ht="15" hidden="false" customHeight="false" outlineLevel="0" collapsed="false">
      <c r="E790" s="142"/>
    </row>
    <row r="791" customFormat="false" ht="15" hidden="false" customHeight="false" outlineLevel="0" collapsed="false">
      <c r="E791" s="142"/>
    </row>
    <row r="792" customFormat="false" ht="15" hidden="false" customHeight="false" outlineLevel="0" collapsed="false">
      <c r="E792" s="142"/>
    </row>
    <row r="793" customFormat="false" ht="15" hidden="false" customHeight="false" outlineLevel="0" collapsed="false">
      <c r="E793" s="142"/>
    </row>
    <row r="794" customFormat="false" ht="15" hidden="false" customHeight="false" outlineLevel="0" collapsed="false">
      <c r="E794" s="142"/>
    </row>
    <row r="795" customFormat="false" ht="15" hidden="false" customHeight="false" outlineLevel="0" collapsed="false">
      <c r="E795" s="142"/>
    </row>
    <row r="796" customFormat="false" ht="15" hidden="false" customHeight="false" outlineLevel="0" collapsed="false">
      <c r="E796" s="142"/>
    </row>
    <row r="797" customFormat="false" ht="15" hidden="false" customHeight="false" outlineLevel="0" collapsed="false">
      <c r="E797" s="142"/>
    </row>
    <row r="798" customFormat="false" ht="15" hidden="false" customHeight="false" outlineLevel="0" collapsed="false">
      <c r="E798" s="142"/>
    </row>
    <row r="799" customFormat="false" ht="15" hidden="false" customHeight="false" outlineLevel="0" collapsed="false">
      <c r="E799" s="142"/>
    </row>
    <row r="800" customFormat="false" ht="15" hidden="false" customHeight="false" outlineLevel="0" collapsed="false">
      <c r="E800" s="142"/>
    </row>
    <row r="801" customFormat="false" ht="15" hidden="false" customHeight="false" outlineLevel="0" collapsed="false">
      <c r="E801" s="142"/>
    </row>
    <row r="802" customFormat="false" ht="15" hidden="false" customHeight="false" outlineLevel="0" collapsed="false">
      <c r="E802" s="142"/>
    </row>
    <row r="803" customFormat="false" ht="15" hidden="false" customHeight="false" outlineLevel="0" collapsed="false">
      <c r="E803" s="142"/>
    </row>
    <row r="804" customFormat="false" ht="15" hidden="false" customHeight="false" outlineLevel="0" collapsed="false">
      <c r="E804" s="142"/>
    </row>
    <row r="805" customFormat="false" ht="15" hidden="false" customHeight="false" outlineLevel="0" collapsed="false">
      <c r="E805" s="142"/>
    </row>
    <row r="806" customFormat="false" ht="15" hidden="false" customHeight="false" outlineLevel="0" collapsed="false">
      <c r="E806" s="142"/>
    </row>
    <row r="807" customFormat="false" ht="15" hidden="false" customHeight="false" outlineLevel="0" collapsed="false">
      <c r="E807" s="142"/>
    </row>
    <row r="808" customFormat="false" ht="15" hidden="false" customHeight="false" outlineLevel="0" collapsed="false">
      <c r="E808" s="142"/>
    </row>
    <row r="809" customFormat="false" ht="15" hidden="false" customHeight="false" outlineLevel="0" collapsed="false">
      <c r="E809" s="142"/>
    </row>
    <row r="810" customFormat="false" ht="15" hidden="false" customHeight="false" outlineLevel="0" collapsed="false">
      <c r="E810" s="142"/>
    </row>
    <row r="811" customFormat="false" ht="15" hidden="false" customHeight="false" outlineLevel="0" collapsed="false">
      <c r="E811" s="142"/>
    </row>
    <row r="812" customFormat="false" ht="15" hidden="false" customHeight="false" outlineLevel="0" collapsed="false">
      <c r="E812" s="142"/>
    </row>
    <row r="813" customFormat="false" ht="15" hidden="false" customHeight="false" outlineLevel="0" collapsed="false">
      <c r="E813" s="142"/>
    </row>
    <row r="814" customFormat="false" ht="15" hidden="false" customHeight="false" outlineLevel="0" collapsed="false">
      <c r="E814" s="142"/>
    </row>
    <row r="815" customFormat="false" ht="15" hidden="false" customHeight="false" outlineLevel="0" collapsed="false">
      <c r="E815" s="142"/>
    </row>
    <row r="816" customFormat="false" ht="15" hidden="false" customHeight="false" outlineLevel="0" collapsed="false">
      <c r="E816" s="142"/>
    </row>
    <row r="817" customFormat="false" ht="15" hidden="false" customHeight="false" outlineLevel="0" collapsed="false">
      <c r="E817" s="142"/>
    </row>
    <row r="818" customFormat="false" ht="15" hidden="false" customHeight="false" outlineLevel="0" collapsed="false">
      <c r="E818" s="142"/>
    </row>
    <row r="819" customFormat="false" ht="15" hidden="false" customHeight="false" outlineLevel="0" collapsed="false">
      <c r="E819" s="142"/>
    </row>
    <row r="820" customFormat="false" ht="15" hidden="false" customHeight="false" outlineLevel="0" collapsed="false">
      <c r="E820" s="142"/>
    </row>
    <row r="821" customFormat="false" ht="15" hidden="false" customHeight="false" outlineLevel="0" collapsed="false">
      <c r="E821" s="142"/>
    </row>
    <row r="822" customFormat="false" ht="15" hidden="false" customHeight="false" outlineLevel="0" collapsed="false">
      <c r="E822" s="142"/>
    </row>
    <row r="823" customFormat="false" ht="15" hidden="false" customHeight="false" outlineLevel="0" collapsed="false">
      <c r="E823" s="142"/>
    </row>
    <row r="824" customFormat="false" ht="15" hidden="false" customHeight="false" outlineLevel="0" collapsed="false">
      <c r="E824" s="142"/>
    </row>
    <row r="825" customFormat="false" ht="15" hidden="false" customHeight="false" outlineLevel="0" collapsed="false">
      <c r="E825" s="142"/>
    </row>
    <row r="826" customFormat="false" ht="15" hidden="false" customHeight="false" outlineLevel="0" collapsed="false">
      <c r="E826" s="142"/>
    </row>
    <row r="827" customFormat="false" ht="15" hidden="false" customHeight="false" outlineLevel="0" collapsed="false">
      <c r="E827" s="142"/>
    </row>
    <row r="828" customFormat="false" ht="15" hidden="false" customHeight="false" outlineLevel="0" collapsed="false">
      <c r="E828" s="142"/>
    </row>
    <row r="829" customFormat="false" ht="15" hidden="false" customHeight="false" outlineLevel="0" collapsed="false">
      <c r="E829" s="142"/>
    </row>
    <row r="830" customFormat="false" ht="15" hidden="false" customHeight="false" outlineLevel="0" collapsed="false">
      <c r="E830" s="142"/>
    </row>
    <row r="831" customFormat="false" ht="15" hidden="false" customHeight="false" outlineLevel="0" collapsed="false">
      <c r="E831" s="142"/>
    </row>
    <row r="832" customFormat="false" ht="15" hidden="false" customHeight="false" outlineLevel="0" collapsed="false">
      <c r="E832" s="142"/>
    </row>
    <row r="833" customFormat="false" ht="15" hidden="false" customHeight="false" outlineLevel="0" collapsed="false">
      <c r="E833" s="142"/>
    </row>
    <row r="834" customFormat="false" ht="15" hidden="false" customHeight="false" outlineLevel="0" collapsed="false">
      <c r="E834" s="142"/>
    </row>
    <row r="835" customFormat="false" ht="15" hidden="false" customHeight="false" outlineLevel="0" collapsed="false">
      <c r="E835" s="142"/>
    </row>
    <row r="836" customFormat="false" ht="15" hidden="false" customHeight="false" outlineLevel="0" collapsed="false">
      <c r="E836" s="142"/>
    </row>
    <row r="837" customFormat="false" ht="15" hidden="false" customHeight="false" outlineLevel="0" collapsed="false">
      <c r="E837" s="142"/>
    </row>
    <row r="838" customFormat="false" ht="15" hidden="false" customHeight="false" outlineLevel="0" collapsed="false">
      <c r="E838" s="142"/>
    </row>
    <row r="839" customFormat="false" ht="15" hidden="false" customHeight="false" outlineLevel="0" collapsed="false">
      <c r="E839" s="142"/>
    </row>
    <row r="840" customFormat="false" ht="15" hidden="false" customHeight="false" outlineLevel="0" collapsed="false">
      <c r="E840" s="142"/>
    </row>
    <row r="841" customFormat="false" ht="15" hidden="false" customHeight="false" outlineLevel="0" collapsed="false">
      <c r="E841" s="142"/>
    </row>
    <row r="842" customFormat="false" ht="15" hidden="false" customHeight="false" outlineLevel="0" collapsed="false">
      <c r="E842" s="142"/>
    </row>
    <row r="843" customFormat="false" ht="15" hidden="false" customHeight="false" outlineLevel="0" collapsed="false">
      <c r="E843" s="142"/>
    </row>
    <row r="844" customFormat="false" ht="15" hidden="false" customHeight="false" outlineLevel="0" collapsed="false">
      <c r="E844" s="142"/>
    </row>
    <row r="845" customFormat="false" ht="15" hidden="false" customHeight="false" outlineLevel="0" collapsed="false">
      <c r="E845" s="142"/>
    </row>
    <row r="846" customFormat="false" ht="15" hidden="false" customHeight="false" outlineLevel="0" collapsed="false">
      <c r="E846" s="142"/>
    </row>
    <row r="847" customFormat="false" ht="15" hidden="false" customHeight="false" outlineLevel="0" collapsed="false">
      <c r="E847" s="142"/>
    </row>
    <row r="848" customFormat="false" ht="15" hidden="false" customHeight="false" outlineLevel="0" collapsed="false">
      <c r="E848" s="142"/>
    </row>
    <row r="849" customFormat="false" ht="15" hidden="false" customHeight="false" outlineLevel="0" collapsed="false">
      <c r="E849" s="142"/>
    </row>
    <row r="850" customFormat="false" ht="15" hidden="false" customHeight="false" outlineLevel="0" collapsed="false">
      <c r="E850" s="142"/>
    </row>
    <row r="851" customFormat="false" ht="15" hidden="false" customHeight="false" outlineLevel="0" collapsed="false">
      <c r="E851" s="142"/>
    </row>
    <row r="852" customFormat="false" ht="15" hidden="false" customHeight="false" outlineLevel="0" collapsed="false">
      <c r="E852" s="142"/>
    </row>
    <row r="853" customFormat="false" ht="15" hidden="false" customHeight="false" outlineLevel="0" collapsed="false">
      <c r="E853" s="142"/>
    </row>
    <row r="854" customFormat="false" ht="15" hidden="false" customHeight="false" outlineLevel="0" collapsed="false">
      <c r="E854" s="142"/>
    </row>
    <row r="855" customFormat="false" ht="15" hidden="false" customHeight="false" outlineLevel="0" collapsed="false">
      <c r="E855" s="142"/>
    </row>
    <row r="856" customFormat="false" ht="15" hidden="false" customHeight="false" outlineLevel="0" collapsed="false">
      <c r="E856" s="142"/>
    </row>
    <row r="857" customFormat="false" ht="15" hidden="false" customHeight="false" outlineLevel="0" collapsed="false">
      <c r="E857" s="142"/>
    </row>
    <row r="858" customFormat="false" ht="15" hidden="false" customHeight="false" outlineLevel="0" collapsed="false">
      <c r="E858" s="142"/>
    </row>
    <row r="859" customFormat="false" ht="15" hidden="false" customHeight="false" outlineLevel="0" collapsed="false">
      <c r="E859" s="142"/>
    </row>
    <row r="860" customFormat="false" ht="15" hidden="false" customHeight="false" outlineLevel="0" collapsed="false">
      <c r="E860" s="142"/>
    </row>
    <row r="861" customFormat="false" ht="15" hidden="false" customHeight="false" outlineLevel="0" collapsed="false">
      <c r="E861" s="142"/>
    </row>
    <row r="862" customFormat="false" ht="15" hidden="false" customHeight="false" outlineLevel="0" collapsed="false">
      <c r="E862" s="142"/>
    </row>
    <row r="863" customFormat="false" ht="15" hidden="false" customHeight="false" outlineLevel="0" collapsed="false">
      <c r="E863" s="142"/>
    </row>
    <row r="864" customFormat="false" ht="15" hidden="false" customHeight="false" outlineLevel="0" collapsed="false">
      <c r="E864" s="142"/>
    </row>
    <row r="865" customFormat="false" ht="15" hidden="false" customHeight="false" outlineLevel="0" collapsed="false">
      <c r="E865" s="142"/>
    </row>
    <row r="866" customFormat="false" ht="15" hidden="false" customHeight="false" outlineLevel="0" collapsed="false">
      <c r="E866" s="142"/>
    </row>
    <row r="867" customFormat="false" ht="15" hidden="false" customHeight="false" outlineLevel="0" collapsed="false">
      <c r="E867" s="142"/>
    </row>
    <row r="868" customFormat="false" ht="15" hidden="false" customHeight="false" outlineLevel="0" collapsed="false">
      <c r="E868" s="142"/>
    </row>
    <row r="869" customFormat="false" ht="15" hidden="false" customHeight="false" outlineLevel="0" collapsed="false">
      <c r="E869" s="142"/>
    </row>
    <row r="870" customFormat="false" ht="15" hidden="false" customHeight="false" outlineLevel="0" collapsed="false">
      <c r="E870" s="142"/>
    </row>
    <row r="871" customFormat="false" ht="15" hidden="false" customHeight="false" outlineLevel="0" collapsed="false">
      <c r="E871" s="142"/>
    </row>
    <row r="872" customFormat="false" ht="15" hidden="false" customHeight="false" outlineLevel="0" collapsed="false">
      <c r="E872" s="142"/>
    </row>
    <row r="873" customFormat="false" ht="15" hidden="false" customHeight="false" outlineLevel="0" collapsed="false">
      <c r="E873" s="142"/>
    </row>
    <row r="874" customFormat="false" ht="15" hidden="false" customHeight="false" outlineLevel="0" collapsed="false">
      <c r="E874" s="142"/>
    </row>
    <row r="875" customFormat="false" ht="15" hidden="false" customHeight="false" outlineLevel="0" collapsed="false">
      <c r="E875" s="142"/>
    </row>
    <row r="876" customFormat="false" ht="15" hidden="false" customHeight="false" outlineLevel="0" collapsed="false">
      <c r="E876" s="142"/>
    </row>
    <row r="877" customFormat="false" ht="15" hidden="false" customHeight="false" outlineLevel="0" collapsed="false">
      <c r="E877" s="142"/>
    </row>
    <row r="878" customFormat="false" ht="15" hidden="false" customHeight="false" outlineLevel="0" collapsed="false">
      <c r="E878" s="142"/>
    </row>
    <row r="879" customFormat="false" ht="15" hidden="false" customHeight="false" outlineLevel="0" collapsed="false">
      <c r="E879" s="142"/>
    </row>
    <row r="880" customFormat="false" ht="15" hidden="false" customHeight="false" outlineLevel="0" collapsed="false">
      <c r="E880" s="142"/>
    </row>
    <row r="881" customFormat="false" ht="15" hidden="false" customHeight="false" outlineLevel="0" collapsed="false">
      <c r="E881" s="142"/>
    </row>
    <row r="882" customFormat="false" ht="15" hidden="false" customHeight="false" outlineLevel="0" collapsed="false">
      <c r="E882" s="142"/>
    </row>
    <row r="883" customFormat="false" ht="15" hidden="false" customHeight="false" outlineLevel="0" collapsed="false">
      <c r="E883" s="142"/>
    </row>
    <row r="884" customFormat="false" ht="15" hidden="false" customHeight="false" outlineLevel="0" collapsed="false">
      <c r="E884" s="142"/>
    </row>
    <row r="885" customFormat="false" ht="15" hidden="false" customHeight="false" outlineLevel="0" collapsed="false">
      <c r="E885" s="142"/>
    </row>
    <row r="886" customFormat="false" ht="15" hidden="false" customHeight="false" outlineLevel="0" collapsed="false">
      <c r="E886" s="142"/>
    </row>
    <row r="887" customFormat="false" ht="15" hidden="false" customHeight="false" outlineLevel="0" collapsed="false">
      <c r="E887" s="142"/>
    </row>
    <row r="888" customFormat="false" ht="15" hidden="false" customHeight="false" outlineLevel="0" collapsed="false">
      <c r="E888" s="142"/>
    </row>
    <row r="889" customFormat="false" ht="15" hidden="false" customHeight="false" outlineLevel="0" collapsed="false">
      <c r="E889" s="142"/>
    </row>
    <row r="890" customFormat="false" ht="15" hidden="false" customHeight="false" outlineLevel="0" collapsed="false">
      <c r="E890" s="142"/>
    </row>
    <row r="891" customFormat="false" ht="15" hidden="false" customHeight="false" outlineLevel="0" collapsed="false">
      <c r="E891" s="142"/>
    </row>
    <row r="892" customFormat="false" ht="15" hidden="false" customHeight="false" outlineLevel="0" collapsed="false">
      <c r="E892" s="142"/>
    </row>
    <row r="893" customFormat="false" ht="15" hidden="false" customHeight="false" outlineLevel="0" collapsed="false">
      <c r="E893" s="142"/>
    </row>
    <row r="894" customFormat="false" ht="15" hidden="false" customHeight="false" outlineLevel="0" collapsed="false">
      <c r="E894" s="142"/>
    </row>
    <row r="895" customFormat="false" ht="15" hidden="false" customHeight="false" outlineLevel="0" collapsed="false">
      <c r="E895" s="142"/>
    </row>
    <row r="896" customFormat="false" ht="15" hidden="false" customHeight="false" outlineLevel="0" collapsed="false">
      <c r="E896" s="142"/>
    </row>
    <row r="897" customFormat="false" ht="15" hidden="false" customHeight="false" outlineLevel="0" collapsed="false">
      <c r="E897" s="142"/>
    </row>
    <row r="898" customFormat="false" ht="15" hidden="false" customHeight="false" outlineLevel="0" collapsed="false">
      <c r="E898" s="142"/>
    </row>
    <row r="899" customFormat="false" ht="15" hidden="false" customHeight="false" outlineLevel="0" collapsed="false">
      <c r="E899" s="142"/>
    </row>
    <row r="900" customFormat="false" ht="15" hidden="false" customHeight="false" outlineLevel="0" collapsed="false">
      <c r="E900" s="142"/>
    </row>
    <row r="901" customFormat="false" ht="15" hidden="false" customHeight="false" outlineLevel="0" collapsed="false">
      <c r="E901" s="142"/>
    </row>
    <row r="902" customFormat="false" ht="15" hidden="false" customHeight="false" outlineLevel="0" collapsed="false">
      <c r="E902" s="142"/>
    </row>
    <row r="903" customFormat="false" ht="15" hidden="false" customHeight="false" outlineLevel="0" collapsed="false">
      <c r="E903" s="142"/>
    </row>
    <row r="904" customFormat="false" ht="15" hidden="false" customHeight="false" outlineLevel="0" collapsed="false">
      <c r="E904" s="142"/>
    </row>
    <row r="905" customFormat="false" ht="15" hidden="false" customHeight="false" outlineLevel="0" collapsed="false">
      <c r="E905" s="142"/>
    </row>
    <row r="906" customFormat="false" ht="15" hidden="false" customHeight="false" outlineLevel="0" collapsed="false">
      <c r="E906" s="142"/>
    </row>
    <row r="907" customFormat="false" ht="15" hidden="false" customHeight="false" outlineLevel="0" collapsed="false">
      <c r="E907" s="142"/>
    </row>
    <row r="908" customFormat="false" ht="15" hidden="false" customHeight="false" outlineLevel="0" collapsed="false">
      <c r="E908" s="142"/>
    </row>
    <row r="909" customFormat="false" ht="15" hidden="false" customHeight="false" outlineLevel="0" collapsed="false">
      <c r="E909" s="142"/>
    </row>
    <row r="910" customFormat="false" ht="15" hidden="false" customHeight="false" outlineLevel="0" collapsed="false">
      <c r="E910" s="142"/>
    </row>
    <row r="911" customFormat="false" ht="15" hidden="false" customHeight="false" outlineLevel="0" collapsed="false">
      <c r="E911" s="142"/>
    </row>
    <row r="912" customFormat="false" ht="15" hidden="false" customHeight="false" outlineLevel="0" collapsed="false">
      <c r="E912" s="142"/>
    </row>
    <row r="913" customFormat="false" ht="15" hidden="false" customHeight="false" outlineLevel="0" collapsed="false">
      <c r="E913" s="142"/>
    </row>
    <row r="914" customFormat="false" ht="15" hidden="false" customHeight="false" outlineLevel="0" collapsed="false">
      <c r="E914" s="142"/>
    </row>
    <row r="915" customFormat="false" ht="15" hidden="false" customHeight="false" outlineLevel="0" collapsed="false">
      <c r="E915" s="142"/>
    </row>
    <row r="916" customFormat="false" ht="15" hidden="false" customHeight="false" outlineLevel="0" collapsed="false">
      <c r="E916" s="142"/>
    </row>
    <row r="917" customFormat="false" ht="15" hidden="false" customHeight="false" outlineLevel="0" collapsed="false">
      <c r="E917" s="142"/>
    </row>
    <row r="918" customFormat="false" ht="15" hidden="false" customHeight="false" outlineLevel="0" collapsed="false">
      <c r="E918" s="142"/>
    </row>
    <row r="919" customFormat="false" ht="15" hidden="false" customHeight="false" outlineLevel="0" collapsed="false">
      <c r="E919" s="142"/>
    </row>
    <row r="920" customFormat="false" ht="15" hidden="false" customHeight="false" outlineLevel="0" collapsed="false">
      <c r="E920" s="142"/>
    </row>
    <row r="921" customFormat="false" ht="15" hidden="false" customHeight="false" outlineLevel="0" collapsed="false">
      <c r="E921" s="142"/>
    </row>
    <row r="922" customFormat="false" ht="15" hidden="false" customHeight="false" outlineLevel="0" collapsed="false">
      <c r="E922" s="142"/>
    </row>
    <row r="923" customFormat="false" ht="15" hidden="false" customHeight="false" outlineLevel="0" collapsed="false">
      <c r="E923" s="142"/>
    </row>
    <row r="924" customFormat="false" ht="15" hidden="false" customHeight="false" outlineLevel="0" collapsed="false">
      <c r="E924" s="142"/>
    </row>
    <row r="925" customFormat="false" ht="15" hidden="false" customHeight="false" outlineLevel="0" collapsed="false">
      <c r="E925" s="142"/>
    </row>
    <row r="926" customFormat="false" ht="15" hidden="false" customHeight="false" outlineLevel="0" collapsed="false">
      <c r="E926" s="142"/>
    </row>
    <row r="927" customFormat="false" ht="15" hidden="false" customHeight="false" outlineLevel="0" collapsed="false">
      <c r="E927" s="142"/>
    </row>
    <row r="928" customFormat="false" ht="15" hidden="false" customHeight="false" outlineLevel="0" collapsed="false">
      <c r="E928" s="142"/>
    </row>
    <row r="929" customFormat="false" ht="15" hidden="false" customHeight="false" outlineLevel="0" collapsed="false">
      <c r="E929" s="142"/>
    </row>
    <row r="930" customFormat="false" ht="15" hidden="false" customHeight="false" outlineLevel="0" collapsed="false">
      <c r="E930" s="142"/>
    </row>
    <row r="931" customFormat="false" ht="15" hidden="false" customHeight="false" outlineLevel="0" collapsed="false">
      <c r="E931" s="142"/>
    </row>
    <row r="932" customFormat="false" ht="15" hidden="false" customHeight="false" outlineLevel="0" collapsed="false">
      <c r="E932" s="142"/>
    </row>
    <row r="933" customFormat="false" ht="15" hidden="false" customHeight="false" outlineLevel="0" collapsed="false">
      <c r="E933" s="142"/>
    </row>
    <row r="934" customFormat="false" ht="15" hidden="false" customHeight="false" outlineLevel="0" collapsed="false">
      <c r="E934" s="142"/>
    </row>
    <row r="935" customFormat="false" ht="15" hidden="false" customHeight="false" outlineLevel="0" collapsed="false">
      <c r="E935" s="142"/>
    </row>
    <row r="936" customFormat="false" ht="15" hidden="false" customHeight="false" outlineLevel="0" collapsed="false">
      <c r="E936" s="142"/>
    </row>
    <row r="937" customFormat="false" ht="15" hidden="false" customHeight="false" outlineLevel="0" collapsed="false">
      <c r="E937" s="142"/>
    </row>
    <row r="938" customFormat="false" ht="15" hidden="false" customHeight="false" outlineLevel="0" collapsed="false">
      <c r="E938" s="142"/>
    </row>
    <row r="939" customFormat="false" ht="15" hidden="false" customHeight="false" outlineLevel="0" collapsed="false">
      <c r="E939" s="142"/>
    </row>
    <row r="940" customFormat="false" ht="15" hidden="false" customHeight="false" outlineLevel="0" collapsed="false">
      <c r="E940" s="142"/>
    </row>
    <row r="941" customFormat="false" ht="15" hidden="false" customHeight="false" outlineLevel="0" collapsed="false">
      <c r="E941" s="142"/>
    </row>
    <row r="942" customFormat="false" ht="15" hidden="false" customHeight="false" outlineLevel="0" collapsed="false">
      <c r="E942" s="142"/>
    </row>
    <row r="943" customFormat="false" ht="15" hidden="false" customHeight="false" outlineLevel="0" collapsed="false">
      <c r="E943" s="142"/>
    </row>
    <row r="944" customFormat="false" ht="15" hidden="false" customHeight="false" outlineLevel="0" collapsed="false">
      <c r="E944" s="142"/>
    </row>
    <row r="945" customFormat="false" ht="15" hidden="false" customHeight="false" outlineLevel="0" collapsed="false">
      <c r="E945" s="142"/>
    </row>
    <row r="946" customFormat="false" ht="15" hidden="false" customHeight="false" outlineLevel="0" collapsed="false">
      <c r="E946" s="142"/>
    </row>
    <row r="947" customFormat="false" ht="15" hidden="false" customHeight="false" outlineLevel="0" collapsed="false">
      <c r="E947" s="142"/>
    </row>
    <row r="948" customFormat="false" ht="15" hidden="false" customHeight="false" outlineLevel="0" collapsed="false">
      <c r="E948" s="142"/>
    </row>
    <row r="949" customFormat="false" ht="15" hidden="false" customHeight="false" outlineLevel="0" collapsed="false">
      <c r="E949" s="142"/>
    </row>
    <row r="950" customFormat="false" ht="15" hidden="false" customHeight="false" outlineLevel="0" collapsed="false">
      <c r="E950" s="142"/>
    </row>
    <row r="951" customFormat="false" ht="15" hidden="false" customHeight="false" outlineLevel="0" collapsed="false">
      <c r="E951" s="142"/>
    </row>
    <row r="952" customFormat="false" ht="15" hidden="false" customHeight="false" outlineLevel="0" collapsed="false">
      <c r="E952" s="142"/>
    </row>
    <row r="953" customFormat="false" ht="15" hidden="false" customHeight="false" outlineLevel="0" collapsed="false">
      <c r="E953" s="142"/>
    </row>
    <row r="954" customFormat="false" ht="15" hidden="false" customHeight="false" outlineLevel="0" collapsed="false">
      <c r="E954" s="142"/>
    </row>
    <row r="955" customFormat="false" ht="15" hidden="false" customHeight="false" outlineLevel="0" collapsed="false">
      <c r="E955" s="142"/>
    </row>
    <row r="956" customFormat="false" ht="15" hidden="false" customHeight="false" outlineLevel="0" collapsed="false">
      <c r="E956" s="142"/>
    </row>
    <row r="957" customFormat="false" ht="15" hidden="false" customHeight="false" outlineLevel="0" collapsed="false">
      <c r="E957" s="142"/>
    </row>
    <row r="958" customFormat="false" ht="15" hidden="false" customHeight="false" outlineLevel="0" collapsed="false">
      <c r="E958" s="142"/>
    </row>
    <row r="959" customFormat="false" ht="15" hidden="false" customHeight="false" outlineLevel="0" collapsed="false">
      <c r="E959" s="142"/>
    </row>
    <row r="960" customFormat="false" ht="15" hidden="false" customHeight="false" outlineLevel="0" collapsed="false">
      <c r="E960" s="142"/>
    </row>
    <row r="961" customFormat="false" ht="15" hidden="false" customHeight="false" outlineLevel="0" collapsed="false">
      <c r="E961" s="142"/>
    </row>
    <row r="962" customFormat="false" ht="15" hidden="false" customHeight="false" outlineLevel="0" collapsed="false">
      <c r="E962" s="142"/>
    </row>
    <row r="963" customFormat="false" ht="15" hidden="false" customHeight="false" outlineLevel="0" collapsed="false">
      <c r="E963" s="142"/>
    </row>
    <row r="964" customFormat="false" ht="15" hidden="false" customHeight="false" outlineLevel="0" collapsed="false">
      <c r="E964" s="142"/>
    </row>
    <row r="965" customFormat="false" ht="15" hidden="false" customHeight="false" outlineLevel="0" collapsed="false">
      <c r="E965" s="142"/>
    </row>
    <row r="966" customFormat="false" ht="15" hidden="false" customHeight="false" outlineLevel="0" collapsed="false">
      <c r="E966" s="142"/>
    </row>
    <row r="967" customFormat="false" ht="15" hidden="false" customHeight="false" outlineLevel="0" collapsed="false">
      <c r="E967" s="142"/>
    </row>
    <row r="968" customFormat="false" ht="15" hidden="false" customHeight="false" outlineLevel="0" collapsed="false">
      <c r="E968" s="142"/>
    </row>
    <row r="969" customFormat="false" ht="15" hidden="false" customHeight="false" outlineLevel="0" collapsed="false">
      <c r="E969" s="142"/>
    </row>
    <row r="970" customFormat="false" ht="15" hidden="false" customHeight="false" outlineLevel="0" collapsed="false">
      <c r="E970" s="142"/>
    </row>
    <row r="971" customFormat="false" ht="15" hidden="false" customHeight="false" outlineLevel="0" collapsed="false">
      <c r="E971" s="142"/>
    </row>
    <row r="972" customFormat="false" ht="15" hidden="false" customHeight="false" outlineLevel="0" collapsed="false">
      <c r="E972" s="142"/>
    </row>
    <row r="973" customFormat="false" ht="15" hidden="false" customHeight="false" outlineLevel="0" collapsed="false">
      <c r="E973" s="142"/>
    </row>
    <row r="974" customFormat="false" ht="15" hidden="false" customHeight="false" outlineLevel="0" collapsed="false">
      <c r="E974" s="142"/>
    </row>
    <row r="975" customFormat="false" ht="15" hidden="false" customHeight="false" outlineLevel="0" collapsed="false">
      <c r="E975" s="142"/>
    </row>
    <row r="976" customFormat="false" ht="15" hidden="false" customHeight="false" outlineLevel="0" collapsed="false">
      <c r="E976" s="142"/>
    </row>
    <row r="977" customFormat="false" ht="15" hidden="false" customHeight="false" outlineLevel="0" collapsed="false">
      <c r="E977" s="142"/>
    </row>
    <row r="978" customFormat="false" ht="15" hidden="false" customHeight="false" outlineLevel="0" collapsed="false">
      <c r="E978" s="142"/>
    </row>
    <row r="979" customFormat="false" ht="15" hidden="false" customHeight="false" outlineLevel="0" collapsed="false">
      <c r="E979" s="142"/>
    </row>
    <row r="980" customFormat="false" ht="15" hidden="false" customHeight="false" outlineLevel="0" collapsed="false">
      <c r="E980" s="142"/>
    </row>
    <row r="981" customFormat="false" ht="15" hidden="false" customHeight="false" outlineLevel="0" collapsed="false">
      <c r="E981" s="142"/>
    </row>
    <row r="982" customFormat="false" ht="15" hidden="false" customHeight="false" outlineLevel="0" collapsed="false">
      <c r="E982" s="142"/>
    </row>
    <row r="983" customFormat="false" ht="15" hidden="false" customHeight="false" outlineLevel="0" collapsed="false">
      <c r="E983" s="142"/>
    </row>
    <row r="984" customFormat="false" ht="15" hidden="false" customHeight="false" outlineLevel="0" collapsed="false">
      <c r="E984" s="142"/>
    </row>
    <row r="985" customFormat="false" ht="15" hidden="false" customHeight="false" outlineLevel="0" collapsed="false">
      <c r="E985" s="142"/>
    </row>
    <row r="986" customFormat="false" ht="15" hidden="false" customHeight="false" outlineLevel="0" collapsed="false">
      <c r="E986" s="142"/>
    </row>
    <row r="987" customFormat="false" ht="15" hidden="false" customHeight="false" outlineLevel="0" collapsed="false">
      <c r="E987" s="142"/>
    </row>
    <row r="988" customFormat="false" ht="15" hidden="false" customHeight="false" outlineLevel="0" collapsed="false">
      <c r="E988" s="142"/>
    </row>
    <row r="989" customFormat="false" ht="15" hidden="false" customHeight="false" outlineLevel="0" collapsed="false">
      <c r="E989" s="142"/>
    </row>
    <row r="990" customFormat="false" ht="15" hidden="false" customHeight="false" outlineLevel="0" collapsed="false">
      <c r="E990" s="142"/>
    </row>
    <row r="991" customFormat="false" ht="15" hidden="false" customHeight="false" outlineLevel="0" collapsed="false">
      <c r="E991" s="142"/>
    </row>
    <row r="992" customFormat="false" ht="15" hidden="false" customHeight="false" outlineLevel="0" collapsed="false">
      <c r="E992" s="142"/>
    </row>
    <row r="993" customFormat="false" ht="15" hidden="false" customHeight="false" outlineLevel="0" collapsed="false">
      <c r="E993" s="142"/>
    </row>
    <row r="994" customFormat="false" ht="15" hidden="false" customHeight="false" outlineLevel="0" collapsed="false">
      <c r="E994" s="142"/>
    </row>
    <row r="995" customFormat="false" ht="15" hidden="false" customHeight="false" outlineLevel="0" collapsed="false">
      <c r="E995" s="142"/>
    </row>
    <row r="996" customFormat="false" ht="15" hidden="false" customHeight="false" outlineLevel="0" collapsed="false">
      <c r="E996" s="142"/>
    </row>
    <row r="997" customFormat="false" ht="15" hidden="false" customHeight="false" outlineLevel="0" collapsed="false">
      <c r="E997" s="142"/>
    </row>
    <row r="998" customFormat="false" ht="15" hidden="false" customHeight="false" outlineLevel="0" collapsed="false">
      <c r="E998" s="142"/>
    </row>
    <row r="999" customFormat="false" ht="15" hidden="false" customHeight="false" outlineLevel="0" collapsed="false">
      <c r="E999" s="142"/>
    </row>
    <row r="1000" customFormat="false" ht="15" hidden="false" customHeight="false" outlineLevel="0" collapsed="false">
      <c r="E1000" s="142"/>
    </row>
    <row r="1001" customFormat="false" ht="15" hidden="false" customHeight="false" outlineLevel="0" collapsed="false">
      <c r="E1001" s="142"/>
    </row>
    <row r="1002" customFormat="false" ht="15" hidden="false" customHeight="false" outlineLevel="0" collapsed="false">
      <c r="E1002" s="142"/>
    </row>
    <row r="1003" customFormat="false" ht="15" hidden="false" customHeight="false" outlineLevel="0" collapsed="false">
      <c r="E1003" s="142"/>
    </row>
    <row r="1004" customFormat="false" ht="15" hidden="false" customHeight="false" outlineLevel="0" collapsed="false">
      <c r="E1004" s="142"/>
    </row>
    <row r="1005" customFormat="false" ht="15" hidden="false" customHeight="false" outlineLevel="0" collapsed="false">
      <c r="E1005" s="142"/>
    </row>
    <row r="1006" customFormat="false" ht="15" hidden="false" customHeight="false" outlineLevel="0" collapsed="false">
      <c r="E1006" s="142"/>
    </row>
    <row r="1007" customFormat="false" ht="15" hidden="false" customHeight="false" outlineLevel="0" collapsed="false">
      <c r="E1007" s="142"/>
    </row>
    <row r="1008" customFormat="false" ht="15" hidden="false" customHeight="false" outlineLevel="0" collapsed="false">
      <c r="E1008" s="142"/>
    </row>
    <row r="1009" customFormat="false" ht="15" hidden="false" customHeight="false" outlineLevel="0" collapsed="false">
      <c r="E1009" s="142"/>
    </row>
    <row r="1010" customFormat="false" ht="15" hidden="false" customHeight="false" outlineLevel="0" collapsed="false">
      <c r="E1010" s="142"/>
    </row>
    <row r="1011" customFormat="false" ht="15" hidden="false" customHeight="false" outlineLevel="0" collapsed="false">
      <c r="E1011" s="142"/>
    </row>
    <row r="1012" customFormat="false" ht="15" hidden="false" customHeight="false" outlineLevel="0" collapsed="false">
      <c r="E1012" s="142"/>
    </row>
    <row r="1013" customFormat="false" ht="15" hidden="false" customHeight="false" outlineLevel="0" collapsed="false">
      <c r="E1013" s="142"/>
    </row>
    <row r="1014" customFormat="false" ht="15" hidden="false" customHeight="false" outlineLevel="0" collapsed="false">
      <c r="E1014" s="142"/>
    </row>
    <row r="1015" customFormat="false" ht="15" hidden="false" customHeight="false" outlineLevel="0" collapsed="false">
      <c r="E1015" s="142"/>
    </row>
    <row r="1016" customFormat="false" ht="15" hidden="false" customHeight="false" outlineLevel="0" collapsed="false">
      <c r="E1016" s="142"/>
    </row>
    <row r="1017" customFormat="false" ht="15" hidden="false" customHeight="false" outlineLevel="0" collapsed="false">
      <c r="E1017" s="142"/>
    </row>
    <row r="1018" customFormat="false" ht="15" hidden="false" customHeight="false" outlineLevel="0" collapsed="false">
      <c r="E1018" s="142"/>
    </row>
    <row r="1019" customFormat="false" ht="15" hidden="false" customHeight="false" outlineLevel="0" collapsed="false">
      <c r="E1019" s="142"/>
    </row>
    <row r="1020" customFormat="false" ht="15" hidden="false" customHeight="false" outlineLevel="0" collapsed="false">
      <c r="E1020" s="142"/>
    </row>
    <row r="1021" customFormat="false" ht="15" hidden="false" customHeight="false" outlineLevel="0" collapsed="false">
      <c r="E1021" s="142"/>
    </row>
    <row r="1022" customFormat="false" ht="15" hidden="false" customHeight="false" outlineLevel="0" collapsed="false">
      <c r="E1022" s="142"/>
    </row>
    <row r="1023" customFormat="false" ht="15" hidden="false" customHeight="false" outlineLevel="0" collapsed="false">
      <c r="E1023" s="142"/>
    </row>
    <row r="1024" customFormat="false" ht="15" hidden="false" customHeight="false" outlineLevel="0" collapsed="false">
      <c r="E1024" s="142"/>
    </row>
    <row r="1025" customFormat="false" ht="15" hidden="false" customHeight="false" outlineLevel="0" collapsed="false">
      <c r="E1025" s="142"/>
    </row>
    <row r="1026" customFormat="false" ht="15" hidden="false" customHeight="false" outlineLevel="0" collapsed="false">
      <c r="E1026" s="142"/>
    </row>
    <row r="1027" customFormat="false" ht="15" hidden="false" customHeight="false" outlineLevel="0" collapsed="false">
      <c r="E1027" s="142"/>
    </row>
    <row r="1028" customFormat="false" ht="15" hidden="false" customHeight="false" outlineLevel="0" collapsed="false">
      <c r="E1028" s="142"/>
    </row>
    <row r="1029" customFormat="false" ht="15" hidden="false" customHeight="false" outlineLevel="0" collapsed="false">
      <c r="E1029" s="142"/>
    </row>
    <row r="1030" customFormat="false" ht="15" hidden="false" customHeight="false" outlineLevel="0" collapsed="false">
      <c r="E1030" s="142"/>
    </row>
    <row r="1031" customFormat="false" ht="15" hidden="false" customHeight="false" outlineLevel="0" collapsed="false">
      <c r="E1031" s="142"/>
    </row>
    <row r="1032" customFormat="false" ht="15" hidden="false" customHeight="false" outlineLevel="0" collapsed="false">
      <c r="E1032" s="142"/>
    </row>
    <row r="1033" customFormat="false" ht="15" hidden="false" customHeight="false" outlineLevel="0" collapsed="false">
      <c r="E1033" s="142"/>
    </row>
    <row r="1034" customFormat="false" ht="15" hidden="false" customHeight="false" outlineLevel="0" collapsed="false">
      <c r="E1034" s="142"/>
    </row>
    <row r="1035" customFormat="false" ht="15" hidden="false" customHeight="false" outlineLevel="0" collapsed="false">
      <c r="E1035" s="142"/>
    </row>
    <row r="1036" customFormat="false" ht="15" hidden="false" customHeight="false" outlineLevel="0" collapsed="false">
      <c r="E1036" s="142"/>
    </row>
    <row r="1037" customFormat="false" ht="15" hidden="false" customHeight="false" outlineLevel="0" collapsed="false">
      <c r="E1037" s="142"/>
    </row>
    <row r="1038" customFormat="false" ht="15" hidden="false" customHeight="false" outlineLevel="0" collapsed="false">
      <c r="E1038" s="142"/>
    </row>
    <row r="1039" customFormat="false" ht="15" hidden="false" customHeight="false" outlineLevel="0" collapsed="false">
      <c r="E1039" s="142"/>
    </row>
    <row r="1040" customFormat="false" ht="15" hidden="false" customHeight="false" outlineLevel="0" collapsed="false">
      <c r="E1040" s="142"/>
    </row>
    <row r="1041" customFormat="false" ht="15" hidden="false" customHeight="false" outlineLevel="0" collapsed="false">
      <c r="E1041" s="142"/>
    </row>
    <row r="1042" customFormat="false" ht="15" hidden="false" customHeight="false" outlineLevel="0" collapsed="false">
      <c r="E1042" s="142"/>
    </row>
    <row r="1043" customFormat="false" ht="15" hidden="false" customHeight="false" outlineLevel="0" collapsed="false">
      <c r="E1043" s="142"/>
    </row>
    <row r="1044" customFormat="false" ht="15" hidden="false" customHeight="false" outlineLevel="0" collapsed="false">
      <c r="E1044" s="142"/>
    </row>
    <row r="1045" customFormat="false" ht="15" hidden="false" customHeight="false" outlineLevel="0" collapsed="false">
      <c r="E1045" s="142"/>
    </row>
    <row r="1046" customFormat="false" ht="15" hidden="false" customHeight="false" outlineLevel="0" collapsed="false">
      <c r="E1046" s="142"/>
    </row>
    <row r="1047" customFormat="false" ht="15" hidden="false" customHeight="false" outlineLevel="0" collapsed="false">
      <c r="E1047" s="142"/>
    </row>
    <row r="1048" customFormat="false" ht="15" hidden="false" customHeight="false" outlineLevel="0" collapsed="false">
      <c r="E1048" s="142"/>
    </row>
    <row r="1049" customFormat="false" ht="15" hidden="false" customHeight="false" outlineLevel="0" collapsed="false">
      <c r="E1049" s="142"/>
    </row>
    <row r="1050" customFormat="false" ht="15" hidden="false" customHeight="false" outlineLevel="0" collapsed="false">
      <c r="E1050" s="142"/>
    </row>
    <row r="1051" customFormat="false" ht="15" hidden="false" customHeight="false" outlineLevel="0" collapsed="false">
      <c r="E1051" s="142"/>
    </row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20.41"/>
    <col collapsed="false" customWidth="true" hidden="false" outlineLevel="0" max="3" min="2" style="0" width="20.41"/>
    <col collapsed="false" customWidth="true" hidden="false" outlineLevel="0" max="4" min="4" style="148" width="13.14"/>
  </cols>
  <sheetData>
    <row r="1" customFormat="false" ht="24.75" hidden="false" customHeight="false" outlineLevel="0" collapsed="false">
      <c r="A1" s="149" t="s">
        <v>587</v>
      </c>
      <c r="B1" s="150"/>
      <c r="C1" s="151"/>
      <c r="D1" s="152" t="s">
        <v>588</v>
      </c>
    </row>
    <row r="2" customFormat="false" ht="15" hidden="false" customHeight="false" outlineLevel="0" collapsed="false">
      <c r="A2" s="153" t="s">
        <v>589</v>
      </c>
      <c r="B2" s="154"/>
      <c r="C2" s="155"/>
      <c r="D2" s="156" t="n">
        <v>12420</v>
      </c>
    </row>
    <row r="3" customFormat="false" ht="15" hidden="false" customHeight="false" outlineLevel="0" collapsed="false">
      <c r="A3" s="153" t="s">
        <v>590</v>
      </c>
      <c r="B3" s="154"/>
      <c r="C3" s="155"/>
      <c r="D3" s="156" t="n">
        <v>13720</v>
      </c>
    </row>
    <row r="4" customFormat="false" ht="15" hidden="false" customHeight="false" outlineLevel="0" collapsed="false">
      <c r="A4" s="153" t="s">
        <v>591</v>
      </c>
      <c r="B4" s="154"/>
      <c r="C4" s="155"/>
      <c r="D4" s="156" t="n">
        <v>16020</v>
      </c>
    </row>
    <row r="5" customFormat="false" ht="15" hidden="false" customHeight="false" outlineLevel="0" collapsed="false">
      <c r="A5" s="153" t="s">
        <v>592</v>
      </c>
      <c r="B5" s="154"/>
      <c r="C5" s="155"/>
      <c r="D5" s="156" t="n">
        <v>25695</v>
      </c>
    </row>
    <row r="6" customFormat="false" ht="15" hidden="false" customHeight="false" outlineLevel="0" collapsed="false">
      <c r="A6" s="153" t="s">
        <v>593</v>
      </c>
      <c r="B6" s="154"/>
      <c r="C6" s="155"/>
      <c r="D6" s="156" t="n">
        <v>28395</v>
      </c>
    </row>
    <row r="7" customFormat="false" ht="15.75" hidden="false" customHeight="false" outlineLevel="0" collapsed="false">
      <c r="A7" s="153"/>
      <c r="B7" s="154"/>
      <c r="C7" s="155"/>
      <c r="D7" s="157"/>
    </row>
    <row r="8" customFormat="false" ht="24.75" hidden="false" customHeight="false" outlineLevel="0" collapsed="false">
      <c r="A8" s="149" t="s">
        <v>594</v>
      </c>
      <c r="B8" s="150"/>
      <c r="C8" s="155"/>
      <c r="D8" s="158"/>
    </row>
    <row r="9" customFormat="false" ht="15" hidden="false" customHeight="false" outlineLevel="0" collapsed="false">
      <c r="A9" s="159" t="s">
        <v>595</v>
      </c>
      <c r="B9" s="160"/>
      <c r="C9" s="161"/>
      <c r="D9" s="162" t="n">
        <v>14165</v>
      </c>
    </row>
    <row r="10" customFormat="false" ht="15" hidden="false" customHeight="false" outlineLevel="0" collapsed="false">
      <c r="A10" s="159" t="s">
        <v>596</v>
      </c>
      <c r="B10" s="160"/>
      <c r="C10" s="161"/>
      <c r="D10" s="162" t="n">
        <v>14795</v>
      </c>
    </row>
    <row r="11" customFormat="false" ht="15" hidden="false" customHeight="false" outlineLevel="0" collapsed="false">
      <c r="A11" s="159" t="s">
        <v>597</v>
      </c>
      <c r="B11" s="159"/>
      <c r="C11" s="161"/>
      <c r="D11" s="156" t="n">
        <v>14865</v>
      </c>
    </row>
    <row r="12" customFormat="false" ht="15" hidden="false" customHeight="false" outlineLevel="0" collapsed="false">
      <c r="A12" s="159" t="s">
        <v>598</v>
      </c>
      <c r="B12" s="159"/>
      <c r="C12" s="161"/>
      <c r="D12" s="156" t="n">
        <v>15465</v>
      </c>
    </row>
    <row r="13" customFormat="false" ht="15" hidden="false" customHeight="false" outlineLevel="0" collapsed="false">
      <c r="A13" s="159" t="s">
        <v>599</v>
      </c>
      <c r="B13" s="159"/>
      <c r="C13" s="161"/>
      <c r="D13" s="156" t="n">
        <v>16115</v>
      </c>
    </row>
    <row r="14" customFormat="false" ht="15" hidden="false" customHeight="false" outlineLevel="0" collapsed="false">
      <c r="A14" s="159" t="s">
        <v>600</v>
      </c>
      <c r="B14" s="159"/>
      <c r="C14" s="161"/>
      <c r="D14" s="156" t="n">
        <v>17115</v>
      </c>
    </row>
    <row r="15" customFormat="false" ht="15" hidden="false" customHeight="false" outlineLevel="0" collapsed="false">
      <c r="A15" s="159" t="s">
        <v>601</v>
      </c>
      <c r="B15" s="159"/>
      <c r="C15" s="161"/>
      <c r="D15" s="156" t="n">
        <v>16115</v>
      </c>
    </row>
    <row r="16" customFormat="false" ht="15" hidden="false" customHeight="false" outlineLevel="0" collapsed="false">
      <c r="A16" s="159" t="s">
        <v>602</v>
      </c>
      <c r="B16" s="159"/>
      <c r="C16" s="161"/>
      <c r="D16" s="156" t="n">
        <v>16915</v>
      </c>
    </row>
    <row r="17" customFormat="false" ht="15" hidden="false" customHeight="false" outlineLevel="0" collapsed="false">
      <c r="A17" s="159" t="s">
        <v>603</v>
      </c>
      <c r="B17" s="159"/>
      <c r="C17" s="161"/>
      <c r="D17" s="156" t="n">
        <v>17365</v>
      </c>
    </row>
    <row r="18" customFormat="false" ht="15" hidden="false" customHeight="false" outlineLevel="0" collapsed="false">
      <c r="A18" s="159" t="s">
        <v>604</v>
      </c>
      <c r="B18" s="159"/>
      <c r="C18" s="161"/>
      <c r="D18" s="156" t="n">
        <v>18215</v>
      </c>
    </row>
    <row r="19" customFormat="false" ht="15" hidden="false" customHeight="false" outlineLevel="0" collapsed="false">
      <c r="A19" s="159" t="s">
        <v>605</v>
      </c>
      <c r="B19" s="159"/>
      <c r="C19" s="161"/>
      <c r="D19" s="156" t="n">
        <v>18415</v>
      </c>
    </row>
    <row r="20" customFormat="false" ht="15" hidden="false" customHeight="false" outlineLevel="0" collapsed="false">
      <c r="A20" s="163"/>
      <c r="B20" s="154"/>
      <c r="C20" s="155"/>
      <c r="D20" s="164"/>
    </row>
    <row r="21" customFormat="false" ht="15" hidden="false" customHeight="false" outlineLevel="0" collapsed="false">
      <c r="A21" s="163" t="s">
        <v>606</v>
      </c>
      <c r="B21" s="154"/>
      <c r="C21" s="155"/>
      <c r="D21" s="156" t="n">
        <v>16315</v>
      </c>
    </row>
    <row r="22" customFormat="false" ht="15" hidden="false" customHeight="false" outlineLevel="0" collapsed="false">
      <c r="A22" s="163" t="s">
        <v>607</v>
      </c>
      <c r="B22" s="154"/>
      <c r="C22" s="155"/>
      <c r="D22" s="156" t="n">
        <v>17115</v>
      </c>
    </row>
    <row r="23" customFormat="false" ht="15.75" hidden="false" customHeight="false" outlineLevel="0" collapsed="false">
      <c r="A23" s="165"/>
      <c r="B23" s="154"/>
      <c r="C23" s="155"/>
      <c r="D23" s="158"/>
    </row>
    <row r="24" customFormat="false" ht="24.75" hidden="false" customHeight="false" outlineLevel="0" collapsed="false">
      <c r="A24" s="149" t="s">
        <v>608</v>
      </c>
      <c r="B24" s="150"/>
      <c r="C24" s="155"/>
      <c r="D24" s="158"/>
    </row>
    <row r="25" customFormat="false" ht="15" hidden="false" customHeight="false" outlineLevel="0" collapsed="false">
      <c r="A25" s="165" t="s">
        <v>609</v>
      </c>
      <c r="B25" s="154"/>
      <c r="C25" s="155"/>
      <c r="D25" s="166" t="n">
        <v>16855</v>
      </c>
    </row>
    <row r="26" customFormat="false" ht="15" hidden="false" customHeight="false" outlineLevel="0" collapsed="false">
      <c r="A26" s="165" t="s">
        <v>610</v>
      </c>
      <c r="B26" s="154"/>
      <c r="C26" s="155"/>
      <c r="D26" s="166" t="n">
        <v>17855</v>
      </c>
    </row>
    <row r="27" customFormat="false" ht="15" hidden="false" customHeight="false" outlineLevel="0" collapsed="false">
      <c r="A27" s="165" t="s">
        <v>611</v>
      </c>
      <c r="B27" s="154"/>
      <c r="C27" s="155"/>
      <c r="D27" s="166" t="n">
        <v>18905</v>
      </c>
    </row>
    <row r="28" customFormat="false" ht="15" hidden="false" customHeight="false" outlineLevel="0" collapsed="false">
      <c r="A28" s="165" t="s">
        <v>612</v>
      </c>
      <c r="B28" s="154"/>
      <c r="C28" s="155"/>
      <c r="D28" s="166" t="n">
        <v>18655</v>
      </c>
    </row>
    <row r="29" customFormat="false" ht="15" hidden="false" customHeight="false" outlineLevel="0" collapsed="false">
      <c r="A29" s="165" t="s">
        <v>613</v>
      </c>
      <c r="B29" s="154"/>
      <c r="C29" s="155"/>
      <c r="D29" s="166" t="n">
        <v>19355</v>
      </c>
    </row>
    <row r="30" customFormat="false" ht="15" hidden="false" customHeight="false" outlineLevel="0" collapsed="false">
      <c r="A30" s="165" t="s">
        <v>614</v>
      </c>
      <c r="B30" s="154"/>
      <c r="C30" s="155"/>
      <c r="D30" s="166" t="n">
        <v>20155</v>
      </c>
    </row>
    <row r="31" customFormat="false" ht="15" hidden="false" customHeight="false" outlineLevel="0" collapsed="false">
      <c r="A31" s="165"/>
      <c r="B31" s="154"/>
      <c r="C31" s="155"/>
      <c r="D31" s="166"/>
    </row>
    <row r="32" customFormat="false" ht="15" hidden="false" customHeight="false" outlineLevel="0" collapsed="false">
      <c r="A32" s="165" t="s">
        <v>615</v>
      </c>
      <c r="B32" s="154"/>
      <c r="C32" s="155"/>
      <c r="D32" s="166" t="n">
        <v>18055</v>
      </c>
    </row>
    <row r="33" customFormat="false" ht="15" hidden="false" customHeight="false" outlineLevel="0" collapsed="false">
      <c r="A33" s="165" t="s">
        <v>616</v>
      </c>
      <c r="B33" s="154"/>
      <c r="C33" s="155"/>
      <c r="D33" s="166" t="n">
        <v>19055</v>
      </c>
    </row>
    <row r="34" customFormat="false" ht="15.75" hidden="false" customHeight="false" outlineLevel="0" collapsed="false">
      <c r="A34" s="165"/>
      <c r="B34" s="154"/>
      <c r="C34" s="155"/>
      <c r="D34" s="158"/>
    </row>
    <row r="35" customFormat="false" ht="24.75" hidden="false" customHeight="false" outlineLevel="0" collapsed="false">
      <c r="A35" s="149" t="s">
        <v>617</v>
      </c>
      <c r="B35" s="150"/>
      <c r="C35" s="155"/>
      <c r="D35" s="158"/>
    </row>
    <row r="36" customFormat="false" ht="15" hidden="false" customHeight="false" outlineLevel="0" collapsed="false">
      <c r="A36" s="167" t="s">
        <v>618</v>
      </c>
      <c r="B36" s="159"/>
      <c r="C36" s="155"/>
      <c r="D36" s="168" t="n">
        <v>17710</v>
      </c>
    </row>
    <row r="37" customFormat="false" ht="15" hidden="false" customHeight="false" outlineLevel="0" collapsed="false">
      <c r="A37" s="167" t="s">
        <v>619</v>
      </c>
      <c r="B37" s="159"/>
      <c r="C37" s="155"/>
      <c r="D37" s="168" t="n">
        <v>18310</v>
      </c>
    </row>
    <row r="38" customFormat="false" ht="15" hidden="false" customHeight="false" outlineLevel="0" collapsed="false">
      <c r="A38" s="167" t="s">
        <v>620</v>
      </c>
      <c r="B38" s="159"/>
      <c r="C38" s="155"/>
      <c r="D38" s="168" t="n">
        <v>19710</v>
      </c>
    </row>
    <row r="39" customFormat="false" ht="15" hidden="false" customHeight="false" outlineLevel="0" collapsed="false">
      <c r="A39" s="167" t="s">
        <v>621</v>
      </c>
      <c r="B39" s="159"/>
      <c r="C39" s="155"/>
      <c r="D39" s="168" t="n">
        <v>20710</v>
      </c>
    </row>
    <row r="40" customFormat="false" ht="15" hidden="false" customHeight="false" outlineLevel="0" collapsed="false">
      <c r="A40" s="167" t="s">
        <v>622</v>
      </c>
      <c r="B40" s="169"/>
      <c r="C40" s="155"/>
      <c r="D40" s="168" t="n">
        <v>22010</v>
      </c>
    </row>
    <row r="41" customFormat="false" ht="15" hidden="false" customHeight="false" outlineLevel="0" collapsed="false">
      <c r="A41" s="167" t="s">
        <v>623</v>
      </c>
      <c r="B41" s="159"/>
      <c r="C41" s="155"/>
      <c r="D41" s="168" t="n">
        <v>19410</v>
      </c>
    </row>
    <row r="42" customFormat="false" ht="15" hidden="false" customHeight="false" outlineLevel="0" collapsed="false">
      <c r="A42" s="167" t="s">
        <v>624</v>
      </c>
      <c r="B42" s="159"/>
      <c r="C42" s="155"/>
      <c r="D42" s="168" t="n">
        <v>20410</v>
      </c>
    </row>
    <row r="43" customFormat="false" ht="15" hidden="false" customHeight="false" outlineLevel="0" collapsed="false">
      <c r="A43" s="167" t="s">
        <v>625</v>
      </c>
      <c r="B43" s="169"/>
      <c r="C43" s="155"/>
      <c r="D43" s="168" t="n">
        <v>21710</v>
      </c>
    </row>
    <row r="44" customFormat="false" ht="15" hidden="false" customHeight="false" outlineLevel="0" collapsed="false">
      <c r="A44" s="167" t="s">
        <v>626</v>
      </c>
      <c r="B44" s="159"/>
      <c r="C44" s="155"/>
      <c r="D44" s="168" t="n">
        <v>20510</v>
      </c>
    </row>
    <row r="45" customFormat="false" ht="15" hidden="false" customHeight="false" outlineLevel="0" collapsed="false">
      <c r="A45" s="167" t="s">
        <v>627</v>
      </c>
      <c r="B45" s="159"/>
      <c r="C45" s="155"/>
      <c r="D45" s="168" t="n">
        <v>21510</v>
      </c>
    </row>
    <row r="46" customFormat="false" ht="15" hidden="false" customHeight="false" outlineLevel="0" collapsed="false">
      <c r="A46" s="167" t="s">
        <v>628</v>
      </c>
      <c r="B46" s="170"/>
      <c r="C46" s="171"/>
      <c r="D46" s="168" t="n">
        <v>22810</v>
      </c>
    </row>
    <row r="47" customFormat="false" ht="15" hidden="false" customHeight="false" outlineLevel="0" collapsed="false">
      <c r="A47" s="167" t="s">
        <v>629</v>
      </c>
      <c r="B47" s="159"/>
      <c r="C47" s="155"/>
      <c r="D47" s="168" t="n">
        <v>20410</v>
      </c>
    </row>
    <row r="48" customFormat="false" ht="15" hidden="false" customHeight="false" outlineLevel="0" collapsed="false">
      <c r="A48" s="167" t="s">
        <v>630</v>
      </c>
      <c r="B48" s="159"/>
      <c r="C48" s="155"/>
      <c r="D48" s="168" t="n">
        <v>21410</v>
      </c>
    </row>
    <row r="49" customFormat="false" ht="15" hidden="false" customHeight="false" outlineLevel="0" collapsed="false">
      <c r="A49" s="167" t="s">
        <v>631</v>
      </c>
      <c r="B49" s="159"/>
      <c r="C49" s="155"/>
      <c r="D49" s="168" t="n">
        <v>21010</v>
      </c>
    </row>
    <row r="50" customFormat="false" ht="15" hidden="false" customHeight="false" outlineLevel="0" collapsed="false">
      <c r="A50" s="167" t="s">
        <v>632</v>
      </c>
      <c r="B50" s="159"/>
      <c r="C50" s="155"/>
      <c r="D50" s="168" t="n">
        <v>22010</v>
      </c>
    </row>
    <row r="51" customFormat="false" ht="15" hidden="false" customHeight="false" outlineLevel="0" collapsed="false">
      <c r="A51" s="165" t="s">
        <v>633</v>
      </c>
      <c r="B51" s="159"/>
      <c r="C51" s="155"/>
      <c r="D51" s="168" t="n">
        <v>23210</v>
      </c>
    </row>
    <row r="52" customFormat="false" ht="15" hidden="false" customHeight="false" outlineLevel="0" collapsed="false">
      <c r="A52" s="165" t="s">
        <v>634</v>
      </c>
      <c r="B52" s="159"/>
      <c r="C52" s="155"/>
      <c r="D52" s="168" t="n">
        <v>24510</v>
      </c>
    </row>
    <row r="53" customFormat="false" ht="15" hidden="false" customHeight="false" outlineLevel="0" collapsed="false">
      <c r="A53" s="165" t="s">
        <v>635</v>
      </c>
      <c r="B53" s="159"/>
      <c r="C53" s="155"/>
      <c r="D53" s="168" t="n">
        <v>23010</v>
      </c>
    </row>
    <row r="54" customFormat="false" ht="15" hidden="false" customHeight="false" outlineLevel="0" collapsed="false">
      <c r="A54" s="165" t="s">
        <v>636</v>
      </c>
      <c r="B54" s="159"/>
      <c r="C54" s="155"/>
      <c r="D54" s="168" t="n">
        <v>24310</v>
      </c>
    </row>
    <row r="55" customFormat="false" ht="15" hidden="false" customHeight="false" outlineLevel="0" collapsed="false">
      <c r="A55" s="165" t="s">
        <v>637</v>
      </c>
      <c r="B55" s="169"/>
      <c r="C55" s="155"/>
      <c r="D55" s="168" t="n">
        <v>38030</v>
      </c>
    </row>
    <row r="56" customFormat="false" ht="15" hidden="false" customHeight="false" outlineLevel="0" collapsed="false">
      <c r="A56" s="165" t="s">
        <v>638</v>
      </c>
      <c r="B56" s="169"/>
      <c r="C56" s="155"/>
      <c r="D56" s="168" t="n">
        <v>39330</v>
      </c>
    </row>
    <row r="57" customFormat="false" ht="15" hidden="false" customHeight="false" outlineLevel="0" collapsed="false">
      <c r="A57" s="165" t="s">
        <v>639</v>
      </c>
      <c r="B57" s="172"/>
      <c r="C57" s="173"/>
      <c r="D57" s="168" t="n">
        <v>47910</v>
      </c>
    </row>
    <row r="58" customFormat="false" ht="15" hidden="false" customHeight="false" outlineLevel="0" collapsed="false">
      <c r="A58" s="167"/>
      <c r="B58" s="154"/>
      <c r="C58" s="155"/>
      <c r="D58" s="168"/>
    </row>
    <row r="59" customFormat="false" ht="15" hidden="false" customHeight="false" outlineLevel="0" collapsed="false">
      <c r="A59" s="167" t="s">
        <v>640</v>
      </c>
      <c r="B59" s="159"/>
      <c r="C59" s="174"/>
      <c r="D59" s="168" t="n">
        <v>22110</v>
      </c>
    </row>
    <row r="60" customFormat="false" ht="15" hidden="false" customHeight="false" outlineLevel="0" collapsed="false">
      <c r="A60" s="167" t="s">
        <v>641</v>
      </c>
      <c r="B60" s="159"/>
      <c r="C60" s="174"/>
      <c r="D60" s="168" t="n">
        <v>23010</v>
      </c>
    </row>
    <row r="61" customFormat="false" ht="15" hidden="false" customHeight="false" outlineLevel="0" collapsed="false">
      <c r="A61" s="167" t="s">
        <v>642</v>
      </c>
      <c r="B61" s="159"/>
      <c r="C61" s="174"/>
      <c r="D61" s="168" t="n">
        <v>22410</v>
      </c>
    </row>
    <row r="62" customFormat="false" ht="15" hidden="false" customHeight="false" outlineLevel="0" collapsed="false">
      <c r="A62" s="167" t="s">
        <v>643</v>
      </c>
      <c r="B62" s="159"/>
      <c r="C62" s="174"/>
      <c r="D62" s="168" t="n">
        <v>23310</v>
      </c>
    </row>
    <row r="63" customFormat="false" ht="15" hidden="false" customHeight="false" outlineLevel="0" collapsed="false">
      <c r="A63" s="167" t="s">
        <v>644</v>
      </c>
      <c r="B63" s="159"/>
      <c r="C63" s="174"/>
      <c r="D63" s="168" t="n">
        <v>23210</v>
      </c>
    </row>
    <row r="64" customFormat="false" ht="15" hidden="false" customHeight="false" outlineLevel="0" collapsed="false">
      <c r="A64" s="167" t="s">
        <v>645</v>
      </c>
      <c r="B64" s="159"/>
      <c r="C64" s="174"/>
      <c r="D64" s="168" t="n">
        <v>24110</v>
      </c>
    </row>
    <row r="65" customFormat="false" ht="15" hidden="false" customHeight="false" outlineLevel="0" collapsed="false">
      <c r="A65" s="165" t="s">
        <v>646</v>
      </c>
      <c r="B65" s="159"/>
      <c r="C65" s="174"/>
      <c r="D65" s="168" t="n">
        <v>26610</v>
      </c>
    </row>
    <row r="66" customFormat="false" ht="15" hidden="false" customHeight="false" outlineLevel="0" collapsed="false">
      <c r="A66" s="165" t="s">
        <v>647</v>
      </c>
      <c r="B66" s="159"/>
      <c r="C66" s="174"/>
      <c r="D66" s="168" t="n">
        <v>26410</v>
      </c>
    </row>
    <row r="67" customFormat="false" ht="15" hidden="false" customHeight="false" outlineLevel="0" collapsed="false">
      <c r="A67" s="165" t="s">
        <v>648</v>
      </c>
      <c r="B67" s="159"/>
      <c r="C67" s="174"/>
      <c r="D67" s="168" t="n">
        <v>24110</v>
      </c>
    </row>
    <row r="68" customFormat="false" ht="15" hidden="false" customHeight="false" outlineLevel="0" collapsed="false">
      <c r="A68" s="165" t="s">
        <v>649</v>
      </c>
      <c r="B68" s="159"/>
      <c r="C68" s="174"/>
      <c r="D68" s="168" t="n">
        <v>24710</v>
      </c>
    </row>
    <row r="69" customFormat="false" ht="15" hidden="false" customHeight="false" outlineLevel="0" collapsed="false">
      <c r="A69" s="165"/>
      <c r="B69" s="159"/>
      <c r="C69" s="174"/>
      <c r="D69" s="168"/>
    </row>
    <row r="70" customFormat="false" ht="24.75" hidden="false" customHeight="false" outlineLevel="0" collapsed="false">
      <c r="A70" s="149" t="s">
        <v>650</v>
      </c>
      <c r="B70" s="159"/>
      <c r="C70" s="174"/>
      <c r="D70" s="168"/>
    </row>
    <row r="71" customFormat="false" ht="15" hidden="false" customHeight="false" outlineLevel="0" collapsed="false">
      <c r="A71" s="165" t="s">
        <v>651</v>
      </c>
      <c r="B71" s="159"/>
      <c r="C71" s="174"/>
      <c r="D71" s="168" t="n">
        <v>22100</v>
      </c>
    </row>
    <row r="72" customFormat="false" ht="15" hidden="false" customHeight="false" outlineLevel="0" collapsed="false">
      <c r="A72" s="165" t="s">
        <v>652</v>
      </c>
      <c r="B72" s="159"/>
      <c r="C72" s="174"/>
      <c r="D72" s="168" t="n">
        <v>23700</v>
      </c>
    </row>
    <row r="73" customFormat="false" ht="15" hidden="false" customHeight="false" outlineLevel="0" collapsed="false">
      <c r="A73" s="165" t="s">
        <v>653</v>
      </c>
      <c r="B73" s="159"/>
      <c r="C73" s="174"/>
      <c r="D73" s="168" t="n">
        <v>23600</v>
      </c>
    </row>
    <row r="74" customFormat="false" ht="15" hidden="false" customHeight="false" outlineLevel="0" collapsed="false">
      <c r="A74" s="165" t="s">
        <v>654</v>
      </c>
      <c r="B74" s="159"/>
      <c r="C74" s="174"/>
      <c r="D74" s="168" t="n">
        <v>24500</v>
      </c>
    </row>
    <row r="75" customFormat="false" ht="15" hidden="false" customHeight="false" outlineLevel="0" collapsed="false">
      <c r="A75" s="165" t="s">
        <v>655</v>
      </c>
      <c r="B75" s="159"/>
      <c r="C75" s="174"/>
      <c r="D75" s="168" t="n">
        <v>26600</v>
      </c>
    </row>
    <row r="76" customFormat="false" ht="15" hidden="false" customHeight="false" outlineLevel="0" collapsed="false">
      <c r="A76" s="165" t="s">
        <v>656</v>
      </c>
      <c r="B76" s="159"/>
      <c r="C76" s="174"/>
      <c r="D76" s="168" t="n">
        <v>27600</v>
      </c>
    </row>
    <row r="77" customFormat="false" ht="15" hidden="false" customHeight="false" outlineLevel="0" collapsed="false">
      <c r="A77" s="165" t="s">
        <v>657</v>
      </c>
      <c r="B77" s="159"/>
      <c r="C77" s="174"/>
      <c r="D77" s="168" t="n">
        <v>32600</v>
      </c>
    </row>
    <row r="78" customFormat="false" ht="15" hidden="false" customHeight="false" outlineLevel="0" collapsed="false">
      <c r="A78" s="165"/>
      <c r="B78" s="159"/>
      <c r="C78" s="174"/>
      <c r="D78" s="168"/>
    </row>
    <row r="79" customFormat="false" ht="15" hidden="false" customHeight="false" outlineLevel="0" collapsed="false">
      <c r="A79" s="165" t="s">
        <v>658</v>
      </c>
      <c r="B79" s="159"/>
      <c r="C79" s="174"/>
      <c r="D79" s="168" t="n">
        <v>25100</v>
      </c>
    </row>
    <row r="80" customFormat="false" ht="15" hidden="false" customHeight="false" outlineLevel="0" collapsed="false">
      <c r="A80" s="165" t="s">
        <v>659</v>
      </c>
      <c r="B80" s="159"/>
      <c r="C80" s="174"/>
      <c r="D80" s="168" t="n">
        <v>26600</v>
      </c>
    </row>
    <row r="81" customFormat="false" ht="15" hidden="false" customHeight="false" outlineLevel="0" collapsed="false">
      <c r="A81" s="165" t="s">
        <v>660</v>
      </c>
      <c r="B81" s="159"/>
      <c r="C81" s="174"/>
      <c r="D81" s="168" t="n">
        <v>32600</v>
      </c>
    </row>
    <row r="82" customFormat="false" ht="15" hidden="false" customHeight="false" outlineLevel="0" collapsed="false">
      <c r="A82" s="165"/>
      <c r="B82" s="159"/>
      <c r="C82" s="174"/>
      <c r="D82" s="168"/>
    </row>
    <row r="83" customFormat="false" ht="24.75" hidden="false" customHeight="false" outlineLevel="0" collapsed="false">
      <c r="A83" s="149" t="s">
        <v>661</v>
      </c>
      <c r="B83" s="150"/>
      <c r="C83" s="155"/>
      <c r="D83" s="175"/>
    </row>
    <row r="84" customFormat="false" ht="15" hidden="false" customHeight="false" outlineLevel="0" collapsed="false">
      <c r="A84" s="165" t="s">
        <v>662</v>
      </c>
      <c r="B84" s="159"/>
      <c r="C84" s="174"/>
      <c r="D84" s="176" t="n">
        <v>24080</v>
      </c>
    </row>
    <row r="85" customFormat="false" ht="15" hidden="false" customHeight="false" outlineLevel="0" collapsed="false">
      <c r="A85" s="165" t="s">
        <v>663</v>
      </c>
      <c r="B85" s="159"/>
      <c r="C85" s="174"/>
      <c r="D85" s="176" t="n">
        <v>30480</v>
      </c>
    </row>
    <row r="86" customFormat="false" ht="15" hidden="false" customHeight="false" outlineLevel="0" collapsed="false">
      <c r="A86" s="165" t="s">
        <v>664</v>
      </c>
      <c r="B86" s="159"/>
      <c r="C86" s="174"/>
      <c r="D86" s="176" t="n">
        <v>24680</v>
      </c>
    </row>
    <row r="87" customFormat="false" ht="15" hidden="false" customHeight="false" outlineLevel="0" collapsed="false">
      <c r="A87" s="165" t="s">
        <v>665</v>
      </c>
      <c r="B87" s="159"/>
      <c r="C87" s="174"/>
      <c r="D87" s="176" t="n">
        <v>31080</v>
      </c>
    </row>
    <row r="88" customFormat="false" ht="15" hidden="false" customHeight="false" outlineLevel="0" collapsed="false">
      <c r="A88" s="165" t="s">
        <v>666</v>
      </c>
      <c r="B88" s="159"/>
      <c r="C88" s="174"/>
      <c r="D88" s="176" t="n">
        <v>25480</v>
      </c>
    </row>
    <row r="89" customFormat="false" ht="15" hidden="false" customHeight="false" outlineLevel="0" collapsed="false">
      <c r="A89" s="165" t="s">
        <v>667</v>
      </c>
      <c r="B89" s="159"/>
      <c r="C89" s="174"/>
      <c r="D89" s="176" t="n">
        <v>31880</v>
      </c>
    </row>
    <row r="90" customFormat="false" ht="15" hidden="false" customHeight="false" outlineLevel="0" collapsed="false">
      <c r="A90" s="165" t="s">
        <v>668</v>
      </c>
      <c r="B90" s="159"/>
      <c r="C90" s="174"/>
      <c r="D90" s="176" t="n">
        <v>27980</v>
      </c>
    </row>
    <row r="91" customFormat="false" ht="15" hidden="false" customHeight="false" outlineLevel="0" collapsed="false">
      <c r="A91" s="165" t="s">
        <v>669</v>
      </c>
      <c r="B91" s="159"/>
      <c r="C91" s="174"/>
      <c r="D91" s="176" t="n">
        <v>28480</v>
      </c>
    </row>
    <row r="92" customFormat="false" ht="15" hidden="false" customHeight="false" outlineLevel="0" collapsed="false">
      <c r="A92" s="165" t="s">
        <v>670</v>
      </c>
      <c r="B92" s="159"/>
      <c r="C92" s="174"/>
      <c r="D92" s="176" t="n">
        <v>29280</v>
      </c>
    </row>
    <row r="93" customFormat="false" ht="15" hidden="false" customHeight="false" outlineLevel="0" collapsed="false">
      <c r="A93" s="165" t="s">
        <v>671</v>
      </c>
      <c r="B93" s="159"/>
      <c r="C93" s="174"/>
      <c r="D93" s="176" t="n">
        <v>33280</v>
      </c>
    </row>
    <row r="94" customFormat="false" ht="15" hidden="false" customHeight="false" outlineLevel="0" collapsed="false">
      <c r="A94" s="165" t="s">
        <v>672</v>
      </c>
      <c r="B94" s="159"/>
      <c r="C94" s="174"/>
      <c r="D94" s="176" t="n">
        <v>35180</v>
      </c>
    </row>
    <row r="95" customFormat="false" ht="15" hidden="false" customHeight="false" outlineLevel="0" collapsed="false">
      <c r="A95" s="165" t="s">
        <v>673</v>
      </c>
      <c r="B95" s="159"/>
      <c r="C95" s="174"/>
      <c r="D95" s="176" t="n">
        <v>37480</v>
      </c>
    </row>
    <row r="96" customFormat="false" ht="15" hidden="false" customHeight="false" outlineLevel="0" collapsed="false">
      <c r="A96" s="165" t="s">
        <v>674</v>
      </c>
      <c r="B96" s="159"/>
      <c r="C96" s="174"/>
      <c r="D96" s="176" t="n">
        <v>38280</v>
      </c>
    </row>
    <row r="97" customFormat="false" ht="15" hidden="false" customHeight="false" outlineLevel="0" collapsed="false">
      <c r="A97" s="165" t="s">
        <v>675</v>
      </c>
      <c r="B97" s="159"/>
      <c r="C97" s="174"/>
      <c r="D97" s="176" t="n">
        <v>40380</v>
      </c>
    </row>
    <row r="98" customFormat="false" ht="15" hidden="false" customHeight="false" outlineLevel="0" collapsed="false">
      <c r="A98" s="165" t="s">
        <v>676</v>
      </c>
      <c r="B98" s="159"/>
      <c r="C98" s="174"/>
      <c r="D98" s="176" t="n">
        <v>33780</v>
      </c>
    </row>
    <row r="99" customFormat="false" ht="15" hidden="false" customHeight="false" outlineLevel="0" collapsed="false">
      <c r="A99" s="165" t="s">
        <v>677</v>
      </c>
      <c r="B99" s="159"/>
      <c r="C99" s="174"/>
      <c r="D99" s="176" t="n">
        <v>35680</v>
      </c>
    </row>
    <row r="100" customFormat="false" ht="15" hidden="false" customHeight="false" outlineLevel="0" collapsed="false">
      <c r="A100" s="165" t="s">
        <v>678</v>
      </c>
      <c r="B100" s="159"/>
      <c r="C100" s="174"/>
      <c r="D100" s="176" t="n">
        <v>37980</v>
      </c>
    </row>
    <row r="101" customFormat="false" ht="15" hidden="false" customHeight="false" outlineLevel="0" collapsed="false">
      <c r="A101" s="165" t="s">
        <v>679</v>
      </c>
      <c r="B101" s="159"/>
      <c r="C101" s="174"/>
      <c r="D101" s="176" t="n">
        <v>38880</v>
      </c>
    </row>
    <row r="102" customFormat="false" ht="15" hidden="false" customHeight="false" outlineLevel="0" collapsed="false">
      <c r="A102" s="165" t="s">
        <v>680</v>
      </c>
      <c r="B102" s="159"/>
      <c r="C102" s="174"/>
      <c r="D102" s="176" t="n">
        <v>40980</v>
      </c>
    </row>
    <row r="103" customFormat="false" ht="15" hidden="false" customHeight="false" outlineLevel="0" collapsed="false">
      <c r="A103" s="165" t="s">
        <v>681</v>
      </c>
      <c r="B103" s="159"/>
      <c r="C103" s="174"/>
      <c r="D103" s="176" t="n">
        <v>34580</v>
      </c>
    </row>
    <row r="104" customFormat="false" ht="15" hidden="false" customHeight="false" outlineLevel="0" collapsed="false">
      <c r="A104" s="165" t="s">
        <v>682</v>
      </c>
      <c r="B104" s="159"/>
      <c r="C104" s="174"/>
      <c r="D104" s="176" t="n">
        <v>36480</v>
      </c>
    </row>
    <row r="105" customFormat="false" ht="15" hidden="false" customHeight="false" outlineLevel="0" collapsed="false">
      <c r="A105" s="165" t="s">
        <v>683</v>
      </c>
      <c r="B105" s="159"/>
      <c r="C105" s="174"/>
      <c r="D105" s="176" t="n">
        <v>38780</v>
      </c>
    </row>
    <row r="106" customFormat="false" ht="15" hidden="false" customHeight="false" outlineLevel="0" collapsed="false">
      <c r="A106" s="165" t="s">
        <v>684</v>
      </c>
      <c r="B106" s="159"/>
      <c r="C106" s="174"/>
      <c r="D106" s="176" t="n">
        <v>48680</v>
      </c>
    </row>
    <row r="107" customFormat="false" ht="15" hidden="false" customHeight="false" outlineLevel="0" collapsed="false">
      <c r="A107" s="165" t="s">
        <v>685</v>
      </c>
      <c r="B107" s="159"/>
      <c r="C107" s="174"/>
      <c r="D107" s="176" t="n">
        <v>49180</v>
      </c>
    </row>
    <row r="108" customFormat="false" ht="15" hidden="false" customHeight="false" outlineLevel="0" collapsed="false">
      <c r="A108" s="165" t="s">
        <v>686</v>
      </c>
      <c r="B108" s="159"/>
      <c r="C108" s="174"/>
      <c r="D108" s="176" t="n">
        <v>49980</v>
      </c>
    </row>
    <row r="109" customFormat="false" ht="15" hidden="false" customHeight="false" outlineLevel="0" collapsed="false">
      <c r="A109" s="165"/>
      <c r="B109" s="177"/>
      <c r="C109" s="174"/>
      <c r="D109" s="176"/>
    </row>
    <row r="110" customFormat="false" ht="15" hidden="false" customHeight="false" outlineLevel="0" collapsed="false">
      <c r="A110" s="178" t="s">
        <v>687</v>
      </c>
      <c r="B110" s="177"/>
      <c r="C110" s="174"/>
      <c r="D110" s="176"/>
    </row>
    <row r="111" customFormat="false" ht="15" hidden="false" customHeight="false" outlineLevel="0" collapsed="false">
      <c r="A111" s="165" t="s">
        <v>688</v>
      </c>
      <c r="B111" s="159"/>
      <c r="C111" s="174"/>
      <c r="D111" s="179" t="n">
        <v>25880</v>
      </c>
    </row>
    <row r="112" customFormat="false" ht="15" hidden="false" customHeight="false" outlineLevel="0" collapsed="false">
      <c r="A112" s="165" t="s">
        <v>689</v>
      </c>
      <c r="B112" s="159"/>
      <c r="C112" s="174"/>
      <c r="D112" s="179" t="n">
        <v>26480</v>
      </c>
    </row>
    <row r="113" customFormat="false" ht="15" hidden="false" customHeight="false" outlineLevel="0" collapsed="false">
      <c r="A113" s="165" t="s">
        <v>690</v>
      </c>
      <c r="B113" s="159"/>
      <c r="C113" s="174"/>
      <c r="D113" s="179" t="n">
        <v>27280</v>
      </c>
    </row>
    <row r="114" customFormat="false" ht="15" hidden="false" customHeight="false" outlineLevel="0" collapsed="false">
      <c r="A114" s="165" t="s">
        <v>691</v>
      </c>
      <c r="B114" s="159"/>
      <c r="C114" s="174"/>
      <c r="D114" s="179" t="n">
        <v>30480</v>
      </c>
    </row>
    <row r="115" customFormat="false" ht="15" hidden="false" customHeight="false" outlineLevel="0" collapsed="false">
      <c r="A115" s="165" t="s">
        <v>692</v>
      </c>
      <c r="B115" s="159"/>
      <c r="C115" s="174"/>
      <c r="D115" s="179" t="n">
        <v>32780</v>
      </c>
    </row>
    <row r="116" customFormat="false" ht="15" hidden="false" customHeight="false" outlineLevel="0" collapsed="false">
      <c r="A116" s="165" t="s">
        <v>693</v>
      </c>
      <c r="B116" s="159"/>
      <c r="C116" s="174"/>
      <c r="D116" s="179" t="n">
        <v>30980</v>
      </c>
    </row>
    <row r="117" customFormat="false" ht="15" hidden="false" customHeight="false" outlineLevel="0" collapsed="false">
      <c r="A117" s="165" t="s">
        <v>694</v>
      </c>
      <c r="B117" s="159"/>
      <c r="C117" s="174"/>
      <c r="D117" s="176" t="n">
        <v>33280</v>
      </c>
    </row>
    <row r="118" customFormat="false" ht="15" hidden="false" customHeight="false" outlineLevel="0" collapsed="false">
      <c r="A118" s="165" t="s">
        <v>695</v>
      </c>
      <c r="B118" s="159"/>
      <c r="C118" s="174"/>
      <c r="D118" s="179" t="n">
        <v>31780</v>
      </c>
    </row>
    <row r="119" customFormat="false" ht="15" hidden="false" customHeight="false" outlineLevel="0" collapsed="false">
      <c r="A119" s="165" t="s">
        <v>696</v>
      </c>
      <c r="B119" s="159"/>
      <c r="C119" s="174"/>
      <c r="D119" s="179" t="n">
        <v>34080</v>
      </c>
    </row>
    <row r="120" customFormat="false" ht="15" hidden="false" customHeight="false" outlineLevel="0" collapsed="false">
      <c r="A120" s="165" t="s">
        <v>697</v>
      </c>
      <c r="B120" s="159"/>
      <c r="C120" s="174"/>
      <c r="D120" s="179" t="n">
        <v>36380</v>
      </c>
    </row>
    <row r="121" customFormat="false" ht="15" hidden="false" customHeight="false" outlineLevel="0" collapsed="false">
      <c r="A121" s="165" t="s">
        <v>698</v>
      </c>
      <c r="B121" s="159"/>
      <c r="C121" s="174"/>
      <c r="D121" s="179" t="n">
        <v>38680</v>
      </c>
    </row>
    <row r="122" customFormat="false" ht="15" hidden="false" customHeight="false" outlineLevel="0" collapsed="false">
      <c r="A122" s="165" t="s">
        <v>699</v>
      </c>
      <c r="B122" s="159"/>
      <c r="C122" s="174"/>
      <c r="D122" s="179" t="n">
        <v>36880</v>
      </c>
    </row>
    <row r="123" customFormat="false" ht="15" hidden="false" customHeight="false" outlineLevel="0" collapsed="false">
      <c r="A123" s="165" t="s">
        <v>700</v>
      </c>
      <c r="B123" s="159"/>
      <c r="C123" s="174"/>
      <c r="D123" s="179" t="n">
        <v>39180</v>
      </c>
    </row>
    <row r="124" customFormat="false" ht="15" hidden="false" customHeight="false" outlineLevel="0" collapsed="false">
      <c r="A124" s="165" t="s">
        <v>701</v>
      </c>
      <c r="B124" s="159"/>
      <c r="C124" s="174"/>
      <c r="D124" s="179" t="n">
        <v>37680</v>
      </c>
    </row>
    <row r="125" customFormat="false" ht="15" hidden="false" customHeight="false" outlineLevel="0" collapsed="false">
      <c r="A125" s="165" t="s">
        <v>702</v>
      </c>
      <c r="B125" s="159"/>
      <c r="C125" s="174"/>
      <c r="D125" s="179" t="n">
        <v>39980</v>
      </c>
    </row>
    <row r="126" customFormat="false" ht="15.75" hidden="false" customHeight="false" outlineLevel="0" collapsed="false">
      <c r="A126" s="165"/>
      <c r="B126" s="159"/>
      <c r="C126" s="174"/>
      <c r="D126" s="180"/>
    </row>
    <row r="127" customFormat="false" ht="24.75" hidden="false" customHeight="false" outlineLevel="0" collapsed="false">
      <c r="A127" s="149" t="s">
        <v>703</v>
      </c>
      <c r="B127" s="150"/>
      <c r="C127" s="155"/>
      <c r="D127" s="180"/>
    </row>
    <row r="128" customFormat="false" ht="15" hidden="false" customHeight="false" outlineLevel="0" collapsed="false">
      <c r="A128" s="165" t="s">
        <v>704</v>
      </c>
      <c r="B128" s="154"/>
      <c r="C128" s="155"/>
      <c r="D128" s="181" t="n">
        <v>34070</v>
      </c>
    </row>
    <row r="129" customFormat="false" ht="15" hidden="false" customHeight="false" outlineLevel="0" collapsed="false">
      <c r="A129" s="165" t="s">
        <v>705</v>
      </c>
      <c r="B129" s="154"/>
      <c r="C129" s="155"/>
      <c r="D129" s="181" t="n">
        <v>36270</v>
      </c>
    </row>
    <row r="130" customFormat="false" ht="15" hidden="false" customHeight="false" outlineLevel="0" collapsed="false">
      <c r="A130" s="165" t="s">
        <v>706</v>
      </c>
      <c r="B130" s="154"/>
      <c r="C130" s="155"/>
      <c r="D130" s="181" t="n">
        <v>38070</v>
      </c>
    </row>
    <row r="131" customFormat="false" ht="15" hidden="false" customHeight="false" outlineLevel="0" collapsed="false">
      <c r="A131" s="165" t="s">
        <v>707</v>
      </c>
      <c r="B131" s="154"/>
      <c r="C131" s="155"/>
      <c r="D131" s="181" t="n">
        <v>40270</v>
      </c>
    </row>
    <row r="132" customFormat="false" ht="15" hidden="false" customHeight="false" outlineLevel="0" collapsed="false">
      <c r="A132" s="165" t="s">
        <v>708</v>
      </c>
      <c r="B132" s="154"/>
      <c r="C132" s="155"/>
      <c r="D132" s="181" t="n">
        <v>43670</v>
      </c>
    </row>
    <row r="133" customFormat="false" ht="15" hidden="false" customHeight="false" outlineLevel="0" collapsed="false">
      <c r="A133" s="165" t="s">
        <v>709</v>
      </c>
      <c r="B133" s="154"/>
      <c r="C133" s="155"/>
      <c r="D133" s="181" t="n">
        <v>45870</v>
      </c>
    </row>
    <row r="134" customFormat="false" ht="15" hidden="false" customHeight="false" outlineLevel="0" collapsed="false">
      <c r="A134" s="165" t="s">
        <v>710</v>
      </c>
      <c r="B134" s="154"/>
      <c r="C134" s="155"/>
      <c r="D134" s="181" t="n">
        <v>47170</v>
      </c>
    </row>
    <row r="135" customFormat="false" ht="15" hidden="false" customHeight="false" outlineLevel="0" collapsed="false">
      <c r="A135" s="165" t="s">
        <v>711</v>
      </c>
      <c r="B135" s="154"/>
      <c r="C135" s="155"/>
      <c r="D135" s="181" t="n">
        <v>49370</v>
      </c>
    </row>
    <row r="136" customFormat="false" ht="15" hidden="false" customHeight="false" outlineLevel="0" collapsed="false">
      <c r="A136" s="165"/>
      <c r="B136" s="154"/>
      <c r="C136" s="155"/>
      <c r="D136" s="181"/>
    </row>
    <row r="137" customFormat="false" ht="15" hidden="false" customHeight="false" outlineLevel="0" collapsed="false">
      <c r="A137" s="178" t="s">
        <v>712</v>
      </c>
      <c r="B137" s="154"/>
      <c r="C137" s="155"/>
      <c r="D137" s="181"/>
    </row>
    <row r="138" customFormat="false" ht="15" hidden="false" customHeight="false" outlineLevel="0" collapsed="false">
      <c r="A138" s="165" t="s">
        <v>713</v>
      </c>
      <c r="B138" s="154"/>
      <c r="C138" s="155"/>
      <c r="D138" s="181" t="n">
        <v>35370</v>
      </c>
    </row>
    <row r="139" customFormat="false" ht="15" hidden="false" customHeight="false" outlineLevel="0" collapsed="false">
      <c r="A139" s="165" t="s">
        <v>714</v>
      </c>
      <c r="B139" s="154"/>
      <c r="C139" s="155"/>
      <c r="D139" s="181" t="n">
        <v>36670</v>
      </c>
    </row>
    <row r="140" customFormat="false" ht="15" hidden="false" customHeight="false" outlineLevel="0" collapsed="false">
      <c r="A140" s="165" t="s">
        <v>715</v>
      </c>
      <c r="B140" s="154"/>
      <c r="C140" s="155"/>
      <c r="D140" s="181" t="n">
        <v>37270</v>
      </c>
    </row>
    <row r="141" customFormat="false" ht="15" hidden="false" customHeight="false" outlineLevel="0" collapsed="false">
      <c r="A141" s="165" t="s">
        <v>716</v>
      </c>
      <c r="B141" s="154"/>
      <c r="C141" s="155"/>
      <c r="D141" s="181" t="n">
        <v>40670</v>
      </c>
    </row>
    <row r="142" customFormat="false" ht="15" hidden="false" customHeight="false" outlineLevel="0" collapsed="false">
      <c r="A142" s="165" t="s">
        <v>717</v>
      </c>
      <c r="B142" s="154"/>
      <c r="C142" s="155"/>
      <c r="D142" s="181" t="n">
        <v>42670</v>
      </c>
    </row>
    <row r="143" customFormat="false" ht="15" hidden="false" customHeight="false" outlineLevel="0" collapsed="false">
      <c r="A143" s="165" t="s">
        <v>718</v>
      </c>
      <c r="B143" s="154"/>
      <c r="C143" s="155"/>
      <c r="D143" s="181" t="n">
        <v>41270</v>
      </c>
    </row>
    <row r="144" customFormat="false" ht="15" hidden="false" customHeight="false" outlineLevel="0" collapsed="false">
      <c r="A144" s="165" t="s">
        <v>719</v>
      </c>
      <c r="B144" s="154"/>
      <c r="C144" s="155"/>
      <c r="D144" s="181" t="n">
        <v>46270</v>
      </c>
    </row>
    <row r="145" customFormat="false" ht="15" hidden="false" customHeight="false" outlineLevel="0" collapsed="false">
      <c r="A145" s="165" t="s">
        <v>720</v>
      </c>
      <c r="D145" s="181" t="n">
        <v>48270</v>
      </c>
    </row>
    <row r="146" customFormat="false" ht="15" hidden="false" customHeight="false" outlineLevel="0" collapsed="false">
      <c r="A146" s="165" t="s">
        <v>721</v>
      </c>
      <c r="D146" s="181" t="n">
        <v>46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6:04:45Z</dcterms:created>
  <dc:creator>Nicola Brown</dc:creator>
  <dc:description/>
  <dc:language>en-US</dc:language>
  <cp:lastModifiedBy>Keith Duffy</cp:lastModifiedBy>
  <cp:lastPrinted>2002-07-25T10:09:31Z</cp:lastPrinted>
  <dcterms:modified xsi:type="dcterms:W3CDTF">2004-01-12T0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9670592</vt:r8>
  </property>
  <property fmtid="{D5CDD505-2E9C-101B-9397-08002B2CF9AE}" pid="3" name="_AuthorEmail">
    <vt:lpwstr>amoran@daewoo.ie</vt:lpwstr>
  </property>
  <property fmtid="{D5CDD505-2E9C-101B-9397-08002B2CF9AE}" pid="4" name="_AuthorEmailDisplayName">
    <vt:lpwstr>Ann-Marie Moran</vt:lpwstr>
  </property>
  <property fmtid="{D5CDD505-2E9C-101B-9397-08002B2CF9AE}" pid="5" name="_EmailSubject">
    <vt:lpwstr> Pricelists....Sept</vt:lpwstr>
  </property>
</Properties>
</file>